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11"/>
  </bookViews>
  <sheets>
    <sheet name="表紙・グラフ" sheetId="1" state="visible" r:id="rId2"/>
    <sheet name="166,167,168" sheetId="2" state="visible" r:id="rId3"/>
    <sheet name="169,170" sheetId="3" state="visible" r:id="rId4"/>
    <sheet name="171" sheetId="4" state="visible" r:id="rId5"/>
    <sheet name="172,173,174" sheetId="5" state="visible" r:id="rId6"/>
    <sheet name="175" sheetId="6" state="visible" r:id="rId7"/>
    <sheet name="176" sheetId="7" state="visible" r:id="rId8"/>
    <sheet name="177,178" sheetId="8" state="visible" r:id="rId9"/>
    <sheet name="179,180,181" sheetId="9" state="visible" r:id="rId10"/>
    <sheet name="182,183,184,185" sheetId="10" state="visible" r:id="rId11"/>
    <sheet name="186,187,188" sheetId="11" state="visible" r:id="rId12"/>
    <sheet name="189,190" sheetId="12" state="visible" r:id="rId13"/>
    <sheet name="191,192" sheetId="13" state="visible" r:id="rId14"/>
    <sheet name="193" sheetId="14" state="visible" r:id="rId15"/>
  </sheets>
  <definedNames>
    <definedName function="false" hidden="false" localSheetId="1" name="_xlnm.Print_Area" vbProcedure="false">'166,167,168'!$A$1:$S$31</definedName>
    <definedName function="false" hidden="false" localSheetId="4" name="_xlnm.Print_Area" vbProcedure="false">'172,173,174'!$A$1:$I$31</definedName>
    <definedName function="false" hidden="false" localSheetId="5" name="_xlnm.Print_Area" vbProcedure="false">'175'!$A$1:$H$16</definedName>
    <definedName function="false" hidden="false" localSheetId="6" name="_xlnm.Print_Area" vbProcedure="false">'176'!$A$1:$AK$39</definedName>
    <definedName function="false" hidden="false" localSheetId="7" name="_xlnm.Print_Area" vbProcedure="false">'177,178'!$A$1:$O$41</definedName>
    <definedName function="false" hidden="false" localSheetId="8" name="_xlnm.Print_Area" vbProcedure="false">'179,180,181'!$A$1:$Y$43</definedName>
    <definedName function="false" hidden="false" localSheetId="9" name="_xlnm.Print_Area" vbProcedure="false">'182,183,184,185'!$A$1:$R$51</definedName>
    <definedName function="false" hidden="false" localSheetId="11" name="_xlnm.Print_Area" vbProcedure="false">'189,190'!$A$1:$AN$44</definedName>
    <definedName function="false" hidden="false" localSheetId="12" name="_xlnm.Print_Area" vbProcedure="false">'191,192'!$A$1:$U$42</definedName>
    <definedName function="false" hidden="false" localSheetId="0" name="_xlnm.Print_Area" vbProcedure="false">表紙・グラフ!$A$1:$L$63</definedName>
    <definedName function="false" hidden="true" localSheetId="0" name="_xlnm._FilterDatabase" vbProcedure="false">表紙・グラフ!$B$65:$F$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797">
  <si>
    <t xml:space="preserve">１０　保健・衛生</t>
  </si>
  <si>
    <t xml:space="preserve">　選択死因死亡者数</t>
  </si>
  <si>
    <t xml:space="preserve">　　　　　　　　　　　　　　　　　　　　　　　　　　　　　　　　　　　　</t>
  </si>
  <si>
    <t xml:space="preserve">区分 </t>
  </si>
  <si>
    <t xml:space="preserve">令和３年</t>
  </si>
  <si>
    <t xml:space="preserve">令和４年</t>
  </si>
  <si>
    <t xml:space="preserve">令和５年</t>
  </si>
  <si>
    <t xml:space="preserve">その他全死因</t>
  </si>
  <si>
    <t xml:space="preserve">悪性新生物</t>
  </si>
  <si>
    <t xml:space="preserve">心疾患（高血圧性除く）</t>
  </si>
  <si>
    <t xml:space="preserve">老衰</t>
  </si>
  <si>
    <t xml:space="preserve">肺炎</t>
  </si>
  <si>
    <t xml:space="preserve">脳血管疾患</t>
  </si>
  <si>
    <t xml:space="preserve">不慮の事故</t>
  </si>
  <si>
    <t xml:space="preserve">腎不全</t>
  </si>
  <si>
    <t xml:space="preserve">慢性閉塞性肺疾患</t>
  </si>
  <si>
    <t xml:space="preserve">大動脈瘤及び解離</t>
  </si>
  <si>
    <t xml:space="preserve">肝疾患</t>
  </si>
  <si>
    <t xml:space="preserve">自殺</t>
  </si>
  <si>
    <t xml:space="preserve">糖尿病</t>
  </si>
  <si>
    <t xml:space="preserve">高血圧性疾患</t>
  </si>
  <si>
    <t xml:space="preserve">喘息</t>
  </si>
  <si>
    <t xml:space="preserve">結核</t>
  </si>
  <si>
    <r>
      <rPr>
        <b val="true"/>
        <sz val="14"/>
        <rFont val="ＭＳ ゴシック"/>
        <family val="3"/>
        <charset val="128"/>
      </rPr>
      <t xml:space="preserve">166</t>
    </r>
    <r>
      <rPr>
        <b val="true"/>
        <sz val="14"/>
        <rFont val="Noto Sans"/>
        <family val="2"/>
      </rPr>
      <t xml:space="preserve">　医療施設の概要</t>
    </r>
  </si>
  <si>
    <t xml:space="preserve">（単位：箇所，床）　　　　　　　　　　　　　　　　　　　　　　　　　　　　　　　　　</t>
  </si>
  <si>
    <r>
      <rPr>
        <sz val="9"/>
        <rFont val="Noto Sans"/>
        <family val="2"/>
      </rPr>
      <t xml:space="preserve">（</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病院 </t>
  </si>
  <si>
    <t xml:space="preserve">有床診療所 </t>
  </si>
  <si>
    <t xml:space="preserve">無床 </t>
  </si>
  <si>
    <t xml:space="preserve">歯科 </t>
  </si>
  <si>
    <t xml:space="preserve">助産所 </t>
  </si>
  <si>
    <t xml:space="preserve">施設数</t>
  </si>
  <si>
    <t xml:space="preserve">病床数</t>
  </si>
  <si>
    <t xml:space="preserve">診療所</t>
  </si>
  <si>
    <t xml:space="preserve">５</t>
  </si>
  <si>
    <t xml:space="preserve">６</t>
  </si>
  <si>
    <t xml:space="preserve">　　　　　　　　　　　　　　　　　　　　　　　　　　　　　　　　　　　　　　　　　　　　　　　</t>
  </si>
  <si>
    <t xml:space="preserve">資料　倉敷市保健所保健課</t>
  </si>
  <si>
    <r>
      <rPr>
        <b val="true"/>
        <sz val="14"/>
        <rFont val="ＭＳ ゴシック"/>
        <family val="3"/>
        <charset val="128"/>
      </rPr>
      <t xml:space="preserve">167</t>
    </r>
    <r>
      <rPr>
        <b val="true"/>
        <sz val="14"/>
        <rFont val="Noto Sans"/>
        <family val="2"/>
      </rPr>
      <t xml:space="preserve">　医療施設関係従事者</t>
    </r>
  </si>
  <si>
    <t xml:space="preserve">（単位：人）　　　　　　　　　　　　　　　　　　　　　　　　　　　　　　　　　　　　</t>
  </si>
  <si>
    <r>
      <rPr>
        <sz val="10"/>
        <rFont val="Noto Sans"/>
        <family val="2"/>
      </rPr>
      <t xml:space="preserve">（</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総数</t>
  </si>
  <si>
    <t xml:space="preserve">医師</t>
  </si>
  <si>
    <t xml:space="preserve">歯科
医師</t>
  </si>
  <si>
    <t xml:space="preserve">獣医師</t>
  </si>
  <si>
    <t xml:space="preserve">薬剤師</t>
  </si>
  <si>
    <t xml:space="preserve">看護師・
准看護師</t>
  </si>
  <si>
    <t xml:space="preserve">保健師</t>
  </si>
  <si>
    <t xml:space="preserve">助産師</t>
  </si>
  <si>
    <r>
      <rPr>
        <sz val="10"/>
        <rFont val="Noto Sans"/>
        <family val="2"/>
      </rPr>
      <t xml:space="preserve">平成</t>
    </r>
    <r>
      <rPr>
        <sz val="10"/>
        <rFont val="ＭＳ 明朝"/>
        <family val="1"/>
        <charset val="128"/>
      </rPr>
      <t xml:space="preserve">28</t>
    </r>
    <r>
      <rPr>
        <sz val="10"/>
        <rFont val="Noto Sans"/>
        <family val="2"/>
      </rPr>
      <t xml:space="preserve">年</t>
    </r>
  </si>
  <si>
    <t xml:space="preserve">令和２年</t>
  </si>
  <si>
    <t xml:space="preserve">４</t>
  </si>
  <si>
    <t xml:space="preserve">注）１　医師・歯科医師・薬剤師は従事地による総数、保健師・助産師・看護師　　　　　　　　　</t>
  </si>
  <si>
    <t xml:space="preserve">　　　　・准看護師は就業者数である。獣医師は岡山県獣医師会会員数である。</t>
  </si>
  <si>
    <t xml:space="preserve">　　２　調査は２年ごとに実施。</t>
  </si>
  <si>
    <t xml:space="preserve">資料　倉敷市保健所保健課　　</t>
  </si>
  <si>
    <t xml:space="preserve">倉敷市保健所生活衛生課</t>
  </si>
  <si>
    <r>
      <rPr>
        <b val="true"/>
        <sz val="14"/>
        <rFont val="ＭＳ ゴシック"/>
        <family val="3"/>
        <charset val="128"/>
      </rPr>
      <t xml:space="preserve">168</t>
    </r>
    <r>
      <rPr>
        <b val="true"/>
        <sz val="14"/>
        <rFont val="Noto Sans"/>
        <family val="2"/>
      </rPr>
      <t xml:space="preserve">　薬務衛生関係施設数</t>
    </r>
  </si>
  <si>
    <t xml:space="preserve">（単位：箇所）</t>
  </si>
  <si>
    <r>
      <rPr>
        <sz val="10"/>
        <rFont val="Noto Sans"/>
        <family val="2"/>
      </rPr>
      <t xml:space="preserve">（</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区　分</t>
  </si>
  <si>
    <t xml:space="preserve">医薬品関係施設</t>
  </si>
  <si>
    <t xml:space="preserve">医療機器関係施設</t>
  </si>
  <si>
    <t xml:space="preserve">毒物劇物関係施設</t>
  </si>
  <si>
    <t xml:space="preserve">薬局</t>
  </si>
  <si>
    <t xml:space="preserve">薬局医薬品製造販売業</t>
  </si>
  <si>
    <t xml:space="preserve">店舗販売業</t>
  </si>
  <si>
    <t xml:space="preserve">卸売販売業</t>
  </si>
  <si>
    <t xml:space="preserve">特例販売業</t>
  </si>
  <si>
    <t xml:space="preserve">高度管理医療機器販売業</t>
  </si>
  <si>
    <t xml:space="preserve">高度管理医療機器貸与業</t>
  </si>
  <si>
    <t xml:space="preserve">高度管理医療機器販売貸与業</t>
  </si>
  <si>
    <t xml:space="preserve">管理医療機器販売業</t>
  </si>
  <si>
    <t xml:space="preserve">管理医療機器貸与業</t>
  </si>
  <si>
    <t xml:space="preserve">管理医療機器販売貸与業</t>
  </si>
  <si>
    <t xml:space="preserve">一般販売業</t>
  </si>
  <si>
    <t xml:space="preserve">農業用品目販売業</t>
  </si>
  <si>
    <t xml:space="preserve">特定品目販売業</t>
  </si>
  <si>
    <t xml:space="preserve">電気めっき事業</t>
  </si>
  <si>
    <t xml:space="preserve">毒物劇物運送事業</t>
  </si>
  <si>
    <t xml:space="preserve">しろあり防除事業</t>
  </si>
  <si>
    <t xml:space="preserve">-</t>
  </si>
  <si>
    <t xml:space="preserve">資料　倉敷市保健所生活衛生課</t>
  </si>
  <si>
    <r>
      <rPr>
        <b val="true"/>
        <sz val="14"/>
        <rFont val="ＭＳ ゴシック"/>
        <family val="3"/>
        <charset val="128"/>
      </rPr>
      <t xml:space="preserve">169</t>
    </r>
    <r>
      <rPr>
        <b val="true"/>
        <sz val="14"/>
        <rFont val="Noto Sans"/>
        <family val="2"/>
      </rPr>
      <t xml:space="preserve">　主な感染症発生届出数</t>
    </r>
  </si>
  <si>
    <t xml:space="preserve">（単位：件）</t>
  </si>
  <si>
    <t xml:space="preserve">新型インフルエンザ等感染症</t>
  </si>
  <si>
    <t xml:space="preserve">三類</t>
  </si>
  <si>
    <t xml:space="preserve">新型コロナウイルス感染症</t>
  </si>
  <si>
    <t xml:space="preserve">細菌性赤痢 </t>
  </si>
  <si>
    <t xml:space="preserve">腸チフス</t>
  </si>
  <si>
    <t xml:space="preserve">パラチフス</t>
  </si>
  <si>
    <t xml:space="preserve"> 腸管出血性
大腸菌感染症</t>
  </si>
  <si>
    <t xml:space="preserve">計</t>
  </si>
  <si>
    <r>
      <rPr>
        <sz val="10"/>
        <color rgb="FF000000"/>
        <rFont val="Noto Sans"/>
        <family val="2"/>
      </rPr>
      <t xml:space="preserve">注）新型コロナウイルス感染症は、令和４年９月</t>
    </r>
    <r>
      <rPr>
        <sz val="10"/>
        <color rgb="FF000000"/>
        <rFont val="ＭＳ 明朝"/>
        <family val="1"/>
        <charset val="128"/>
      </rPr>
      <t xml:space="preserve">26</t>
    </r>
    <r>
      <rPr>
        <sz val="10"/>
        <color rgb="FF000000"/>
        <rFont val="Noto Sans"/>
        <family val="2"/>
      </rPr>
      <t xml:space="preserve">日から届出対象者が限定された。</t>
    </r>
  </si>
  <si>
    <r>
      <rPr>
        <sz val="10.5"/>
        <color rgb="FF000000"/>
        <rFont val="Noto Sans"/>
        <family val="2"/>
      </rPr>
      <t xml:space="preserve">　　</t>
    </r>
    <r>
      <rPr>
        <sz val="10"/>
        <color rgb="FF000000"/>
        <rFont val="Noto Sans"/>
        <family val="2"/>
      </rPr>
      <t xml:space="preserve">また、令和５年の届出数は令和５年５月８日に「５類感染症」に移行するまでの数。</t>
    </r>
  </si>
  <si>
    <r>
      <rPr>
        <b val="true"/>
        <sz val="14"/>
        <rFont val="ＭＳ ゴシック"/>
        <family val="3"/>
        <charset val="128"/>
      </rPr>
      <t xml:space="preserve">170</t>
    </r>
    <r>
      <rPr>
        <b val="true"/>
        <sz val="14"/>
        <rFont val="Noto Sans"/>
        <family val="2"/>
      </rPr>
      <t xml:space="preserve">　結核患者届出・死亡及び罹患者</t>
    </r>
  </si>
  <si>
    <t xml:space="preserve">区分</t>
  </si>
  <si>
    <t xml:space="preserve">結核患者</t>
  </si>
  <si>
    <t xml:space="preserve">罹患者</t>
  </si>
  <si>
    <t xml:space="preserve">届出</t>
  </si>
  <si>
    <t xml:space="preserve">死亡</t>
  </si>
  <si>
    <t xml:space="preserve">総数 </t>
  </si>
  <si>
    <t xml:space="preserve">男 </t>
  </si>
  <si>
    <t xml:space="preserve">女 </t>
  </si>
  <si>
    <r>
      <rPr>
        <sz val="10"/>
        <rFont val="ＭＳ 明朝"/>
        <family val="1"/>
        <charset val="128"/>
      </rPr>
      <t xml:space="preserve">10</t>
    </r>
    <r>
      <rPr>
        <sz val="10"/>
        <rFont val="Noto Sans"/>
        <family val="2"/>
      </rPr>
      <t xml:space="preserve">歳未満</t>
    </r>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歳以上</t>
    </r>
  </si>
  <si>
    <t xml:space="preserve">19(3)</t>
  </si>
  <si>
    <t xml:space="preserve">10(3)</t>
  </si>
  <si>
    <t xml:space="preserve">11(1)</t>
  </si>
  <si>
    <t xml:space="preserve">注）（　）は結核死亡人数。　　　　　　　　　　　　　　　　　　　　　　　　　　　　</t>
  </si>
  <si>
    <r>
      <rPr>
        <b val="true"/>
        <sz val="14"/>
        <rFont val="ＭＳ ゴシック"/>
        <family val="3"/>
        <charset val="128"/>
      </rPr>
      <t xml:space="preserve">171</t>
    </r>
    <r>
      <rPr>
        <b val="true"/>
        <sz val="14"/>
        <rFont val="Noto Sans"/>
        <family val="2"/>
      </rPr>
      <t xml:space="preserve">　選択死因死亡者数</t>
    </r>
  </si>
  <si>
    <t xml:space="preserve">（単位：人）</t>
  </si>
  <si>
    <t xml:space="preserve">死亡総数</t>
  </si>
  <si>
    <t xml:space="preserve">食道の悪性新生物 </t>
  </si>
  <si>
    <t xml:space="preserve">胃の　　　〃</t>
  </si>
  <si>
    <t xml:space="preserve">結腸の　　〃</t>
  </si>
  <si>
    <t xml:space="preserve">直腸Ｓ状結腸移行部及び直腸</t>
  </si>
  <si>
    <t xml:space="preserve">肝及び肝内胆管　 </t>
  </si>
  <si>
    <t xml:space="preserve">胆のう及び他の胆道</t>
  </si>
  <si>
    <t xml:space="preserve">膵の悪性新生物　 </t>
  </si>
  <si>
    <t xml:space="preserve">気管，気管支及び肺</t>
  </si>
  <si>
    <t xml:space="preserve">乳房の悪性新生物 </t>
  </si>
  <si>
    <t xml:space="preserve">子宮の悪性新生物 </t>
  </si>
  <si>
    <t xml:space="preserve">白血病</t>
  </si>
  <si>
    <t xml:space="preserve">その他悪性新生物 </t>
  </si>
  <si>
    <t xml:space="preserve">急性心筋梗塞</t>
  </si>
  <si>
    <t xml:space="preserve">その他の虚血性心疾患 </t>
  </si>
  <si>
    <t xml:space="preserve">不整脈及び伝導障害</t>
  </si>
  <si>
    <t xml:space="preserve">心不全</t>
  </si>
  <si>
    <t xml:space="preserve">その他心疾患</t>
  </si>
  <si>
    <t xml:space="preserve">くも膜下出血</t>
  </si>
  <si>
    <t xml:space="preserve">脳内出血</t>
  </si>
  <si>
    <t xml:space="preserve">脳梗塞</t>
  </si>
  <si>
    <t xml:space="preserve">その他脳血管疾患 </t>
  </si>
  <si>
    <t xml:space="preserve">交通事故</t>
  </si>
  <si>
    <t xml:space="preserve">その他不慮の事故 </t>
  </si>
  <si>
    <r>
      <rPr>
        <b val="true"/>
        <sz val="14"/>
        <rFont val="ＭＳ ゴシック"/>
        <family val="3"/>
        <charset val="128"/>
      </rPr>
      <t xml:space="preserve">172</t>
    </r>
    <r>
      <rPr>
        <b val="true"/>
        <sz val="14"/>
        <rFont val="Noto Sans"/>
        <family val="2"/>
      </rPr>
      <t xml:space="preserve">　狂犬病予防状況</t>
    </r>
  </si>
  <si>
    <t xml:space="preserve">（単位：頭数）</t>
  </si>
  <si>
    <t xml:space="preserve">新規畜犬
登録頭数</t>
  </si>
  <si>
    <t xml:space="preserve">予防注射総頭数 </t>
  </si>
  <si>
    <t xml:space="preserve">令和３年度</t>
  </si>
  <si>
    <r>
      <rPr>
        <b val="true"/>
        <sz val="14"/>
        <rFont val="ＭＳ ゴシック"/>
        <family val="3"/>
        <charset val="128"/>
      </rPr>
      <t xml:space="preserve">173</t>
    </r>
    <r>
      <rPr>
        <b val="true"/>
        <sz val="14"/>
        <rFont val="Noto Sans"/>
        <family val="2"/>
      </rPr>
      <t xml:space="preserve">　予防接種実施状況</t>
    </r>
  </si>
  <si>
    <r>
      <rPr>
        <sz val="10"/>
        <rFont val="Noto Sans"/>
        <family val="2"/>
      </rPr>
      <t xml:space="preserve">　 四種混合
</t>
    </r>
    <r>
      <rPr>
        <sz val="7"/>
        <rFont val="Noto Sans"/>
        <family val="2"/>
      </rPr>
      <t xml:space="preserve">・ジフテリア
・百日せき・破傷風
・不活化ポリオ混合</t>
    </r>
  </si>
  <si>
    <r>
      <rPr>
        <sz val="10"/>
        <rFont val="Noto Sans"/>
        <family val="2"/>
      </rPr>
      <t xml:space="preserve"> 三種混合
</t>
    </r>
    <r>
      <rPr>
        <sz val="7"/>
        <rFont val="Noto Sans"/>
        <family val="2"/>
      </rPr>
      <t xml:space="preserve">・ジフテリア
・百日せき
・破傷風混合</t>
    </r>
  </si>
  <si>
    <r>
      <rPr>
        <sz val="10"/>
        <rFont val="Noto Sans"/>
        <family val="2"/>
      </rPr>
      <t xml:space="preserve">二種混合
</t>
    </r>
    <r>
      <rPr>
        <sz val="8"/>
        <rFont val="Noto Sans"/>
        <family val="2"/>
      </rPr>
      <t xml:space="preserve">・ジフテリア
・破傷風混合</t>
    </r>
  </si>
  <si>
    <t xml:space="preserve">ポリオ</t>
  </si>
  <si>
    <t xml:space="preserve">日本
脳炎</t>
  </si>
  <si>
    <t xml:space="preserve">風疹</t>
  </si>
  <si>
    <t xml:space="preserve">麻疹</t>
  </si>
  <si>
    <t xml:space="preserve">麻疹・
風疹</t>
  </si>
  <si>
    <t xml:space="preserve">　　　　　　　　　　　　　　　　　　　　　　　　　　　　　　　　　　　　　　　　　　　　　　</t>
  </si>
  <si>
    <t xml:space="preserve">子宮頸がん
予防</t>
  </si>
  <si>
    <t xml:space="preserve">ヒブ</t>
  </si>
  <si>
    <t xml:space="preserve">小児用肺炎球菌</t>
  </si>
  <si>
    <t xml:space="preserve">水痘</t>
  </si>
  <si>
    <t xml:space="preserve">Ｂ型
肝炎</t>
  </si>
  <si>
    <t xml:space="preserve">ロタ</t>
  </si>
  <si>
    <t xml:space="preserve">高齢者
インフルエンザ</t>
  </si>
  <si>
    <t xml:space="preserve">成人用
肺炎
球菌</t>
  </si>
  <si>
    <t xml:space="preserve">エンザ</t>
  </si>
  <si>
    <r>
      <rPr>
        <b val="true"/>
        <sz val="14"/>
        <rFont val="ＭＳ ゴシック"/>
        <family val="3"/>
        <charset val="128"/>
      </rPr>
      <t xml:space="preserve">174</t>
    </r>
    <r>
      <rPr>
        <b val="true"/>
        <sz val="14"/>
        <rFont val="Noto Sans"/>
        <family val="2"/>
      </rPr>
      <t xml:space="preserve">　結核検診と予防接種状況</t>
    </r>
  </si>
  <si>
    <t xml:space="preserve">ＢＣＧ </t>
  </si>
  <si>
    <t xml:space="preserve">直接撮影</t>
  </si>
  <si>
    <r>
      <rPr>
        <b val="true"/>
        <sz val="14"/>
        <rFont val="ＭＳ ゴシック"/>
        <family val="3"/>
        <charset val="128"/>
      </rPr>
      <t xml:space="preserve">175</t>
    </r>
    <r>
      <rPr>
        <b val="true"/>
        <sz val="14"/>
        <rFont val="Noto Sans"/>
        <family val="2"/>
      </rPr>
      <t xml:space="preserve">　健康増進法による健康診査の状況</t>
    </r>
  </si>
  <si>
    <t xml:space="preserve">（単位：人，％）</t>
  </si>
  <si>
    <t xml:space="preserve">胃がん検診</t>
  </si>
  <si>
    <t xml:space="preserve">肺がん
検診</t>
  </si>
  <si>
    <t xml:space="preserve">大腸がん
検診</t>
  </si>
  <si>
    <t xml:space="preserve">子宮頸がん
検診</t>
  </si>
  <si>
    <t xml:space="preserve">乳がん
検診</t>
  </si>
  <si>
    <t xml:space="preserve">エックス線</t>
  </si>
  <si>
    <t xml:space="preserve">内視鏡</t>
  </si>
  <si>
    <t xml:space="preserve">健康診査</t>
  </si>
  <si>
    <t xml:space="preserve">肝炎ウイ
ルス検診</t>
  </si>
  <si>
    <t xml:space="preserve">歯周病
検診</t>
  </si>
  <si>
    <r>
      <rPr>
        <sz val="10"/>
        <rFont val="ＭＳ 明朝"/>
        <family val="1"/>
        <charset val="128"/>
      </rPr>
      <t xml:space="preserve">(</t>
    </r>
    <r>
      <rPr>
        <sz val="10"/>
        <rFont val="Noto Sans"/>
        <family val="2"/>
      </rPr>
      <t xml:space="preserve">成人</t>
    </r>
    <r>
      <rPr>
        <sz val="10"/>
        <rFont val="ＭＳ 明朝"/>
        <family val="1"/>
        <charset val="128"/>
      </rPr>
      <t xml:space="preserve">)</t>
    </r>
  </si>
  <si>
    <t xml:space="preserve">資料　倉敷市保健所健康づくり課</t>
  </si>
  <si>
    <r>
      <rPr>
        <b val="true"/>
        <sz val="14"/>
        <rFont val="ＭＳ ゴシック"/>
        <family val="3"/>
        <charset val="128"/>
      </rPr>
      <t xml:space="preserve">176</t>
    </r>
    <r>
      <rPr>
        <b val="true"/>
        <sz val="14"/>
        <rFont val="Noto Sans"/>
        <family val="2"/>
      </rPr>
      <t xml:space="preserve">　乳幼児健康診査　</t>
    </r>
  </si>
  <si>
    <t xml:space="preserve">・相談の状況</t>
  </si>
  <si>
    <t xml:space="preserve">（単位：人，％，本，回）</t>
  </si>
  <si>
    <t xml:space="preserve">区 分</t>
  </si>
  <si>
    <t xml:space="preserve">乳児健康診査
（医療機関委託）</t>
  </si>
  <si>
    <t xml:space="preserve">子育てはじめの一歩教室</t>
  </si>
  <si>
    <t xml:space="preserve">離乳食と
歯の教室</t>
  </si>
  <si>
    <t xml:space="preserve">歯の教室</t>
  </si>
  <si>
    <t xml:space="preserve">２歳児歯科健康診査</t>
  </si>
  <si>
    <t xml:space="preserve">保健所</t>
  </si>
  <si>
    <t xml:space="preserve">子育て
支援拠点</t>
  </si>
  <si>
    <t xml:space="preserve">実人数 </t>
  </si>
  <si>
    <t xml:space="preserve">延人数 </t>
  </si>
  <si>
    <t xml:space="preserve">実施回数 </t>
  </si>
  <si>
    <t xml:space="preserve">参加実人数 </t>
  </si>
  <si>
    <t xml:space="preserve">参加延人数</t>
  </si>
  <si>
    <t xml:space="preserve">実施 回数</t>
  </si>
  <si>
    <t xml:space="preserve">参加人数</t>
  </si>
  <si>
    <t xml:space="preserve">実施回数</t>
  </si>
  <si>
    <t xml:space="preserve">対象児数 </t>
  </si>
  <si>
    <t xml:space="preserve">受診児数 </t>
  </si>
  <si>
    <t xml:space="preserve">受診率</t>
  </si>
  <si>
    <t xml:space="preserve">う歯罹患児数</t>
  </si>
  <si>
    <t xml:space="preserve">う歯総数 </t>
  </si>
  <si>
    <t xml:space="preserve">う歯罹患率</t>
  </si>
  <si>
    <t xml:space="preserve">う歯１人当たり</t>
  </si>
  <si>
    <t xml:space="preserve">（Ａ）　 </t>
  </si>
  <si>
    <t xml:space="preserve">（Ｂ）</t>
  </si>
  <si>
    <r>
      <rPr>
        <sz val="10"/>
        <rFont val="Noto Sans"/>
        <family val="2"/>
      </rPr>
      <t xml:space="preserve">Ｂ／Ａ</t>
    </r>
    <r>
      <rPr>
        <sz val="10"/>
        <rFont val="ＭＳ 明朝"/>
        <family val="1"/>
        <charset val="128"/>
      </rPr>
      <t xml:space="preserve">×100</t>
    </r>
  </si>
  <si>
    <t xml:space="preserve">（Ｃ）</t>
  </si>
  <si>
    <t xml:space="preserve">（Ｄ） </t>
  </si>
  <si>
    <r>
      <rPr>
        <sz val="9"/>
        <rFont val="Noto Sans"/>
        <family val="2"/>
      </rPr>
      <t xml:space="preserve">Ｃ／Ｂ</t>
    </r>
    <r>
      <rPr>
        <sz val="9"/>
        <rFont val="ＭＳ 明朝"/>
        <family val="1"/>
        <charset val="128"/>
      </rPr>
      <t xml:space="preserve">×100</t>
    </r>
  </si>
  <si>
    <t xml:space="preserve">平均数Ｄ／Ｂ  </t>
  </si>
  <si>
    <t xml:space="preserve">区　分 </t>
  </si>
  <si>
    <t xml:space="preserve">１歳６か月児</t>
  </si>
  <si>
    <t xml:space="preserve">　対象児数</t>
  </si>
  <si>
    <t xml:space="preserve">　受診児数</t>
  </si>
  <si>
    <t xml:space="preserve">　受診率</t>
  </si>
  <si>
    <r>
      <rPr>
        <sz val="9"/>
        <rFont val="Noto Sans"/>
        <family val="2"/>
      </rPr>
      <t xml:space="preserve">発育状況（体重</t>
    </r>
    <r>
      <rPr>
        <sz val="9"/>
        <rFont val="ＭＳ 明朝"/>
        <family val="1"/>
        <charset val="128"/>
      </rPr>
      <t xml:space="preserve">)</t>
    </r>
  </si>
  <si>
    <t xml:space="preserve">指導区分（延） </t>
  </si>
  <si>
    <t xml:space="preserve">心理相談実施者数</t>
  </si>
  <si>
    <t xml:space="preserve">診察所</t>
  </si>
  <si>
    <t xml:space="preserve">見内訳　　　</t>
  </si>
  <si>
    <t xml:space="preserve">う歯の状況</t>
  </si>
  <si>
    <t xml:space="preserve"> 診</t>
  </si>
  <si>
    <r>
      <rPr>
        <sz val="10"/>
        <rFont val="ＭＳ 明朝"/>
        <family val="1"/>
        <charset val="128"/>
      </rPr>
      <t xml:space="preserve">10</t>
    </r>
    <r>
      <rPr>
        <sz val="10"/>
        <rFont val="Noto Sans"/>
        <family val="2"/>
      </rPr>
      <t xml:space="preserve">％以下</t>
    </r>
  </si>
  <si>
    <r>
      <rPr>
        <sz val="10"/>
        <rFont val="ＭＳ 明朝"/>
        <family val="1"/>
        <charset val="128"/>
      </rPr>
      <t xml:space="preserve">11</t>
    </r>
    <r>
      <rPr>
        <sz val="10"/>
        <rFont val="Noto Sans"/>
        <family val="2"/>
      </rPr>
      <t xml:space="preserve">～</t>
    </r>
    <r>
      <rPr>
        <sz val="10"/>
        <rFont val="ＭＳ 明朝"/>
        <family val="1"/>
        <charset val="128"/>
      </rPr>
      <t xml:space="preserve">89</t>
    </r>
    <r>
      <rPr>
        <sz val="10"/>
        <rFont val="Noto Sans"/>
        <family val="2"/>
      </rPr>
      <t xml:space="preserve">％</t>
    </r>
  </si>
  <si>
    <r>
      <rPr>
        <sz val="10"/>
        <rFont val="ＭＳ 明朝"/>
        <family val="1"/>
        <charset val="128"/>
      </rPr>
      <t xml:space="preserve">90</t>
    </r>
    <r>
      <rPr>
        <sz val="10"/>
        <rFont val="Noto Sans"/>
        <family val="2"/>
      </rPr>
      <t xml:space="preserve">％以上</t>
    </r>
  </si>
  <si>
    <t xml:space="preserve">正常</t>
  </si>
  <si>
    <t xml:space="preserve">経過観察</t>
  </si>
  <si>
    <t xml:space="preserve">要精検</t>
  </si>
  <si>
    <t xml:space="preserve">要医療</t>
  </si>
  <si>
    <t xml:space="preserve">心臓疾患</t>
  </si>
  <si>
    <t xml:space="preserve">呼吸器疾患</t>
  </si>
  <si>
    <t xml:space="preserve">皮膚疾患</t>
  </si>
  <si>
    <t xml:space="preserve">眼の異常</t>
  </si>
  <si>
    <t xml:space="preserve">耳の異常</t>
  </si>
  <si>
    <t xml:space="preserve">四肢の異常</t>
  </si>
  <si>
    <t xml:space="preserve">鼻咽喉の異常</t>
  </si>
  <si>
    <t xml:space="preserve">精神発達の遅れ</t>
  </si>
  <si>
    <t xml:space="preserve">言語発達の遅れ</t>
  </si>
  <si>
    <t xml:space="preserve">運動発達の遅れ</t>
  </si>
  <si>
    <t xml:space="preserve">けいれん</t>
  </si>
  <si>
    <t xml:space="preserve">その他</t>
  </si>
  <si>
    <t xml:space="preserve">歯科受診児数</t>
  </si>
  <si>
    <t xml:space="preserve">う歯総数</t>
  </si>
  <si>
    <t xml:space="preserve">う歯１人　　当たり平均数</t>
  </si>
  <si>
    <t xml:space="preserve">児 </t>
  </si>
  <si>
    <t xml:space="preserve"> 率</t>
  </si>
  <si>
    <t xml:space="preserve"> </t>
  </si>
  <si>
    <t xml:space="preserve"> ～</t>
  </si>
  <si>
    <t xml:space="preserve">数 </t>
  </si>
  <si>
    <t xml:space="preserve"> 以</t>
  </si>
  <si>
    <t xml:space="preserve">B/A</t>
  </si>
  <si>
    <t xml:space="preserve"> 下</t>
  </si>
  <si>
    <t xml:space="preserve"> 上</t>
  </si>
  <si>
    <t xml:space="preserve"> ×</t>
  </si>
  <si>
    <r>
      <rPr>
        <sz val="8"/>
        <rFont val="Noto Sans"/>
        <family val="2"/>
      </rPr>
      <t xml:space="preserve">Ｄ</t>
    </r>
    <r>
      <rPr>
        <sz val="8"/>
        <rFont val="ＭＳ 明朝"/>
        <family val="1"/>
        <charset val="128"/>
      </rPr>
      <t xml:space="preserve">/</t>
    </r>
    <r>
      <rPr>
        <sz val="8"/>
        <rFont val="Noto Sans"/>
        <family val="2"/>
      </rPr>
      <t xml:space="preserve">Ｃ</t>
    </r>
  </si>
  <si>
    <t xml:space="preserve">(A)</t>
  </si>
  <si>
    <t xml:space="preserve">(B) </t>
  </si>
  <si>
    <t xml:space="preserve">（Ｄ）</t>
  </si>
  <si>
    <t xml:space="preserve"> （Ｅ） </t>
  </si>
  <si>
    <t xml:space="preserve">×100</t>
  </si>
  <si>
    <t xml:space="preserve">Ｅ／Ｃ</t>
  </si>
  <si>
    <t xml:space="preserve">３歳児</t>
  </si>
  <si>
    <t xml:space="preserve">健　　　　　　康　　　　　　診　　　　　　査</t>
  </si>
  <si>
    <t xml:space="preserve">　受診児数 </t>
  </si>
  <si>
    <t xml:space="preserve">指導区分 （延）</t>
  </si>
  <si>
    <t xml:space="preserve">診査</t>
  </si>
  <si>
    <t xml:space="preserve">所見内訳</t>
  </si>
  <si>
    <t xml:space="preserve">尿検査 </t>
  </si>
  <si>
    <t xml:space="preserve">胸郭異常</t>
  </si>
  <si>
    <t xml:space="preserve">背柱異常</t>
  </si>
  <si>
    <t xml:space="preserve">貧血</t>
  </si>
  <si>
    <t xml:space="preserve">ヘルニア</t>
  </si>
  <si>
    <t xml:space="preserve">検査人員</t>
  </si>
  <si>
    <t xml:space="preserve">蛋白</t>
  </si>
  <si>
    <t xml:space="preserve">潜血</t>
  </si>
  <si>
    <t xml:space="preserve">潜血・蛋白</t>
  </si>
  <si>
    <r>
      <rPr>
        <sz val="8"/>
        <rFont val="Noto Sans"/>
        <family val="2"/>
      </rPr>
      <t xml:space="preserve">（＋</t>
    </r>
    <r>
      <rPr>
        <sz val="8"/>
        <rFont val="ＭＳ 明朝"/>
        <family val="1"/>
        <charset val="128"/>
      </rPr>
      <t xml:space="preserve">)</t>
    </r>
  </si>
  <si>
    <t xml:space="preserve">（Ｅ） </t>
  </si>
  <si>
    <t xml:space="preserve">注）１　「離乳食と歯の教室」の「保健所」の項は、令和４年度までは、保健所と支所で実施した</t>
  </si>
  <si>
    <t xml:space="preserve">　　　　　　　　　　　　　　　　　　　　　　　　　　　　　　　　　　　　        　　　　　　　</t>
  </si>
  <si>
    <t xml:space="preserve">　　　　「離乳食教室」の実績値</t>
  </si>
  <si>
    <r>
      <rPr>
        <sz val="10"/>
        <color rgb="FF000000"/>
        <rFont val="Noto Sans"/>
        <family val="2"/>
      </rPr>
      <t xml:space="preserve">　　２　発育値は、体重、身長についてパ－センタイル値で示し、一般に</t>
    </r>
    <r>
      <rPr>
        <sz val="10"/>
        <color rgb="FF000000"/>
        <rFont val="ＭＳ 明朝"/>
        <family val="1"/>
        <charset val="128"/>
      </rPr>
      <t xml:space="preserve">11</t>
    </r>
    <r>
      <rPr>
        <sz val="10"/>
        <color rgb="FF000000"/>
        <rFont val="Noto Sans"/>
        <family val="2"/>
      </rPr>
      <t xml:space="preserve">パ－センタイル値未満及び</t>
    </r>
  </si>
  <si>
    <r>
      <rPr>
        <sz val="10"/>
        <color rgb="FF000000"/>
        <rFont val="Noto Sans"/>
        <family val="2"/>
      </rPr>
      <t xml:space="preserve">　　　　</t>
    </r>
    <r>
      <rPr>
        <sz val="10"/>
        <color rgb="FF000000"/>
        <rFont val="ＭＳ 明朝"/>
        <family val="1"/>
        <charset val="128"/>
      </rPr>
      <t xml:space="preserve">90</t>
    </r>
    <r>
      <rPr>
        <sz val="10"/>
        <color rgb="FF000000"/>
        <rFont val="Noto Sans"/>
        <family val="2"/>
      </rPr>
      <t xml:space="preserve">パ－センタイル値をこえる場合は、体型の偏りが疑われる。</t>
    </r>
  </si>
  <si>
    <r>
      <rPr>
        <b val="true"/>
        <sz val="14"/>
        <rFont val="ＭＳ ゴシック"/>
        <family val="3"/>
        <charset val="128"/>
      </rPr>
      <t xml:space="preserve">177</t>
    </r>
    <r>
      <rPr>
        <b val="true"/>
        <sz val="14"/>
        <rFont val="Noto Sans"/>
        <family val="2"/>
      </rPr>
      <t xml:space="preserve">　食品衛生関係施設</t>
    </r>
  </si>
  <si>
    <t xml:space="preserve">（単位：事務所）　　　　　　　　　　　　　　　　　　　　　　　　　　　　　　　　　　　　</t>
  </si>
  <si>
    <t xml:space="preserve">区　　分</t>
  </si>
  <si>
    <t xml:space="preserve">食品関係営業許可施設数及び監視指導状況</t>
  </si>
  <si>
    <t xml:space="preserve">営業施設数</t>
  </si>
  <si>
    <t xml:space="preserve">営業許可施設</t>
  </si>
  <si>
    <t xml:space="preserve">廃業</t>
  </si>
  <si>
    <t xml:space="preserve">処　　分　　件　　数</t>
  </si>
  <si>
    <t xml:space="preserve">告発件数</t>
  </si>
  <si>
    <t xml:space="preserve">監視施設数</t>
  </si>
  <si>
    <t xml:space="preserve">継続</t>
  </si>
  <si>
    <t xml:space="preserve">新規</t>
  </si>
  <si>
    <t xml:space="preserve">営業禁止命令</t>
  </si>
  <si>
    <t xml:space="preserve">営業許可
取消命令</t>
  </si>
  <si>
    <t xml:space="preserve">営業停止命令</t>
  </si>
  <si>
    <t xml:space="preserve">改善命令</t>
  </si>
  <si>
    <t xml:space="preserve">物品廃棄命令</t>
  </si>
  <si>
    <t xml:space="preserve">無許可営業</t>
  </si>
  <si>
    <t xml:space="preserve">届出を要する施設数及び監視指導状況</t>
  </si>
  <si>
    <r>
      <rPr>
        <b val="true"/>
        <sz val="14"/>
        <rFont val="ＭＳ ゴシック"/>
        <family val="3"/>
        <charset val="128"/>
      </rPr>
      <t xml:space="preserve">178</t>
    </r>
    <r>
      <rPr>
        <b val="true"/>
        <sz val="14"/>
        <rFont val="Noto Sans"/>
        <family val="2"/>
      </rPr>
      <t xml:space="preserve">　保健所健診・健康相談利用状況</t>
    </r>
  </si>
  <si>
    <t xml:space="preserve">結 核
管理検診</t>
  </si>
  <si>
    <t xml:space="preserve">被爆者
検診</t>
  </si>
  <si>
    <t xml:space="preserve">精神</t>
  </si>
  <si>
    <t xml:space="preserve">難病</t>
  </si>
  <si>
    <r>
      <rPr>
        <sz val="10"/>
        <rFont val="Noto Sans"/>
        <family val="2"/>
      </rPr>
      <t xml:space="preserve">エイズ</t>
    </r>
    <r>
      <rPr>
        <sz val="10"/>
        <rFont val="ＭＳ 明朝"/>
        <family val="1"/>
        <charset val="128"/>
      </rPr>
      <t xml:space="preserve">(</t>
    </r>
    <r>
      <rPr>
        <sz val="10"/>
        <rFont val="Noto Sans"/>
        <family val="2"/>
      </rPr>
      <t xml:space="preserve">内</t>
    </r>
    <r>
      <rPr>
        <sz val="10"/>
        <rFont val="ＭＳ 明朝"/>
        <family val="1"/>
        <charset val="128"/>
      </rPr>
      <t xml:space="preserve">)</t>
    </r>
    <r>
      <rPr>
        <sz val="10"/>
        <rFont val="Noto Sans"/>
        <family val="2"/>
      </rPr>
      <t xml:space="preserve">検査数</t>
    </r>
  </si>
  <si>
    <t xml:space="preserve">母子  </t>
  </si>
  <si>
    <t xml:space="preserve">栄 養 </t>
  </si>
  <si>
    <t xml:space="preserve">妊産婦及び
乳幼児</t>
  </si>
  <si>
    <t xml:space="preserve">療育</t>
  </si>
  <si>
    <t xml:space="preserve">要観察乳幼児</t>
  </si>
  <si>
    <t xml:space="preserve">成人</t>
  </si>
  <si>
    <t xml:space="preserve">乳幼児</t>
  </si>
  <si>
    <t xml:space="preserve">精神
発達</t>
  </si>
  <si>
    <t xml:space="preserve">その
他</t>
  </si>
  <si>
    <t xml:space="preserve"> 人</t>
  </si>
  <si>
    <t xml:space="preserve">個別</t>
  </si>
  <si>
    <t xml:space="preserve">集団 </t>
  </si>
  <si>
    <t xml:space="preserve">注）所内及び所外分　　　　　　　　　　　　　　　　　　　　　　　　　　　　　　　　　　  　　　</t>
  </si>
  <si>
    <t xml:space="preserve">資料　倉敷市保健所保健課　　　</t>
  </si>
  <si>
    <t xml:space="preserve">　　精神…………………個別：電話・面接　　集団：デイケア・作業所</t>
  </si>
  <si>
    <t xml:space="preserve">倉敷市保健所健康づくり課</t>
  </si>
  <si>
    <t xml:space="preserve">　　難病…………………個別：電話・面接・訪問　　集団：相談会・つどい</t>
  </si>
  <si>
    <t xml:space="preserve">　　エイズ………………個別相談　（　）は検査者数</t>
  </si>
  <si>
    <t xml:space="preserve">　　母子…………………療育・要観察乳幼児等の相談</t>
  </si>
  <si>
    <t xml:space="preserve">　　歯科…………………個別：電話・面接</t>
  </si>
  <si>
    <t xml:space="preserve">　　栄養…………………病態栄養相談</t>
  </si>
  <si>
    <r>
      <rPr>
        <b val="true"/>
        <sz val="14"/>
        <rFont val="ＭＳ ゴシック"/>
        <family val="3"/>
        <charset val="128"/>
      </rPr>
      <t xml:space="preserve">179</t>
    </r>
    <r>
      <rPr>
        <b val="true"/>
        <sz val="14"/>
        <rFont val="Noto Sans"/>
        <family val="2"/>
      </rPr>
      <t xml:space="preserve">　くらしき健康福祉プラザ利用状況</t>
    </r>
  </si>
  <si>
    <t xml:space="preserve">総　数 </t>
  </si>
  <si>
    <t xml:space="preserve">研修室（５）</t>
  </si>
  <si>
    <t xml:space="preserve">工芸室</t>
  </si>
  <si>
    <t xml:space="preserve">視聴覚室</t>
  </si>
  <si>
    <t xml:space="preserve">調理室</t>
  </si>
  <si>
    <t xml:space="preserve">水浴訓練室</t>
  </si>
  <si>
    <t xml:space="preserve">体育館</t>
  </si>
  <si>
    <t xml:space="preserve">プラザホール</t>
  </si>
  <si>
    <t xml:space="preserve">注）区分欄の（）内数は室数を示す。　　　　　　　　　　　　　　　　　　　　　　　　　　</t>
  </si>
  <si>
    <t xml:space="preserve">資料　保健福祉局保健福祉推進課</t>
  </si>
  <si>
    <r>
      <rPr>
        <b val="true"/>
        <sz val="14"/>
        <rFont val="ＭＳ ゴシック"/>
        <family val="3"/>
        <charset val="128"/>
      </rPr>
      <t xml:space="preserve">180</t>
    </r>
    <r>
      <rPr>
        <b val="true"/>
        <sz val="14"/>
        <rFont val="Noto Sans"/>
        <family val="2"/>
      </rPr>
      <t xml:space="preserve">　倉敷市立市民病院施設</t>
    </r>
  </si>
  <si>
    <t xml:space="preserve">（単位：床，人）　　　　　　　　　　　　　　　　　　　　　　　　　　　　　　　　　　</t>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医師 </t>
  </si>
  <si>
    <t xml:space="preserve">看護師</t>
  </si>
  <si>
    <t xml:space="preserve">臨床検査科</t>
  </si>
  <si>
    <t xml:space="preserve">放射
線科</t>
  </si>
  <si>
    <t xml:space="preserve">理学療法士</t>
  </si>
  <si>
    <t xml:space="preserve">作業療法士</t>
  </si>
  <si>
    <t xml:space="preserve">言語聴覚士</t>
  </si>
  <si>
    <t xml:space="preserve">栄養士</t>
  </si>
  <si>
    <t xml:space="preserve">臨床工学技士</t>
  </si>
  <si>
    <t xml:space="preserve">事務職員</t>
  </si>
  <si>
    <t xml:space="preserve">地域医療連携室</t>
  </si>
  <si>
    <t xml:space="preserve">内科</t>
  </si>
  <si>
    <t xml:space="preserve">外科</t>
  </si>
  <si>
    <t xml:space="preserve">整形外科</t>
  </si>
  <si>
    <t xml:space="preserve">形成外科</t>
  </si>
  <si>
    <t xml:space="preserve">小児科</t>
  </si>
  <si>
    <t xml:space="preserve">泌尿器科</t>
  </si>
  <si>
    <t xml:space="preserve">産婦人科</t>
  </si>
  <si>
    <t xml:space="preserve">耳鼻いんこう科</t>
  </si>
  <si>
    <t xml:space="preserve">麻酔科</t>
  </si>
  <si>
    <t xml:space="preserve">歯科口腔外科</t>
  </si>
  <si>
    <t xml:space="preserve">技師</t>
  </si>
  <si>
    <t xml:space="preserve">Ｍ・Ｓ・Ｗ</t>
  </si>
  <si>
    <t xml:space="preserve">令和４年度</t>
  </si>
  <si>
    <t xml:space="preserve">注）定数管理職員数（会計年度任用職員、業務委託職員等を除いた職員数）による。　　　　　　　　　　　　　　　　　　　　</t>
  </si>
  <si>
    <t xml:space="preserve">資料 市民病院事務局</t>
  </si>
  <si>
    <r>
      <rPr>
        <b val="true"/>
        <sz val="14"/>
        <rFont val="ＭＳ ゴシック"/>
        <family val="3"/>
        <charset val="128"/>
      </rPr>
      <t xml:space="preserve">181</t>
    </r>
    <r>
      <rPr>
        <b val="true"/>
        <sz val="14"/>
        <rFont val="Noto Sans"/>
        <family val="2"/>
      </rPr>
      <t xml:space="preserve">　倉敷市立市民病院科別患者数</t>
    </r>
  </si>
  <si>
    <t xml:space="preserve">内科 </t>
  </si>
  <si>
    <t xml:space="preserve">外科 </t>
  </si>
  <si>
    <t xml:space="preserve">外来</t>
  </si>
  <si>
    <t xml:space="preserve">入院</t>
  </si>
  <si>
    <t xml:space="preserve">眼科</t>
  </si>
  <si>
    <t xml:space="preserve">放射線科</t>
  </si>
  <si>
    <t xml:space="preserve">新生児数</t>
  </si>
  <si>
    <t xml:space="preserve">r84</t>
  </si>
  <si>
    <t xml:space="preserve">資料　市民病院事務局</t>
  </si>
  <si>
    <r>
      <rPr>
        <b val="true"/>
        <sz val="14"/>
        <rFont val="ＭＳ ゴシック"/>
        <family val="3"/>
        <charset val="128"/>
      </rPr>
      <t xml:space="preserve">182</t>
    </r>
    <r>
      <rPr>
        <b val="true"/>
        <sz val="14"/>
        <rFont val="Noto Sans"/>
        <family val="2"/>
      </rPr>
      <t xml:space="preserve">　環境衛生関係施設数</t>
    </r>
  </si>
  <si>
    <t xml:space="preserve">営業関係施設</t>
  </si>
  <si>
    <t xml:space="preserve">清掃関係施設</t>
  </si>
  <si>
    <t xml:space="preserve">水道関係施設</t>
  </si>
  <si>
    <t xml:space="preserve">旅館</t>
  </si>
  <si>
    <t xml:space="preserve">興行場</t>
  </si>
  <si>
    <t xml:space="preserve">公衆浴場</t>
  </si>
  <si>
    <t xml:space="preserve">理容所</t>
  </si>
  <si>
    <t xml:space="preserve">美容所</t>
  </si>
  <si>
    <t xml:space="preserve">クリーニング</t>
  </si>
  <si>
    <t xml:space="preserve">ごみ処理施設</t>
  </si>
  <si>
    <t xml:space="preserve">最終処理場
一般廃棄物</t>
  </si>
  <si>
    <t xml:space="preserve">し尿処理施設</t>
  </si>
  <si>
    <t xml:space="preserve">浄化槽</t>
  </si>
  <si>
    <t xml:space="preserve">下水処理場</t>
  </si>
  <si>
    <t xml:space="preserve">上水道</t>
  </si>
  <si>
    <t xml:space="preserve">簡易水道</t>
  </si>
  <si>
    <t xml:space="preserve">専用水道</t>
  </si>
  <si>
    <t xml:space="preserve">簡易専用水道</t>
  </si>
  <si>
    <t xml:space="preserve">水道用水供給</t>
  </si>
  <si>
    <t xml:space="preserve">注）ごみ処理施設・し尿処理施設は　　　　</t>
  </si>
  <si>
    <t xml:space="preserve">  資料　倉敷市保健所生活衛生課</t>
  </si>
  <si>
    <t xml:space="preserve">　　一部事務組合を含む。　</t>
  </si>
  <si>
    <t xml:space="preserve">        環境リサイクル局リサイクル推進部一般廃棄物対策課</t>
  </si>
  <si>
    <t xml:space="preserve">　　　　　　　　　　　　　　　　　　　　　　　　　　　　　　　　　　　　　　　</t>
  </si>
  <si>
    <t xml:space="preserve">    　  環境リサイクル局環境政策部合併浄化槽設置推進室</t>
  </si>
  <si>
    <t xml:space="preserve">        環境リサイクル局下水道部下水施設課</t>
  </si>
  <si>
    <t xml:space="preserve">        水道局水道総務課</t>
  </si>
  <si>
    <r>
      <rPr>
        <b val="true"/>
        <sz val="14"/>
        <rFont val="ＭＳ ゴシック"/>
        <family val="3"/>
        <charset val="128"/>
      </rPr>
      <t xml:space="preserve">183</t>
    </r>
    <r>
      <rPr>
        <b val="true"/>
        <sz val="14"/>
        <rFont val="Noto Sans"/>
        <family val="2"/>
      </rPr>
      <t xml:space="preserve">　ごみ処理状況</t>
    </r>
  </si>
  <si>
    <t xml:space="preserve">（単位：トン）</t>
  </si>
  <si>
    <t xml:space="preserve">総排出量</t>
  </si>
  <si>
    <t xml:space="preserve">処理 </t>
  </si>
  <si>
    <t xml:space="preserve">１日平均
排出量</t>
  </si>
  <si>
    <t xml:space="preserve">焼却残渣処理 </t>
  </si>
  <si>
    <t xml:space="preserve">焼却 </t>
  </si>
  <si>
    <t xml:space="preserve">埋立 </t>
  </si>
  <si>
    <t xml:space="preserve">その他 </t>
  </si>
  <si>
    <t xml:space="preserve">埋立（灰）</t>
  </si>
  <si>
    <r>
      <rPr>
        <sz val="9"/>
        <rFont val="Noto Sans"/>
        <family val="2"/>
      </rPr>
      <t xml:space="preserve">その他</t>
    </r>
    <r>
      <rPr>
        <sz val="9"/>
        <rFont val="ＭＳ 明朝"/>
        <family val="1"/>
        <charset val="128"/>
      </rPr>
      <t xml:space="preserve">(</t>
    </r>
    <r>
      <rPr>
        <sz val="9"/>
        <rFont val="Noto Sans"/>
        <family val="2"/>
      </rPr>
      <t xml:space="preserve">金属</t>
    </r>
    <r>
      <rPr>
        <sz val="9"/>
        <rFont val="ＭＳ 明朝"/>
        <family val="1"/>
        <charset val="128"/>
      </rPr>
      <t xml:space="preserve">)</t>
    </r>
  </si>
  <si>
    <r>
      <rPr>
        <sz val="9"/>
        <rFont val="Noto Sans"/>
        <family val="2"/>
      </rPr>
      <t xml:space="preserve">焼却：燃やせるごみ</t>
    </r>
    <r>
      <rPr>
        <sz val="9"/>
        <rFont val="ＭＳ 明朝"/>
        <family val="1"/>
        <charset val="128"/>
      </rPr>
      <t xml:space="preserve">+</t>
    </r>
    <r>
      <rPr>
        <sz val="9"/>
        <rFont val="Noto Sans"/>
        <family val="2"/>
      </rPr>
      <t xml:space="preserve">粗大ごみ</t>
    </r>
  </si>
  <si>
    <t xml:space="preserve">資料　環境リサイクル局リサイクル推進部一般廃棄物対策課</t>
  </si>
  <si>
    <r>
      <rPr>
        <sz val="9"/>
        <rFont val="Noto Sans"/>
        <family val="2"/>
      </rPr>
      <t xml:space="preserve">埋立：埋立ごみ</t>
    </r>
    <r>
      <rPr>
        <sz val="9"/>
        <rFont val="ＭＳ 明朝"/>
        <family val="1"/>
        <charset val="128"/>
      </rPr>
      <t xml:space="preserve">+</t>
    </r>
    <r>
      <rPr>
        <sz val="9"/>
        <rFont val="Noto Sans"/>
        <family val="2"/>
      </rPr>
      <t xml:space="preserve">不燃ごみ</t>
    </r>
  </si>
  <si>
    <r>
      <rPr>
        <sz val="9"/>
        <rFont val="Noto Sans"/>
        <family val="2"/>
      </rPr>
      <t xml:space="preserve">その他：資源ごみ</t>
    </r>
    <r>
      <rPr>
        <sz val="9"/>
        <rFont val="ＭＳ 明朝"/>
        <family val="1"/>
        <charset val="128"/>
      </rPr>
      <t xml:space="preserve">+</t>
    </r>
    <r>
      <rPr>
        <sz val="9"/>
        <rFont val="Noto Sans"/>
        <family val="2"/>
      </rPr>
      <t xml:space="preserve">ペットボトル拠点</t>
    </r>
    <r>
      <rPr>
        <sz val="9"/>
        <rFont val="ＭＳ 明朝"/>
        <family val="1"/>
        <charset val="128"/>
      </rPr>
      <t xml:space="preserve">+</t>
    </r>
    <r>
      <rPr>
        <sz val="9"/>
        <rFont val="Noto Sans"/>
        <family val="2"/>
      </rPr>
      <t xml:space="preserve">乾電池</t>
    </r>
    <r>
      <rPr>
        <sz val="9"/>
        <rFont val="ＭＳ 明朝"/>
        <family val="1"/>
        <charset val="128"/>
      </rPr>
      <t xml:space="preserve">+</t>
    </r>
    <r>
      <rPr>
        <sz val="9"/>
        <rFont val="Noto Sans"/>
        <family val="2"/>
      </rPr>
      <t xml:space="preserve">小型家電　</t>
    </r>
  </si>
  <si>
    <r>
      <rPr>
        <sz val="9"/>
        <rFont val="Noto Sans"/>
        <family val="2"/>
      </rPr>
      <t xml:space="preserve">埋立（灰）：</t>
    </r>
    <r>
      <rPr>
        <sz val="9"/>
        <rFont val="ＭＳ 明朝"/>
        <family val="1"/>
        <charset val="128"/>
      </rPr>
      <t xml:space="preserve">4-3 </t>
    </r>
    <r>
      <rPr>
        <sz val="9"/>
        <rFont val="Noto Sans"/>
        <family val="2"/>
      </rPr>
      <t xml:space="preserve">最終処分　焼却残渣・焼却灰処分量</t>
    </r>
  </si>
  <si>
    <r>
      <rPr>
        <sz val="9"/>
        <rFont val="Noto Sans"/>
        <family val="2"/>
      </rPr>
      <t xml:space="preserve">その他（金属）：</t>
    </r>
    <r>
      <rPr>
        <sz val="9"/>
        <rFont val="ＭＳ 明朝"/>
        <family val="1"/>
        <charset val="128"/>
      </rPr>
      <t xml:space="preserve">3-1 </t>
    </r>
    <r>
      <rPr>
        <sz val="9"/>
        <rFont val="Noto Sans"/>
        <family val="2"/>
      </rPr>
      <t xml:space="preserve">焼却、ガス化溶融処理　搬出 金属回収量</t>
    </r>
  </si>
  <si>
    <t xml:space="preserve">注）小型家電は破砕後可燃ごみ、不燃ごみ、金属となり按分不可</t>
  </si>
  <si>
    <r>
      <rPr>
        <b val="true"/>
        <sz val="14"/>
        <rFont val="ＭＳ ゴシック"/>
        <family val="3"/>
        <charset val="128"/>
      </rPr>
      <t xml:space="preserve">184</t>
    </r>
    <r>
      <rPr>
        <b val="true"/>
        <sz val="14"/>
        <rFont val="Noto Sans"/>
        <family val="2"/>
      </rPr>
      <t xml:space="preserve">　し尿処理状況</t>
    </r>
  </si>
  <si>
    <r>
      <rPr>
        <sz val="10"/>
        <rFont val="Noto Sans"/>
        <family val="2"/>
      </rPr>
      <t xml:space="preserve">（単位：</t>
    </r>
    <r>
      <rPr>
        <sz val="10"/>
        <rFont val="ＭＳ 明朝"/>
        <family val="1"/>
        <charset val="128"/>
      </rPr>
      <t xml:space="preserve">kl</t>
    </r>
    <r>
      <rPr>
        <sz val="10"/>
        <rFont val="Noto Sans"/>
        <family val="2"/>
      </rPr>
      <t xml:space="preserve">）</t>
    </r>
  </si>
  <si>
    <t xml:space="preserve">収集量</t>
  </si>
  <si>
    <t xml:space="preserve">処理場</t>
  </si>
  <si>
    <t xml:space="preserve">１日平均排出量</t>
  </si>
  <si>
    <t xml:space="preserve">し尿 </t>
  </si>
  <si>
    <t xml:space="preserve">浄化漕汚泥
許可業者</t>
  </si>
  <si>
    <t xml:space="preserve">直営</t>
  </si>
  <si>
    <t xml:space="preserve">許可業者</t>
  </si>
  <si>
    <r>
      <rPr>
        <b val="true"/>
        <sz val="14"/>
        <rFont val="ＭＳ ゴシック"/>
        <family val="3"/>
        <charset val="128"/>
      </rPr>
      <t xml:space="preserve">185</t>
    </r>
    <r>
      <rPr>
        <b val="true"/>
        <sz val="14"/>
        <rFont val="Noto Sans"/>
        <family val="2"/>
      </rPr>
      <t xml:space="preserve">　環境衛生改善事業指定地区</t>
    </r>
  </si>
  <si>
    <t xml:space="preserve">（単位：世帯，人）　　　　　　　　　　　　　　　　　　　　　　　　　　　　　　　　　</t>
  </si>
  <si>
    <r>
      <rPr>
        <sz val="9"/>
        <rFont val="Noto Sans"/>
        <family val="2"/>
      </rPr>
      <t xml:space="preserve">（</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倉敷地区</t>
  </si>
  <si>
    <t xml:space="preserve">児島地区</t>
  </si>
  <si>
    <t xml:space="preserve">玉島地区</t>
  </si>
  <si>
    <t xml:space="preserve">組合数</t>
  </si>
  <si>
    <t xml:space="preserve">世帯</t>
  </si>
  <si>
    <t xml:space="preserve">水島地区</t>
  </si>
  <si>
    <t xml:space="preserve">船穂地区</t>
  </si>
  <si>
    <t xml:space="preserve">真備地区</t>
  </si>
  <si>
    <t xml:space="preserve">注）庄地区及び茶屋町地区は倉敷地区に含む。</t>
  </si>
  <si>
    <t xml:space="preserve">資料　環境リサイクル局環境政策部環境衛生課</t>
  </si>
  <si>
    <r>
      <rPr>
        <b val="true"/>
        <sz val="14"/>
        <rFont val="ＭＳ ゴシック"/>
        <family val="3"/>
        <charset val="128"/>
      </rPr>
      <t xml:space="preserve">186</t>
    </r>
    <r>
      <rPr>
        <b val="true"/>
        <sz val="14"/>
        <rFont val="Noto Sans"/>
        <family val="2"/>
      </rPr>
      <t xml:space="preserve">　火葬場使用状況</t>
    </r>
  </si>
  <si>
    <t xml:space="preserve">（単位：体，胎）</t>
  </si>
  <si>
    <t xml:space="preserve">死体 </t>
  </si>
  <si>
    <t xml:space="preserve">死産児 </t>
  </si>
  <si>
    <t xml:space="preserve">市内</t>
  </si>
  <si>
    <t xml:space="preserve">市外</t>
  </si>
  <si>
    <r>
      <rPr>
        <b val="true"/>
        <sz val="14"/>
        <rFont val="ＭＳ ゴシック"/>
        <family val="3"/>
        <charset val="128"/>
      </rPr>
      <t xml:space="preserve">187</t>
    </r>
    <r>
      <rPr>
        <b val="true"/>
        <sz val="14"/>
        <rFont val="Noto Sans"/>
        <family val="2"/>
      </rPr>
      <t xml:space="preserve">　公害苦情発生状況</t>
    </r>
  </si>
  <si>
    <t xml:space="preserve">大気汚染 </t>
  </si>
  <si>
    <t xml:space="preserve">水質汚濁 </t>
  </si>
  <si>
    <t xml:space="preserve">騒音 </t>
  </si>
  <si>
    <t xml:space="preserve">振動 </t>
  </si>
  <si>
    <t xml:space="preserve">悪臭</t>
  </si>
  <si>
    <t xml:space="preserve">土壌汚染</t>
  </si>
  <si>
    <t xml:space="preserve">　　　　                                                　　　　　　　　　　　　</t>
  </si>
  <si>
    <t xml:space="preserve">資料　環境リサイクル局環境政策部環境政策課</t>
  </si>
  <si>
    <r>
      <rPr>
        <b val="true"/>
        <sz val="14"/>
        <rFont val="ＭＳ ゴシック"/>
        <family val="3"/>
        <charset val="128"/>
      </rPr>
      <t xml:space="preserve">188</t>
    </r>
    <r>
      <rPr>
        <b val="true"/>
        <sz val="14"/>
        <rFont val="Noto Sans"/>
        <family val="2"/>
      </rPr>
      <t xml:space="preserve">　自然保護（倉敷の巨樹・老樹）</t>
    </r>
  </si>
  <si>
    <t xml:space="preserve">（単位：本）</t>
  </si>
  <si>
    <t xml:space="preserve">樹種 </t>
  </si>
  <si>
    <t xml:space="preserve">倉敷
地区</t>
  </si>
  <si>
    <t xml:space="preserve">水島
地区</t>
  </si>
  <si>
    <t xml:space="preserve">児島
地区</t>
  </si>
  <si>
    <t xml:space="preserve">玉島
地区</t>
  </si>
  <si>
    <t xml:space="preserve">庄地区</t>
  </si>
  <si>
    <t xml:space="preserve">茶屋町
地区</t>
  </si>
  <si>
    <t xml:space="preserve">船穂
地区</t>
  </si>
  <si>
    <t xml:space="preserve">真備
地区</t>
  </si>
  <si>
    <t xml:space="preserve">クスノキ</t>
  </si>
  <si>
    <t xml:space="preserve">イチョウ</t>
  </si>
  <si>
    <t xml:space="preserve">ムクノキ</t>
  </si>
  <si>
    <t xml:space="preserve">エノキ</t>
  </si>
  <si>
    <t xml:space="preserve">クロガネモチ</t>
  </si>
  <si>
    <t xml:space="preserve">ケヤキ</t>
  </si>
  <si>
    <t xml:space="preserve">アラカシ</t>
  </si>
  <si>
    <t xml:space="preserve">ウバメガシ</t>
  </si>
  <si>
    <t xml:space="preserve">スギ</t>
  </si>
  <si>
    <t xml:space="preserve">ハゼノキ</t>
  </si>
  <si>
    <t xml:space="preserve">モミノキ</t>
  </si>
  <si>
    <t xml:space="preserve">ラクウショウ</t>
  </si>
  <si>
    <t xml:space="preserve">メタセコイア</t>
  </si>
  <si>
    <t xml:space="preserve">センダン</t>
  </si>
  <si>
    <t xml:space="preserve">カイヅカイブキ</t>
  </si>
  <si>
    <t xml:space="preserve"> 合　　　　計</t>
  </si>
  <si>
    <r>
      <rPr>
        <sz val="10"/>
        <rFont val="Noto Sans"/>
        <family val="2"/>
      </rPr>
      <t xml:space="preserve">注）令和６年</t>
    </r>
    <r>
      <rPr>
        <sz val="10"/>
        <rFont val="ＭＳ 明朝"/>
        <family val="1"/>
        <charset val="128"/>
      </rPr>
      <t xml:space="preserve">11</t>
    </r>
    <r>
      <rPr>
        <sz val="10"/>
        <rFont val="Noto Sans"/>
        <family val="2"/>
      </rPr>
      <t xml:space="preserve">月１日現在、認定の巨樹　　　　　　　　　　　　　　　　　</t>
    </r>
  </si>
  <si>
    <r>
      <rPr>
        <b val="true"/>
        <sz val="14"/>
        <rFont val="ＭＳ ゴシック"/>
        <family val="3"/>
        <charset val="128"/>
      </rPr>
      <t xml:space="preserve">189</t>
    </r>
    <r>
      <rPr>
        <b val="true"/>
        <sz val="14"/>
        <rFont val="Noto Sans"/>
        <family val="2"/>
      </rPr>
      <t xml:space="preserve">　浮遊粒子状物質</t>
    </r>
  </si>
  <si>
    <t xml:space="preserve">　　　測定結果</t>
  </si>
  <si>
    <r>
      <rPr>
        <sz val="8"/>
        <rFont val="Noto Sans"/>
        <family val="2"/>
      </rPr>
      <t xml:space="preserve">生活環境の保全に関する環境基準：</t>
    </r>
    <r>
      <rPr>
        <sz val="8"/>
        <rFont val="ＭＳ ゴシック"/>
        <family val="3"/>
        <charset val="128"/>
      </rPr>
      <t xml:space="preserve">1</t>
    </r>
    <r>
      <rPr>
        <sz val="8"/>
        <rFont val="Noto Sans"/>
        <family val="2"/>
      </rPr>
      <t xml:space="preserve">時間値の</t>
    </r>
    <r>
      <rPr>
        <sz val="8"/>
        <rFont val="ＭＳ ゴシック"/>
        <family val="3"/>
        <charset val="128"/>
      </rPr>
      <t xml:space="preserve">1</t>
    </r>
    <r>
      <rPr>
        <sz val="8"/>
        <rFont val="Noto Sans"/>
        <family val="2"/>
      </rPr>
      <t xml:space="preserve">日平均値が</t>
    </r>
  </si>
  <si>
    <r>
      <rPr>
        <sz val="8"/>
        <rFont val="ＭＳ ゴシック"/>
        <family val="3"/>
        <charset val="128"/>
      </rPr>
      <t xml:space="preserve">0.10mg/m</t>
    </r>
    <r>
      <rPr>
        <vertAlign val="superscript"/>
        <sz val="8"/>
        <rFont val="ＭＳ ゴシック"/>
        <family val="3"/>
        <charset val="128"/>
      </rPr>
      <t xml:space="preserve">3</t>
    </r>
    <r>
      <rPr>
        <sz val="8"/>
        <rFont val="Noto Sans"/>
        <family val="2"/>
      </rPr>
      <t xml:space="preserve">以下であり、かつ、</t>
    </r>
    <r>
      <rPr>
        <sz val="8"/>
        <rFont val="ＭＳ ゴシック"/>
        <family val="3"/>
        <charset val="128"/>
      </rPr>
      <t xml:space="preserve">1</t>
    </r>
    <r>
      <rPr>
        <sz val="8"/>
        <rFont val="Noto Sans"/>
        <family val="2"/>
      </rPr>
      <t xml:space="preserve">時間値が</t>
    </r>
    <r>
      <rPr>
        <sz val="8"/>
        <rFont val="ＭＳ ゴシック"/>
        <family val="3"/>
        <charset val="128"/>
      </rPr>
      <t xml:space="preserve">0.20mg/m</t>
    </r>
    <r>
      <rPr>
        <vertAlign val="superscript"/>
        <sz val="8"/>
        <rFont val="ＭＳ ゴシック"/>
        <family val="3"/>
        <charset val="128"/>
      </rPr>
      <t xml:space="preserve">3</t>
    </r>
    <r>
      <rPr>
        <sz val="8"/>
        <rFont val="Noto Sans"/>
        <family val="2"/>
      </rPr>
      <t xml:space="preserve">以下であること</t>
    </r>
  </si>
  <si>
    <r>
      <rPr>
        <sz val="10"/>
        <color rgb="FF000000"/>
        <rFont val="Noto Sans"/>
        <family val="2"/>
      </rPr>
      <t xml:space="preserve">（単位 </t>
    </r>
    <r>
      <rPr>
        <sz val="10"/>
        <color rgb="FF000000"/>
        <rFont val="ＭＳ 明朝"/>
        <family val="1"/>
        <charset val="128"/>
      </rPr>
      <t xml:space="preserve">mg/m</t>
    </r>
    <r>
      <rPr>
        <vertAlign val="superscript"/>
        <sz val="10"/>
        <color rgb="FF000000"/>
        <rFont val="ＭＳ 明朝"/>
        <family val="1"/>
        <charset val="128"/>
      </rPr>
      <t xml:space="preserve">3</t>
    </r>
    <r>
      <rPr>
        <sz val="10"/>
        <color rgb="FF000000"/>
        <rFont val="Noto Sans"/>
        <family val="2"/>
      </rPr>
      <t xml:space="preserve">）</t>
    </r>
  </si>
  <si>
    <t xml:space="preserve">（年平均値）</t>
  </si>
  <si>
    <t xml:space="preserve">倉敷美和</t>
  </si>
  <si>
    <t xml:space="preserve">センター</t>
  </si>
  <si>
    <t xml:space="preserve">春日</t>
  </si>
  <si>
    <t xml:space="preserve">連島</t>
  </si>
  <si>
    <t xml:space="preserve">塩生</t>
  </si>
  <si>
    <t xml:space="preserve">松江</t>
  </si>
  <si>
    <t xml:space="preserve">福田</t>
  </si>
  <si>
    <t xml:space="preserve">西阿知</t>
  </si>
  <si>
    <t xml:space="preserve">玉島</t>
  </si>
  <si>
    <t xml:space="preserve">児島</t>
  </si>
  <si>
    <t xml:space="preserve">郷内</t>
  </si>
  <si>
    <t xml:space="preserve">天城</t>
  </si>
  <si>
    <t xml:space="preserve">茶屋町</t>
  </si>
  <si>
    <t xml:space="preserve">広江</t>
  </si>
  <si>
    <t xml:space="preserve">呼松</t>
  </si>
  <si>
    <t xml:space="preserve">大高</t>
  </si>
  <si>
    <t xml:space="preserve">西坂</t>
  </si>
  <si>
    <t xml:space="preserve">庄</t>
  </si>
  <si>
    <t xml:space="preserve">船穂</t>
  </si>
  <si>
    <t xml:space="preserve">…</t>
  </si>
  <si>
    <t xml:space="preserve">注）令和４年度から、「広江」を廃止。</t>
  </si>
  <si>
    <t xml:space="preserve">資料　環境リサイクル局環境政策部環境政策課環境監視センター</t>
  </si>
  <si>
    <r>
      <rPr>
        <b val="true"/>
        <sz val="14"/>
        <rFont val="ＭＳ ゴシック"/>
        <family val="3"/>
        <charset val="128"/>
      </rPr>
      <t xml:space="preserve">190</t>
    </r>
    <r>
      <rPr>
        <b val="true"/>
        <sz val="14"/>
        <rFont val="Noto Sans"/>
        <family val="2"/>
      </rPr>
      <t xml:space="preserve">　公共用水域   </t>
    </r>
  </si>
  <si>
    <t xml:space="preserve">　（海域）水質測定結果</t>
  </si>
  <si>
    <t xml:space="preserve">水素イオン濃度</t>
  </si>
  <si>
    <t xml:space="preserve">溶存酸素量</t>
  </si>
  <si>
    <t xml:space="preserve">　化学的酸素要求量</t>
  </si>
  <si>
    <t xml:space="preserve">大腸菌数　　　　　　　　  </t>
  </si>
  <si>
    <t xml:space="preserve"> 油分</t>
  </si>
  <si>
    <t xml:space="preserve">生活環境の保全に関する環境基準</t>
  </si>
  <si>
    <r>
      <rPr>
        <sz val="10"/>
        <rFont val="ＭＳ 明朝"/>
        <family val="1"/>
        <charset val="128"/>
      </rPr>
      <t xml:space="preserve">A 7.8</t>
    </r>
    <r>
      <rPr>
        <sz val="10"/>
        <rFont val="Noto Sans"/>
        <family val="2"/>
      </rPr>
      <t xml:space="preserve">以上～</t>
    </r>
    <r>
      <rPr>
        <sz val="10"/>
        <rFont val="ＭＳ 明朝"/>
        <family val="1"/>
        <charset val="128"/>
      </rPr>
      <t xml:space="preserve">8.3 </t>
    </r>
    <r>
      <rPr>
        <sz val="10"/>
        <rFont val="Noto Sans"/>
        <family val="2"/>
      </rPr>
      <t xml:space="preserve">以下　　  　      </t>
    </r>
  </si>
  <si>
    <r>
      <rPr>
        <sz val="10"/>
        <rFont val="ＭＳ 明朝"/>
        <family val="1"/>
        <charset val="128"/>
      </rPr>
      <t xml:space="preserve"> A 7.5mg/L</t>
    </r>
    <r>
      <rPr>
        <sz val="10"/>
        <rFont val="Noto Sans"/>
        <family val="2"/>
      </rPr>
      <t xml:space="preserve">以上</t>
    </r>
  </si>
  <si>
    <r>
      <rPr>
        <sz val="10"/>
        <rFont val="Noto Sans"/>
        <family val="2"/>
      </rPr>
      <t xml:space="preserve">　</t>
    </r>
    <r>
      <rPr>
        <sz val="10"/>
        <rFont val="ＭＳ 明朝"/>
        <family val="1"/>
        <charset val="128"/>
      </rPr>
      <t xml:space="preserve">A 2.0mg/L</t>
    </r>
    <r>
      <rPr>
        <sz val="10"/>
        <rFont val="Noto Sans"/>
        <family val="2"/>
      </rPr>
      <t xml:space="preserve">以下</t>
    </r>
  </si>
  <si>
    <r>
      <rPr>
        <sz val="10"/>
        <rFont val="ＭＳ 明朝"/>
        <family val="1"/>
        <charset val="128"/>
      </rPr>
      <t xml:space="preserve">A 300CFU/100mL</t>
    </r>
    <r>
      <rPr>
        <sz val="10"/>
        <rFont val="Noto Sans"/>
        <family val="2"/>
      </rPr>
      <t xml:space="preserve">以下</t>
    </r>
  </si>
  <si>
    <r>
      <rPr>
        <sz val="10"/>
        <rFont val="ＭＳ 明朝"/>
        <family val="1"/>
        <charset val="128"/>
      </rPr>
      <t xml:space="preserve">A </t>
    </r>
    <r>
      <rPr>
        <sz val="10"/>
        <rFont val="Noto Sans"/>
        <family val="2"/>
      </rPr>
      <t xml:space="preserve">検出されないこと</t>
    </r>
    <r>
      <rPr>
        <sz val="10"/>
        <rFont val="ＭＳ 明朝"/>
        <family val="1"/>
        <charset val="128"/>
      </rPr>
      <t xml:space="preserve">(</t>
    </r>
    <r>
      <rPr>
        <sz val="10"/>
        <rFont val="Noto Sans"/>
        <family val="2"/>
      </rPr>
      <t xml:space="preserve">不検出</t>
    </r>
    <r>
      <rPr>
        <sz val="10"/>
        <rFont val="ＭＳ 明朝"/>
        <family val="1"/>
        <charset val="128"/>
      </rPr>
      <t xml:space="preserve">)</t>
    </r>
  </si>
  <si>
    <r>
      <rPr>
        <sz val="10"/>
        <rFont val="ＭＳ 明朝"/>
        <family val="1"/>
        <charset val="128"/>
      </rPr>
      <t xml:space="preserve">B</t>
    </r>
    <r>
      <rPr>
        <sz val="10"/>
        <rFont val="Noto Sans"/>
        <family val="2"/>
      </rPr>
      <t xml:space="preserve">　　　〃　　　</t>
    </r>
  </si>
  <si>
    <r>
      <rPr>
        <sz val="10"/>
        <rFont val="ＭＳ 明朝"/>
        <family val="1"/>
        <charset val="128"/>
      </rPr>
      <t xml:space="preserve"> B 5.0    </t>
    </r>
    <r>
      <rPr>
        <sz val="10"/>
        <rFont val="Noto Sans"/>
        <family val="2"/>
      </rPr>
      <t xml:space="preserve">〃</t>
    </r>
  </si>
  <si>
    <r>
      <rPr>
        <sz val="10"/>
        <rFont val="Noto Sans"/>
        <family val="2"/>
      </rPr>
      <t xml:space="preserve">　</t>
    </r>
    <r>
      <rPr>
        <sz val="10"/>
        <rFont val="ＭＳ 明朝"/>
        <family val="1"/>
        <charset val="128"/>
      </rPr>
      <t xml:space="preserve">B 3.0    </t>
    </r>
    <r>
      <rPr>
        <sz val="10"/>
        <rFont val="Noto Sans"/>
        <family val="2"/>
      </rPr>
      <t xml:space="preserve">〃 </t>
    </r>
  </si>
  <si>
    <r>
      <rPr>
        <sz val="10"/>
        <rFont val="ＭＳ 明朝"/>
        <family val="1"/>
        <charset val="128"/>
      </rPr>
      <t xml:space="preserve">B </t>
    </r>
    <r>
      <rPr>
        <sz val="10"/>
        <rFont val="Noto Sans"/>
        <family val="2"/>
      </rPr>
      <t xml:space="preserve">　　〃          </t>
    </r>
    <r>
      <rPr>
        <sz val="10"/>
        <rFont val="ＭＳ 明朝"/>
        <family val="1"/>
        <charset val="128"/>
      </rPr>
      <t xml:space="preserve">(</t>
    </r>
    <r>
      <rPr>
        <sz val="10"/>
        <rFont val="Noto Sans"/>
        <family val="2"/>
      </rPr>
      <t xml:space="preserve">不検出</t>
    </r>
    <r>
      <rPr>
        <sz val="10"/>
        <rFont val="ＭＳ 明朝"/>
        <family val="1"/>
        <charset val="128"/>
      </rPr>
      <t xml:space="preserve">) </t>
    </r>
  </si>
  <si>
    <r>
      <rPr>
        <sz val="10"/>
        <rFont val="ＭＳ 明朝"/>
        <family val="1"/>
        <charset val="128"/>
      </rPr>
      <t xml:space="preserve">C 7.0</t>
    </r>
    <r>
      <rPr>
        <sz val="10"/>
        <rFont val="Noto Sans"/>
        <family val="2"/>
      </rPr>
      <t xml:space="preserve">以上～</t>
    </r>
    <r>
      <rPr>
        <sz val="10"/>
        <rFont val="ＭＳ 明朝"/>
        <family val="1"/>
        <charset val="128"/>
      </rPr>
      <t xml:space="preserve">8.3 </t>
    </r>
    <r>
      <rPr>
        <sz val="10"/>
        <rFont val="Noto Sans"/>
        <family val="2"/>
      </rPr>
      <t xml:space="preserve">以下　　  　      </t>
    </r>
  </si>
  <si>
    <r>
      <rPr>
        <sz val="10"/>
        <rFont val="ＭＳ 明朝"/>
        <family val="1"/>
        <charset val="128"/>
      </rPr>
      <t xml:space="preserve"> C 2.0    </t>
    </r>
    <r>
      <rPr>
        <sz val="10"/>
        <rFont val="Noto Sans"/>
        <family val="2"/>
      </rPr>
      <t xml:space="preserve">〃</t>
    </r>
  </si>
  <si>
    <r>
      <rPr>
        <sz val="10"/>
        <rFont val="Noto Sans"/>
        <family val="2"/>
      </rPr>
      <t xml:space="preserve">　</t>
    </r>
    <r>
      <rPr>
        <sz val="10"/>
        <rFont val="ＭＳ 明朝"/>
        <family val="1"/>
        <charset val="128"/>
      </rPr>
      <t xml:space="preserve">C 8.0    </t>
    </r>
    <r>
      <rPr>
        <sz val="10"/>
        <rFont val="Noto Sans"/>
        <family val="2"/>
      </rPr>
      <t xml:space="preserve">〃</t>
    </r>
  </si>
  <si>
    <t xml:space="preserve">    　　　　　　　　　　　　　　　　      　　　　　</t>
  </si>
  <si>
    <t xml:space="preserve">（令和５年度）</t>
  </si>
  <si>
    <t xml:space="preserve">水域名</t>
  </si>
  <si>
    <t xml:space="preserve">測定点名 </t>
  </si>
  <si>
    <t xml:space="preserve">地点番号</t>
  </si>
  <si>
    <t xml:space="preserve">環境基準類型</t>
  </si>
  <si>
    <r>
      <rPr>
        <sz val="10.5"/>
        <rFont val="Noto Sans"/>
        <family val="2"/>
      </rPr>
      <t xml:space="preserve">水素イオン濃度　　（</t>
    </r>
    <r>
      <rPr>
        <sz val="10.5"/>
        <rFont val="ＭＳ 明朝"/>
        <family val="1"/>
        <charset val="128"/>
      </rPr>
      <t xml:space="preserve">pH) </t>
    </r>
  </si>
  <si>
    <r>
      <rPr>
        <sz val="10.5"/>
        <rFont val="Noto Sans"/>
        <family val="2"/>
      </rPr>
      <t xml:space="preserve">溶存酸素量（</t>
    </r>
    <r>
      <rPr>
        <sz val="10.5"/>
        <rFont val="ＭＳ 明朝"/>
        <family val="1"/>
        <charset val="128"/>
      </rPr>
      <t xml:space="preserve">DO)
</t>
    </r>
    <r>
      <rPr>
        <sz val="10.5"/>
        <rFont val="Noto Sans"/>
        <family val="2"/>
      </rPr>
      <t xml:space="preserve">（単位：</t>
    </r>
    <r>
      <rPr>
        <sz val="10.5"/>
        <rFont val="ＭＳ 明朝"/>
        <family val="1"/>
        <charset val="128"/>
      </rPr>
      <t xml:space="preserve">mg/L</t>
    </r>
    <r>
      <rPr>
        <sz val="10.5"/>
        <rFont val="Noto Sans"/>
        <family val="2"/>
      </rPr>
      <t xml:space="preserve">）</t>
    </r>
  </si>
  <si>
    <r>
      <rPr>
        <sz val="10.5"/>
        <rFont val="Noto Sans"/>
        <family val="2"/>
      </rPr>
      <t xml:space="preserve">化学的酸素要求量（</t>
    </r>
    <r>
      <rPr>
        <sz val="10.5"/>
        <rFont val="ＭＳ 明朝"/>
        <family val="1"/>
        <charset val="128"/>
      </rPr>
      <t xml:space="preserve">COD)
</t>
    </r>
    <r>
      <rPr>
        <sz val="10.5"/>
        <rFont val="Noto Sans"/>
        <family val="2"/>
      </rPr>
      <t xml:space="preserve">（単位：</t>
    </r>
    <r>
      <rPr>
        <sz val="10.5"/>
        <rFont val="ＭＳ 明朝"/>
        <family val="1"/>
        <charset val="128"/>
      </rPr>
      <t xml:space="preserve">mg/L</t>
    </r>
    <r>
      <rPr>
        <sz val="10.5"/>
        <rFont val="Noto Sans"/>
        <family val="2"/>
      </rPr>
      <t xml:space="preserve">）</t>
    </r>
  </si>
  <si>
    <r>
      <rPr>
        <sz val="10.5"/>
        <color rgb="FF000000"/>
        <rFont val="Noto Sans"/>
        <family val="2"/>
      </rPr>
      <t xml:space="preserve">大腸菌数              </t>
    </r>
    <r>
      <rPr>
        <sz val="10.5"/>
        <color rgb="FF000000"/>
        <rFont val="ＭＳ 明朝"/>
        <family val="1"/>
        <charset val="128"/>
      </rPr>
      <t xml:space="preserve">(CFU/100mL</t>
    </r>
    <r>
      <rPr>
        <sz val="10.5"/>
        <color rgb="FF000000"/>
        <rFont val="Noto Sans"/>
        <family val="2"/>
      </rPr>
      <t xml:space="preserve">） </t>
    </r>
  </si>
  <si>
    <r>
      <rPr>
        <sz val="10.5"/>
        <color rgb="FF000000"/>
        <rFont val="Noto Sans"/>
        <family val="2"/>
      </rPr>
      <t xml:space="preserve">油分
（</t>
    </r>
    <r>
      <rPr>
        <sz val="10.5"/>
        <color rgb="FF000000"/>
        <rFont val="ＭＳ 明朝"/>
        <family val="1"/>
        <charset val="128"/>
      </rPr>
      <t xml:space="preserve">mg/L</t>
    </r>
    <r>
      <rPr>
        <sz val="10.5"/>
        <color rgb="FF000000"/>
        <rFont val="Noto Sans"/>
        <family val="2"/>
      </rPr>
      <t xml:space="preserve">） </t>
    </r>
  </si>
  <si>
    <t xml:space="preserve">透明度
（ｍ） </t>
  </si>
  <si>
    <t xml:space="preserve">最小値</t>
  </si>
  <si>
    <t xml:space="preserve">最大値</t>
  </si>
  <si>
    <t xml:space="preserve">年間平均</t>
  </si>
  <si>
    <r>
      <rPr>
        <sz val="10"/>
        <rFont val="ＭＳ 明朝"/>
        <family val="1"/>
        <charset val="128"/>
      </rPr>
      <t xml:space="preserve">75%</t>
    </r>
    <r>
      <rPr>
        <sz val="10"/>
        <rFont val="Noto Sans"/>
        <family val="2"/>
      </rPr>
      <t xml:space="preserve">値</t>
    </r>
  </si>
  <si>
    <r>
      <rPr>
        <sz val="10"/>
        <color rgb="FF000000"/>
        <rFont val="ＭＳ 明朝"/>
        <family val="1"/>
        <charset val="128"/>
      </rPr>
      <t xml:space="preserve">90%</t>
    </r>
    <r>
      <rPr>
        <sz val="10"/>
        <color rgb="FF000000"/>
        <rFont val="Noto Sans"/>
        <family val="2"/>
      </rPr>
      <t xml:space="preserve">値</t>
    </r>
  </si>
  <si>
    <t xml:space="preserve">水島地先海域（甲・乙）</t>
  </si>
  <si>
    <t xml:space="preserve">網代諸島沖</t>
  </si>
  <si>
    <t xml:space="preserve">Ａ</t>
  </si>
  <si>
    <t xml:space="preserve">7.9</t>
  </si>
  <si>
    <t xml:space="preserve">8.3</t>
  </si>
  <si>
    <t xml:space="preserve">6.1</t>
  </si>
  <si>
    <t xml:space="preserve">10</t>
  </si>
  <si>
    <t xml:space="preserve">8.2</t>
  </si>
  <si>
    <t xml:space="preserve">1.4</t>
  </si>
  <si>
    <t xml:space="preserve">2.7</t>
  </si>
  <si>
    <t xml:space="preserve">2.2</t>
  </si>
  <si>
    <t xml:space="preserve">０</t>
  </si>
  <si>
    <t xml:space="preserve">3</t>
  </si>
  <si>
    <t xml:space="preserve">2.4</t>
  </si>
  <si>
    <t xml:space="preserve">5.5</t>
  </si>
  <si>
    <t xml:space="preserve">3.7</t>
  </si>
  <si>
    <t xml:space="preserve">下津井沖</t>
  </si>
  <si>
    <t xml:space="preserve">6.3</t>
  </si>
  <si>
    <t xml:space="preserve">9.7</t>
  </si>
  <si>
    <t xml:space="preserve">8.0</t>
  </si>
  <si>
    <t xml:space="preserve">1.3</t>
  </si>
  <si>
    <t xml:space="preserve">2.1</t>
  </si>
  <si>
    <t xml:space="preserve">2</t>
  </si>
  <si>
    <t xml:space="preserve">3.2</t>
  </si>
  <si>
    <t xml:space="preserve">7.0</t>
  </si>
  <si>
    <t xml:space="preserve">5.2</t>
  </si>
  <si>
    <t xml:space="preserve">寄島沖合</t>
  </si>
  <si>
    <t xml:space="preserve">6.0</t>
  </si>
  <si>
    <t xml:space="preserve">2.3</t>
  </si>
  <si>
    <t xml:space="preserve">5.0</t>
  </si>
  <si>
    <t xml:space="preserve">3.3</t>
  </si>
  <si>
    <t xml:space="preserve">網代諸島西沖</t>
  </si>
  <si>
    <t xml:space="preserve">8.4</t>
  </si>
  <si>
    <t xml:space="preserve">5.8</t>
  </si>
  <si>
    <t xml:space="preserve">9.4</t>
  </si>
  <si>
    <t xml:space="preserve">1.6</t>
  </si>
  <si>
    <t xml:space="preserve">3.0</t>
  </si>
  <si>
    <t xml:space="preserve">7.5</t>
  </si>
  <si>
    <t xml:space="preserve">4.5</t>
  </si>
  <si>
    <t xml:space="preserve">太濃地島西沖</t>
  </si>
  <si>
    <t xml:space="preserve">4.3</t>
  </si>
  <si>
    <t xml:space="preserve">高梁川河口部</t>
  </si>
  <si>
    <t xml:space="preserve">Ｂ</t>
  </si>
  <si>
    <t xml:space="preserve">7.8</t>
  </si>
  <si>
    <t xml:space="preserve">7.1</t>
  </si>
  <si>
    <t xml:space="preserve">11</t>
  </si>
  <si>
    <t xml:space="preserve">9.1</t>
  </si>
  <si>
    <t xml:space="preserve">1.8</t>
  </si>
  <si>
    <t xml:space="preserve">4.8</t>
  </si>
  <si>
    <t xml:space="preserve">3.4</t>
  </si>
  <si>
    <t xml:space="preserve">2.0</t>
  </si>
  <si>
    <t xml:space="preserve">玉島港沖合</t>
  </si>
  <si>
    <t xml:space="preserve">5.9</t>
  </si>
  <si>
    <t xml:space="preserve">1.7</t>
  </si>
  <si>
    <t xml:space="preserve">3.8</t>
  </si>
  <si>
    <t xml:space="preserve">2.6</t>
  </si>
  <si>
    <t xml:space="preserve">4.2</t>
  </si>
  <si>
    <t xml:space="preserve">寄島沖</t>
  </si>
  <si>
    <t xml:space="preserve">6.4</t>
  </si>
  <si>
    <t xml:space="preserve">8.5</t>
  </si>
  <si>
    <t xml:space="preserve">1.5</t>
  </si>
  <si>
    <t xml:space="preserve">3.5</t>
  </si>
  <si>
    <t xml:space="preserve">下水島北</t>
  </si>
  <si>
    <t xml:space="preserve">4.1</t>
  </si>
  <si>
    <t xml:space="preserve">上水島北</t>
  </si>
  <si>
    <t xml:space="preserve">5.6</t>
  </si>
  <si>
    <t xml:space="preserve">3.9</t>
  </si>
  <si>
    <t xml:space="preserve">4.7</t>
  </si>
  <si>
    <t xml:space="preserve">2.8</t>
  </si>
  <si>
    <t xml:space="preserve">濃地諸島東</t>
  </si>
  <si>
    <t xml:space="preserve">8.1</t>
  </si>
  <si>
    <t xml:space="preserve">Ｅ地区沖</t>
  </si>
  <si>
    <t xml:space="preserve">3.1</t>
  </si>
  <si>
    <t xml:space="preserve">玉島・水島港区</t>
  </si>
  <si>
    <t xml:space="preserve">玉島港奥部</t>
  </si>
  <si>
    <t xml:space="preserve">Ｃ</t>
  </si>
  <si>
    <t xml:space="preserve">8.6</t>
  </si>
  <si>
    <t xml:space="preserve">9.3</t>
  </si>
  <si>
    <t xml:space="preserve">4.6</t>
  </si>
  <si>
    <t xml:space="preserve">呼松水路</t>
  </si>
  <si>
    <t xml:space="preserve">7.4</t>
  </si>
  <si>
    <t xml:space="preserve">9.6</t>
  </si>
  <si>
    <t xml:space="preserve">4.0</t>
  </si>
  <si>
    <t xml:space="preserve">水島港口部</t>
  </si>
  <si>
    <t xml:space="preserve">6.5</t>
  </si>
  <si>
    <t xml:space="preserve">水島港奥部</t>
  </si>
  <si>
    <t xml:space="preserve">1.9</t>
  </si>
  <si>
    <t xml:space="preserve">呼松水路奥部</t>
  </si>
  <si>
    <t xml:space="preserve">8.8</t>
  </si>
  <si>
    <t xml:space="preserve">2.5</t>
  </si>
  <si>
    <t xml:space="preserve">備讃瀬戸</t>
  </si>
  <si>
    <t xml:space="preserve">味野沖</t>
  </si>
  <si>
    <t xml:space="preserve">6.6</t>
  </si>
  <si>
    <t xml:space="preserve">久須美鼻東</t>
  </si>
  <si>
    <t xml:space="preserve">8</t>
  </si>
  <si>
    <t xml:space="preserve">4</t>
  </si>
  <si>
    <t xml:space="preserve">4.9</t>
  </si>
  <si>
    <t xml:space="preserve">引網沖</t>
  </si>
  <si>
    <t xml:space="preserve">4.4</t>
  </si>
  <si>
    <t xml:space="preserve">堅場島南東</t>
  </si>
  <si>
    <t xml:space="preserve">6.2</t>
  </si>
  <si>
    <r>
      <rPr>
        <sz val="10"/>
        <rFont val="Noto Sans"/>
        <family val="2"/>
      </rPr>
      <t xml:space="preserve">注）１　項目「大腸菌数」の値「０」については、報告下限値未満（報告下限値は</t>
    </r>
    <r>
      <rPr>
        <sz val="10"/>
        <rFont val="ＭＳ 明朝"/>
        <family val="1"/>
        <charset val="128"/>
      </rPr>
      <t xml:space="preserve">1CFU/100mL</t>
    </r>
    <r>
      <rPr>
        <sz val="10"/>
        <rFont val="Noto Sans"/>
        <family val="2"/>
      </rPr>
      <t xml:space="preserve">）。</t>
    </r>
  </si>
  <si>
    <r>
      <rPr>
        <sz val="10"/>
        <rFont val="Noto Sans"/>
        <family val="2"/>
      </rPr>
      <t xml:space="preserve">　　２　項目「油分」の値「０」については、油分不検出（検出下限値は</t>
    </r>
    <r>
      <rPr>
        <sz val="10"/>
        <rFont val="ＭＳ 明朝"/>
        <family val="1"/>
        <charset val="128"/>
      </rPr>
      <t xml:space="preserve">0.5mg/L</t>
    </r>
    <r>
      <rPr>
        <sz val="10"/>
        <rFont val="Noto Sans"/>
        <family val="2"/>
      </rPr>
      <t xml:space="preserve">）。</t>
    </r>
  </si>
  <si>
    <r>
      <rPr>
        <sz val="10"/>
        <rFont val="Noto Sans"/>
        <family val="2"/>
      </rPr>
      <t xml:space="preserve">　　３　水島地先海域</t>
    </r>
    <r>
      <rPr>
        <sz val="10"/>
        <rFont val="ＭＳ 明朝"/>
        <family val="1"/>
        <charset val="128"/>
      </rPr>
      <t xml:space="preserve">(</t>
    </r>
    <r>
      <rPr>
        <sz val="10"/>
        <rFont val="Noto Sans"/>
        <family val="2"/>
      </rPr>
      <t xml:space="preserve">乙</t>
    </r>
    <r>
      <rPr>
        <sz val="10"/>
        <rFont val="ＭＳ 明朝"/>
        <family val="1"/>
        <charset val="128"/>
      </rPr>
      <t xml:space="preserve">)</t>
    </r>
    <r>
      <rPr>
        <sz val="10"/>
        <rFont val="Noto Sans"/>
        <family val="2"/>
      </rPr>
      <t xml:space="preserve">及び備讃瀬戸は自然環境保全を利用目的としている地点であるため、</t>
    </r>
  </si>
  <si>
    <r>
      <rPr>
        <sz val="10"/>
        <color rgb="FF000000"/>
        <rFont val="Noto Sans"/>
        <family val="2"/>
      </rPr>
      <t xml:space="preserve">　　　　大腸菌数の基準値は</t>
    </r>
    <r>
      <rPr>
        <sz val="10"/>
        <color rgb="FF000000"/>
        <rFont val="ＭＳ 明朝"/>
        <family val="1"/>
        <charset val="128"/>
      </rPr>
      <t xml:space="preserve">20CFU/100mL</t>
    </r>
    <r>
      <rPr>
        <sz val="10"/>
        <color rgb="FF000000"/>
        <rFont val="Noto Sans"/>
        <family val="2"/>
      </rPr>
      <t xml:space="preserve">以下が適用される。</t>
    </r>
  </si>
  <si>
    <r>
      <rPr>
        <b val="true"/>
        <sz val="14"/>
        <rFont val="ＭＳ ゴシック"/>
        <family val="3"/>
        <charset val="128"/>
      </rPr>
      <t xml:space="preserve">191</t>
    </r>
    <r>
      <rPr>
        <b val="true"/>
        <sz val="14"/>
        <rFont val="Noto Sans"/>
        <family val="2"/>
      </rPr>
      <t xml:space="preserve">　公共用水域 　</t>
    </r>
  </si>
  <si>
    <t xml:space="preserve">　（河川） 水質測定結果</t>
  </si>
  <si>
    <t xml:space="preserve">　生物化学的酸素要求量</t>
  </si>
  <si>
    <t xml:space="preserve">　　浮遊物質量</t>
  </si>
  <si>
    <t xml:space="preserve">大腸菌数</t>
  </si>
  <si>
    <t xml:space="preserve">生活環境の保全に
関する環境基準</t>
  </si>
  <si>
    <r>
      <rPr>
        <sz val="10"/>
        <rFont val="ＭＳ 明朝"/>
        <family val="1"/>
        <charset val="128"/>
      </rPr>
      <t xml:space="preserve">A 6.5</t>
    </r>
    <r>
      <rPr>
        <sz val="10"/>
        <rFont val="Noto Sans"/>
        <family val="2"/>
      </rPr>
      <t xml:space="preserve">以上～</t>
    </r>
    <r>
      <rPr>
        <sz val="10"/>
        <rFont val="ＭＳ 明朝"/>
        <family val="1"/>
        <charset val="128"/>
      </rPr>
      <t xml:space="preserve">8.5 </t>
    </r>
    <r>
      <rPr>
        <sz val="10"/>
        <rFont val="Noto Sans"/>
        <family val="2"/>
      </rPr>
      <t xml:space="preserve">以下 </t>
    </r>
  </si>
  <si>
    <r>
      <rPr>
        <sz val="10"/>
        <rFont val="ＭＳ 明朝"/>
        <family val="1"/>
        <charset val="128"/>
      </rPr>
      <t xml:space="preserve">A 7.5</t>
    </r>
    <r>
      <rPr>
        <sz val="10"/>
        <rFont val="Noto Sans"/>
        <family val="2"/>
      </rPr>
      <t xml:space="preserve">㎎</t>
    </r>
    <r>
      <rPr>
        <sz val="10"/>
        <rFont val="ＭＳ 明朝"/>
        <family val="1"/>
        <charset val="128"/>
      </rPr>
      <t xml:space="preserve">/L</t>
    </r>
    <r>
      <rPr>
        <sz val="10"/>
        <rFont val="Noto Sans"/>
        <family val="2"/>
      </rPr>
      <t xml:space="preserve">以上</t>
    </r>
  </si>
  <si>
    <r>
      <rPr>
        <sz val="10"/>
        <rFont val="Noto Sans"/>
        <family val="2"/>
      </rPr>
      <t xml:space="preserve">　</t>
    </r>
    <r>
      <rPr>
        <sz val="10"/>
        <rFont val="ＭＳ 明朝"/>
        <family val="1"/>
        <charset val="128"/>
      </rPr>
      <t xml:space="preserve">A 2.0</t>
    </r>
    <r>
      <rPr>
        <sz val="10"/>
        <rFont val="Noto Sans"/>
        <family val="2"/>
      </rPr>
      <t xml:space="preserve">㎎</t>
    </r>
    <r>
      <rPr>
        <sz val="10"/>
        <rFont val="ＭＳ 明朝"/>
        <family val="1"/>
        <charset val="128"/>
      </rPr>
      <t xml:space="preserve">/L </t>
    </r>
    <r>
      <rPr>
        <sz val="10"/>
        <rFont val="Noto Sans"/>
        <family val="2"/>
      </rPr>
      <t xml:space="preserve">以下</t>
    </r>
  </si>
  <si>
    <r>
      <rPr>
        <sz val="10"/>
        <rFont val="Noto Sans"/>
        <family val="2"/>
      </rPr>
      <t xml:space="preserve">　　</t>
    </r>
    <r>
      <rPr>
        <sz val="10"/>
        <rFont val="ＭＳ 明朝"/>
        <family val="1"/>
        <charset val="128"/>
      </rPr>
      <t xml:space="preserve">A  25</t>
    </r>
    <r>
      <rPr>
        <sz val="10"/>
        <rFont val="Noto Sans"/>
        <family val="2"/>
      </rPr>
      <t xml:space="preserve">㎎</t>
    </r>
    <r>
      <rPr>
        <sz val="10"/>
        <rFont val="ＭＳ 明朝"/>
        <family val="1"/>
        <charset val="128"/>
      </rPr>
      <t xml:space="preserve">/L</t>
    </r>
    <r>
      <rPr>
        <sz val="10"/>
        <rFont val="Noto Sans"/>
        <family val="2"/>
      </rPr>
      <t xml:space="preserve">以下</t>
    </r>
  </si>
  <si>
    <r>
      <rPr>
        <sz val="10"/>
        <rFont val="ＭＳ 明朝"/>
        <family val="1"/>
        <charset val="128"/>
      </rPr>
      <t xml:space="preserve"> A 300CFU/100mL</t>
    </r>
    <r>
      <rPr>
        <sz val="10"/>
        <rFont val="Noto Sans"/>
        <family val="2"/>
      </rPr>
      <t xml:space="preserve">以下</t>
    </r>
  </si>
  <si>
    <r>
      <rPr>
        <sz val="10"/>
        <rFont val="ＭＳ 明朝"/>
        <family val="1"/>
        <charset val="128"/>
      </rPr>
      <t xml:space="preserve">B 6.5</t>
    </r>
    <r>
      <rPr>
        <sz val="10"/>
        <rFont val="Noto Sans"/>
        <family val="2"/>
      </rPr>
      <t xml:space="preserve">〃  ～</t>
    </r>
    <r>
      <rPr>
        <sz val="10"/>
        <rFont val="ＭＳ 明朝"/>
        <family val="1"/>
        <charset val="128"/>
      </rPr>
      <t xml:space="preserve">8.5 </t>
    </r>
    <r>
      <rPr>
        <sz val="10"/>
        <rFont val="Noto Sans"/>
        <family val="2"/>
      </rPr>
      <t xml:space="preserve">〃</t>
    </r>
  </si>
  <si>
    <r>
      <rPr>
        <sz val="10"/>
        <rFont val="ＭＳ 明朝"/>
        <family val="1"/>
        <charset val="128"/>
      </rPr>
      <t xml:space="preserve">B 5.0    </t>
    </r>
    <r>
      <rPr>
        <sz val="10"/>
        <rFont val="Noto Sans"/>
        <family val="2"/>
      </rPr>
      <t xml:space="preserve">〃　　</t>
    </r>
  </si>
  <si>
    <r>
      <rPr>
        <sz val="10"/>
        <rFont val="Noto Sans"/>
        <family val="2"/>
      </rPr>
      <t xml:space="preserve">　</t>
    </r>
    <r>
      <rPr>
        <sz val="10"/>
        <rFont val="ＭＳ 明朝"/>
        <family val="1"/>
        <charset val="128"/>
      </rPr>
      <t xml:space="preserve">B 3.0   </t>
    </r>
    <r>
      <rPr>
        <sz val="10"/>
        <rFont val="Noto Sans"/>
        <family val="2"/>
      </rPr>
      <t xml:space="preserve">〃</t>
    </r>
  </si>
  <si>
    <r>
      <rPr>
        <sz val="10"/>
        <rFont val="Noto Sans"/>
        <family val="2"/>
      </rPr>
      <t xml:space="preserve">　　</t>
    </r>
    <r>
      <rPr>
        <sz val="10"/>
        <rFont val="ＭＳ 明朝"/>
        <family val="1"/>
        <charset val="128"/>
      </rPr>
      <t xml:space="preserve">B  25  </t>
    </r>
    <r>
      <rPr>
        <sz val="10"/>
        <rFont val="Noto Sans"/>
        <family val="2"/>
      </rPr>
      <t xml:space="preserve">〃</t>
    </r>
  </si>
  <si>
    <r>
      <rPr>
        <sz val="10"/>
        <rFont val="ＭＳ 明朝"/>
        <family val="1"/>
        <charset val="128"/>
      </rPr>
      <t xml:space="preserve"> B 1000     </t>
    </r>
    <r>
      <rPr>
        <sz val="10"/>
        <rFont val="Noto Sans"/>
        <family val="2"/>
      </rPr>
      <t xml:space="preserve">〃</t>
    </r>
  </si>
  <si>
    <t xml:space="preserve">　　　　　　　　　　　　　　　　　　 　　　　　　　　 </t>
  </si>
  <si>
    <r>
      <rPr>
        <sz val="10"/>
        <rFont val="ＭＳ 明朝"/>
        <family val="1"/>
        <charset val="128"/>
      </rPr>
      <t xml:space="preserve">C 6.5</t>
    </r>
    <r>
      <rPr>
        <sz val="10"/>
        <rFont val="Noto Sans"/>
        <family val="2"/>
      </rPr>
      <t xml:space="preserve">〃  ～</t>
    </r>
    <r>
      <rPr>
        <sz val="10"/>
        <rFont val="ＭＳ 明朝"/>
        <family val="1"/>
        <charset val="128"/>
      </rPr>
      <t xml:space="preserve">8.5 </t>
    </r>
    <r>
      <rPr>
        <sz val="10"/>
        <rFont val="Noto Sans"/>
        <family val="2"/>
      </rPr>
      <t xml:space="preserve">〃　　　</t>
    </r>
  </si>
  <si>
    <r>
      <rPr>
        <sz val="10"/>
        <rFont val="ＭＳ 明朝"/>
        <family val="1"/>
        <charset val="128"/>
      </rPr>
      <t xml:space="preserve">C 5.0    </t>
    </r>
    <r>
      <rPr>
        <sz val="10"/>
        <rFont val="Noto Sans"/>
        <family val="2"/>
      </rPr>
      <t xml:space="preserve">〃　</t>
    </r>
  </si>
  <si>
    <r>
      <rPr>
        <sz val="10"/>
        <rFont val="Noto Sans"/>
        <family val="2"/>
      </rPr>
      <t xml:space="preserve">　</t>
    </r>
    <r>
      <rPr>
        <sz val="10"/>
        <rFont val="ＭＳ 明朝"/>
        <family val="1"/>
        <charset val="128"/>
      </rPr>
      <t xml:space="preserve">C 5.0   </t>
    </r>
    <r>
      <rPr>
        <sz val="10"/>
        <rFont val="Noto Sans"/>
        <family val="2"/>
      </rPr>
      <t xml:space="preserve">〃</t>
    </r>
  </si>
  <si>
    <r>
      <rPr>
        <sz val="10"/>
        <rFont val="Noto Sans"/>
        <family val="2"/>
      </rPr>
      <t xml:space="preserve">　　</t>
    </r>
    <r>
      <rPr>
        <sz val="10"/>
        <rFont val="ＭＳ 明朝"/>
        <family val="1"/>
        <charset val="128"/>
      </rPr>
      <t xml:space="preserve">C  50  </t>
    </r>
    <r>
      <rPr>
        <sz val="10"/>
        <rFont val="Noto Sans"/>
        <family val="2"/>
      </rPr>
      <t xml:space="preserve">〃 </t>
    </r>
  </si>
  <si>
    <t xml:space="preserve">　　　　　　　　　　　　　　　　　　　　　 　　　　　　　 </t>
  </si>
  <si>
    <r>
      <rPr>
        <sz val="10"/>
        <rFont val="ＭＳ 明朝"/>
        <family val="1"/>
        <charset val="128"/>
      </rPr>
      <t xml:space="preserve">D 6.0</t>
    </r>
    <r>
      <rPr>
        <sz val="10"/>
        <rFont val="Noto Sans"/>
        <family val="2"/>
      </rPr>
      <t xml:space="preserve">〃  ～</t>
    </r>
    <r>
      <rPr>
        <sz val="10"/>
        <rFont val="ＭＳ 明朝"/>
        <family val="1"/>
        <charset val="128"/>
      </rPr>
      <t xml:space="preserve">8.5 </t>
    </r>
    <r>
      <rPr>
        <sz val="10"/>
        <rFont val="Noto Sans"/>
        <family val="2"/>
      </rPr>
      <t xml:space="preserve">〃</t>
    </r>
  </si>
  <si>
    <r>
      <rPr>
        <sz val="10"/>
        <rFont val="ＭＳ 明朝"/>
        <family val="1"/>
        <charset val="128"/>
      </rPr>
      <t xml:space="preserve">D 2.0    </t>
    </r>
    <r>
      <rPr>
        <sz val="10"/>
        <rFont val="Noto Sans"/>
        <family val="2"/>
      </rPr>
      <t xml:space="preserve">〃　　</t>
    </r>
  </si>
  <si>
    <r>
      <rPr>
        <sz val="10"/>
        <rFont val="Noto Sans"/>
        <family val="2"/>
      </rPr>
      <t xml:space="preserve">　</t>
    </r>
    <r>
      <rPr>
        <sz val="10"/>
        <rFont val="ＭＳ 明朝"/>
        <family val="1"/>
        <charset val="128"/>
      </rPr>
      <t xml:space="preserve">D 8.0   </t>
    </r>
    <r>
      <rPr>
        <sz val="10"/>
        <rFont val="Noto Sans"/>
        <family val="2"/>
      </rPr>
      <t xml:space="preserve">〃</t>
    </r>
  </si>
  <si>
    <r>
      <rPr>
        <sz val="10"/>
        <rFont val="Noto Sans"/>
        <family val="2"/>
      </rPr>
      <t xml:space="preserve">　　</t>
    </r>
    <r>
      <rPr>
        <sz val="10"/>
        <rFont val="ＭＳ 明朝"/>
        <family val="1"/>
        <charset val="128"/>
      </rPr>
      <t xml:space="preserve">D 100  </t>
    </r>
    <r>
      <rPr>
        <sz val="10"/>
        <rFont val="Noto Sans"/>
        <family val="2"/>
      </rPr>
      <t xml:space="preserve">〃</t>
    </r>
  </si>
  <si>
    <t xml:space="preserve">水域名　 </t>
  </si>
  <si>
    <t xml:space="preserve">地点名</t>
  </si>
  <si>
    <t xml:space="preserve">地点
番号</t>
  </si>
  <si>
    <r>
      <rPr>
        <sz val="10"/>
        <rFont val="Noto Sans"/>
        <family val="2"/>
      </rPr>
      <t xml:space="preserve">水素イオン濃度（</t>
    </r>
    <r>
      <rPr>
        <sz val="10"/>
        <rFont val="ＭＳ 明朝"/>
        <family val="1"/>
        <charset val="128"/>
      </rPr>
      <t xml:space="preserve">pH) </t>
    </r>
  </si>
  <si>
    <r>
      <rPr>
        <sz val="10"/>
        <rFont val="Noto Sans"/>
        <family val="2"/>
      </rPr>
      <t xml:space="preserve">溶存酸素量（</t>
    </r>
    <r>
      <rPr>
        <sz val="10"/>
        <rFont val="ＭＳ 明朝"/>
        <family val="1"/>
        <charset val="128"/>
      </rPr>
      <t xml:space="preserve">DO)
</t>
    </r>
    <r>
      <rPr>
        <sz val="10"/>
        <rFont val="Noto Sans"/>
        <family val="2"/>
      </rPr>
      <t xml:space="preserve">（単位</t>
    </r>
    <r>
      <rPr>
        <sz val="10"/>
        <rFont val="ＭＳ 明朝"/>
        <family val="1"/>
        <charset val="128"/>
      </rPr>
      <t xml:space="preserve">mg/L</t>
    </r>
    <r>
      <rPr>
        <sz val="10"/>
        <rFont val="Noto Sans"/>
        <family val="2"/>
      </rPr>
      <t xml:space="preserve">） </t>
    </r>
  </si>
  <si>
    <r>
      <rPr>
        <sz val="10"/>
        <rFont val="Noto Sans"/>
        <family val="2"/>
      </rPr>
      <t xml:space="preserve">生物化学的酸素要求量</t>
    </r>
    <r>
      <rPr>
        <sz val="10"/>
        <rFont val="ＭＳ 明朝"/>
        <family val="1"/>
        <charset val="128"/>
      </rPr>
      <t xml:space="preserve">(BOD)</t>
    </r>
    <r>
      <rPr>
        <sz val="10"/>
        <rFont val="Noto Sans"/>
        <family val="2"/>
      </rPr>
      <t xml:space="preserve">（単位：㎎</t>
    </r>
    <r>
      <rPr>
        <sz val="10"/>
        <rFont val="ＭＳ 明朝"/>
        <family val="1"/>
        <charset val="128"/>
      </rPr>
      <t xml:space="preserve">/L</t>
    </r>
    <r>
      <rPr>
        <sz val="10"/>
        <rFont val="Noto Sans"/>
        <family val="2"/>
      </rPr>
      <t xml:space="preserve">） </t>
    </r>
  </si>
  <si>
    <r>
      <rPr>
        <sz val="10"/>
        <rFont val="Noto Sans"/>
        <family val="2"/>
      </rPr>
      <t xml:space="preserve">化学的酸素要求量（</t>
    </r>
    <r>
      <rPr>
        <sz val="10"/>
        <rFont val="ＭＳ 明朝"/>
        <family val="1"/>
        <charset val="128"/>
      </rPr>
      <t xml:space="preserve">COD)
</t>
    </r>
    <r>
      <rPr>
        <sz val="10"/>
        <rFont val="Noto Sans"/>
        <family val="2"/>
      </rPr>
      <t xml:space="preserve">（単位：㎎</t>
    </r>
    <r>
      <rPr>
        <sz val="10"/>
        <rFont val="ＭＳ 明朝"/>
        <family val="1"/>
        <charset val="128"/>
      </rPr>
      <t xml:space="preserve">/L</t>
    </r>
    <r>
      <rPr>
        <sz val="10"/>
        <rFont val="Noto Sans"/>
        <family val="2"/>
      </rPr>
      <t xml:space="preserve">） </t>
    </r>
  </si>
  <si>
    <r>
      <rPr>
        <sz val="10"/>
        <rFont val="Noto Sans"/>
        <family val="2"/>
      </rPr>
      <t xml:space="preserve">浮遊物質量（</t>
    </r>
    <r>
      <rPr>
        <sz val="10"/>
        <rFont val="ＭＳ 明朝"/>
        <family val="1"/>
        <charset val="128"/>
      </rPr>
      <t xml:space="preserve">SS)
</t>
    </r>
    <r>
      <rPr>
        <sz val="10"/>
        <rFont val="Noto Sans"/>
        <family val="2"/>
      </rPr>
      <t xml:space="preserve">（単位：㎎</t>
    </r>
    <r>
      <rPr>
        <sz val="10"/>
        <rFont val="ＭＳ 明朝"/>
        <family val="1"/>
        <charset val="128"/>
      </rPr>
      <t xml:space="preserve">/L</t>
    </r>
    <r>
      <rPr>
        <sz val="10"/>
        <rFont val="Noto Sans"/>
        <family val="2"/>
      </rPr>
      <t xml:space="preserve">）　 </t>
    </r>
  </si>
  <si>
    <r>
      <rPr>
        <sz val="10"/>
        <color rgb="FF000000"/>
        <rFont val="Noto Sans"/>
        <family val="2"/>
      </rPr>
      <t xml:space="preserve">大腸菌数</t>
    </r>
    <r>
      <rPr>
        <sz val="10"/>
        <color rgb="FF000000"/>
        <rFont val="ＭＳ 明朝"/>
        <family val="1"/>
        <charset val="128"/>
      </rPr>
      <t xml:space="preserve">(CFU/100mL</t>
    </r>
    <r>
      <rPr>
        <sz val="10"/>
        <color rgb="FF000000"/>
        <rFont val="Noto Sans"/>
        <family val="2"/>
      </rPr>
      <t xml:space="preserve">） </t>
    </r>
  </si>
  <si>
    <r>
      <rPr>
        <sz val="9"/>
        <rFont val="ＭＳ 明朝"/>
        <family val="1"/>
        <charset val="128"/>
      </rPr>
      <t xml:space="preserve">75%</t>
    </r>
    <r>
      <rPr>
        <sz val="9"/>
        <rFont val="Noto Sans"/>
        <family val="2"/>
      </rPr>
      <t xml:space="preserve">値</t>
    </r>
  </si>
  <si>
    <t xml:space="preserve">最小値 </t>
  </si>
  <si>
    <t xml:space="preserve">高梁川下流</t>
  </si>
  <si>
    <t xml:space="preserve">川辺橋</t>
  </si>
  <si>
    <t xml:space="preserve">6</t>
  </si>
  <si>
    <t xml:space="preserve">〃　 </t>
  </si>
  <si>
    <t xml:space="preserve">霞橋</t>
  </si>
  <si>
    <t xml:space="preserve">13</t>
  </si>
  <si>
    <t xml:space="preserve">0.5</t>
  </si>
  <si>
    <t xml:space="preserve">5</t>
  </si>
  <si>
    <t xml:space="preserve">21</t>
  </si>
  <si>
    <t xml:space="preserve">倉敷川</t>
  </si>
  <si>
    <t xml:space="preserve">下灘橋</t>
  </si>
  <si>
    <t xml:space="preserve">12</t>
  </si>
  <si>
    <t xml:space="preserve">0.9</t>
  </si>
  <si>
    <t xml:space="preserve">3.6</t>
  </si>
  <si>
    <t xml:space="preserve">1</t>
  </si>
  <si>
    <t xml:space="preserve">9</t>
  </si>
  <si>
    <t xml:space="preserve">25</t>
  </si>
  <si>
    <t xml:space="preserve">370</t>
  </si>
  <si>
    <t xml:space="preserve">盛綱橋</t>
  </si>
  <si>
    <t xml:space="preserve">0.6</t>
  </si>
  <si>
    <t xml:space="preserve">15</t>
  </si>
  <si>
    <t xml:space="preserve">7</t>
  </si>
  <si>
    <t xml:space="preserve">88</t>
  </si>
  <si>
    <t xml:space="preserve">290</t>
  </si>
  <si>
    <t xml:space="preserve">桜橋</t>
  </si>
  <si>
    <t xml:space="preserve">7.2</t>
  </si>
  <si>
    <t xml:space="preserve">0.7</t>
  </si>
  <si>
    <t xml:space="preserve">7.6</t>
  </si>
  <si>
    <t xml:space="preserve">6.8</t>
  </si>
  <si>
    <t xml:space="preserve">30</t>
  </si>
  <si>
    <t xml:space="preserve">70</t>
  </si>
  <si>
    <t xml:space="preserve">粒江橋</t>
  </si>
  <si>
    <t xml:space="preserve">0.8</t>
  </si>
  <si>
    <t xml:space="preserve">小田川下流</t>
  </si>
  <si>
    <t xml:space="preserve">新田南団地</t>
  </si>
  <si>
    <t xml:space="preserve">9.8</t>
  </si>
  <si>
    <t xml:space="preserve">23</t>
  </si>
  <si>
    <t xml:space="preserve">9.0</t>
  </si>
  <si>
    <t xml:space="preserve">福松橋</t>
  </si>
  <si>
    <t xml:space="preserve">7.7</t>
  </si>
  <si>
    <t xml:space="preserve">9.5</t>
  </si>
  <si>
    <t xml:space="preserve">230</t>
  </si>
  <si>
    <t xml:space="preserve">60</t>
  </si>
  <si>
    <t xml:space="preserve">小田川</t>
  </si>
  <si>
    <t xml:space="preserve">御仮屋橋</t>
  </si>
  <si>
    <t xml:space="preserve">下村川</t>
  </si>
  <si>
    <t xml:space="preserve">常磐橋</t>
  </si>
  <si>
    <t xml:space="preserve">8.7</t>
  </si>
  <si>
    <t xml:space="preserve">1.1</t>
  </si>
  <si>
    <t xml:space="preserve">里見川</t>
  </si>
  <si>
    <t xml:space="preserve">大正橋</t>
  </si>
  <si>
    <t xml:space="preserve">Ｄ</t>
  </si>
  <si>
    <t xml:space="preserve">8.9</t>
  </si>
  <si>
    <t xml:space="preserve">48</t>
  </si>
  <si>
    <t xml:space="preserve">17</t>
  </si>
  <si>
    <t xml:space="preserve">溜川</t>
  </si>
  <si>
    <t xml:space="preserve">港橋</t>
  </si>
  <si>
    <t xml:space="preserve">2.9</t>
  </si>
  <si>
    <t xml:space="preserve">県遊水池</t>
  </si>
  <si>
    <t xml:space="preserve">水門内</t>
  </si>
  <si>
    <t xml:space="preserve">7.3</t>
  </si>
  <si>
    <t xml:space="preserve">呼松遊水池</t>
  </si>
  <si>
    <t xml:space="preserve">16</t>
  </si>
  <si>
    <t xml:space="preserve">5.3</t>
  </si>
  <si>
    <t xml:space="preserve">20</t>
  </si>
  <si>
    <t xml:space="preserve">明治川</t>
  </si>
  <si>
    <t xml:space="preserve">明治橋</t>
  </si>
  <si>
    <t xml:space="preserve">5.4</t>
  </si>
  <si>
    <t xml:space="preserve">50</t>
  </si>
  <si>
    <t xml:space="preserve">船穂川</t>
  </si>
  <si>
    <t xml:space="preserve">福島排水機場</t>
  </si>
  <si>
    <r>
      <rPr>
        <sz val="9"/>
        <rFont val="Noto Sans"/>
        <family val="2"/>
      </rPr>
      <t xml:space="preserve">注）１　項目「生物化学的酸素要求量</t>
    </r>
    <r>
      <rPr>
        <sz val="9"/>
        <rFont val="ＭＳ 明朝"/>
        <family val="1"/>
        <charset val="128"/>
      </rPr>
      <t xml:space="preserve">(BOD)</t>
    </r>
    <r>
      <rPr>
        <sz val="9"/>
        <rFont val="Noto Sans"/>
        <family val="2"/>
      </rPr>
      <t xml:space="preserve">」の値「０」については、</t>
    </r>
  </si>
  <si>
    <r>
      <rPr>
        <sz val="9"/>
        <rFont val="Noto Sans"/>
        <family val="2"/>
      </rPr>
      <t xml:space="preserve">        報告下限値未満（報告下限値は</t>
    </r>
    <r>
      <rPr>
        <sz val="9"/>
        <rFont val="ＭＳ 明朝"/>
        <family val="1"/>
        <charset val="128"/>
      </rPr>
      <t xml:space="preserve">0.5mg/L</t>
    </r>
    <r>
      <rPr>
        <sz val="9"/>
        <rFont val="Noto Sans"/>
        <family val="2"/>
      </rPr>
      <t xml:space="preserve">）。</t>
    </r>
  </si>
  <si>
    <r>
      <rPr>
        <sz val="9"/>
        <rFont val="Noto Sans"/>
        <family val="2"/>
      </rPr>
      <t xml:space="preserve">　　２　項目「浮遊物質量（</t>
    </r>
    <r>
      <rPr>
        <sz val="9"/>
        <rFont val="ＭＳ 明朝"/>
        <family val="1"/>
        <charset val="128"/>
      </rPr>
      <t xml:space="preserve">SS)</t>
    </r>
    <r>
      <rPr>
        <sz val="9"/>
        <rFont val="Noto Sans"/>
        <family val="2"/>
      </rPr>
      <t xml:space="preserve">」の値「０」については、報告下限値未満（報告下限値は</t>
    </r>
    <r>
      <rPr>
        <sz val="9"/>
        <rFont val="ＭＳ 明朝"/>
        <family val="1"/>
        <charset val="128"/>
      </rPr>
      <t xml:space="preserve">1mg/L</t>
    </r>
    <r>
      <rPr>
        <sz val="9"/>
        <rFont val="Noto Sans"/>
        <family val="2"/>
      </rPr>
      <t xml:space="preserve">）。</t>
    </r>
  </si>
  <si>
    <r>
      <rPr>
        <sz val="9"/>
        <rFont val="Noto Sans"/>
        <family val="2"/>
      </rPr>
      <t xml:space="preserve">　　３　項目「大腸菌数」の値「０」については、報告下限値未満（報告下限値は</t>
    </r>
    <r>
      <rPr>
        <sz val="9"/>
        <rFont val="ＭＳ 明朝"/>
        <family val="1"/>
        <charset val="128"/>
      </rPr>
      <t xml:space="preserve">1CFU/100mL</t>
    </r>
    <r>
      <rPr>
        <sz val="9"/>
        <rFont val="Noto Sans"/>
        <family val="2"/>
      </rPr>
      <t xml:space="preserve">）。</t>
    </r>
  </si>
  <si>
    <t xml:space="preserve">　　４　川辺橋において、令和５年度は工事により、令和５年５月から令和６年３月の期間欠測の</t>
  </si>
  <si>
    <t xml:space="preserve">　　　　ため、４月の結果のみで評価している。</t>
  </si>
  <si>
    <r>
      <rPr>
        <b val="true"/>
        <sz val="14"/>
        <rFont val="ＭＳ ゴシック"/>
        <family val="3"/>
        <charset val="128"/>
      </rPr>
      <t xml:space="preserve">192</t>
    </r>
    <r>
      <rPr>
        <b val="true"/>
        <sz val="14"/>
        <rFont val="Noto Sans"/>
        <family val="2"/>
      </rPr>
      <t xml:space="preserve">　二酸化硫黄　</t>
    </r>
  </si>
  <si>
    <t xml:space="preserve">　濃度状況</t>
  </si>
  <si>
    <r>
      <rPr>
        <sz val="8"/>
        <rFont val="ＭＳ ゴシック"/>
        <family val="3"/>
        <charset val="128"/>
      </rPr>
      <t xml:space="preserve">0.04ppm</t>
    </r>
    <r>
      <rPr>
        <sz val="8"/>
        <rFont val="Noto Sans"/>
        <family val="2"/>
      </rPr>
      <t xml:space="preserve">以下であり、かつ、</t>
    </r>
    <r>
      <rPr>
        <sz val="8"/>
        <rFont val="ＭＳ ゴシック"/>
        <family val="3"/>
        <charset val="128"/>
      </rPr>
      <t xml:space="preserve">1</t>
    </r>
    <r>
      <rPr>
        <sz val="8"/>
        <rFont val="Noto Sans"/>
        <family val="2"/>
      </rPr>
      <t xml:space="preserve">時間値が</t>
    </r>
    <r>
      <rPr>
        <sz val="8"/>
        <rFont val="ＭＳ ゴシック"/>
        <family val="3"/>
        <charset val="128"/>
      </rPr>
      <t xml:space="preserve">0.1ppm</t>
    </r>
    <r>
      <rPr>
        <sz val="8"/>
        <rFont val="Noto Sans"/>
        <family val="2"/>
      </rPr>
      <t xml:space="preserve">以下であること</t>
    </r>
  </si>
  <si>
    <r>
      <rPr>
        <sz val="10"/>
        <rFont val="Noto Sans"/>
        <family val="2"/>
      </rPr>
      <t xml:space="preserve">（単位：</t>
    </r>
    <r>
      <rPr>
        <sz val="10"/>
        <rFont val="ＭＳ 明朝"/>
        <family val="1"/>
        <charset val="128"/>
      </rPr>
      <t xml:space="preserve">ppm</t>
    </r>
    <r>
      <rPr>
        <sz val="10"/>
        <rFont val="Noto Sans"/>
        <family val="2"/>
      </rPr>
      <t xml:space="preserve">）</t>
    </r>
  </si>
  <si>
    <t xml:space="preserve">豊洲</t>
  </si>
  <si>
    <t xml:space="preserve">宇野津</t>
  </si>
  <si>
    <t xml:space="preserve">田の口</t>
  </si>
  <si>
    <r>
      <rPr>
        <b val="true"/>
        <sz val="14"/>
        <rFont val="ＭＳ ゴシック"/>
        <family val="3"/>
        <charset val="128"/>
      </rPr>
      <t xml:space="preserve">193</t>
    </r>
    <r>
      <rPr>
        <b val="true"/>
        <sz val="14"/>
        <rFont val="Noto Sans"/>
        <family val="2"/>
      </rPr>
      <t xml:space="preserve">　公害健康被害者給付状況</t>
    </r>
  </si>
  <si>
    <t xml:space="preserve">（単位：人，円）</t>
  </si>
  <si>
    <t xml:space="preserve">年度末認定
患者総数</t>
  </si>
  <si>
    <t xml:space="preserve">給付総額</t>
  </si>
  <si>
    <t xml:space="preserve">療養の給付
及び療養費</t>
  </si>
  <si>
    <t xml:space="preserve">障害補償費</t>
  </si>
  <si>
    <t xml:space="preserve">遺族補償費</t>
  </si>
  <si>
    <t xml:space="preserve">遺族補償一時金</t>
  </si>
  <si>
    <t xml:space="preserve">療養手当 </t>
  </si>
  <si>
    <t xml:space="preserve">葬祭料</t>
  </si>
  <si>
    <t xml:space="preserve">　　　　　　　　　　　　　　　　　　　　　　　　　　　　　　　　　　　　　</t>
  </si>
  <si>
    <t xml:space="preserve">資料　保健福祉局健康福祉部医療給付課</t>
  </si>
</sst>
</file>

<file path=xl/styles.xml><?xml version="1.0" encoding="utf-8"?>
<styleSheet xmlns="http://schemas.openxmlformats.org/spreadsheetml/2006/main">
  <numFmts count="24">
    <numFmt numFmtId="164" formatCode="General"/>
    <numFmt numFmtId="165" formatCode="[$-409]#,##0_);[RED]\(#,##0\)"/>
    <numFmt numFmtId="166" formatCode="#,##0;[RED]#,##0"/>
    <numFmt numFmtId="167" formatCode="@"/>
    <numFmt numFmtId="168" formatCode="#,##0"/>
    <numFmt numFmtId="169" formatCode="#,##0_ "/>
    <numFmt numFmtId="170" formatCode="#,##0_);[RED]\(#,##0\)"/>
    <numFmt numFmtId="171" formatCode="#,##0.0"/>
    <numFmt numFmtId="172" formatCode="#,##0.0_ "/>
    <numFmt numFmtId="173" formatCode="0_);[RED]\(0\)"/>
    <numFmt numFmtId="174" formatCode="0.00_);[RED]\(0.00\)"/>
    <numFmt numFmtId="175" formatCode="0.0;&quot;△ &quot;0.0"/>
    <numFmt numFmtId="176" formatCode="0.0_);[RED]\(0.0\)"/>
    <numFmt numFmtId="177" formatCode="#,##0.00_ "/>
    <numFmt numFmtId="178" formatCode="0.00"/>
    <numFmt numFmtId="179" formatCode="0.0_ "/>
    <numFmt numFmtId="180" formatCode="0.00_ "/>
    <numFmt numFmtId="181" formatCode="#,##0.00"/>
    <numFmt numFmtId="182" formatCode="0.0"/>
    <numFmt numFmtId="183" formatCode="0;[RED]0"/>
    <numFmt numFmtId="184" formatCode="0_);\(0\)"/>
    <numFmt numFmtId="185" formatCode="#,##0.0;[RED]\-#,##0.0"/>
    <numFmt numFmtId="186" formatCode="0.000_);[RED]\(0.000\)"/>
    <numFmt numFmtId="187" formatCode="[$-409]@"/>
  </numFmts>
  <fonts count="39">
    <font>
      <sz val="8"/>
      <name val="ＭＳ ゴシック"/>
      <family val="3"/>
      <charset val="128"/>
    </font>
    <font>
      <sz val="10"/>
      <name val="Arial"/>
      <family val="0"/>
    </font>
    <font>
      <sz val="10"/>
      <name val="Arial"/>
      <family val="0"/>
    </font>
    <font>
      <sz val="10"/>
      <name val="Arial"/>
      <family val="0"/>
    </font>
    <font>
      <sz val="8"/>
      <name val="ＭＳ 明朝"/>
      <family val="1"/>
      <charset val="128"/>
    </font>
    <font>
      <b val="true"/>
      <sz val="36"/>
      <name val="Noto Sans"/>
      <family val="2"/>
    </font>
    <font>
      <b val="true"/>
      <sz val="36"/>
      <name val="HGSｺﾞｼｯｸM"/>
      <family val="3"/>
      <charset val="128"/>
    </font>
    <font>
      <b val="true"/>
      <sz val="14"/>
      <name val="ＭＳ ゴシック"/>
      <family val="3"/>
      <charset val="128"/>
    </font>
    <font>
      <b val="true"/>
      <sz val="14"/>
      <name val="Noto Sans"/>
      <family val="2"/>
    </font>
    <font>
      <sz val="10"/>
      <name val="ＭＳ 明朝"/>
      <family val="1"/>
      <charset val="128"/>
    </font>
    <font>
      <sz val="10.5"/>
      <name val="ＭＳ ゴシック"/>
      <family val="3"/>
      <charset val="128"/>
    </font>
    <font>
      <sz val="10.5"/>
      <name val="Noto Sans"/>
      <family val="2"/>
    </font>
    <font>
      <sz val="9"/>
      <name val="ＭＳ 明朝"/>
      <family val="1"/>
      <charset val="128"/>
    </font>
    <font>
      <sz val="10"/>
      <name val="Noto Sans"/>
      <family val="2"/>
    </font>
    <font>
      <sz val="8"/>
      <name val="Noto Sans"/>
      <family val="2"/>
    </font>
    <font>
      <sz val="10"/>
      <name val="ＭＳ ゴシック"/>
      <family val="3"/>
      <charset val="128"/>
    </font>
    <font>
      <b val="true"/>
      <sz val="8"/>
      <name val="ＭＳ ゴシック"/>
      <family val="3"/>
      <charset val="128"/>
    </font>
    <font>
      <sz val="10.5"/>
      <name val="ＭＳ 明朝"/>
      <family val="1"/>
      <charset val="128"/>
    </font>
    <font>
      <sz val="8.5"/>
      <color rgb="FF000000"/>
      <name val="ＭＳ ゴシック"/>
      <family val="2"/>
    </font>
    <font>
      <sz val="10.25"/>
      <color rgb="FF000000"/>
      <name val="ＭＳ ゴシック"/>
      <family val="2"/>
    </font>
    <font>
      <sz val="9.4"/>
      <color rgb="FF000000"/>
      <name val="ＭＳ ゴシック"/>
      <family val="2"/>
    </font>
    <font>
      <sz val="9"/>
      <name val="Noto Sans"/>
      <family val="2"/>
    </font>
    <font>
      <sz val="10"/>
      <color rgb="FF000000"/>
      <name val="ＭＳ 明朝"/>
      <family val="1"/>
      <charset val="128"/>
    </font>
    <font>
      <sz val="8"/>
      <color rgb="FFFF0000"/>
      <name val="ＭＳ ゴシック"/>
      <family val="3"/>
      <charset val="128"/>
    </font>
    <font>
      <sz val="9"/>
      <name val="ＭＳ ゴシック"/>
      <family val="3"/>
      <charset val="128"/>
    </font>
    <font>
      <sz val="10"/>
      <color rgb="FF000000"/>
      <name val="Noto Sans"/>
      <family val="2"/>
    </font>
    <font>
      <sz val="10.5"/>
      <color rgb="FF000000"/>
      <name val="Noto Sans"/>
      <family val="2"/>
    </font>
    <font>
      <sz val="7"/>
      <name val="Noto Sans"/>
      <family val="2"/>
    </font>
    <font>
      <sz val="10"/>
      <color rgb="FFFF0000"/>
      <name val="ＭＳ ゴシック"/>
      <family val="3"/>
      <charset val="128"/>
    </font>
    <font>
      <sz val="11"/>
      <name val="Noto Sans"/>
      <family val="2"/>
    </font>
    <font>
      <sz val="11"/>
      <name val="ＭＳ 明朝"/>
      <family val="1"/>
      <charset val="128"/>
    </font>
    <font>
      <sz val="10"/>
      <color rgb="FF000000"/>
      <name val="ＭＳ ゴシック"/>
      <family val="3"/>
      <charset val="128"/>
    </font>
    <font>
      <sz val="8"/>
      <color rgb="FF000000"/>
      <name val="ＭＳ ゴシック"/>
      <family val="3"/>
      <charset val="128"/>
    </font>
    <font>
      <sz val="9"/>
      <color rgb="FF000000"/>
      <name val="Noto Sans"/>
      <family val="2"/>
    </font>
    <font>
      <sz val="9"/>
      <color rgb="FF000000"/>
      <name val="ＭＳ 明朝"/>
      <family val="1"/>
      <charset val="128"/>
    </font>
    <font>
      <sz val="9"/>
      <color rgb="FF000000"/>
      <name val="ＭＳ ゴシック"/>
      <family val="3"/>
      <charset val="128"/>
    </font>
    <font>
      <vertAlign val="superscript"/>
      <sz val="8"/>
      <name val="ＭＳ ゴシック"/>
      <family val="3"/>
      <charset val="128"/>
    </font>
    <font>
      <vertAlign val="superscript"/>
      <sz val="10"/>
      <color rgb="FF000000"/>
      <name val="ＭＳ 明朝"/>
      <family val="1"/>
      <charset val="128"/>
    </font>
    <font>
      <sz val="10.5"/>
      <color rgb="FF000000"/>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true">
      <alignment horizontal="right"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right"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5" fontId="17" fillId="0" borderId="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7" fillId="0" borderId="10"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right" vertical="center" textRotation="0" wrapText="true" indent="0" shrinkToFit="false"/>
      <protection locked="true" hidden="false"/>
    </xf>
    <xf numFmtId="165" fontId="10" fillId="0" borderId="11" xfId="16" applyFont="true" applyBorder="true" applyAlignment="true" applyProtection="true">
      <alignment horizontal="righ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top" textRotation="255" wrapText="true" indent="0" shrinkToFit="false"/>
      <protection locked="true" hidden="false"/>
    </xf>
    <xf numFmtId="164" fontId="13" fillId="0" borderId="13" xfId="0" applyFont="true" applyBorder="true" applyAlignment="true" applyProtection="true">
      <alignment horizontal="general" vertical="top" textRotation="255" wrapText="true" indent="0" shrinkToFit="false"/>
      <protection locked="true" hidden="false"/>
    </xf>
    <xf numFmtId="164" fontId="13" fillId="0" borderId="5" xfId="0" applyFont="true" applyBorder="true" applyAlignment="true" applyProtection="true">
      <alignment horizontal="center" vertical="top" textRotation="255" wrapText="false" indent="0" shrinkToFit="true"/>
      <protection locked="true" hidden="false"/>
    </xf>
    <xf numFmtId="164" fontId="13" fillId="0" borderId="5" xfId="0" applyFont="true" applyBorder="true" applyAlignment="true" applyProtection="true">
      <alignment horizontal="general" vertical="top" textRotation="255" wrapText="true" indent="0" shrinkToFit="false"/>
      <protection locked="true" hidden="false"/>
    </xf>
    <xf numFmtId="164" fontId="13" fillId="0" borderId="14" xfId="0" applyFont="true" applyBorder="true" applyAlignment="true" applyProtection="true">
      <alignment horizontal="general" vertical="top" textRotation="255" wrapText="true" indent="0" shrinkToFit="false"/>
      <protection locked="true" hidden="false"/>
    </xf>
    <xf numFmtId="164" fontId="13" fillId="0" borderId="14" xfId="0" applyFont="true" applyBorder="true" applyAlignment="true" applyProtection="true">
      <alignment horizontal="center" vertical="top" textRotation="255" wrapText="true" indent="0" shrinkToFit="false"/>
      <protection locked="true" hidden="false"/>
    </xf>
    <xf numFmtId="164" fontId="13" fillId="0" borderId="13" xfId="0" applyFont="true" applyBorder="true" applyAlignment="true" applyProtection="true">
      <alignment horizontal="center" vertical="top" textRotation="255"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7" fillId="0" borderId="7" xfId="16" applyFont="true" applyBorder="true" applyAlignment="true" applyProtection="true">
      <alignment horizontal="right" vertical="center" textRotation="0" wrapText="true" indent="0" shrinkToFit="false"/>
      <protection locked="true" hidden="false"/>
    </xf>
    <xf numFmtId="166" fontId="17" fillId="0" borderId="8" xfId="16" applyFont="true" applyBorder="true" applyAlignment="true" applyProtection="true">
      <alignment horizontal="right" vertical="center" textRotation="0" wrapText="true" indent="0" shrinkToFit="false"/>
      <protection locked="true" hidden="false"/>
    </xf>
    <xf numFmtId="166" fontId="17" fillId="0" borderId="0" xfId="16" applyFont="true" applyBorder="true" applyAlignment="true" applyProtection="true">
      <alignment horizontal="right"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right"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9" fontId="17" fillId="0" borderId="1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10" fillId="0" borderId="12" xfId="0" applyFont="true" applyBorder="true" applyAlignment="true" applyProtection="false">
      <alignment horizontal="general"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true">
      <alignment horizontal="distributed" vertical="center" textRotation="0" wrapText="true" indent="0" shrinkToFit="false"/>
      <protection locked="true" hidden="false"/>
    </xf>
    <xf numFmtId="168" fontId="10" fillId="0" borderId="8" xfId="0" applyFont="true" applyBorder="true" applyAlignment="true" applyProtection="true">
      <alignment horizontal="right" vertical="center" textRotation="0" wrapText="true" indent="0" shrinkToFit="false"/>
      <protection locked="true" hidden="false"/>
    </xf>
    <xf numFmtId="168" fontId="10"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5" fontId="17" fillId="0" borderId="0" xfId="0" applyFont="true" applyBorder="true" applyAlignment="true" applyProtection="true">
      <alignment horizontal="righ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true">
      <alignment horizontal="left" vertical="center" textRotation="0" wrapText="true" indent="0" shrinkToFit="false"/>
      <protection locked="true" hidden="false"/>
    </xf>
    <xf numFmtId="165" fontId="17" fillId="0" borderId="11" xfId="16" applyFont="true" applyBorder="true" applyAlignment="true" applyProtection="true">
      <alignment horizontal="right" vertical="center" textRotation="0" wrapText="true" indent="0" shrinkToFit="false"/>
      <protection locked="true" hidden="false"/>
    </xf>
    <xf numFmtId="165" fontId="17" fillId="0" borderId="1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true" indent="0" shrinkToFit="false"/>
      <protection locked="true" hidden="false"/>
    </xf>
    <xf numFmtId="169" fontId="17" fillId="0" borderId="10" xfId="0" applyFont="true" applyBorder="true" applyAlignment="true" applyProtection="true">
      <alignment horizontal="general" vertical="center" textRotation="0" wrapText="true" indent="0" shrinkToFit="false"/>
      <protection locked="true" hidden="false"/>
    </xf>
    <xf numFmtId="169" fontId="17" fillId="0" borderId="0"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distributed"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tru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distributed" vertical="center" textRotation="0" wrapText="tru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70" fontId="17" fillId="0" borderId="10" xfId="0" applyFont="true" applyBorder="true" applyAlignment="true" applyProtection="true">
      <alignment horizontal="right" vertical="center" textRotation="0" wrapText="true" indent="0" shrinkToFit="false"/>
      <protection locked="true" hidden="false"/>
    </xf>
    <xf numFmtId="170" fontId="17" fillId="0" borderId="8" xfId="0" applyFont="true" applyBorder="true" applyAlignment="true" applyProtection="true">
      <alignment horizontal="right" vertical="center" textRotation="0" wrapText="true" indent="0" shrinkToFit="false"/>
      <protection locked="true" hidden="false"/>
    </xf>
    <xf numFmtId="170" fontId="17" fillId="0" borderId="0" xfId="0" applyFont="true" applyBorder="true" applyAlignment="true" applyProtection="true">
      <alignment horizontal="right" vertical="center" textRotation="0" wrapText="true" indent="0" shrinkToFit="false"/>
      <protection locked="true" hidden="false"/>
    </xf>
    <xf numFmtId="170" fontId="17" fillId="0" borderId="0" xfId="0" applyFont="true" applyBorder="true" applyAlignment="true" applyProtection="true">
      <alignment horizontal="general" vertical="center" textRotation="0" wrapText="true" indent="0" shrinkToFit="false"/>
      <protection locked="true" hidden="false"/>
    </xf>
    <xf numFmtId="170" fontId="17" fillId="0" borderId="10"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general" vertical="center" textRotation="0" wrapText="tru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70" fontId="10" fillId="0" borderId="1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17" fillId="0" borderId="7" xfId="16" applyFont="true" applyBorder="true" applyAlignment="true" applyProtection="true">
      <alignment horizontal="right" vertical="center" textRotation="0" wrapText="true" indent="0" shrinkToFit="false"/>
      <protection locked="true" hidden="false"/>
    </xf>
    <xf numFmtId="170" fontId="17" fillId="0" borderId="8" xfId="16" applyFont="true" applyBorder="true" applyAlignment="true" applyProtection="true">
      <alignment horizontal="right" vertical="center" textRotation="0" wrapText="tru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70" fontId="17" fillId="0" borderId="10" xfId="16" applyFont="true" applyBorder="true" applyAlignment="true" applyProtection="true">
      <alignment horizontal="right" vertical="center" textRotation="0" wrapText="true" indent="0" shrinkToFit="false"/>
      <protection locked="true" hidden="false"/>
    </xf>
    <xf numFmtId="170" fontId="17" fillId="0" borderId="0" xfId="16" applyFont="true" applyBorder="true" applyAlignment="true" applyProtection="true">
      <alignment horizontal="right" vertical="center" textRotation="0" wrapText="true" indent="0" shrinkToFit="false"/>
      <protection locked="true" hidden="false"/>
    </xf>
    <xf numFmtId="170" fontId="10" fillId="0" borderId="12" xfId="16" applyFont="true" applyBorder="true" applyAlignment="true" applyProtection="true">
      <alignment horizontal="right" vertical="center" textRotation="0" wrapText="true" indent="0" shrinkToFit="false"/>
      <protection locked="true" hidden="false"/>
    </xf>
    <xf numFmtId="170" fontId="10" fillId="0" borderId="11" xfId="16" applyFont="true" applyBorder="true" applyAlignment="true" applyProtection="tru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5" fillId="0" borderId="12" xfId="16" applyFont="true" applyBorder="true" applyAlignment="true" applyProtection="tru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8" fontId="28" fillId="0" borderId="0" xfId="0" applyFont="true" applyBorder="true" applyAlignment="true" applyProtection="false">
      <alignment horizontal="right" vertical="center" textRotation="0" wrapText="true" indent="0" shrinkToFit="false"/>
      <protection locked="true" hidden="false"/>
    </xf>
    <xf numFmtId="171" fontId="28" fillId="0" borderId="0"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right" vertical="center" textRotation="0" wrapText="true" indent="0" shrinkToFit="false"/>
      <protection locked="true" hidden="false"/>
    </xf>
    <xf numFmtId="165" fontId="15" fillId="0" borderId="11" xfId="16" applyFont="true" applyBorder="true" applyAlignment="true" applyProtection="true">
      <alignment horizontal="right" vertical="center" textRotation="0" wrapText="true" indent="0" shrinkToFit="false"/>
      <protection locked="true" hidden="false"/>
    </xf>
    <xf numFmtId="169" fontId="2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1" fontId="28" fillId="0" borderId="0" xfId="0" applyFont="true" applyBorder="true" applyAlignment="true" applyProtection="false">
      <alignment horizontal="right" vertical="center" textRotation="0" wrapText="true" indent="0" shrinkToFit="false"/>
      <protection locked="true" hidden="false"/>
    </xf>
    <xf numFmtId="172" fontId="1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6" fontId="9" fillId="0" borderId="0" xfId="0" applyFont="true" applyBorder="true" applyAlignment="true" applyProtection="false">
      <alignment horizontal="right"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true">
      <alignment horizontal="right" vertical="center" textRotation="0" wrapText="true" indent="0" shrinkToFit="false"/>
      <protection locked="true" hidden="false"/>
    </xf>
    <xf numFmtId="175" fontId="15"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78" fontId="15"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distributed" textRotation="0" wrapText="true" indent="0" shrinkToFit="false"/>
      <protection locked="true" hidden="false"/>
    </xf>
    <xf numFmtId="164" fontId="29" fillId="0" borderId="2" xfId="0" applyFont="true" applyBorder="true" applyAlignment="true" applyProtection="false">
      <alignment horizontal="distributed"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top" textRotation="255" wrapText="true" indent="0" shrinkToFit="false"/>
      <protection locked="true" hidden="false"/>
    </xf>
    <xf numFmtId="164" fontId="13" fillId="0" borderId="23" xfId="0" applyFont="true" applyBorder="true" applyAlignment="true" applyProtection="false">
      <alignment horizontal="center" vertical="top" textRotation="255"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center" vertical="top" textRotation="255" wrapText="true" indent="0" shrinkToFit="false"/>
      <protection locked="tru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top" textRotation="255" wrapText="false" indent="0" shrinkToFit="false"/>
      <protection locked="true" hidden="false"/>
    </xf>
    <xf numFmtId="164" fontId="13" fillId="0" borderId="13" xfId="0" applyFont="true" applyBorder="true" applyAlignment="true" applyProtection="false">
      <alignment horizontal="center" vertical="top" textRotation="255" wrapText="false" indent="0" shrinkToFit="false"/>
      <protection locked="true" hidden="false"/>
    </xf>
    <xf numFmtId="164" fontId="13" fillId="0" borderId="5" xfId="0" applyFont="true" applyBorder="true" applyAlignment="true" applyProtection="false">
      <alignment horizontal="center" vertical="top" textRotation="255" wrapText="false" indent="0" shrinkToFit="false"/>
      <protection locked="true" hidden="false"/>
    </xf>
    <xf numFmtId="164" fontId="13" fillId="0" borderId="14" xfId="0" applyFont="true" applyBorder="true" applyAlignment="true" applyProtection="false">
      <alignment horizontal="center" vertical="top" textRotation="255" wrapText="false" indent="0" shrinkToFit="true"/>
      <protection locked="true" hidden="false"/>
    </xf>
    <xf numFmtId="164" fontId="13" fillId="0" borderId="5" xfId="0" applyFont="true" applyBorder="true" applyAlignment="true" applyProtection="false">
      <alignment horizontal="center" vertical="top" textRotation="255" wrapText="false" indent="0" shrinkToFit="true"/>
      <protection locked="true" hidden="false"/>
    </xf>
    <xf numFmtId="164" fontId="21" fillId="0" borderId="7" xfId="0" applyFont="true" applyBorder="true" applyAlignment="true" applyProtection="false">
      <alignment horizontal="center" vertical="top" textRotation="255" wrapText="false" indent="0" shrinkToFit="false"/>
      <protection locked="true" hidden="false"/>
    </xf>
    <xf numFmtId="164" fontId="21" fillId="0" borderId="21" xfId="0" applyFont="true" applyBorder="true" applyAlignment="true" applyProtection="false">
      <alignment horizontal="center" vertical="top" textRotation="255" wrapText="false" indent="0" shrinkToFit="false"/>
      <protection locked="true" hidden="false"/>
    </xf>
    <xf numFmtId="164" fontId="13" fillId="0" borderId="21" xfId="0" applyFont="true" applyBorder="true" applyAlignment="true" applyProtection="false">
      <alignment horizontal="center" vertical="top" textRotation="255" wrapText="false" indent="0" shrinkToFit="false"/>
      <protection locked="true" hidden="false"/>
    </xf>
    <xf numFmtId="164" fontId="21" fillId="0" borderId="7" xfId="0" applyFont="true" applyBorder="true" applyAlignment="true" applyProtection="false">
      <alignment horizontal="center" vertical="top" textRotation="255"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right" vertical="center" textRotation="0" wrapText="true" indent="0" shrinkToFit="false"/>
      <protection locked="true" hidden="false"/>
    </xf>
    <xf numFmtId="180"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true" indent="0" shrinkToFit="false"/>
      <protection locked="true" hidden="false"/>
    </xf>
    <xf numFmtId="182" fontId="15" fillId="0" borderId="11"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76" fontId="15" fillId="0" borderId="11" xfId="0" applyFont="true" applyBorder="true" applyAlignment="true" applyProtection="false">
      <alignment horizontal="right" vertical="center" textRotation="0" wrapText="true" indent="0" shrinkToFit="false"/>
      <protection locked="true" hidden="false"/>
    </xf>
    <xf numFmtId="181" fontId="15" fillId="0" borderId="1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top" textRotation="255" wrapText="fals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255" wrapText="true" indent="0" shrinkToFit="false"/>
      <protection locked="true" hidden="false"/>
    </xf>
    <xf numFmtId="164" fontId="13" fillId="0" borderId="5" xfId="0" applyFont="true" applyBorder="true" applyAlignment="true" applyProtection="false">
      <alignment horizontal="center" vertical="top" textRotation="255" wrapText="true" indent="0" shrinkToFit="false"/>
      <protection locked="true" hidden="false"/>
    </xf>
    <xf numFmtId="164" fontId="13" fillId="0" borderId="13" xfId="0" applyFont="true" applyBorder="true" applyAlignment="true" applyProtection="false">
      <alignment horizontal="center" vertical="top" textRotation="255" wrapText="true" indent="0" shrinkToFit="false"/>
      <protection locked="true" hidden="false"/>
    </xf>
    <xf numFmtId="164" fontId="13" fillId="0" borderId="14" xfId="0" applyFont="true" applyBorder="true" applyAlignment="true" applyProtection="false">
      <alignment horizontal="center" vertical="top" textRotation="255" wrapText="true" indent="0" shrinkToFit="false"/>
      <protection locked="true" hidden="false"/>
    </xf>
    <xf numFmtId="164" fontId="13" fillId="0" borderId="21" xfId="0" applyFont="true" applyBorder="true" applyAlignment="true" applyProtection="false">
      <alignment horizontal="center" vertical="top" textRotation="255" wrapText="false" indent="0" shrinkToFit="true"/>
      <protection locked="true" hidden="false"/>
    </xf>
    <xf numFmtId="164" fontId="13" fillId="0" borderId="21" xfId="0" applyFont="true" applyBorder="true" applyAlignment="true" applyProtection="false">
      <alignment horizontal="center" vertical="top" textRotation="255" wrapText="true" indent="0" shrinkToFit="false"/>
      <protection locked="true" hidden="false"/>
    </xf>
    <xf numFmtId="164" fontId="13" fillId="0" borderId="7" xfId="0" applyFont="true" applyBorder="true" applyAlignment="true" applyProtection="false">
      <alignment horizontal="center" vertical="top" textRotation="255"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9" fontId="15" fillId="0" borderId="11" xfId="0" applyFont="true" applyBorder="true" applyAlignment="true" applyProtection="false">
      <alignment horizontal="right"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255"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255"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255" wrapText="true" indent="0" shrinkToFit="false"/>
      <protection locked="true" hidden="false"/>
    </xf>
    <xf numFmtId="164" fontId="33" fillId="0" borderId="5" xfId="0" applyFont="true" applyBorder="true" applyAlignment="true" applyProtection="false">
      <alignment horizontal="general" vertical="center" textRotation="255" wrapText="false" indent="0" shrinkToFit="false"/>
      <protection locked="true" hidden="false"/>
    </xf>
    <xf numFmtId="164" fontId="33" fillId="0" borderId="5" xfId="0" applyFont="true" applyBorder="true" applyAlignment="true" applyProtection="false">
      <alignment horizontal="general" vertical="center" textRotation="255"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true" indent="0" shrinkToFit="false"/>
      <protection locked="true" hidden="false"/>
    </xf>
    <xf numFmtId="168" fontId="22"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8" fontId="31" fillId="0" borderId="1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255" wrapText="false" indent="0" shrinkToFit="false"/>
      <protection locked="true" hidden="false"/>
    </xf>
    <xf numFmtId="164" fontId="33" fillId="0" borderId="13" xfId="0" applyFont="true" applyBorder="true" applyAlignment="true" applyProtection="false">
      <alignment horizontal="center" vertical="center" textRotation="255" wrapText="true" indent="0" shrinkToFit="false"/>
      <protection locked="true" hidden="false"/>
    </xf>
    <xf numFmtId="164" fontId="33" fillId="0" borderId="21" xfId="0" applyFont="true" applyBorder="true" applyAlignment="true" applyProtection="false">
      <alignment horizontal="general" vertical="center" textRotation="255"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83"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255"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255"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center" vertical="center" textRotation="255"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true" indent="0" shrinkToFit="false"/>
      <protection locked="true" hidden="false"/>
    </xf>
    <xf numFmtId="170" fontId="9" fillId="0" borderId="1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9" fontId="9" fillId="0" borderId="0" xfId="0" applyFont="true" applyBorder="true" applyAlignment="true" applyProtection="true">
      <alignment horizontal="general" vertical="bottom" textRotation="0" wrapText="true" indent="0" shrinkToFit="false"/>
      <protection locked="true" hidden="false"/>
    </xf>
    <xf numFmtId="165" fontId="9" fillId="0" borderId="0" xfId="16"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70" fontId="9"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84" fontId="9" fillId="0" borderId="10" xfId="0" applyFont="true" applyBorder="true" applyAlignment="true" applyProtection="true">
      <alignment horizontal="right" vertical="center" textRotation="0" wrapText="true" indent="0" shrinkToFit="false"/>
      <protection locked="true" hidden="false"/>
    </xf>
    <xf numFmtId="184" fontId="9" fillId="0" borderId="0" xfId="0" applyFont="true" applyBorder="true" applyAlignment="true" applyProtection="true">
      <alignment horizontal="right" vertical="center" textRotation="0" wrapText="true" indent="0" shrinkToFit="false"/>
      <protection locked="true" hidden="false"/>
    </xf>
    <xf numFmtId="184" fontId="9"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distributed" vertical="top" textRotation="0" wrapText="true" indent="0" shrinkToFit="false"/>
      <protection locked="true" hidden="false"/>
    </xf>
    <xf numFmtId="168" fontId="9" fillId="0" borderId="1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70" fontId="15" fillId="0" borderId="10" xfId="0" applyFont="true" applyBorder="true" applyAlignment="true" applyProtection="false">
      <alignment horizontal="right" vertical="bottom" textRotation="0" wrapText="true" indent="0" shrinkToFit="false"/>
      <protection locked="true" hidden="false"/>
    </xf>
    <xf numFmtId="170"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9"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16"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0" fontId="15"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84" fontId="15" fillId="0" borderId="0"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distributed" vertical="top" textRotation="0" wrapText="true" indent="0" shrinkToFit="false"/>
      <protection locked="true" hidden="false"/>
    </xf>
    <xf numFmtId="168" fontId="15" fillId="0" borderId="12"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255"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255"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top" textRotation="255" wrapText="false" indent="0" shrinkToFit="false"/>
      <protection locked="true" hidden="false"/>
    </xf>
    <xf numFmtId="164" fontId="21" fillId="0" borderId="2" xfId="0" applyFont="true" applyBorder="true" applyAlignment="true" applyProtection="false">
      <alignment horizontal="general" vertical="top" textRotation="255"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4" fontId="13" fillId="0" borderId="7" xfId="0" applyFont="true" applyBorder="true" applyAlignment="true" applyProtection="false">
      <alignment horizontal="general" vertical="center" textRotation="255" wrapText="false" indent="0" shrinkToFit="tru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true">
      <alignment horizontal="distributed" vertical="center" textRotation="0" wrapText="false" indent="0" shrinkToFit="false"/>
      <protection locked="true" hidden="false"/>
    </xf>
    <xf numFmtId="164" fontId="21" fillId="0" borderId="17" xfId="0" applyFont="true" applyBorder="true" applyAlignment="true" applyProtection="true">
      <alignment horizontal="distributed" vertical="center" textRotation="0" wrapText="fals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true">
      <alignment horizontal="general" vertical="center" textRotation="0" wrapText="true" indent="0" shrinkToFit="false"/>
      <protection locked="true" hidden="false"/>
    </xf>
    <xf numFmtId="170" fontId="12" fillId="0" borderId="8"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true">
      <alignment horizontal="general" vertical="center" textRotation="0" wrapText="true" indent="0" shrinkToFit="false"/>
      <protection locked="true" hidden="false"/>
    </xf>
    <xf numFmtId="170" fontId="12" fillId="0" borderId="0"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24" fillId="0" borderId="12" xfId="0" applyFont="true" applyBorder="true" applyAlignment="true" applyProtection="false">
      <alignment horizontal="general" vertical="center" textRotation="0" wrapText="true" indent="0" shrinkToFit="false"/>
      <protection locked="true" hidden="false"/>
    </xf>
    <xf numFmtId="170" fontId="24" fillId="0" borderId="11" xfId="16" applyFont="true" applyBorder="tru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distributed"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top"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0" fontId="12" fillId="0" borderId="7" xfId="16" applyFont="true" applyBorder="true" applyAlignment="true" applyProtection="true">
      <alignment horizontal="general" vertical="center" textRotation="0" wrapText="true" indent="0" shrinkToFit="false"/>
      <protection locked="true" hidden="false"/>
    </xf>
    <xf numFmtId="165" fontId="12" fillId="0" borderId="8" xfId="16" applyFont="true" applyBorder="true" applyAlignment="true" applyProtection="true">
      <alignment horizontal="general" vertical="center" textRotation="0" wrapText="true" indent="0" shrinkToFit="false"/>
      <protection locked="true" hidden="false"/>
    </xf>
    <xf numFmtId="168" fontId="12" fillId="0" borderId="8" xfId="0" applyFont="true" applyBorder="true" applyAlignment="true" applyProtection="true">
      <alignment horizontal="general" vertical="center" textRotation="0" wrapText="true" indent="0" shrinkToFit="false"/>
      <protection locked="true" hidden="false"/>
    </xf>
    <xf numFmtId="170" fontId="12" fillId="0" borderId="1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true" applyProtection="true">
      <alignment horizontal="general" vertical="center" textRotation="0" wrapText="true" indent="0" shrinkToFit="false"/>
      <protection locked="true" hidden="false"/>
    </xf>
    <xf numFmtId="168"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16" applyFont="true" applyBorder="true" applyAlignment="true" applyProtection="true">
      <alignment horizontal="general" vertical="center" textRotation="0" wrapText="true" indent="0" shrinkToFit="false"/>
      <protection locked="true" hidden="false"/>
    </xf>
    <xf numFmtId="165" fontId="24" fillId="0" borderId="11" xfId="16"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distributed" vertical="center" textRotation="0" wrapText="true" indent="0" shrinkToFit="false"/>
      <protection locked="true" hidden="false"/>
    </xf>
    <xf numFmtId="164" fontId="21" fillId="0" borderId="3" xfId="0" applyFont="true" applyBorder="true" applyAlignment="true" applyProtection="true">
      <alignment horizontal="distributed" vertical="center" textRotation="0" wrapText="false" indent="0" shrinkToFit="false"/>
      <protection locked="true" hidden="false"/>
    </xf>
    <xf numFmtId="164" fontId="14" fillId="0" borderId="3" xfId="0" applyFont="true" applyBorder="true" applyAlignment="true" applyProtection="true">
      <alignment horizontal="distributed" vertical="center"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true"/>
      <protection locked="true" hidden="false"/>
    </xf>
    <xf numFmtId="164" fontId="12" fillId="0" borderId="16" xfId="0" applyFont="true" applyBorder="true" applyAlignment="true" applyProtection="true">
      <alignment horizontal="center" vertical="center" textRotation="0" wrapText="false" indent="0" shrinkToFit="true"/>
      <protection locked="true" hidden="false"/>
    </xf>
    <xf numFmtId="170" fontId="12" fillId="0" borderId="8" xfId="0" applyFont="true" applyBorder="true" applyAlignment="true" applyProtection="true">
      <alignment horizontal="general" vertical="center" textRotation="0" wrapText="true" indent="0" shrinkToFit="false"/>
      <protection locked="true" hidden="false"/>
    </xf>
    <xf numFmtId="170" fontId="12" fillId="0" borderId="0" xfId="0"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true" indent="0" shrinkToFit="false"/>
      <protection locked="true" hidden="false"/>
    </xf>
    <xf numFmtId="165" fontId="24" fillId="0" borderId="11" xfId="16"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general"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true" indent="0" shrinkToFit="false"/>
      <protection locked="true" hidden="false"/>
    </xf>
    <xf numFmtId="165" fontId="24" fillId="0" borderId="0" xfId="16" applyFont="true" applyBorder="true" applyAlignment="true" applyProtection="true">
      <alignment horizontal="right"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top" textRotation="255" wrapText="true" indent="0" shrinkToFit="false"/>
      <protection locked="true" hidden="false"/>
    </xf>
    <xf numFmtId="170" fontId="9" fillId="0" borderId="10" xfId="0" applyFont="true" applyBorder="true" applyAlignment="true" applyProtection="true">
      <alignment horizontal="right" vertical="center" textRotation="0" wrapText="true" indent="0" shrinkToFit="false"/>
      <protection locked="true" hidden="false"/>
    </xf>
    <xf numFmtId="170" fontId="9" fillId="0" borderId="0" xfId="0" applyFont="true" applyBorder="true" applyAlignment="true" applyProtection="true">
      <alignment horizontal="right" vertical="center" textRotation="0" wrapText="true" indent="0" shrinkToFit="false"/>
      <protection locked="true" hidden="false"/>
    </xf>
    <xf numFmtId="170" fontId="9" fillId="0" borderId="8" xfId="0" applyFont="true" applyBorder="true" applyAlignment="true" applyProtection="true">
      <alignment horizontal="right" vertical="center" textRotation="0" wrapText="true" indent="0" shrinkToFit="false"/>
      <protection locked="true" hidden="false"/>
    </xf>
    <xf numFmtId="170" fontId="15" fillId="0" borderId="12" xfId="0" applyFont="true" applyBorder="true" applyAlignment="true" applyProtection="true">
      <alignment horizontal="right" vertical="center" textRotation="0" wrapText="true" indent="0" shrinkToFit="false"/>
      <protection locked="true" hidden="false"/>
    </xf>
    <xf numFmtId="170" fontId="15" fillId="0" borderId="11" xfId="0"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distributed" vertical="center" textRotation="0" wrapText="true" indent="0" shrinkToFit="false"/>
      <protection locked="true" hidden="false"/>
    </xf>
    <xf numFmtId="164" fontId="13" fillId="0" borderId="3" xfId="0" applyFont="true" applyBorder="true" applyAlignment="true" applyProtection="true">
      <alignment horizontal="distributed"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15" fillId="0" borderId="12" xfId="16" applyFont="true" applyBorder="true" applyAlignment="true" applyProtection="true">
      <alignment horizontal="right" vertical="center" textRotation="0" wrapText="false" indent="0" shrinkToFit="false"/>
      <protection locked="true" hidden="false"/>
    </xf>
    <xf numFmtId="165" fontId="15" fillId="0" borderId="11"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85" fontId="9" fillId="0" borderId="0" xfId="16"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85" fontId="15" fillId="0" borderId="1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2"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6" fontId="9" fillId="0" borderId="7" xfId="0" applyFont="true" applyBorder="true" applyAlignment="true" applyProtection="false">
      <alignment horizontal="right" vertical="center" textRotation="0" wrapText="true" indent="0" shrinkToFit="true"/>
      <protection locked="true" hidden="false"/>
    </xf>
    <xf numFmtId="186" fontId="9" fillId="0" borderId="8" xfId="0" applyFont="true" applyBorder="true" applyAlignment="true" applyProtection="false">
      <alignment horizontal="right" vertical="center" textRotation="0" wrapText="true" indent="0" shrinkToFit="true"/>
      <protection locked="true" hidden="false"/>
    </xf>
    <xf numFmtId="186" fontId="9" fillId="0" borderId="0" xfId="0" applyFont="true" applyBorder="true" applyAlignment="true" applyProtection="false">
      <alignment horizontal="center" vertical="center" textRotation="0" wrapText="true" indent="0" shrinkToFit="false"/>
      <protection locked="true" hidden="false"/>
    </xf>
    <xf numFmtId="186" fontId="9" fillId="0" borderId="10" xfId="0" applyFont="true" applyBorder="true" applyAlignment="true" applyProtection="false">
      <alignment horizontal="right" vertical="center" textRotation="0" wrapText="true" indent="0" shrinkToFit="true"/>
      <protection locked="true" hidden="false"/>
    </xf>
    <xf numFmtId="186" fontId="9" fillId="0" borderId="0" xfId="0" applyFont="true" applyBorder="true" applyAlignment="true" applyProtection="false">
      <alignment horizontal="right" vertical="center" textRotation="0" wrapText="true" indent="0" shrinkToFit="true"/>
      <protection locked="true" hidden="false"/>
    </xf>
    <xf numFmtId="186" fontId="15" fillId="0" borderId="12" xfId="0" applyFont="true" applyBorder="true" applyAlignment="true" applyProtection="false">
      <alignment horizontal="right" vertical="center" textRotation="0" wrapText="true" indent="0" shrinkToFit="false"/>
      <protection locked="true" hidden="false"/>
    </xf>
    <xf numFmtId="186" fontId="15" fillId="0" borderId="11" xfId="0" applyFont="true" applyBorder="true" applyAlignment="true" applyProtection="false">
      <alignment horizontal="right" vertical="center" textRotation="0" wrapText="true" indent="0" shrinkToFit="false"/>
      <protection locked="true" hidden="false"/>
    </xf>
    <xf numFmtId="186" fontId="15" fillId="0" borderId="0" xfId="0" applyFont="true" applyBorder="true" applyAlignment="true" applyProtection="false">
      <alignment horizontal="center" vertical="center" textRotation="0" wrapText="true" indent="0" shrinkToFit="false"/>
      <protection locked="true" hidden="false"/>
    </xf>
    <xf numFmtId="179"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distributed" textRotation="255"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7" fontId="17" fillId="0" borderId="1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7" fontId="26" fillId="0" borderId="8" xfId="0" applyFont="true" applyBorder="true" applyAlignment="true" applyProtection="false">
      <alignment horizontal="right" vertical="center" textRotation="0" wrapText="true" indent="0" shrinkToFit="false"/>
      <protection locked="true" hidden="false"/>
    </xf>
    <xf numFmtId="167" fontId="38" fillId="0" borderId="0"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255"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7" fontId="17" fillId="0" borderId="12" xfId="0" applyFont="true" applyBorder="true" applyAlignment="true" applyProtection="false">
      <alignment horizontal="right" vertical="center" textRotation="0" wrapText="false" indent="0" shrinkToFit="true"/>
      <protection locked="true" hidden="false"/>
    </xf>
    <xf numFmtId="167" fontId="17" fillId="0" borderId="11" xfId="0" applyFont="true" applyBorder="true" applyAlignment="true" applyProtection="false">
      <alignment horizontal="right" vertical="center" textRotation="0" wrapText="tru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7" fontId="38" fillId="0" borderId="11"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true">
      <alignment horizontal="distributed" vertical="center" textRotation="0" wrapText="true" indent="0" shrinkToFit="false"/>
      <protection locked="true" hidden="false"/>
    </xf>
    <xf numFmtId="164" fontId="13" fillId="0" borderId="21" xfId="0" applyFont="true" applyBorder="true" applyAlignment="true" applyProtection="true">
      <alignment horizontal="distributed" vertical="center" textRotation="0" wrapText="true" indent="0" shrinkToFit="false"/>
      <protection locked="true" hidden="false"/>
    </xf>
    <xf numFmtId="164" fontId="9" fillId="0" borderId="7" xfId="0" applyFont="true" applyBorder="true" applyAlignment="true" applyProtection="true">
      <alignment horizontal="distributed"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right" vertical="center" textRotation="0" wrapText="true" indent="0" shrinkToFit="false"/>
      <protection locked="true" hidden="false"/>
    </xf>
    <xf numFmtId="165" fontId="17" fillId="0" borderId="8" xfId="16" applyFont="true" applyBorder="true" applyAlignment="true" applyProtection="true">
      <alignment horizontal="right" vertical="center" textRotation="0" wrapText="false" indent="0" shrinkToFit="tru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87" fontId="38" fillId="0" borderId="0" xfId="16"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distributed" vertical="center" textRotation="0" wrapText="true" indent="0" shrinkToFit="false"/>
      <protection locked="true" hidden="false"/>
    </xf>
    <xf numFmtId="164" fontId="13" fillId="0" borderId="23" xfId="0" applyFont="true" applyBorder="true" applyAlignment="true" applyProtection="true">
      <alignment horizontal="distributed" vertical="center" textRotation="0" wrapText="true" indent="0" shrinkToFit="false"/>
      <protection locked="true" hidden="false"/>
    </xf>
    <xf numFmtId="164" fontId="9" fillId="0" borderId="10" xfId="0" applyFont="true" applyBorder="true" applyAlignment="true" applyProtection="true">
      <alignment horizontal="distributed"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false" indent="0" shrinkToFit="true"/>
      <protection locked="true" hidden="false"/>
    </xf>
    <xf numFmtId="167" fontId="17" fillId="0" borderId="10" xfId="0" applyFont="true" applyBorder="true" applyAlignment="true" applyProtection="true">
      <alignment horizontal="right" vertical="center" textRotation="0" wrapText="false" indent="0" shrinkToFit="true"/>
      <protection locked="true" hidden="false"/>
    </xf>
    <xf numFmtId="167" fontId="17" fillId="0" borderId="0"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true" applyProtection="true">
      <alignment horizontal="right" vertical="center" textRotation="0" wrapText="false" indent="0" shrinkToFit="tru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87" fontId="38" fillId="0" borderId="0" xfId="16" applyFont="true" applyBorder="true" applyAlignment="true" applyProtection="true">
      <alignment horizontal="right" vertical="center" textRotation="0" wrapText="false" indent="0" shrinkToFit="true"/>
      <protection locked="true" hidden="false"/>
    </xf>
    <xf numFmtId="164" fontId="13" fillId="0" borderId="19" xfId="0" applyFont="true" applyBorder="true" applyAlignment="true" applyProtection="true">
      <alignment horizontal="distributed" vertical="center" textRotation="0" wrapText="true" indent="0" shrinkToFit="false"/>
      <protection locked="true" hidden="false"/>
    </xf>
    <xf numFmtId="164" fontId="14" fillId="0" borderId="29"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7" fontId="17" fillId="0" borderId="12" xfId="0" applyFont="true" applyBorder="true" applyAlignment="true" applyProtection="true">
      <alignment horizontal="right" vertical="center" textRotation="0" wrapText="false" indent="0" shrinkToFit="true"/>
      <protection locked="true" hidden="false"/>
    </xf>
    <xf numFmtId="167" fontId="17" fillId="0" borderId="11" xfId="0"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true">
      <alignment horizontal="right" vertical="center" textRotation="0" wrapText="false" indent="0" shrinkToFit="true"/>
      <protection locked="true" hidden="false"/>
    </xf>
    <xf numFmtId="167" fontId="17" fillId="0" borderId="11" xfId="0" applyFont="true" applyBorder="true" applyAlignment="true" applyProtection="true">
      <alignment horizontal="right" vertical="center" textRotation="0" wrapText="false" indent="0" shrinkToFit="false"/>
      <protection locked="true" hidden="false"/>
    </xf>
    <xf numFmtId="167" fontId="11" fillId="0" borderId="11" xfId="0" applyFont="true" applyBorder="true" applyAlignment="true" applyProtection="true">
      <alignment horizontal="right" vertical="center" textRotation="0" wrapText="false" indent="0" shrinkToFit="true"/>
      <protection locked="true" hidden="false"/>
    </xf>
    <xf numFmtId="187" fontId="38" fillId="0" borderId="11" xfId="16" applyFont="true" applyBorder="true" applyAlignment="true" applyProtection="true">
      <alignment horizontal="right" vertical="center" textRotation="0" wrapText="false" indent="0" shrinkToFit="true"/>
      <protection locked="true" hidden="false"/>
    </xf>
    <xf numFmtId="187" fontId="38" fillId="0" borderId="11" xfId="16"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true" indent="0" shrinkToFit="false"/>
      <protection locked="true" hidden="false"/>
    </xf>
    <xf numFmtId="164" fontId="21" fillId="0" borderId="3" xfId="0" applyFont="true" applyBorder="true" applyAlignment="true" applyProtection="true">
      <alignment horizontal="distributed" vertical="center" textRotation="0" wrapText="true" indent="0" shrinkToFit="false"/>
      <protection locked="true" hidden="false"/>
    </xf>
    <xf numFmtId="164" fontId="11" fillId="0" borderId="2" xfId="0" applyFont="true" applyBorder="true" applyAlignment="true" applyProtection="true">
      <alignment horizontal="distributed"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8" fontId="17" fillId="0" borderId="10"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8" fontId="10" fillId="0" borderId="11"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8" fontId="17" fillId="0" borderId="10" xfId="0" applyFont="true" applyBorder="true" applyAlignment="true" applyProtection="true">
      <alignment horizontal="general"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C0504D"/>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34036719122556"/>
          <c:y val="0.0652383245064998"/>
          <c:w val="0.930495946590367"/>
          <c:h val="0.9347616754935"/>
        </c:manualLayout>
      </c:layout>
      <c:bar3DChart>
        <c:barDir val="col"/>
        <c:grouping val="clustered"/>
        <c:varyColors val="0"/>
        <c:ser>
          <c:idx val="0"/>
          <c:order val="0"/>
          <c:tx>
            <c:strRef>
              <c:f>表紙・グラフ!$D$65</c:f>
              <c:strCache>
                <c:ptCount val="1"/>
                <c:pt idx="0">
                  <c:v>令和３年</c:v>
                </c:pt>
              </c:strCache>
            </c:strRef>
          </c:tx>
          <c:spPr>
            <a:solidFill>
              <a:srgbClr val="ffff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グラフ!$B$66:$B$81</c:f>
              <c:strCache>
                <c:ptCount val="16"/>
                <c:pt idx="0">
                  <c:v>その他全死因</c:v>
                </c:pt>
                <c:pt idx="1">
                  <c:v>悪性新生物</c:v>
                </c:pt>
                <c:pt idx="2">
                  <c:v>心疾患（高血圧性除く）</c:v>
                </c:pt>
                <c:pt idx="3">
                  <c:v>老衰</c:v>
                </c:pt>
                <c:pt idx="4">
                  <c:v>肺炎</c:v>
                </c:pt>
                <c:pt idx="5">
                  <c:v>脳血管疾患</c:v>
                </c:pt>
                <c:pt idx="6">
                  <c:v>不慮の事故</c:v>
                </c:pt>
                <c:pt idx="7">
                  <c:v>腎不全</c:v>
                </c:pt>
                <c:pt idx="8">
                  <c:v>慢性閉塞性肺疾患</c:v>
                </c:pt>
                <c:pt idx="9">
                  <c:v>大動脈瘤及び解離</c:v>
                </c:pt>
                <c:pt idx="10">
                  <c:v>肝疾患</c:v>
                </c:pt>
                <c:pt idx="11">
                  <c:v>自殺</c:v>
                </c:pt>
                <c:pt idx="12">
                  <c:v>糖尿病</c:v>
                </c:pt>
                <c:pt idx="13">
                  <c:v>高血圧性疾患</c:v>
                </c:pt>
                <c:pt idx="14">
                  <c:v>喘息</c:v>
                </c:pt>
                <c:pt idx="15">
                  <c:v>結核</c:v>
                </c:pt>
              </c:strCache>
            </c:strRef>
          </c:cat>
          <c:val>
            <c:numRef>
              <c:f>表紙・グラフ!$D$66:$D$81</c:f>
              <c:numCache>
                <c:formatCode>General</c:formatCode>
                <c:ptCount val="16"/>
                <c:pt idx="0">
                  <c:v>1234</c:v>
                </c:pt>
                <c:pt idx="1">
                  <c:v>1307</c:v>
                </c:pt>
                <c:pt idx="2">
                  <c:v>768</c:v>
                </c:pt>
                <c:pt idx="3">
                  <c:v>446</c:v>
                </c:pt>
                <c:pt idx="4">
                  <c:v>287</c:v>
                </c:pt>
                <c:pt idx="5">
                  <c:v>327</c:v>
                </c:pt>
                <c:pt idx="6">
                  <c:v>145</c:v>
                </c:pt>
                <c:pt idx="7">
                  <c:v>101</c:v>
                </c:pt>
                <c:pt idx="8">
                  <c:v>67</c:v>
                </c:pt>
                <c:pt idx="9">
                  <c:v>68</c:v>
                </c:pt>
                <c:pt idx="10">
                  <c:v>64</c:v>
                </c:pt>
                <c:pt idx="11">
                  <c:v>81</c:v>
                </c:pt>
                <c:pt idx="12">
                  <c:v>43</c:v>
                </c:pt>
                <c:pt idx="13">
                  <c:v>19</c:v>
                </c:pt>
                <c:pt idx="14">
                  <c:v>6</c:v>
                </c:pt>
                <c:pt idx="15">
                  <c:v>3</c:v>
                </c:pt>
              </c:numCache>
            </c:numRef>
          </c:val>
        </c:ser>
        <c:ser>
          <c:idx val="1"/>
          <c:order val="1"/>
          <c:tx>
            <c:strRef>
              <c:f>表紙・グラフ!$E$65</c:f>
              <c:strCache>
                <c:ptCount val="1"/>
                <c:pt idx="0">
                  <c:v>令和４年</c:v>
                </c:pt>
              </c:strCache>
            </c:strRef>
          </c:tx>
          <c:spPr>
            <a:solidFill>
              <a:srgbClr val="808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グラフ!$B$66:$B$81</c:f>
              <c:strCache>
                <c:ptCount val="16"/>
                <c:pt idx="0">
                  <c:v>その他全死因</c:v>
                </c:pt>
                <c:pt idx="1">
                  <c:v>悪性新生物</c:v>
                </c:pt>
                <c:pt idx="2">
                  <c:v>心疾患（高血圧性除く）</c:v>
                </c:pt>
                <c:pt idx="3">
                  <c:v>老衰</c:v>
                </c:pt>
                <c:pt idx="4">
                  <c:v>肺炎</c:v>
                </c:pt>
                <c:pt idx="5">
                  <c:v>脳血管疾患</c:v>
                </c:pt>
                <c:pt idx="6">
                  <c:v>不慮の事故</c:v>
                </c:pt>
                <c:pt idx="7">
                  <c:v>腎不全</c:v>
                </c:pt>
                <c:pt idx="8">
                  <c:v>慢性閉塞性肺疾患</c:v>
                </c:pt>
                <c:pt idx="9">
                  <c:v>大動脈瘤及び解離</c:v>
                </c:pt>
                <c:pt idx="10">
                  <c:v>肝疾患</c:v>
                </c:pt>
                <c:pt idx="11">
                  <c:v>自殺</c:v>
                </c:pt>
                <c:pt idx="12">
                  <c:v>糖尿病</c:v>
                </c:pt>
                <c:pt idx="13">
                  <c:v>高血圧性疾患</c:v>
                </c:pt>
                <c:pt idx="14">
                  <c:v>喘息</c:v>
                </c:pt>
                <c:pt idx="15">
                  <c:v>結核</c:v>
                </c:pt>
              </c:strCache>
            </c:strRef>
          </c:cat>
          <c:val>
            <c:numRef>
              <c:f>表紙・グラフ!$E$66:$E$81</c:f>
              <c:numCache>
                <c:formatCode>General</c:formatCode>
                <c:ptCount val="16"/>
                <c:pt idx="0">
                  <c:v>1500</c:v>
                </c:pt>
                <c:pt idx="1">
                  <c:v>1294</c:v>
                </c:pt>
                <c:pt idx="2">
                  <c:v>911</c:v>
                </c:pt>
                <c:pt idx="3">
                  <c:v>450</c:v>
                </c:pt>
                <c:pt idx="4">
                  <c:v>291</c:v>
                </c:pt>
                <c:pt idx="5">
                  <c:v>344</c:v>
                </c:pt>
                <c:pt idx="6">
                  <c:v>149</c:v>
                </c:pt>
                <c:pt idx="7">
                  <c:v>105</c:v>
                </c:pt>
                <c:pt idx="8">
                  <c:v>60</c:v>
                </c:pt>
                <c:pt idx="9">
                  <c:v>59</c:v>
                </c:pt>
                <c:pt idx="10">
                  <c:v>64</c:v>
                </c:pt>
                <c:pt idx="11">
                  <c:v>73</c:v>
                </c:pt>
                <c:pt idx="12">
                  <c:v>52</c:v>
                </c:pt>
                <c:pt idx="13">
                  <c:v>23</c:v>
                </c:pt>
                <c:pt idx="14">
                  <c:v>10</c:v>
                </c:pt>
                <c:pt idx="15">
                  <c:v>3</c:v>
                </c:pt>
              </c:numCache>
            </c:numRef>
          </c:val>
        </c:ser>
        <c:ser>
          <c:idx val="2"/>
          <c:order val="2"/>
          <c:tx>
            <c:strRef>
              <c:f>表紙・グラフ!$F$65</c:f>
              <c:strCache>
                <c:ptCount val="1"/>
                <c:pt idx="0">
                  <c:v>令和５年</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グラフ!$B$66:$B$81</c:f>
              <c:strCache>
                <c:ptCount val="16"/>
                <c:pt idx="0">
                  <c:v>その他全死因</c:v>
                </c:pt>
                <c:pt idx="1">
                  <c:v>悪性新生物</c:v>
                </c:pt>
                <c:pt idx="2">
                  <c:v>心疾患（高血圧性除く）</c:v>
                </c:pt>
                <c:pt idx="3">
                  <c:v>老衰</c:v>
                </c:pt>
                <c:pt idx="4">
                  <c:v>肺炎</c:v>
                </c:pt>
                <c:pt idx="5">
                  <c:v>脳血管疾患</c:v>
                </c:pt>
                <c:pt idx="6">
                  <c:v>不慮の事故</c:v>
                </c:pt>
                <c:pt idx="7">
                  <c:v>腎不全</c:v>
                </c:pt>
                <c:pt idx="8">
                  <c:v>慢性閉塞性肺疾患</c:v>
                </c:pt>
                <c:pt idx="9">
                  <c:v>大動脈瘤及び解離</c:v>
                </c:pt>
                <c:pt idx="10">
                  <c:v>肝疾患</c:v>
                </c:pt>
                <c:pt idx="11">
                  <c:v>自殺</c:v>
                </c:pt>
                <c:pt idx="12">
                  <c:v>糖尿病</c:v>
                </c:pt>
                <c:pt idx="13">
                  <c:v>高血圧性疾患</c:v>
                </c:pt>
                <c:pt idx="14">
                  <c:v>喘息</c:v>
                </c:pt>
                <c:pt idx="15">
                  <c:v>結核</c:v>
                </c:pt>
              </c:strCache>
            </c:strRef>
          </c:cat>
          <c:val>
            <c:numRef>
              <c:f>表紙・グラフ!$F$66:$F$81</c:f>
              <c:numCache>
                <c:formatCode>General</c:formatCode>
                <c:ptCount val="16"/>
                <c:pt idx="0">
                  <c:v>1600</c:v>
                </c:pt>
                <c:pt idx="1">
                  <c:v>1336</c:v>
                </c:pt>
                <c:pt idx="2">
                  <c:v>940</c:v>
                </c:pt>
                <c:pt idx="3">
                  <c:v>566</c:v>
                </c:pt>
                <c:pt idx="4">
                  <c:v>341</c:v>
                </c:pt>
                <c:pt idx="5">
                  <c:v>297</c:v>
                </c:pt>
                <c:pt idx="6">
                  <c:v>177</c:v>
                </c:pt>
                <c:pt idx="7">
                  <c:v>116</c:v>
                </c:pt>
                <c:pt idx="8">
                  <c:v>76</c:v>
                </c:pt>
                <c:pt idx="9">
                  <c:v>67</c:v>
                </c:pt>
                <c:pt idx="10">
                  <c:v>65</c:v>
                </c:pt>
                <c:pt idx="11">
                  <c:v>60</c:v>
                </c:pt>
                <c:pt idx="12">
                  <c:v>42</c:v>
                </c:pt>
                <c:pt idx="13">
                  <c:v>19</c:v>
                </c:pt>
                <c:pt idx="14">
                  <c:v>7</c:v>
                </c:pt>
                <c:pt idx="15">
                  <c:v>3</c:v>
                </c:pt>
              </c:numCache>
            </c:numRef>
          </c:val>
        </c:ser>
        <c:gapWidth val="150"/>
        <c:shape val="box"/>
        <c:axId val="68397900"/>
        <c:axId val="4870123"/>
        <c:axId val="0"/>
      </c:bar3DChart>
      <c:catAx>
        <c:axId val="6839790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50" spc="-1" strike="noStrike">
                <a:solidFill>
                  <a:srgbClr val="000000"/>
                </a:solidFill>
                <a:latin typeface="ＭＳ ゴシック"/>
              </a:defRPr>
            </a:pPr>
          </a:p>
        </c:txPr>
        <c:crossAx val="4870123"/>
        <c:crossesAt val="0"/>
        <c:auto val="1"/>
        <c:lblAlgn val="ctr"/>
        <c:lblOffset val="100"/>
        <c:noMultiLvlLbl val="0"/>
      </c:catAx>
      <c:valAx>
        <c:axId val="487012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68397900"/>
        <c:crossesAt val="1"/>
        <c:crossBetween val="midCat"/>
      </c:valAx>
    </c:plotArea>
    <c:legend>
      <c:legendPos val="r"/>
      <c:layout>
        <c:manualLayout>
          <c:xMode val="edge"/>
          <c:yMode val="edge"/>
          <c:x val="0.836671435383882"/>
          <c:y val="0.015045739046702"/>
          <c:w val="0.117787315212208"/>
          <c:h val="0.0955705344246509"/>
        </c:manualLayout>
      </c:layout>
      <c:overlay val="0"/>
      <c:spPr>
        <a:solidFill>
          <a:srgbClr val="ffffff"/>
        </a:solidFill>
        <a:ln w="0">
          <a:solidFill>
            <a:srgbClr val="000000"/>
          </a:solidFill>
        </a:ln>
      </c:spPr>
      <c:txPr>
        <a:bodyPr/>
        <a:lstStyle/>
        <a:p>
          <a:pPr>
            <a:defRPr b="0" sz="939"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21</xdr:row>
      <xdr:rowOff>66960</xdr:rowOff>
    </xdr:from>
    <xdr:to>
      <xdr:col>11</xdr:col>
      <xdr:colOff>355320</xdr:colOff>
      <xdr:row>62</xdr:row>
      <xdr:rowOff>104760</xdr:rowOff>
    </xdr:to>
    <xdr:graphicFrame>
      <xdr:nvGraphicFramePr>
        <xdr:cNvPr id="0" name="グラフ 1"/>
        <xdr:cNvGraphicFramePr/>
      </xdr:nvGraphicFramePr>
      <xdr:xfrm>
        <a:off x="220680" y="6496200"/>
        <a:ext cx="6039000" cy="59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4920</xdr:colOff>
      <xdr:row>12</xdr:row>
      <xdr:rowOff>0</xdr:rowOff>
    </xdr:from>
    <xdr:to>
      <xdr:col>7</xdr:col>
      <xdr:colOff>9720</xdr:colOff>
      <xdr:row>15</xdr:row>
      <xdr:rowOff>255240</xdr:rowOff>
    </xdr:to>
    <xdr:sp>
      <xdr:nvSpPr>
        <xdr:cNvPr id="1" name="AutoShape 2"/>
        <xdr:cNvSpPr/>
      </xdr:nvSpPr>
      <xdr:spPr>
        <a:xfrm>
          <a:off x="2567160" y="2970000"/>
          <a:ext cx="221400" cy="1020960"/>
        </a:xfrm>
        <a:custGeom>
          <a:avLst/>
          <a:gdLst>
            <a:gd name="textAreaLeft" fmla="*/ 141480 w 221400"/>
            <a:gd name="textAreaRight" fmla="*/ 221760 w 221400"/>
            <a:gd name="textAreaTop" fmla="*/ 113400 h 1020960"/>
            <a:gd name="textAreaBottom" fmla="*/ 907560 h 1020960"/>
          </a:gdLst>
          <a:ahLst/>
          <a:rect l="textAreaLeft" t="textAreaTop" r="textAreaRight" b="textAreaBottom"/>
          <a:pathLst>
            <a:path w="21600" h="21600">
              <a:moveTo>
                <a:pt x="21600" y="0"/>
              </a:moveTo>
              <a:cubicBezTo>
                <a:pt x="16200" y="0"/>
                <a:pt x="10800" y="3838"/>
                <a:pt x="10800" y="7676"/>
              </a:cubicBezTo>
              <a:lnTo>
                <a:pt x="10800" y="4077"/>
              </a:lnTo>
              <a:cubicBezTo>
                <a:pt x="10800" y="7915"/>
                <a:pt x="5400" y="11753"/>
                <a:pt x="0" y="11753"/>
              </a:cubicBezTo>
              <a:cubicBezTo>
                <a:pt x="5400" y="11753"/>
                <a:pt x="10800" y="15591"/>
                <a:pt x="10800" y="19429"/>
              </a:cubicBezTo>
              <a:lnTo>
                <a:pt x="10800" y="13924"/>
              </a:lnTo>
              <a:cubicBezTo>
                <a:pt x="10800" y="1776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4280</xdr:colOff>
      <xdr:row>2</xdr:row>
      <xdr:rowOff>18720</xdr:rowOff>
    </xdr:from>
    <xdr:to>
      <xdr:col>3</xdr:col>
      <xdr:colOff>501120</xdr:colOff>
      <xdr:row>6</xdr:row>
      <xdr:rowOff>255240</xdr:rowOff>
    </xdr:to>
    <xdr:sp>
      <xdr:nvSpPr>
        <xdr:cNvPr id="2" name="AutoShape 1"/>
        <xdr:cNvSpPr/>
      </xdr:nvSpPr>
      <xdr:spPr>
        <a:xfrm>
          <a:off x="2944800" y="597960"/>
          <a:ext cx="96840" cy="1257480"/>
        </a:xfrm>
        <a:custGeom>
          <a:avLst/>
          <a:gdLst>
            <a:gd name="textAreaLeft" fmla="*/ 61920 w 96840"/>
            <a:gd name="textAreaRight" fmla="*/ 97200 w 96840"/>
            <a:gd name="textAreaTop" fmla="*/ 30240 h 1257480"/>
            <a:gd name="textAreaBottom" fmla="*/ 1227240 h 1257480"/>
          </a:gdLst>
          <a:ahLst/>
          <a:rect l="textAreaLeft" t="textAreaTop" r="textAreaRight" b="textAreaBottom"/>
          <a:pathLst>
            <a:path w="21600" h="21600">
              <a:moveTo>
                <a:pt x="21600" y="0"/>
              </a:moveTo>
              <a:cubicBezTo>
                <a:pt x="16200" y="0"/>
                <a:pt x="10800" y="831"/>
                <a:pt x="10800" y="1662"/>
              </a:cubicBezTo>
              <a:lnTo>
                <a:pt x="10800" y="6369"/>
              </a:lnTo>
              <a:cubicBezTo>
                <a:pt x="10800" y="7200"/>
                <a:pt x="5400" y="8031"/>
                <a:pt x="0" y="8031"/>
              </a:cubicBezTo>
              <a:cubicBezTo>
                <a:pt x="5400" y="8031"/>
                <a:pt x="10800" y="8862"/>
                <a:pt x="10800" y="9693"/>
              </a:cubicBezTo>
              <a:lnTo>
                <a:pt x="10800" y="19938"/>
              </a:lnTo>
              <a:cubicBezTo>
                <a:pt x="10800" y="2076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73" activeCellId="0" sqref="J73"/>
    </sheetView>
  </sheetViews>
  <sheetFormatPr defaultColWidth="9.2890625" defaultRowHeight="10.5" zeroHeight="false" outlineLevelRow="0" outlineLevelCol="0"/>
  <cols>
    <col collapsed="false" customWidth="false" hidden="false" outlineLevel="0" max="10" min="10" style="1" width="9.32"/>
    <col collapsed="false" customWidth="true" hidden="false" outlineLevel="0" max="15" min="15" style="0" width="10.32"/>
    <col collapsed="false" customWidth="true" hidden="false" outlineLevel="0" max="16" min="16" style="0" width="11.15"/>
    <col collapsed="false" customWidth="true" hidden="false" outlineLevel="0" max="17" min="17" style="0" width="11.32"/>
  </cols>
  <sheetData>
    <row r="1" customFormat="false" ht="32.25" hidden="false" customHeight="true" outlineLevel="0" collapsed="false">
      <c r="J1" s="0"/>
    </row>
    <row r="2" customFormat="false" ht="32.25" hidden="false" customHeight="true" outlineLevel="0" collapsed="false">
      <c r="J2" s="0"/>
    </row>
    <row r="3" customFormat="false" ht="32.25" hidden="false" customHeight="true" outlineLevel="0" collapsed="false">
      <c r="J3" s="0"/>
    </row>
    <row r="4" customFormat="false" ht="32.25" hidden="false" customHeight="true" outlineLevel="0" collapsed="false">
      <c r="J4" s="0"/>
    </row>
    <row r="5" customFormat="false" ht="32.25" hidden="false" customHeight="true" outlineLevel="0" collapsed="false">
      <c r="J5" s="0"/>
    </row>
    <row r="6" customFormat="false" ht="32.25" hidden="false" customHeight="true" outlineLevel="0" collapsed="false">
      <c r="J6" s="0"/>
    </row>
    <row r="7" customFormat="false" ht="38.25" hidden="false" customHeight="true" outlineLevel="0" collapsed="false">
      <c r="A7" s="2" t="s">
        <v>0</v>
      </c>
      <c r="B7" s="2"/>
      <c r="C7" s="2"/>
      <c r="D7" s="2"/>
      <c r="E7" s="2"/>
      <c r="F7" s="2"/>
      <c r="G7" s="2"/>
      <c r="H7" s="2"/>
      <c r="I7" s="2"/>
      <c r="J7" s="2"/>
      <c r="K7" s="2"/>
      <c r="L7" s="2"/>
      <c r="M7" s="3"/>
    </row>
    <row r="8" customFormat="false" ht="16.5" hidden="false" customHeight="true" outlineLevel="0" collapsed="false">
      <c r="J8" s="0"/>
    </row>
    <row r="9" customFormat="false" ht="16.5" hidden="false" customHeight="true" outlineLevel="0" collapsed="false">
      <c r="J9" s="0"/>
    </row>
    <row r="10" customFormat="false" ht="16.5" hidden="false" customHeight="true" outlineLevel="0" collapsed="false">
      <c r="J10" s="0"/>
    </row>
    <row r="11" customFormat="false" ht="16.5" hidden="false" customHeight="true" outlineLevel="0" collapsed="false">
      <c r="J11" s="0"/>
    </row>
    <row r="12" customFormat="false" ht="16.5" hidden="false" customHeight="true" outlineLevel="0" collapsed="false">
      <c r="J12" s="0"/>
    </row>
    <row r="13" customFormat="false" ht="16.5" hidden="false" customHeight="true" outlineLevel="0" collapsed="false">
      <c r="J13" s="0"/>
    </row>
    <row r="14" customFormat="false" ht="16.5" hidden="false" customHeight="true" outlineLevel="0" collapsed="false">
      <c r="J14" s="0"/>
    </row>
    <row r="15" customFormat="false" ht="16.5" hidden="false" customHeight="true" outlineLevel="0" collapsed="false">
      <c r="J15" s="0"/>
    </row>
    <row r="16" customFormat="false" ht="16.5" hidden="false" customHeight="true" outlineLevel="0" collapsed="false">
      <c r="J16" s="0"/>
    </row>
    <row r="17" customFormat="false" ht="16.5" hidden="false" customHeight="true" outlineLevel="0" collapsed="false">
      <c r="J17" s="0"/>
    </row>
    <row r="18" customFormat="false" ht="16.5" hidden="false" customHeight="true" outlineLevel="0" collapsed="false">
      <c r="J18" s="0"/>
    </row>
    <row r="19" customFormat="false" ht="63.75" hidden="false" customHeight="true" outlineLevel="0" collapsed="false">
      <c r="H19" s="4"/>
      <c r="I19" s="4"/>
      <c r="J19" s="4"/>
      <c r="O19" s="5"/>
      <c r="P19" s="6"/>
      <c r="Q19" s="6"/>
    </row>
    <row r="20" customFormat="false" ht="17.25" hidden="false" customHeight="false" outlineLevel="0" collapsed="false">
      <c r="E20" s="7" t="s">
        <v>1</v>
      </c>
      <c r="O20" s="6"/>
      <c r="P20" s="6"/>
      <c r="Q20" s="6"/>
    </row>
    <row r="21" customFormat="false" ht="12" hidden="false" customHeight="false" outlineLevel="0" collapsed="false">
      <c r="O21" s="8"/>
      <c r="P21" s="6"/>
      <c r="Q21" s="9"/>
    </row>
    <row r="22" customFormat="false" ht="12" hidden="false" customHeight="false" outlineLevel="0" collapsed="false">
      <c r="O22" s="10"/>
      <c r="P22" s="11"/>
      <c r="Q22" s="11"/>
    </row>
    <row r="23" customFormat="false" ht="12.75" hidden="false" customHeight="false" outlineLevel="0" collapsed="false">
      <c r="O23" s="12"/>
      <c r="P23" s="13"/>
      <c r="Q23" s="13"/>
    </row>
    <row r="24" customFormat="false" ht="12.75" hidden="false" customHeight="false" outlineLevel="0" collapsed="false">
      <c r="O24" s="12"/>
      <c r="P24" s="13"/>
      <c r="Q24" s="13"/>
    </row>
    <row r="25" customFormat="false" ht="12.75" hidden="false" customHeight="false" outlineLevel="0" collapsed="false">
      <c r="O25" s="12"/>
      <c r="P25" s="13"/>
      <c r="Q25" s="13"/>
    </row>
    <row r="26" customFormat="false" ht="12.75" hidden="false" customHeight="false" outlineLevel="0" collapsed="false">
      <c r="O26" s="12"/>
      <c r="P26" s="13"/>
      <c r="Q26" s="13"/>
    </row>
    <row r="27" customFormat="false" ht="12.75" hidden="false" customHeight="false" outlineLevel="0" collapsed="false">
      <c r="O27" s="12"/>
      <c r="P27" s="13"/>
      <c r="Q27" s="13"/>
    </row>
    <row r="28" customFormat="false" ht="12.75" hidden="false" customHeight="false" outlineLevel="0" collapsed="false">
      <c r="O28" s="12"/>
      <c r="P28" s="13"/>
      <c r="Q28" s="13"/>
    </row>
    <row r="29" customFormat="false" ht="12.75" hidden="false" customHeight="false" outlineLevel="0" collapsed="false">
      <c r="O29" s="12"/>
      <c r="P29" s="13"/>
      <c r="Q29" s="13"/>
    </row>
    <row r="30" customFormat="false" ht="12.75" hidden="false" customHeight="false" outlineLevel="0" collapsed="false">
      <c r="O30" s="12"/>
      <c r="P30" s="13"/>
      <c r="Q30" s="13"/>
    </row>
    <row r="31" customFormat="false" ht="12.75" hidden="false" customHeight="false" outlineLevel="0" collapsed="false">
      <c r="O31" s="12"/>
      <c r="P31" s="13"/>
      <c r="Q31" s="13"/>
    </row>
    <row r="32" customFormat="false" ht="12.75" hidden="false" customHeight="false" outlineLevel="0" collapsed="false">
      <c r="O32" s="12"/>
      <c r="P32" s="13"/>
      <c r="Q32" s="13"/>
    </row>
    <row r="33" customFormat="false" ht="12.75" hidden="false" customHeight="false" outlineLevel="0" collapsed="false">
      <c r="O33" s="12"/>
      <c r="P33" s="13"/>
      <c r="Q33" s="13"/>
    </row>
    <row r="34" customFormat="false" ht="12.75" hidden="false" customHeight="false" outlineLevel="0" collapsed="false">
      <c r="O34" s="12"/>
      <c r="P34" s="13"/>
      <c r="Q34" s="13"/>
    </row>
    <row r="35" customFormat="false" ht="12.75" hidden="false" customHeight="false" outlineLevel="0" collapsed="false">
      <c r="O35" s="12"/>
      <c r="P35" s="13"/>
      <c r="Q35" s="13"/>
    </row>
    <row r="36" customFormat="false" ht="12.75" hidden="false" customHeight="false" outlineLevel="0" collapsed="false">
      <c r="O36" s="12"/>
      <c r="P36" s="13"/>
      <c r="Q36" s="13"/>
    </row>
    <row r="37" customFormat="false" ht="12.75" hidden="false" customHeight="false" outlineLevel="0" collapsed="false">
      <c r="O37" s="12"/>
      <c r="P37" s="13"/>
      <c r="Q37" s="13"/>
    </row>
    <row r="38" customFormat="false" ht="12.75" hidden="false" customHeight="false" outlineLevel="0" collapsed="false">
      <c r="G38" s="6"/>
      <c r="H38" s="14" t="s">
        <v>2</v>
      </c>
      <c r="J38" s="15"/>
      <c r="O38" s="12"/>
      <c r="P38" s="13"/>
      <c r="Q38" s="13"/>
    </row>
    <row r="39" customFormat="false" ht="10.5" hidden="false" customHeight="false" outlineLevel="0" collapsed="false">
      <c r="O39" s="6"/>
      <c r="P39" s="6"/>
      <c r="Q39" s="6"/>
    </row>
    <row r="64" customFormat="false" ht="11.25" hidden="false" customHeight="false" outlineLevel="0" collapsed="false"/>
    <row r="65" customFormat="false" ht="24" hidden="false" customHeight="true" outlineLevel="0" collapsed="false">
      <c r="B65" s="16" t="s">
        <v>3</v>
      </c>
      <c r="C65" s="16"/>
      <c r="D65" s="17" t="s">
        <v>4</v>
      </c>
      <c r="E65" s="17" t="s">
        <v>5</v>
      </c>
      <c r="F65" s="17" t="s">
        <v>6</v>
      </c>
      <c r="J65" s="0"/>
    </row>
    <row r="66" customFormat="false" ht="12.75" hidden="false" customHeight="true" outlineLevel="0" collapsed="false">
      <c r="B66" s="18" t="s">
        <v>7</v>
      </c>
      <c r="D66" s="19" t="n">
        <v>1234</v>
      </c>
      <c r="E66" s="19" t="n">
        <v>1500</v>
      </c>
      <c r="F66" s="19" t="n">
        <v>1600</v>
      </c>
      <c r="J66" s="0"/>
    </row>
    <row r="67" customFormat="false" ht="12.75" hidden="false" customHeight="true" outlineLevel="0" collapsed="false">
      <c r="B67" s="18" t="s">
        <v>8</v>
      </c>
      <c r="D67" s="20" t="n">
        <v>1307</v>
      </c>
      <c r="E67" s="19" t="n">
        <v>1294</v>
      </c>
      <c r="F67" s="19" t="n">
        <v>1336</v>
      </c>
      <c r="J67" s="0"/>
    </row>
    <row r="68" customFormat="false" ht="12.75" hidden="false" customHeight="true" outlineLevel="0" collapsed="false">
      <c r="B68" s="18" t="s">
        <v>9</v>
      </c>
      <c r="D68" s="19" t="n">
        <v>768</v>
      </c>
      <c r="E68" s="19" t="n">
        <v>911</v>
      </c>
      <c r="F68" s="19" t="n">
        <v>940</v>
      </c>
      <c r="J68" s="0"/>
    </row>
    <row r="69" customFormat="false" ht="12.75" hidden="false" customHeight="true" outlineLevel="0" collapsed="false">
      <c r="B69" s="18" t="s">
        <v>10</v>
      </c>
      <c r="D69" s="19" t="n">
        <v>446</v>
      </c>
      <c r="E69" s="19" t="n">
        <v>450</v>
      </c>
      <c r="F69" s="19" t="n">
        <v>566</v>
      </c>
      <c r="J69" s="0"/>
    </row>
    <row r="70" customFormat="false" ht="12.75" hidden="false" customHeight="true" outlineLevel="0" collapsed="false">
      <c r="B70" s="18" t="s">
        <v>11</v>
      </c>
      <c r="D70" s="19" t="n">
        <v>287</v>
      </c>
      <c r="E70" s="21" t="n">
        <v>291</v>
      </c>
      <c r="F70" s="21" t="n">
        <v>341</v>
      </c>
      <c r="J70" s="0"/>
    </row>
    <row r="71" customFormat="false" ht="12.75" hidden="false" customHeight="true" outlineLevel="0" collapsed="false">
      <c r="B71" s="18" t="s">
        <v>12</v>
      </c>
      <c r="D71" s="19" t="n">
        <v>327</v>
      </c>
      <c r="E71" s="21" t="n">
        <v>344</v>
      </c>
      <c r="F71" s="21" t="n">
        <v>297</v>
      </c>
      <c r="J71" s="0"/>
    </row>
    <row r="72" customFormat="false" ht="12" hidden="false" customHeight="false" outlineLevel="0" collapsed="false">
      <c r="B72" s="18" t="s">
        <v>13</v>
      </c>
      <c r="D72" s="19" t="n">
        <v>145</v>
      </c>
      <c r="E72" s="19" t="n">
        <v>149</v>
      </c>
      <c r="F72" s="19" t="n">
        <v>177</v>
      </c>
      <c r="J72" s="0"/>
    </row>
    <row r="73" customFormat="false" ht="12" hidden="false" customHeight="false" outlineLevel="0" collapsed="false">
      <c r="B73" s="18" t="s">
        <v>14</v>
      </c>
      <c r="D73" s="19" t="n">
        <v>101</v>
      </c>
      <c r="E73" s="19" t="n">
        <v>105</v>
      </c>
      <c r="F73" s="19" t="n">
        <v>116</v>
      </c>
      <c r="J73" s="0"/>
    </row>
    <row r="74" customFormat="false" ht="12.75" hidden="false" customHeight="true" outlineLevel="0" collapsed="false">
      <c r="B74" s="18" t="s">
        <v>15</v>
      </c>
      <c r="D74" s="19" t="n">
        <v>67</v>
      </c>
      <c r="E74" s="19" t="n">
        <v>60</v>
      </c>
      <c r="F74" s="19" t="n">
        <v>76</v>
      </c>
      <c r="J74" s="0"/>
    </row>
    <row r="75" customFormat="false" ht="12.75" hidden="false" customHeight="true" outlineLevel="0" collapsed="false">
      <c r="B75" s="18" t="s">
        <v>16</v>
      </c>
      <c r="D75" s="19" t="n">
        <v>68</v>
      </c>
      <c r="E75" s="19" t="n">
        <v>59</v>
      </c>
      <c r="F75" s="19" t="n">
        <v>67</v>
      </c>
      <c r="J75" s="0"/>
    </row>
    <row r="76" customFormat="false" ht="12.75" hidden="false" customHeight="true" outlineLevel="0" collapsed="false">
      <c r="B76" s="18" t="s">
        <v>17</v>
      </c>
      <c r="D76" s="19" t="n">
        <v>64</v>
      </c>
      <c r="E76" s="19" t="n">
        <v>64</v>
      </c>
      <c r="F76" s="19" t="n">
        <v>65</v>
      </c>
      <c r="J76" s="0"/>
    </row>
    <row r="77" customFormat="false" ht="12" hidden="false" customHeight="false" outlineLevel="0" collapsed="false">
      <c r="B77" s="18" t="s">
        <v>18</v>
      </c>
      <c r="D77" s="19" t="n">
        <v>81</v>
      </c>
      <c r="E77" s="19" t="n">
        <v>73</v>
      </c>
      <c r="F77" s="19" t="n">
        <v>60</v>
      </c>
      <c r="J77" s="0"/>
    </row>
    <row r="78" customFormat="false" ht="12.75" hidden="false" customHeight="true" outlineLevel="0" collapsed="false">
      <c r="B78" s="18" t="s">
        <v>19</v>
      </c>
      <c r="D78" s="19" t="n">
        <v>43</v>
      </c>
      <c r="E78" s="19" t="n">
        <v>52</v>
      </c>
      <c r="F78" s="19" t="n">
        <v>42</v>
      </c>
      <c r="J78" s="0"/>
    </row>
    <row r="79" customFormat="false" ht="12.75" hidden="false" customHeight="true" outlineLevel="0" collapsed="false">
      <c r="B79" s="18" t="s">
        <v>20</v>
      </c>
      <c r="D79" s="19" t="n">
        <v>19</v>
      </c>
      <c r="E79" s="19" t="n">
        <v>23</v>
      </c>
      <c r="F79" s="19" t="n">
        <v>19</v>
      </c>
      <c r="J79" s="0"/>
    </row>
    <row r="80" customFormat="false" ht="12.75" hidden="false" customHeight="true" outlineLevel="0" collapsed="false">
      <c r="B80" s="18" t="s">
        <v>21</v>
      </c>
      <c r="D80" s="19" t="n">
        <v>6</v>
      </c>
      <c r="E80" s="19" t="n">
        <v>10</v>
      </c>
      <c r="F80" s="19" t="n">
        <v>7</v>
      </c>
      <c r="J80" s="0"/>
    </row>
    <row r="81" customFormat="false" ht="12.75" hidden="false" customHeight="true" outlineLevel="0" collapsed="false">
      <c r="B81" s="18" t="s">
        <v>22</v>
      </c>
      <c r="D81" s="19" t="n">
        <v>3</v>
      </c>
      <c r="E81" s="19" t="n">
        <v>3</v>
      </c>
      <c r="F81" s="19" t="n">
        <v>3</v>
      </c>
      <c r="J81" s="0"/>
    </row>
    <row r="82" customFormat="false" ht="12.75" hidden="false" customHeight="true" outlineLevel="0" collapsed="false">
      <c r="B82" s="6"/>
      <c r="C82" s="6"/>
      <c r="D82" s="6"/>
      <c r="E82" s="6"/>
      <c r="F82" s="6"/>
      <c r="J82" s="0"/>
    </row>
    <row r="83" customFormat="false" ht="12.75" hidden="false" customHeight="true" outlineLevel="0" collapsed="false">
      <c r="J83" s="22"/>
    </row>
    <row r="84" customFormat="false" ht="12.75" hidden="false" customHeight="true" outlineLevel="0" collapsed="false">
      <c r="I84" s="23"/>
      <c r="J84" s="22"/>
    </row>
    <row r="85" customFormat="false" ht="12.75" hidden="false" customHeight="true" outlineLevel="0" collapsed="false">
      <c r="J85" s="0"/>
    </row>
    <row r="86" customFormat="false" ht="12.75" hidden="false" customHeight="false" outlineLevel="0" collapsed="false">
      <c r="E86" s="24"/>
      <c r="J86" s="0"/>
    </row>
    <row r="87" customFormat="false" ht="12.75" hidden="false" customHeight="false" outlineLevel="0" collapsed="false">
      <c r="E87" s="24"/>
      <c r="J87" s="0"/>
    </row>
    <row r="88" customFormat="false" ht="12.75" hidden="false" customHeight="true" outlineLevel="0" collapsed="false">
      <c r="E88" s="24"/>
      <c r="J88" s="0"/>
    </row>
    <row r="89" customFormat="false" ht="12.75" hidden="false" customHeight="true" outlineLevel="0" collapsed="false">
      <c r="E89" s="24"/>
      <c r="J89" s="0"/>
    </row>
    <row r="90" customFormat="false" ht="12.75" hidden="false" customHeight="false" outlineLevel="0" collapsed="false">
      <c r="E90" s="24"/>
      <c r="I90" s="23"/>
      <c r="J90" s="0"/>
    </row>
    <row r="91" customFormat="false" ht="12.75" hidden="false" customHeight="true" outlineLevel="0" collapsed="false">
      <c r="E91" s="24"/>
      <c r="I91" s="23"/>
      <c r="J91" s="0"/>
    </row>
    <row r="92" customFormat="false" ht="12.75" hidden="false" customHeight="false" outlineLevel="0" collapsed="false">
      <c r="E92" s="24"/>
      <c r="I92" s="23"/>
      <c r="J92" s="0"/>
    </row>
    <row r="93" customFormat="false" ht="12.75" hidden="false" customHeight="true" outlineLevel="0" collapsed="false">
      <c r="E93" s="24"/>
      <c r="I93" s="23"/>
      <c r="J93" s="0"/>
    </row>
    <row r="94" customFormat="false" ht="12.75" hidden="false" customHeight="true" outlineLevel="0" collapsed="false">
      <c r="E94" s="24"/>
      <c r="J94" s="0"/>
    </row>
    <row r="95" customFormat="false" ht="12.75" hidden="false" customHeight="true" outlineLevel="0" collapsed="false">
      <c r="J95" s="0"/>
    </row>
    <row r="96" customFormat="false" ht="12.75" hidden="false" customHeight="true" outlineLevel="0" collapsed="false">
      <c r="J96" s="0"/>
    </row>
    <row r="97" customFormat="false" ht="10.5" hidden="false" customHeight="false" outlineLevel="0" collapsed="false">
      <c r="J97" s="0"/>
    </row>
    <row r="98" customFormat="false" ht="12.75" hidden="false" customHeight="true" outlineLevel="0" collapsed="false">
      <c r="J98" s="0"/>
    </row>
    <row r="99" customFormat="false" ht="10.5" hidden="false" customHeight="false" outlineLevel="0" collapsed="false">
      <c r="J99" s="0"/>
    </row>
    <row r="100" customFormat="false" ht="12.75" hidden="false" customHeight="true" outlineLevel="0" collapsed="false">
      <c r="J100" s="0"/>
    </row>
    <row r="101" customFormat="false" ht="12.75" hidden="false" customHeight="true" outlineLevel="0" collapsed="false">
      <c r="J101" s="0"/>
    </row>
    <row r="102" customFormat="false" ht="12" hidden="false" customHeight="false" outlineLevel="0" collapsed="false">
      <c r="I102" s="23"/>
      <c r="J102" s="0"/>
    </row>
    <row r="103" customFormat="false" ht="12.75" hidden="false" customHeight="true" outlineLevel="0" collapsed="false">
      <c r="I103" s="23"/>
      <c r="J103" s="0"/>
    </row>
    <row r="104" customFormat="false" ht="13.5" hidden="false" customHeight="true" outlineLevel="0" collapsed="false">
      <c r="J104" s="0"/>
    </row>
    <row r="105" customFormat="false" ht="13.5" hidden="false" customHeight="true" outlineLevel="0" collapsed="false">
      <c r="J105" s="0"/>
    </row>
    <row r="106" customFormat="false" ht="10.5" hidden="false" customHeight="false" outlineLevel="0" collapsed="false">
      <c r="J106" s="0"/>
    </row>
    <row r="107" customFormat="false" ht="13.5" hidden="false" customHeight="true" outlineLevel="0" collapsed="false">
      <c r="J107" s="0"/>
    </row>
    <row r="108" customFormat="false" ht="10.5" hidden="false" customHeight="false" outlineLevel="0" collapsed="false">
      <c r="J108" s="0"/>
    </row>
    <row r="109" customFormat="false" ht="10.5" hidden="false" customHeight="false" outlineLevel="0" collapsed="false">
      <c r="J109" s="0"/>
    </row>
    <row r="110" customFormat="false" ht="10.5" hidden="false" customHeight="false" outlineLevel="0" collapsed="false">
      <c r="J110" s="0"/>
    </row>
    <row r="111" customFormat="false" ht="10.5" hidden="false" customHeight="false" outlineLevel="0" collapsed="false">
      <c r="J111" s="0"/>
    </row>
    <row r="112" customFormat="false" ht="10.5" hidden="false" customHeight="false" outlineLevel="0" collapsed="false">
      <c r="J112" s="0"/>
    </row>
    <row r="113" customFormat="false" ht="10.5" hidden="false" customHeight="false" outlineLevel="0" collapsed="false">
      <c r="J113" s="0"/>
    </row>
    <row r="114" customFormat="false" ht="10.5" hidden="false" customHeight="false" outlineLevel="0" collapsed="false">
      <c r="J114" s="0"/>
    </row>
    <row r="115" customFormat="false" ht="10.5" hidden="false" customHeight="false" outlineLevel="0" collapsed="false">
      <c r="J115" s="0"/>
    </row>
    <row r="116" customFormat="false" ht="10.5" hidden="false" customHeight="false" outlineLevel="0" collapsed="false">
      <c r="J116" s="0"/>
    </row>
    <row r="117" customFormat="false" ht="10.5" hidden="false" customHeight="false" outlineLevel="0" collapsed="false">
      <c r="J117" s="0"/>
    </row>
    <row r="118" customFormat="false" ht="10.5" hidden="false" customHeight="false" outlineLevel="0" collapsed="false">
      <c r="J118" s="0"/>
    </row>
    <row r="119" customFormat="false" ht="10.5" hidden="false" customHeight="false" outlineLevel="0" collapsed="false">
      <c r="J119" s="0"/>
    </row>
    <row r="120" customFormat="false" ht="10.5" hidden="false" customHeight="false" outlineLevel="0" collapsed="false">
      <c r="J120" s="0"/>
    </row>
    <row r="121" customFormat="false" ht="10.5" hidden="false" customHeight="false" outlineLevel="0" collapsed="false">
      <c r="J121" s="0"/>
    </row>
    <row r="122" customFormat="false" ht="10.5" hidden="false" customHeight="false" outlineLevel="0" collapsed="false">
      <c r="J122" s="0"/>
    </row>
    <row r="123" customFormat="false" ht="10.5" hidden="false" customHeight="false" outlineLevel="0" collapsed="false">
      <c r="J123" s="0"/>
    </row>
    <row r="124" customFormat="false" ht="10.5" hidden="false" customHeight="false" outlineLevel="0" collapsed="false">
      <c r="J124" s="0"/>
    </row>
    <row r="125" customFormat="false" ht="10.5" hidden="false" customHeight="false" outlineLevel="0" collapsed="false">
      <c r="J125" s="0"/>
    </row>
    <row r="126" customFormat="false" ht="10.5" hidden="false" customHeight="false" outlineLevel="0" collapsed="false">
      <c r="J126" s="0"/>
    </row>
    <row r="127" customFormat="false" ht="10.5" hidden="false" customHeight="false" outlineLevel="0" collapsed="false">
      <c r="J127" s="0"/>
    </row>
    <row r="128" customFormat="false" ht="10.5" hidden="false" customHeight="false" outlineLevel="0" collapsed="false">
      <c r="J128" s="0"/>
    </row>
    <row r="129" customFormat="false" ht="10.5" hidden="false" customHeight="false" outlineLevel="0" collapsed="false">
      <c r="J129" s="0"/>
    </row>
    <row r="130" customFormat="false" ht="10.5" hidden="false" customHeight="false" outlineLevel="0" collapsed="false">
      <c r="J130" s="0"/>
    </row>
    <row r="131" customFormat="false" ht="10.5" hidden="false" customHeight="false" outlineLevel="0" collapsed="false">
      <c r="J131" s="0"/>
    </row>
    <row r="132" customFormat="false" ht="10.5" hidden="false" customHeight="false" outlineLevel="0" collapsed="false">
      <c r="J132" s="0"/>
    </row>
    <row r="133" customFormat="false" ht="10.5" hidden="false" customHeight="false" outlineLevel="0" collapsed="false">
      <c r="J133" s="0"/>
    </row>
    <row r="134" customFormat="false" ht="10.5" hidden="false" customHeight="false" outlineLevel="0" collapsed="false">
      <c r="J134" s="0"/>
    </row>
    <row r="135" customFormat="false" ht="10.5" hidden="false" customHeight="false" outlineLevel="0" collapsed="false">
      <c r="J135" s="0"/>
    </row>
    <row r="136" customFormat="false" ht="10.5" hidden="false" customHeight="false" outlineLevel="0" collapsed="false">
      <c r="J136" s="0"/>
    </row>
    <row r="137" customFormat="false" ht="10.5" hidden="false" customHeight="false" outlineLevel="0" collapsed="false">
      <c r="J137" s="0"/>
    </row>
    <row r="138" customFormat="false" ht="10.5" hidden="false" customHeight="false" outlineLevel="0" collapsed="false">
      <c r="J138" s="0"/>
    </row>
    <row r="139" customFormat="false" ht="10.5" hidden="false" customHeight="false" outlineLevel="0" collapsed="false">
      <c r="J139" s="0"/>
    </row>
    <row r="140" customFormat="false" ht="10.5" hidden="false" customHeight="false" outlineLevel="0" collapsed="false">
      <c r="J140" s="0"/>
    </row>
    <row r="141" customFormat="false" ht="10.5" hidden="false" customHeight="false" outlineLevel="0" collapsed="false">
      <c r="J141" s="0"/>
    </row>
    <row r="142" customFormat="false" ht="10.5" hidden="false" customHeight="false" outlineLevel="0" collapsed="false">
      <c r="J142" s="0"/>
    </row>
    <row r="143" customFormat="false" ht="10.5" hidden="false" customHeight="false" outlineLevel="0" collapsed="false">
      <c r="J143" s="0"/>
    </row>
    <row r="144" customFormat="false" ht="10.5" hidden="false" customHeight="false" outlineLevel="0" collapsed="false">
      <c r="J144" s="0"/>
    </row>
    <row r="145" customFormat="false" ht="10.5" hidden="false" customHeight="false" outlineLevel="0" collapsed="false">
      <c r="J145" s="0"/>
    </row>
    <row r="146" customFormat="false" ht="10.5" hidden="false" customHeight="false" outlineLevel="0" collapsed="false">
      <c r="J146" s="0"/>
    </row>
    <row r="147" customFormat="false" ht="10.5" hidden="false" customHeight="false" outlineLevel="0" collapsed="false">
      <c r="J147" s="0"/>
    </row>
    <row r="148" customFormat="false" ht="10.5" hidden="false" customHeight="false" outlineLevel="0" collapsed="false">
      <c r="J148" s="0"/>
    </row>
    <row r="149" customFormat="false" ht="10.5" hidden="false" customHeight="false" outlineLevel="0" collapsed="false">
      <c r="J149" s="0"/>
    </row>
    <row r="150" customFormat="false" ht="10.5" hidden="false" customHeight="false" outlineLevel="0" collapsed="false">
      <c r="J150" s="0"/>
    </row>
    <row r="151" customFormat="false" ht="10.5" hidden="false" customHeight="false" outlineLevel="0" collapsed="false">
      <c r="J151" s="0"/>
    </row>
    <row r="152" customFormat="false" ht="10.5" hidden="false" customHeight="false" outlineLevel="0" collapsed="false">
      <c r="J152" s="0"/>
    </row>
    <row r="153" customFormat="false" ht="10.5" hidden="false" customHeight="false" outlineLevel="0" collapsed="false">
      <c r="J153" s="0"/>
    </row>
    <row r="154" customFormat="false" ht="10.5" hidden="false" customHeight="false" outlineLevel="0" collapsed="false">
      <c r="J154" s="0"/>
    </row>
    <row r="155" customFormat="false" ht="10.5" hidden="false" customHeight="false" outlineLevel="0" collapsed="false">
      <c r="J155" s="0"/>
    </row>
    <row r="156" customFormat="false" ht="10.5" hidden="false" customHeight="false" outlineLevel="0" collapsed="false">
      <c r="J156" s="0"/>
    </row>
    <row r="157" customFormat="false" ht="10.5" hidden="false" customHeight="false" outlineLevel="0" collapsed="false">
      <c r="J157" s="0"/>
    </row>
    <row r="158" customFormat="false" ht="10.5" hidden="false" customHeight="false" outlineLevel="0" collapsed="false">
      <c r="J158" s="0"/>
    </row>
    <row r="159" customFormat="false" ht="10.5" hidden="false" customHeight="false" outlineLevel="0" collapsed="false">
      <c r="J159" s="0"/>
    </row>
    <row r="160" customFormat="false" ht="10.5" hidden="false" customHeight="false" outlineLevel="0" collapsed="false">
      <c r="J160" s="0"/>
    </row>
    <row r="161" customFormat="false" ht="10.5" hidden="false" customHeight="false" outlineLevel="0" collapsed="false">
      <c r="J161" s="0"/>
    </row>
    <row r="162" customFormat="false" ht="10.5" hidden="false" customHeight="false" outlineLevel="0" collapsed="false">
      <c r="J162" s="0"/>
    </row>
    <row r="163" customFormat="false" ht="10.5" hidden="false" customHeight="false" outlineLevel="0" collapsed="false">
      <c r="J163" s="0"/>
    </row>
    <row r="164" customFormat="false" ht="10.5" hidden="false" customHeight="false" outlineLevel="0" collapsed="false">
      <c r="J164" s="0"/>
    </row>
    <row r="165" customFormat="false" ht="10.5" hidden="false" customHeight="false" outlineLevel="0" collapsed="false">
      <c r="J165" s="0"/>
    </row>
    <row r="166" customFormat="false" ht="10.5" hidden="false" customHeight="false" outlineLevel="0" collapsed="false">
      <c r="J166" s="0"/>
    </row>
    <row r="167" customFormat="false" ht="10.5" hidden="false" customHeight="false" outlineLevel="0" collapsed="false">
      <c r="J167" s="0"/>
    </row>
    <row r="168" customFormat="false" ht="10.5" hidden="false" customHeight="false" outlineLevel="0" collapsed="false">
      <c r="J168" s="0"/>
    </row>
    <row r="169" customFormat="false" ht="10.5" hidden="false" customHeight="false" outlineLevel="0" collapsed="false">
      <c r="J169" s="0"/>
    </row>
    <row r="170" customFormat="false" ht="10.5" hidden="false" customHeight="false" outlineLevel="0" collapsed="false">
      <c r="J170" s="0"/>
    </row>
    <row r="171" customFormat="false" ht="10.5" hidden="false" customHeight="false" outlineLevel="0" collapsed="false">
      <c r="J171" s="0"/>
    </row>
    <row r="172" customFormat="false" ht="10.5" hidden="false" customHeight="false" outlineLevel="0" collapsed="false">
      <c r="J172" s="0"/>
    </row>
    <row r="173" customFormat="false" ht="10.5" hidden="false" customHeight="false" outlineLevel="0" collapsed="false">
      <c r="J173" s="0"/>
    </row>
    <row r="174" customFormat="false" ht="10.5" hidden="false" customHeight="false" outlineLevel="0" collapsed="false">
      <c r="J174" s="0"/>
    </row>
    <row r="175" customFormat="false" ht="10.5" hidden="false" customHeight="false" outlineLevel="0" collapsed="false">
      <c r="J175" s="0"/>
    </row>
    <row r="176" customFormat="false" ht="10.5" hidden="false" customHeight="false" outlineLevel="0" collapsed="false">
      <c r="J176" s="0"/>
    </row>
    <row r="177" customFormat="false" ht="10.5" hidden="false" customHeight="false" outlineLevel="0" collapsed="false">
      <c r="J177" s="0"/>
    </row>
    <row r="178" customFormat="false" ht="10.5" hidden="false" customHeight="false" outlineLevel="0" collapsed="false">
      <c r="J178" s="0"/>
    </row>
    <row r="179" customFormat="false" ht="10.5" hidden="false" customHeight="false" outlineLevel="0" collapsed="false">
      <c r="J179" s="0"/>
    </row>
    <row r="180" customFormat="false" ht="10.5" hidden="false" customHeight="false" outlineLevel="0" collapsed="false">
      <c r="J180" s="0"/>
    </row>
    <row r="181" customFormat="false" ht="10.5" hidden="false" customHeight="false" outlineLevel="0" collapsed="false">
      <c r="J181" s="0"/>
    </row>
    <row r="182" customFormat="false" ht="10.5" hidden="false" customHeight="false" outlineLevel="0" collapsed="false">
      <c r="J182" s="0"/>
    </row>
    <row r="183" customFormat="false" ht="10.5" hidden="false" customHeight="false" outlineLevel="0" collapsed="false">
      <c r="J183" s="0"/>
    </row>
    <row r="184" customFormat="false" ht="10.5" hidden="false" customHeight="false" outlineLevel="0" collapsed="false">
      <c r="J184" s="0"/>
    </row>
    <row r="185" customFormat="false" ht="10.5" hidden="false" customHeight="false" outlineLevel="0" collapsed="false">
      <c r="J185" s="0"/>
    </row>
    <row r="186" customFormat="false" ht="10.5" hidden="false" customHeight="false" outlineLevel="0" collapsed="false">
      <c r="J186" s="0"/>
    </row>
    <row r="187" customFormat="false" ht="10.5" hidden="false" customHeight="false" outlineLevel="0" collapsed="false">
      <c r="J187" s="0"/>
    </row>
    <row r="188" customFormat="false" ht="10.5" hidden="false" customHeight="false" outlineLevel="0" collapsed="false">
      <c r="J188" s="0"/>
    </row>
    <row r="189" customFormat="false" ht="10.5" hidden="false" customHeight="false" outlineLevel="0" collapsed="false">
      <c r="J189" s="0"/>
    </row>
    <row r="190" customFormat="false" ht="10.5" hidden="false" customHeight="false" outlineLevel="0" collapsed="false">
      <c r="J190" s="0"/>
    </row>
    <row r="191" customFormat="false" ht="10.5" hidden="false" customHeight="false" outlineLevel="0" collapsed="false">
      <c r="J191" s="0"/>
    </row>
    <row r="192" customFormat="false" ht="10.5" hidden="false" customHeight="false" outlineLevel="0" collapsed="false">
      <c r="J192" s="0"/>
    </row>
    <row r="193" customFormat="false" ht="10.5" hidden="false" customHeight="false" outlineLevel="0" collapsed="false">
      <c r="J193" s="0"/>
    </row>
    <row r="194" customFormat="false" ht="10.5" hidden="false" customHeight="false" outlineLevel="0" collapsed="false">
      <c r="J194" s="0"/>
    </row>
    <row r="195" customFormat="false" ht="10.5" hidden="false" customHeight="false" outlineLevel="0" collapsed="false">
      <c r="J195" s="0"/>
    </row>
    <row r="196" customFormat="false" ht="10.5" hidden="false" customHeight="false" outlineLevel="0" collapsed="false">
      <c r="J196" s="0"/>
    </row>
    <row r="197" customFormat="false" ht="10.5" hidden="false" customHeight="false" outlineLevel="0" collapsed="false">
      <c r="J197" s="0"/>
    </row>
    <row r="198" customFormat="false" ht="10.5" hidden="false" customHeight="false" outlineLevel="0" collapsed="false">
      <c r="J198" s="0"/>
    </row>
    <row r="199" customFormat="false" ht="10.5" hidden="false" customHeight="false" outlineLevel="0" collapsed="false">
      <c r="J199" s="0"/>
    </row>
    <row r="200" customFormat="false" ht="10.5" hidden="false" customHeight="false" outlineLevel="0" collapsed="false">
      <c r="J200" s="0"/>
    </row>
    <row r="201" customFormat="false" ht="10.5" hidden="false" customHeight="false" outlineLevel="0" collapsed="false">
      <c r="J201" s="0"/>
    </row>
    <row r="202" customFormat="false" ht="10.5" hidden="false" customHeight="false" outlineLevel="0" collapsed="false">
      <c r="J202" s="0"/>
    </row>
    <row r="203" customFormat="false" ht="10.5" hidden="false" customHeight="false" outlineLevel="0" collapsed="false">
      <c r="J203" s="0"/>
    </row>
    <row r="204" customFormat="false" ht="10.5" hidden="false" customHeight="false" outlineLevel="0" collapsed="false">
      <c r="J204" s="0"/>
    </row>
    <row r="205" customFormat="false" ht="10.5" hidden="false" customHeight="false" outlineLevel="0" collapsed="false">
      <c r="J205" s="0"/>
    </row>
    <row r="206" customFormat="false" ht="10.5" hidden="false" customHeight="false" outlineLevel="0" collapsed="false">
      <c r="J206" s="0"/>
    </row>
    <row r="207" customFormat="false" ht="10.5" hidden="false" customHeight="false" outlineLevel="0" collapsed="false">
      <c r="J207" s="0"/>
    </row>
    <row r="208" customFormat="false" ht="10.5" hidden="false" customHeight="false" outlineLevel="0" collapsed="false">
      <c r="J208" s="0"/>
    </row>
    <row r="209" customFormat="false" ht="10.5" hidden="false" customHeight="false" outlineLevel="0" collapsed="false">
      <c r="J209" s="0"/>
    </row>
    <row r="210" customFormat="false" ht="10.5" hidden="false" customHeight="false" outlineLevel="0" collapsed="false">
      <c r="J210" s="0"/>
    </row>
    <row r="211" customFormat="false" ht="10.5" hidden="false" customHeight="false" outlineLevel="0" collapsed="false">
      <c r="J211" s="0"/>
    </row>
    <row r="212" customFormat="false" ht="10.5" hidden="false" customHeight="false" outlineLevel="0" collapsed="false">
      <c r="J212" s="0"/>
    </row>
    <row r="213" customFormat="false" ht="10.5" hidden="false" customHeight="false" outlineLevel="0" collapsed="false">
      <c r="J213" s="0"/>
    </row>
    <row r="214" customFormat="false" ht="10.5" hidden="false" customHeight="false" outlineLevel="0" collapsed="false">
      <c r="J214" s="0"/>
    </row>
    <row r="215" customFormat="false" ht="10.5" hidden="false" customHeight="false" outlineLevel="0" collapsed="false">
      <c r="J215" s="0"/>
    </row>
    <row r="216" customFormat="false" ht="10.5" hidden="false" customHeight="false" outlineLevel="0" collapsed="false">
      <c r="J216" s="0"/>
    </row>
    <row r="217" customFormat="false" ht="10.5" hidden="false" customHeight="false" outlineLevel="0" collapsed="false">
      <c r="J217" s="0"/>
    </row>
    <row r="218" customFormat="false" ht="10.5" hidden="false" customHeight="false" outlineLevel="0" collapsed="false">
      <c r="J218" s="0"/>
    </row>
    <row r="219" customFormat="false" ht="10.5" hidden="false" customHeight="false" outlineLevel="0" collapsed="false">
      <c r="J219" s="0"/>
    </row>
    <row r="220" customFormat="false" ht="10.5" hidden="false" customHeight="false" outlineLevel="0" collapsed="false">
      <c r="J220" s="0"/>
    </row>
    <row r="221" customFormat="false" ht="10.5" hidden="false" customHeight="false" outlineLevel="0" collapsed="false">
      <c r="J221" s="0"/>
    </row>
    <row r="222" customFormat="false" ht="10.5" hidden="false" customHeight="false" outlineLevel="0" collapsed="false">
      <c r="J222" s="0"/>
    </row>
    <row r="223" customFormat="false" ht="10.5" hidden="false" customHeight="false" outlineLevel="0" collapsed="false">
      <c r="J223" s="0"/>
    </row>
    <row r="224" customFormat="false" ht="10.5" hidden="false" customHeight="false" outlineLevel="0" collapsed="false">
      <c r="J224" s="0"/>
    </row>
    <row r="225" customFormat="false" ht="10.5" hidden="false" customHeight="false" outlineLevel="0" collapsed="false">
      <c r="J225" s="0"/>
    </row>
    <row r="226" customFormat="false" ht="10.5" hidden="false" customHeight="false" outlineLevel="0" collapsed="false">
      <c r="J226" s="0"/>
    </row>
    <row r="227" customFormat="false" ht="10.5" hidden="false" customHeight="false" outlineLevel="0" collapsed="false">
      <c r="J227" s="0"/>
    </row>
    <row r="228" customFormat="false" ht="10.5" hidden="false" customHeight="false" outlineLevel="0" collapsed="false">
      <c r="J228" s="0"/>
    </row>
    <row r="229" customFormat="false" ht="10.5" hidden="false" customHeight="false" outlineLevel="0" collapsed="false">
      <c r="J229" s="0"/>
    </row>
    <row r="230" customFormat="false" ht="10.5" hidden="false" customHeight="false" outlineLevel="0" collapsed="false">
      <c r="J230" s="0"/>
    </row>
    <row r="231" customFormat="false" ht="10.5" hidden="false" customHeight="false" outlineLevel="0" collapsed="false">
      <c r="J231" s="0"/>
    </row>
    <row r="232" customFormat="false" ht="10.5" hidden="false" customHeight="false" outlineLevel="0" collapsed="false">
      <c r="J232" s="0"/>
    </row>
    <row r="233" customFormat="false" ht="10.5" hidden="false" customHeight="false" outlineLevel="0" collapsed="false">
      <c r="J233" s="0"/>
    </row>
    <row r="234" customFormat="false" ht="10.5" hidden="false" customHeight="false" outlineLevel="0" collapsed="false">
      <c r="J234" s="0"/>
    </row>
    <row r="235" customFormat="false" ht="10.5" hidden="false" customHeight="false" outlineLevel="0" collapsed="false">
      <c r="J235" s="0"/>
    </row>
    <row r="236" customFormat="false" ht="10.5" hidden="false" customHeight="false" outlineLevel="0" collapsed="false">
      <c r="J236" s="0"/>
    </row>
    <row r="237" customFormat="false" ht="10.5" hidden="false" customHeight="false" outlineLevel="0" collapsed="false">
      <c r="J237" s="0"/>
    </row>
    <row r="238" customFormat="false" ht="10.5" hidden="false" customHeight="false" outlineLevel="0" collapsed="false">
      <c r="J238" s="0"/>
    </row>
    <row r="239" customFormat="false" ht="10.5" hidden="false" customHeight="false" outlineLevel="0" collapsed="false">
      <c r="J239" s="0"/>
    </row>
    <row r="240" customFormat="false" ht="10.5" hidden="false" customHeight="false" outlineLevel="0" collapsed="false">
      <c r="J240" s="0"/>
    </row>
    <row r="241" customFormat="false" ht="10.5" hidden="false" customHeight="false" outlineLevel="0" collapsed="false">
      <c r="J241" s="0"/>
    </row>
    <row r="242" customFormat="false" ht="10.5" hidden="false" customHeight="false" outlineLevel="0" collapsed="false">
      <c r="J242" s="0"/>
    </row>
    <row r="243" customFormat="false" ht="10.5" hidden="false" customHeight="false" outlineLevel="0" collapsed="false">
      <c r="J243" s="0"/>
    </row>
    <row r="244" customFormat="false" ht="10.5" hidden="false" customHeight="false" outlineLevel="0" collapsed="false">
      <c r="J244" s="0"/>
    </row>
    <row r="245" customFormat="false" ht="10.5" hidden="false" customHeight="false" outlineLevel="0" collapsed="false">
      <c r="J245" s="0"/>
    </row>
    <row r="246" customFormat="false" ht="10.5" hidden="false" customHeight="false" outlineLevel="0" collapsed="false">
      <c r="J246" s="0"/>
    </row>
    <row r="247" customFormat="false" ht="10.5" hidden="false" customHeight="false" outlineLevel="0" collapsed="false">
      <c r="J247" s="0"/>
    </row>
    <row r="248" customFormat="false" ht="10.5" hidden="false" customHeight="false" outlineLevel="0" collapsed="false">
      <c r="J248" s="0"/>
    </row>
    <row r="249" customFormat="false" ht="10.5" hidden="false" customHeight="false" outlineLevel="0" collapsed="false">
      <c r="J249" s="0"/>
    </row>
    <row r="250" customFormat="false" ht="10.5" hidden="false" customHeight="false" outlineLevel="0" collapsed="false">
      <c r="J250" s="0"/>
    </row>
    <row r="251" customFormat="false" ht="10.5" hidden="false" customHeight="false" outlineLevel="0" collapsed="false">
      <c r="J251" s="0"/>
    </row>
    <row r="252" customFormat="false" ht="10.5" hidden="false" customHeight="false" outlineLevel="0" collapsed="false">
      <c r="J252" s="0"/>
    </row>
    <row r="253" customFormat="false" ht="10.5" hidden="false" customHeight="false" outlineLevel="0" collapsed="false">
      <c r="J253" s="0"/>
    </row>
    <row r="254" customFormat="false" ht="10.5" hidden="false" customHeight="false" outlineLevel="0" collapsed="false">
      <c r="J254" s="0"/>
    </row>
    <row r="255" customFormat="false" ht="10.5" hidden="false" customHeight="false" outlineLevel="0" collapsed="false">
      <c r="J255" s="0"/>
    </row>
    <row r="256" customFormat="false" ht="10.5" hidden="false" customHeight="false" outlineLevel="0" collapsed="false">
      <c r="J256" s="0"/>
    </row>
    <row r="257" customFormat="false" ht="10.5" hidden="false" customHeight="false" outlineLevel="0" collapsed="false">
      <c r="J257" s="0"/>
    </row>
    <row r="258" customFormat="false" ht="10.5" hidden="false" customHeight="false" outlineLevel="0" collapsed="false">
      <c r="J258" s="0"/>
    </row>
    <row r="259" customFormat="false" ht="10.5" hidden="false" customHeight="false" outlineLevel="0" collapsed="false">
      <c r="J259" s="0"/>
    </row>
    <row r="260" customFormat="false" ht="10.5" hidden="false" customHeight="false" outlineLevel="0" collapsed="false">
      <c r="J260" s="0"/>
    </row>
    <row r="261" customFormat="false" ht="10.5" hidden="false" customHeight="false" outlineLevel="0" collapsed="false">
      <c r="J261" s="0"/>
    </row>
    <row r="262" customFormat="false" ht="10.5" hidden="false" customHeight="false" outlineLevel="0" collapsed="false">
      <c r="J262" s="0"/>
    </row>
    <row r="263" customFormat="false" ht="10.5" hidden="false" customHeight="false" outlineLevel="0" collapsed="false">
      <c r="J263" s="0"/>
    </row>
    <row r="264" customFormat="false" ht="10.5" hidden="false" customHeight="false" outlineLevel="0" collapsed="false">
      <c r="J264" s="0"/>
    </row>
    <row r="265" customFormat="false" ht="10.5" hidden="false" customHeight="false" outlineLevel="0" collapsed="false">
      <c r="J265" s="0"/>
    </row>
    <row r="266" customFormat="false" ht="10.5" hidden="false" customHeight="false" outlineLevel="0" collapsed="false">
      <c r="J266" s="0"/>
    </row>
    <row r="267" customFormat="false" ht="10.5" hidden="false" customHeight="false" outlineLevel="0" collapsed="false">
      <c r="J267" s="0"/>
    </row>
    <row r="268" customFormat="false" ht="10.5" hidden="false" customHeight="false" outlineLevel="0" collapsed="false">
      <c r="J268" s="0"/>
    </row>
    <row r="269" customFormat="false" ht="10.5" hidden="false" customHeight="false" outlineLevel="0" collapsed="false">
      <c r="J269" s="0"/>
    </row>
    <row r="270" customFormat="false" ht="10.5" hidden="false" customHeight="false" outlineLevel="0" collapsed="false">
      <c r="J270" s="0"/>
    </row>
    <row r="271" customFormat="false" ht="10.5" hidden="false" customHeight="false" outlineLevel="0" collapsed="false">
      <c r="J271" s="0"/>
    </row>
    <row r="272" customFormat="false" ht="10.5" hidden="false" customHeight="false" outlineLevel="0" collapsed="false">
      <c r="J272" s="0"/>
    </row>
    <row r="273" customFormat="false" ht="10.5" hidden="false" customHeight="false" outlineLevel="0" collapsed="false">
      <c r="J273" s="0"/>
    </row>
    <row r="274" customFormat="false" ht="10.5" hidden="false" customHeight="false" outlineLevel="0" collapsed="false">
      <c r="J274" s="0"/>
    </row>
    <row r="275" customFormat="false" ht="10.5" hidden="false" customHeight="false" outlineLevel="0" collapsed="false">
      <c r="J275" s="0"/>
    </row>
    <row r="276" customFormat="false" ht="10.5" hidden="false" customHeight="false" outlineLevel="0" collapsed="false">
      <c r="J276" s="0"/>
    </row>
    <row r="277" customFormat="false" ht="10.5" hidden="false" customHeight="false" outlineLevel="0" collapsed="false">
      <c r="J277" s="0"/>
    </row>
    <row r="278" customFormat="false" ht="10.5" hidden="false" customHeight="false" outlineLevel="0" collapsed="false">
      <c r="J278" s="0"/>
    </row>
    <row r="279" customFormat="false" ht="10.5" hidden="false" customHeight="false" outlineLevel="0" collapsed="false">
      <c r="J279" s="0"/>
    </row>
    <row r="280" customFormat="false" ht="10.5" hidden="false" customHeight="false" outlineLevel="0" collapsed="false">
      <c r="J280" s="0"/>
    </row>
    <row r="281" customFormat="false" ht="10.5" hidden="false" customHeight="false" outlineLevel="0" collapsed="false">
      <c r="J281" s="0"/>
    </row>
    <row r="282" customFormat="false" ht="10.5" hidden="false" customHeight="false" outlineLevel="0" collapsed="false">
      <c r="J282" s="0"/>
    </row>
    <row r="283" customFormat="false" ht="10.5" hidden="false" customHeight="false" outlineLevel="0" collapsed="false">
      <c r="J283" s="0"/>
    </row>
    <row r="284" customFormat="false" ht="10.5" hidden="false" customHeight="false" outlineLevel="0" collapsed="false">
      <c r="J284" s="0"/>
    </row>
    <row r="285" customFormat="false" ht="10.5" hidden="false" customHeight="false" outlineLevel="0" collapsed="false">
      <c r="J285" s="0"/>
    </row>
    <row r="286" customFormat="false" ht="10.5" hidden="false" customHeight="false" outlineLevel="0" collapsed="false">
      <c r="J286" s="0"/>
    </row>
    <row r="287" customFormat="false" ht="10.5" hidden="false" customHeight="false" outlineLevel="0" collapsed="false">
      <c r="J287" s="0"/>
    </row>
    <row r="288" customFormat="false" ht="10.5" hidden="false" customHeight="false" outlineLevel="0" collapsed="false">
      <c r="J288" s="0"/>
    </row>
    <row r="289" customFormat="false" ht="10.5" hidden="false" customHeight="false" outlineLevel="0" collapsed="false">
      <c r="J289" s="0"/>
    </row>
    <row r="290" customFormat="false" ht="10.5" hidden="false" customHeight="false" outlineLevel="0" collapsed="false">
      <c r="J290" s="0"/>
    </row>
    <row r="291" customFormat="false" ht="10.5" hidden="false" customHeight="false" outlineLevel="0" collapsed="false">
      <c r="J291" s="0"/>
    </row>
    <row r="292" customFormat="false" ht="10.5" hidden="false" customHeight="false" outlineLevel="0" collapsed="false">
      <c r="J292" s="0"/>
    </row>
    <row r="293" customFormat="false" ht="10.5" hidden="false" customHeight="false" outlineLevel="0" collapsed="false">
      <c r="J293" s="0"/>
    </row>
    <row r="294" customFormat="false" ht="10.5" hidden="false" customHeight="false" outlineLevel="0" collapsed="false">
      <c r="J294" s="0"/>
    </row>
    <row r="295" customFormat="false" ht="10.5" hidden="false" customHeight="false" outlineLevel="0" collapsed="false">
      <c r="J295" s="0"/>
    </row>
    <row r="296" customFormat="false" ht="10.5" hidden="false" customHeight="false" outlineLevel="0" collapsed="false">
      <c r="J296" s="0"/>
    </row>
    <row r="297" customFormat="false" ht="10.5" hidden="false" customHeight="false" outlineLevel="0" collapsed="false">
      <c r="J297" s="0"/>
    </row>
    <row r="298" customFormat="false" ht="10.5" hidden="false" customHeight="false" outlineLevel="0" collapsed="false">
      <c r="J298" s="0"/>
    </row>
    <row r="299" customFormat="false" ht="10.5" hidden="false" customHeight="false" outlineLevel="0" collapsed="false">
      <c r="J299" s="0"/>
    </row>
    <row r="300" customFormat="false" ht="10.5" hidden="false" customHeight="false" outlineLevel="0" collapsed="false">
      <c r="J300" s="0"/>
    </row>
    <row r="301" customFormat="false" ht="10.5" hidden="false" customHeight="false" outlineLevel="0" collapsed="false">
      <c r="J301" s="0"/>
    </row>
    <row r="302" customFormat="false" ht="10.5" hidden="false" customHeight="false" outlineLevel="0" collapsed="false">
      <c r="J302" s="0"/>
    </row>
    <row r="303" customFormat="false" ht="10.5" hidden="false" customHeight="false" outlineLevel="0" collapsed="false">
      <c r="J303" s="0"/>
    </row>
    <row r="304" customFormat="false" ht="10.5" hidden="false" customHeight="false" outlineLevel="0" collapsed="false">
      <c r="J304" s="0"/>
    </row>
    <row r="305" customFormat="false" ht="10.5" hidden="false" customHeight="false" outlineLevel="0" collapsed="false">
      <c r="J305" s="0"/>
    </row>
    <row r="306" customFormat="false" ht="10.5" hidden="false" customHeight="false" outlineLevel="0" collapsed="false">
      <c r="J306" s="0"/>
    </row>
    <row r="307" customFormat="false" ht="10.5" hidden="false" customHeight="false" outlineLevel="0" collapsed="false">
      <c r="J307" s="0"/>
    </row>
    <row r="308" customFormat="false" ht="10.5" hidden="false" customHeight="false" outlineLevel="0" collapsed="false">
      <c r="J308" s="0"/>
    </row>
    <row r="309" customFormat="false" ht="10.5" hidden="false" customHeight="false" outlineLevel="0" collapsed="false">
      <c r="J309" s="0"/>
    </row>
    <row r="310" customFormat="false" ht="10.5" hidden="false" customHeight="false" outlineLevel="0" collapsed="false">
      <c r="J310" s="0"/>
    </row>
    <row r="311" customFormat="false" ht="10.5" hidden="false" customHeight="false" outlineLevel="0" collapsed="false">
      <c r="J311" s="0"/>
    </row>
    <row r="312" customFormat="false" ht="10.5" hidden="false" customHeight="false" outlineLevel="0" collapsed="false">
      <c r="J312" s="0"/>
    </row>
    <row r="313" customFormat="false" ht="10.5" hidden="false" customHeight="false" outlineLevel="0" collapsed="false">
      <c r="J313" s="0"/>
    </row>
    <row r="314" customFormat="false" ht="10.5" hidden="false" customHeight="false" outlineLevel="0" collapsed="false">
      <c r="J314" s="0"/>
    </row>
    <row r="315" customFormat="false" ht="10.5" hidden="false" customHeight="false" outlineLevel="0" collapsed="false">
      <c r="J315" s="0"/>
    </row>
    <row r="316" customFormat="false" ht="10.5" hidden="false" customHeight="false" outlineLevel="0" collapsed="false">
      <c r="J316" s="0"/>
    </row>
    <row r="317" customFormat="false" ht="10.5" hidden="false" customHeight="false" outlineLevel="0" collapsed="false">
      <c r="J317" s="0"/>
    </row>
    <row r="318" customFormat="false" ht="10.5" hidden="false" customHeight="false" outlineLevel="0" collapsed="false">
      <c r="J318" s="0"/>
    </row>
    <row r="319" customFormat="false" ht="10.5" hidden="false" customHeight="false" outlineLevel="0" collapsed="false">
      <c r="J319" s="0"/>
    </row>
    <row r="320" customFormat="false" ht="10.5" hidden="false" customHeight="false" outlineLevel="0" collapsed="false">
      <c r="J320" s="0"/>
    </row>
    <row r="321" customFormat="false" ht="10.5" hidden="false" customHeight="false" outlineLevel="0" collapsed="false">
      <c r="J321" s="0"/>
    </row>
    <row r="322" customFormat="false" ht="10.5" hidden="false" customHeight="false" outlineLevel="0" collapsed="false">
      <c r="J322" s="0"/>
    </row>
    <row r="323" customFormat="false" ht="10.5" hidden="false" customHeight="false" outlineLevel="0" collapsed="false">
      <c r="J323" s="0"/>
    </row>
    <row r="324" customFormat="false" ht="10.5" hidden="false" customHeight="false" outlineLevel="0" collapsed="false">
      <c r="J324" s="0"/>
    </row>
    <row r="325" customFormat="false" ht="10.5" hidden="false" customHeight="false" outlineLevel="0" collapsed="false">
      <c r="J325" s="0"/>
    </row>
    <row r="326" customFormat="false" ht="10.5" hidden="false" customHeight="false" outlineLevel="0" collapsed="false">
      <c r="J326" s="0"/>
    </row>
    <row r="327" customFormat="false" ht="10.5" hidden="false" customHeight="false" outlineLevel="0" collapsed="false">
      <c r="J327" s="0"/>
    </row>
    <row r="328" customFormat="false" ht="10.5" hidden="false" customHeight="false" outlineLevel="0" collapsed="false">
      <c r="J328" s="0"/>
    </row>
    <row r="329" customFormat="false" ht="10.5" hidden="false" customHeight="false" outlineLevel="0" collapsed="false">
      <c r="J329" s="0"/>
    </row>
    <row r="330" customFormat="false" ht="10.5" hidden="false" customHeight="false" outlineLevel="0" collapsed="false">
      <c r="J330" s="0"/>
    </row>
    <row r="331" customFormat="false" ht="10.5" hidden="false" customHeight="false" outlineLevel="0" collapsed="false">
      <c r="J331" s="0"/>
    </row>
    <row r="332" customFormat="false" ht="10.5" hidden="false" customHeight="false" outlineLevel="0" collapsed="false">
      <c r="J332" s="0"/>
    </row>
    <row r="333" customFormat="false" ht="10.5" hidden="false" customHeight="false" outlineLevel="0" collapsed="false">
      <c r="J333" s="0"/>
    </row>
    <row r="334" customFormat="false" ht="10.5" hidden="false" customHeight="false" outlineLevel="0" collapsed="false">
      <c r="J334" s="0"/>
    </row>
    <row r="335" customFormat="false" ht="10.5" hidden="false" customHeight="false" outlineLevel="0" collapsed="false">
      <c r="J335" s="0"/>
    </row>
    <row r="336" customFormat="false" ht="10.5" hidden="false" customHeight="false" outlineLevel="0" collapsed="false">
      <c r="J336" s="0"/>
    </row>
    <row r="337" customFormat="false" ht="10.5" hidden="false" customHeight="false" outlineLevel="0" collapsed="false">
      <c r="J337" s="0"/>
    </row>
    <row r="338" customFormat="false" ht="10.5" hidden="false" customHeight="false" outlineLevel="0" collapsed="false">
      <c r="J338" s="0"/>
    </row>
    <row r="339" customFormat="false" ht="10.5" hidden="false" customHeight="false" outlineLevel="0" collapsed="false">
      <c r="J339" s="0"/>
    </row>
    <row r="340" customFormat="false" ht="10.5" hidden="false" customHeight="false" outlineLevel="0" collapsed="false">
      <c r="J340" s="0"/>
    </row>
    <row r="341" customFormat="false" ht="10.5" hidden="false" customHeight="false" outlineLevel="0" collapsed="false">
      <c r="J341" s="0"/>
    </row>
    <row r="342" customFormat="false" ht="10.5" hidden="false" customHeight="false" outlineLevel="0" collapsed="false">
      <c r="J342" s="0"/>
    </row>
    <row r="343" customFormat="false" ht="10.5" hidden="false" customHeight="false" outlineLevel="0" collapsed="false">
      <c r="J343" s="0"/>
    </row>
    <row r="344" customFormat="false" ht="10.5" hidden="false" customHeight="false" outlineLevel="0" collapsed="false">
      <c r="J344" s="0"/>
    </row>
    <row r="345" customFormat="false" ht="10.5" hidden="false" customHeight="false" outlineLevel="0" collapsed="false">
      <c r="J345" s="0"/>
    </row>
    <row r="346" customFormat="false" ht="10.5" hidden="false" customHeight="false" outlineLevel="0" collapsed="false">
      <c r="J346" s="0"/>
    </row>
    <row r="347" customFormat="false" ht="10.5" hidden="false" customHeight="false" outlineLevel="0" collapsed="false">
      <c r="J347" s="0"/>
    </row>
    <row r="348" customFormat="false" ht="10.5" hidden="false" customHeight="false" outlineLevel="0" collapsed="false">
      <c r="J348" s="0"/>
    </row>
    <row r="349" customFormat="false" ht="10.5" hidden="false" customHeight="false" outlineLevel="0" collapsed="false">
      <c r="J349" s="0"/>
    </row>
    <row r="350" customFormat="false" ht="10.5" hidden="false" customHeight="false" outlineLevel="0" collapsed="false">
      <c r="J350" s="0"/>
    </row>
    <row r="351" customFormat="false" ht="10.5" hidden="false" customHeight="false" outlineLevel="0" collapsed="false">
      <c r="J351" s="0"/>
    </row>
    <row r="352" customFormat="false" ht="10.5" hidden="false" customHeight="false" outlineLevel="0" collapsed="false">
      <c r="J352" s="0"/>
    </row>
    <row r="353" customFormat="false" ht="10.5" hidden="false" customHeight="false" outlineLevel="0" collapsed="false">
      <c r="J353" s="0"/>
    </row>
    <row r="354" customFormat="false" ht="10.5" hidden="false" customHeight="false" outlineLevel="0" collapsed="false">
      <c r="J354" s="0"/>
    </row>
    <row r="355" customFormat="false" ht="10.5" hidden="false" customHeight="false" outlineLevel="0" collapsed="false">
      <c r="J355" s="0"/>
    </row>
    <row r="356" customFormat="false" ht="10.5" hidden="false" customHeight="false" outlineLevel="0" collapsed="false">
      <c r="J356" s="0"/>
    </row>
    <row r="357" customFormat="false" ht="10.5" hidden="false" customHeight="false" outlineLevel="0" collapsed="false">
      <c r="J357" s="0"/>
    </row>
    <row r="358" customFormat="false" ht="10.5" hidden="false" customHeight="false" outlineLevel="0" collapsed="false">
      <c r="J358" s="0"/>
    </row>
    <row r="359" customFormat="false" ht="10.5" hidden="false" customHeight="false" outlineLevel="0" collapsed="false">
      <c r="J359" s="0"/>
    </row>
    <row r="360" customFormat="false" ht="10.5" hidden="false" customHeight="false" outlineLevel="0" collapsed="false">
      <c r="J360" s="0"/>
    </row>
    <row r="361" customFormat="false" ht="10.5" hidden="false" customHeight="false" outlineLevel="0" collapsed="false">
      <c r="J361" s="0"/>
    </row>
    <row r="362" customFormat="false" ht="10.5" hidden="false" customHeight="false" outlineLevel="0" collapsed="false">
      <c r="J362" s="0"/>
    </row>
    <row r="363" customFormat="false" ht="10.5" hidden="false" customHeight="false" outlineLevel="0" collapsed="false">
      <c r="J363" s="0"/>
    </row>
    <row r="364" customFormat="false" ht="10.5" hidden="false" customHeight="false" outlineLevel="0" collapsed="false">
      <c r="J364" s="0"/>
    </row>
    <row r="365" customFormat="false" ht="10.5" hidden="false" customHeight="false" outlineLevel="0" collapsed="false">
      <c r="J365" s="0"/>
    </row>
    <row r="366" customFormat="false" ht="10.5" hidden="false" customHeight="false" outlineLevel="0" collapsed="false">
      <c r="J366" s="0"/>
    </row>
    <row r="367" customFormat="false" ht="10.5" hidden="false" customHeight="false" outlineLevel="0" collapsed="false">
      <c r="J367" s="0"/>
    </row>
    <row r="368" customFormat="false" ht="10.5" hidden="false" customHeight="false" outlineLevel="0" collapsed="false">
      <c r="J368" s="0"/>
    </row>
    <row r="369" customFormat="false" ht="10.5" hidden="false" customHeight="false" outlineLevel="0" collapsed="false">
      <c r="J369" s="0"/>
    </row>
    <row r="370" customFormat="false" ht="10.5" hidden="false" customHeight="false" outlineLevel="0" collapsed="false">
      <c r="J370" s="0"/>
    </row>
    <row r="371" customFormat="false" ht="10.5" hidden="false" customHeight="false" outlineLevel="0" collapsed="false">
      <c r="J371" s="0"/>
    </row>
    <row r="372" customFormat="false" ht="10.5" hidden="false" customHeight="false" outlineLevel="0" collapsed="false">
      <c r="J372" s="0"/>
    </row>
    <row r="373" customFormat="false" ht="10.5" hidden="false" customHeight="false" outlineLevel="0" collapsed="false">
      <c r="J373" s="0"/>
    </row>
    <row r="374" customFormat="false" ht="10.5" hidden="false" customHeight="false" outlineLevel="0" collapsed="false">
      <c r="J374" s="0"/>
    </row>
    <row r="375" customFormat="false" ht="10.5" hidden="false" customHeight="false" outlineLevel="0" collapsed="false">
      <c r="J375" s="0"/>
    </row>
    <row r="376" customFormat="false" ht="10.5" hidden="false" customHeight="false" outlineLevel="0" collapsed="false">
      <c r="J376" s="0"/>
    </row>
    <row r="377" customFormat="false" ht="10.5" hidden="false" customHeight="false" outlineLevel="0" collapsed="false">
      <c r="J377" s="0"/>
    </row>
    <row r="378" customFormat="false" ht="10.5" hidden="false" customHeight="false" outlineLevel="0" collapsed="false">
      <c r="J378" s="0"/>
    </row>
    <row r="379" customFormat="false" ht="10.5" hidden="false" customHeight="false" outlineLevel="0" collapsed="false">
      <c r="J379" s="0"/>
    </row>
    <row r="380" customFormat="false" ht="10.5" hidden="false" customHeight="false" outlineLevel="0" collapsed="false">
      <c r="J380" s="0"/>
    </row>
    <row r="381" customFormat="false" ht="10.5" hidden="false" customHeight="false" outlineLevel="0" collapsed="false">
      <c r="J381" s="0"/>
    </row>
    <row r="382" customFormat="false" ht="10.5" hidden="false" customHeight="false" outlineLevel="0" collapsed="false">
      <c r="J382" s="0"/>
    </row>
    <row r="383" customFormat="false" ht="10.5" hidden="false" customHeight="false" outlineLevel="0" collapsed="false">
      <c r="J383" s="0"/>
    </row>
    <row r="384" customFormat="false" ht="10.5" hidden="false" customHeight="false" outlineLevel="0" collapsed="false">
      <c r="J384" s="0"/>
    </row>
    <row r="385" customFormat="false" ht="10.5" hidden="false" customHeight="false" outlineLevel="0" collapsed="false">
      <c r="J385" s="0"/>
    </row>
    <row r="386" customFormat="false" ht="10.5" hidden="false" customHeight="false" outlineLevel="0" collapsed="false">
      <c r="J386" s="0"/>
    </row>
    <row r="387" customFormat="false" ht="10.5" hidden="false" customHeight="false" outlineLevel="0" collapsed="false">
      <c r="J387" s="0"/>
    </row>
    <row r="388" customFormat="false" ht="10.5" hidden="false" customHeight="false" outlineLevel="0" collapsed="false">
      <c r="J388" s="0"/>
    </row>
    <row r="389" customFormat="false" ht="10.5" hidden="false" customHeight="false" outlineLevel="0" collapsed="false">
      <c r="J389" s="0"/>
    </row>
    <row r="390" customFormat="false" ht="10.5" hidden="false" customHeight="false" outlineLevel="0" collapsed="false">
      <c r="J390" s="0"/>
    </row>
    <row r="391" customFormat="false" ht="10.5" hidden="false" customHeight="false" outlineLevel="0" collapsed="false">
      <c r="J391" s="0"/>
    </row>
    <row r="392" customFormat="false" ht="10.5" hidden="false" customHeight="false" outlineLevel="0" collapsed="false">
      <c r="J392" s="0"/>
    </row>
    <row r="393" customFormat="false" ht="10.5" hidden="false" customHeight="false" outlineLevel="0" collapsed="false">
      <c r="J393" s="0"/>
    </row>
    <row r="394" customFormat="false" ht="10.5" hidden="false" customHeight="false" outlineLevel="0" collapsed="false">
      <c r="J394" s="0"/>
    </row>
    <row r="395" customFormat="false" ht="10.5" hidden="false" customHeight="false" outlineLevel="0" collapsed="false">
      <c r="J395" s="0"/>
    </row>
    <row r="396" customFormat="false" ht="10.5" hidden="false" customHeight="false" outlineLevel="0" collapsed="false">
      <c r="J396" s="0"/>
    </row>
    <row r="397" customFormat="false" ht="10.5" hidden="false" customHeight="false" outlineLevel="0" collapsed="false">
      <c r="J397" s="0"/>
    </row>
    <row r="398" customFormat="false" ht="10.5" hidden="false" customHeight="false" outlineLevel="0" collapsed="false">
      <c r="J398" s="0"/>
    </row>
    <row r="399" customFormat="false" ht="10.5" hidden="false" customHeight="false" outlineLevel="0" collapsed="false">
      <c r="J399" s="0"/>
    </row>
    <row r="400" customFormat="false" ht="10.5" hidden="false" customHeight="false" outlineLevel="0" collapsed="false">
      <c r="J400" s="0"/>
    </row>
    <row r="401" customFormat="false" ht="10.5" hidden="false" customHeight="false" outlineLevel="0" collapsed="false">
      <c r="J401" s="0"/>
    </row>
    <row r="402" customFormat="false" ht="10.5" hidden="false" customHeight="false" outlineLevel="0" collapsed="false">
      <c r="J402" s="0"/>
    </row>
    <row r="403" customFormat="false" ht="10.5" hidden="false" customHeight="false" outlineLevel="0" collapsed="false">
      <c r="J403" s="0"/>
    </row>
    <row r="404" customFormat="false" ht="10.5" hidden="false" customHeight="false" outlineLevel="0" collapsed="false">
      <c r="J404" s="0"/>
    </row>
    <row r="405" customFormat="false" ht="10.5" hidden="false" customHeight="false" outlineLevel="0" collapsed="false">
      <c r="J405" s="0"/>
    </row>
    <row r="406" customFormat="false" ht="10.5" hidden="false" customHeight="false" outlineLevel="0" collapsed="false">
      <c r="J406" s="0"/>
    </row>
    <row r="407" customFormat="false" ht="10.5" hidden="false" customHeight="false" outlineLevel="0" collapsed="false">
      <c r="J407" s="0"/>
    </row>
    <row r="408" customFormat="false" ht="10.5" hidden="false" customHeight="false" outlineLevel="0" collapsed="false">
      <c r="J408" s="0"/>
    </row>
    <row r="409" customFormat="false" ht="10.5" hidden="false" customHeight="false" outlineLevel="0" collapsed="false">
      <c r="J409" s="0"/>
    </row>
    <row r="410" customFormat="false" ht="10.5" hidden="false" customHeight="false" outlineLevel="0" collapsed="false">
      <c r="J410" s="0"/>
    </row>
    <row r="411" customFormat="false" ht="10.5" hidden="false" customHeight="false" outlineLevel="0" collapsed="false">
      <c r="J411" s="0"/>
    </row>
    <row r="412" customFormat="false" ht="10.5" hidden="false" customHeight="false" outlineLevel="0" collapsed="false">
      <c r="J412" s="0"/>
    </row>
    <row r="413" customFormat="false" ht="10.5" hidden="false" customHeight="false" outlineLevel="0" collapsed="false">
      <c r="J413" s="0"/>
    </row>
    <row r="414" customFormat="false" ht="10.5" hidden="false" customHeight="false" outlineLevel="0" collapsed="false">
      <c r="J414" s="0"/>
    </row>
    <row r="415" customFormat="false" ht="10.5" hidden="false" customHeight="false" outlineLevel="0" collapsed="false">
      <c r="J415" s="0"/>
    </row>
    <row r="416" customFormat="false" ht="10.5" hidden="false" customHeight="false" outlineLevel="0" collapsed="false">
      <c r="J416" s="0"/>
    </row>
    <row r="417" customFormat="false" ht="10.5" hidden="false" customHeight="false" outlineLevel="0" collapsed="false">
      <c r="J417" s="0"/>
    </row>
    <row r="418" customFormat="false" ht="10.5" hidden="false" customHeight="false" outlineLevel="0" collapsed="false">
      <c r="J418" s="0"/>
    </row>
    <row r="419" customFormat="false" ht="10.5" hidden="false" customHeight="false" outlineLevel="0" collapsed="false">
      <c r="J419" s="0"/>
    </row>
    <row r="420" customFormat="false" ht="10.5" hidden="false" customHeight="false" outlineLevel="0" collapsed="false">
      <c r="J420" s="0"/>
    </row>
    <row r="421" customFormat="false" ht="10.5" hidden="false" customHeight="false" outlineLevel="0" collapsed="false">
      <c r="J421" s="0"/>
    </row>
    <row r="422" customFormat="false" ht="10.5" hidden="false" customHeight="false" outlineLevel="0" collapsed="false">
      <c r="J422" s="0"/>
    </row>
    <row r="423" customFormat="false" ht="10.5" hidden="false" customHeight="false" outlineLevel="0" collapsed="false">
      <c r="J423" s="0"/>
    </row>
    <row r="424" customFormat="false" ht="10.5" hidden="false" customHeight="false" outlineLevel="0" collapsed="false">
      <c r="J424" s="0"/>
    </row>
    <row r="425" customFormat="false" ht="10.5" hidden="false" customHeight="false" outlineLevel="0" collapsed="false">
      <c r="J425" s="0"/>
    </row>
    <row r="426" customFormat="false" ht="10.5" hidden="false" customHeight="false" outlineLevel="0" collapsed="false">
      <c r="J426" s="0"/>
    </row>
    <row r="427" customFormat="false" ht="10.5" hidden="false" customHeight="false" outlineLevel="0" collapsed="false">
      <c r="J427" s="0"/>
    </row>
    <row r="428" customFormat="false" ht="10.5" hidden="false" customHeight="false" outlineLevel="0" collapsed="false">
      <c r="J428" s="0"/>
    </row>
    <row r="429" customFormat="false" ht="10.5" hidden="false" customHeight="false" outlineLevel="0" collapsed="false">
      <c r="J429" s="0"/>
    </row>
    <row r="430" customFormat="false" ht="10.5" hidden="false" customHeight="false" outlineLevel="0" collapsed="false">
      <c r="J430" s="0"/>
    </row>
    <row r="431" customFormat="false" ht="10.5" hidden="false" customHeight="false" outlineLevel="0" collapsed="false">
      <c r="J431" s="0"/>
    </row>
    <row r="432" customFormat="false" ht="10.5" hidden="false" customHeight="false" outlineLevel="0" collapsed="false">
      <c r="J432" s="0"/>
    </row>
    <row r="433" customFormat="false" ht="10.5" hidden="false" customHeight="false" outlineLevel="0" collapsed="false">
      <c r="J433" s="0"/>
    </row>
    <row r="434" customFormat="false" ht="10.5" hidden="false" customHeight="false" outlineLevel="0" collapsed="false">
      <c r="J434" s="0"/>
    </row>
    <row r="435" customFormat="false" ht="10.5" hidden="false" customHeight="false" outlineLevel="0" collapsed="false">
      <c r="J435" s="0"/>
    </row>
    <row r="436" customFormat="false" ht="10.5" hidden="false" customHeight="false" outlineLevel="0" collapsed="false">
      <c r="J436" s="0"/>
    </row>
    <row r="437" customFormat="false" ht="10.5" hidden="false" customHeight="false" outlineLevel="0" collapsed="false">
      <c r="J437" s="0"/>
    </row>
    <row r="438" customFormat="false" ht="10.5" hidden="false" customHeight="false" outlineLevel="0" collapsed="false">
      <c r="J438" s="0"/>
    </row>
    <row r="439" customFormat="false" ht="10.5" hidden="false" customHeight="false" outlineLevel="0" collapsed="false">
      <c r="J439" s="0"/>
    </row>
    <row r="440" customFormat="false" ht="10.5" hidden="false" customHeight="false" outlineLevel="0" collapsed="false">
      <c r="J440" s="0"/>
    </row>
    <row r="441" customFormat="false" ht="10.5" hidden="false" customHeight="false" outlineLevel="0" collapsed="false">
      <c r="J441" s="0"/>
    </row>
    <row r="442" customFormat="false" ht="10.5" hidden="false" customHeight="false" outlineLevel="0" collapsed="false">
      <c r="J442" s="0"/>
    </row>
    <row r="443" customFormat="false" ht="10.5" hidden="false" customHeight="false" outlineLevel="0" collapsed="false">
      <c r="J443" s="0"/>
    </row>
    <row r="444" customFormat="false" ht="10.5" hidden="false" customHeight="false" outlineLevel="0" collapsed="false">
      <c r="J444" s="0"/>
    </row>
    <row r="445" customFormat="false" ht="10.5" hidden="false" customHeight="false" outlineLevel="0" collapsed="false">
      <c r="J445" s="0"/>
    </row>
    <row r="446" customFormat="false" ht="10.5" hidden="false" customHeight="false" outlineLevel="0" collapsed="false">
      <c r="J446" s="0"/>
    </row>
    <row r="447" customFormat="false" ht="10.5" hidden="false" customHeight="false" outlineLevel="0" collapsed="false">
      <c r="J447" s="0"/>
    </row>
    <row r="448" customFormat="false" ht="10.5" hidden="false" customHeight="false" outlineLevel="0" collapsed="false">
      <c r="J448" s="0"/>
    </row>
    <row r="449" customFormat="false" ht="10.5" hidden="false" customHeight="false" outlineLevel="0" collapsed="false">
      <c r="J449" s="0"/>
    </row>
    <row r="450" customFormat="false" ht="10.5" hidden="false" customHeight="false" outlineLevel="0" collapsed="false">
      <c r="J450" s="0"/>
    </row>
    <row r="451" customFormat="false" ht="10.5" hidden="false" customHeight="false" outlineLevel="0" collapsed="false">
      <c r="J451" s="0"/>
    </row>
    <row r="452" customFormat="false" ht="10.5" hidden="false" customHeight="false" outlineLevel="0" collapsed="false">
      <c r="J452" s="0"/>
    </row>
    <row r="453" customFormat="false" ht="10.5" hidden="false" customHeight="false" outlineLevel="0" collapsed="false">
      <c r="J453" s="0"/>
    </row>
    <row r="454" customFormat="false" ht="10.5" hidden="false" customHeight="false" outlineLevel="0" collapsed="false">
      <c r="J454" s="0"/>
    </row>
    <row r="455" customFormat="false" ht="10.5" hidden="false" customHeight="false" outlineLevel="0" collapsed="false">
      <c r="J455" s="0"/>
    </row>
    <row r="456" customFormat="false" ht="10.5" hidden="false" customHeight="false" outlineLevel="0" collapsed="false">
      <c r="J456" s="0"/>
    </row>
    <row r="457" customFormat="false" ht="10.5" hidden="false" customHeight="false" outlineLevel="0" collapsed="false">
      <c r="J457" s="0"/>
    </row>
    <row r="458" customFormat="false" ht="10.5" hidden="false" customHeight="false" outlineLevel="0" collapsed="false">
      <c r="J458" s="0"/>
    </row>
    <row r="459" customFormat="false" ht="10.5" hidden="false" customHeight="false" outlineLevel="0" collapsed="false">
      <c r="J459" s="0"/>
    </row>
    <row r="460" customFormat="false" ht="10.5" hidden="false" customHeight="false" outlineLevel="0" collapsed="false">
      <c r="J460" s="0"/>
    </row>
    <row r="461" customFormat="false" ht="10.5" hidden="false" customHeight="false" outlineLevel="0" collapsed="false">
      <c r="J461" s="0"/>
    </row>
    <row r="462" customFormat="false" ht="10.5" hidden="false" customHeight="false" outlineLevel="0" collapsed="false">
      <c r="J462" s="0"/>
    </row>
    <row r="463" customFormat="false" ht="10.5" hidden="false" customHeight="false" outlineLevel="0" collapsed="false">
      <c r="J463" s="0"/>
    </row>
    <row r="464" customFormat="false" ht="10.5" hidden="false" customHeight="false" outlineLevel="0" collapsed="false">
      <c r="J464" s="0"/>
    </row>
    <row r="465" customFormat="false" ht="10.5" hidden="false" customHeight="false" outlineLevel="0" collapsed="false">
      <c r="J465" s="0"/>
    </row>
    <row r="466" customFormat="false" ht="10.5" hidden="false" customHeight="false" outlineLevel="0" collapsed="false">
      <c r="J466" s="0"/>
    </row>
    <row r="467" customFormat="false" ht="10.5" hidden="false" customHeight="false" outlineLevel="0" collapsed="false">
      <c r="J467" s="0"/>
    </row>
    <row r="468" customFormat="false" ht="10.5" hidden="false" customHeight="false" outlineLevel="0" collapsed="false">
      <c r="J468" s="0"/>
    </row>
    <row r="469" customFormat="false" ht="10.5" hidden="false" customHeight="false" outlineLevel="0" collapsed="false">
      <c r="J469" s="0"/>
    </row>
    <row r="470" customFormat="false" ht="10.5" hidden="false" customHeight="false" outlineLevel="0" collapsed="false">
      <c r="J470" s="0"/>
    </row>
    <row r="471" customFormat="false" ht="10.5" hidden="false" customHeight="false" outlineLevel="0" collapsed="false">
      <c r="J471" s="0"/>
    </row>
    <row r="472" customFormat="false" ht="10.5" hidden="false" customHeight="false" outlineLevel="0" collapsed="false">
      <c r="J472" s="0"/>
    </row>
    <row r="473" customFormat="false" ht="10.5" hidden="false" customHeight="false" outlineLevel="0" collapsed="false">
      <c r="J473" s="0"/>
    </row>
    <row r="474" customFormat="false" ht="10.5" hidden="false" customHeight="false" outlineLevel="0" collapsed="false">
      <c r="J474" s="0"/>
    </row>
    <row r="475" customFormat="false" ht="10.5" hidden="false" customHeight="false" outlineLevel="0" collapsed="false">
      <c r="J475" s="0"/>
    </row>
    <row r="476" customFormat="false" ht="10.5" hidden="false" customHeight="false" outlineLevel="0" collapsed="false">
      <c r="J476" s="0"/>
    </row>
    <row r="477" customFormat="false" ht="10.5" hidden="false" customHeight="false" outlineLevel="0" collapsed="false">
      <c r="J477" s="0"/>
    </row>
    <row r="478" customFormat="false" ht="10.5" hidden="false" customHeight="false" outlineLevel="0" collapsed="false">
      <c r="J478" s="0"/>
    </row>
    <row r="479" customFormat="false" ht="10.5" hidden="false" customHeight="false" outlineLevel="0" collapsed="false">
      <c r="J479" s="0"/>
    </row>
    <row r="480" customFormat="false" ht="10.5" hidden="false" customHeight="false" outlineLevel="0" collapsed="false">
      <c r="J480" s="0"/>
    </row>
    <row r="481" customFormat="false" ht="10.5" hidden="false" customHeight="false" outlineLevel="0" collapsed="false">
      <c r="J481" s="0"/>
    </row>
    <row r="482" customFormat="false" ht="10.5" hidden="false" customHeight="false" outlineLevel="0" collapsed="false">
      <c r="J482" s="0"/>
    </row>
    <row r="483" customFormat="false" ht="10.5" hidden="false" customHeight="false" outlineLevel="0" collapsed="false">
      <c r="J483" s="0"/>
    </row>
    <row r="484" customFormat="false" ht="10.5" hidden="false" customHeight="false" outlineLevel="0" collapsed="false">
      <c r="J484" s="0"/>
    </row>
    <row r="485" customFormat="false" ht="10.5" hidden="false" customHeight="false" outlineLevel="0" collapsed="false">
      <c r="J485" s="0"/>
    </row>
    <row r="486" customFormat="false" ht="10.5" hidden="false" customHeight="false" outlineLevel="0" collapsed="false">
      <c r="J486" s="0"/>
    </row>
    <row r="487" customFormat="false" ht="10.5" hidden="false" customHeight="false" outlineLevel="0" collapsed="false">
      <c r="J487" s="0"/>
    </row>
    <row r="488" customFormat="false" ht="10.5" hidden="false" customHeight="false" outlineLevel="0" collapsed="false">
      <c r="J488" s="0"/>
    </row>
    <row r="489" customFormat="false" ht="10.5" hidden="false" customHeight="false" outlineLevel="0" collapsed="false">
      <c r="J489" s="0"/>
    </row>
    <row r="490" customFormat="false" ht="10.5" hidden="false" customHeight="false" outlineLevel="0" collapsed="false">
      <c r="J490" s="0"/>
    </row>
    <row r="491" customFormat="false" ht="10.5" hidden="false" customHeight="false" outlineLevel="0" collapsed="false">
      <c r="J491" s="0"/>
    </row>
    <row r="492" customFormat="false" ht="10.5" hidden="false" customHeight="false" outlineLevel="0" collapsed="false">
      <c r="J492" s="0"/>
    </row>
    <row r="493" customFormat="false" ht="10.5" hidden="false" customHeight="false" outlineLevel="0" collapsed="false">
      <c r="J493" s="0"/>
    </row>
    <row r="494" customFormat="false" ht="10.5" hidden="false" customHeight="false" outlineLevel="0" collapsed="false">
      <c r="J494" s="0"/>
    </row>
    <row r="495" customFormat="false" ht="10.5" hidden="false" customHeight="false" outlineLevel="0" collapsed="false">
      <c r="J495" s="0"/>
    </row>
    <row r="496" customFormat="false" ht="10.5" hidden="false" customHeight="false" outlineLevel="0" collapsed="false">
      <c r="J496" s="0"/>
    </row>
    <row r="497" customFormat="false" ht="10.5" hidden="false" customHeight="false" outlineLevel="0" collapsed="false">
      <c r="J497" s="0"/>
    </row>
    <row r="498" customFormat="false" ht="10.5" hidden="false" customHeight="false" outlineLevel="0" collapsed="false">
      <c r="J498" s="0"/>
    </row>
    <row r="499" customFormat="false" ht="10.5" hidden="false" customHeight="false" outlineLevel="0" collapsed="false">
      <c r="J499" s="0"/>
    </row>
    <row r="500" customFormat="false" ht="10.5" hidden="false" customHeight="false" outlineLevel="0" collapsed="false">
      <c r="J500" s="0"/>
    </row>
    <row r="501" customFormat="false" ht="10.5" hidden="false" customHeight="false" outlineLevel="0" collapsed="false">
      <c r="J501" s="0"/>
    </row>
    <row r="502" customFormat="false" ht="10.5" hidden="false" customHeight="false" outlineLevel="0" collapsed="false">
      <c r="J502" s="0"/>
    </row>
    <row r="503" customFormat="false" ht="10.5" hidden="false" customHeight="false" outlineLevel="0" collapsed="false">
      <c r="J503" s="0"/>
    </row>
    <row r="504" customFormat="false" ht="10.5" hidden="false" customHeight="false" outlineLevel="0" collapsed="false">
      <c r="J504" s="0"/>
    </row>
    <row r="505" customFormat="false" ht="10.5" hidden="false" customHeight="false" outlineLevel="0" collapsed="false">
      <c r="J505" s="0"/>
    </row>
    <row r="506" customFormat="false" ht="10.5" hidden="false" customHeight="false" outlineLevel="0" collapsed="false">
      <c r="J506" s="0"/>
    </row>
    <row r="507" customFormat="false" ht="10.5" hidden="false" customHeight="false" outlineLevel="0" collapsed="false">
      <c r="J507" s="0"/>
    </row>
    <row r="508" customFormat="false" ht="10.5" hidden="false" customHeight="false" outlineLevel="0" collapsed="false">
      <c r="J508" s="0"/>
    </row>
    <row r="509" customFormat="false" ht="10.5" hidden="false" customHeight="false" outlineLevel="0" collapsed="false">
      <c r="J509" s="0"/>
    </row>
    <row r="510" customFormat="false" ht="10.5" hidden="false" customHeight="false" outlineLevel="0" collapsed="false">
      <c r="J510" s="0"/>
    </row>
    <row r="511" customFormat="false" ht="10.5" hidden="false" customHeight="false" outlineLevel="0" collapsed="false">
      <c r="J511" s="0"/>
    </row>
    <row r="512" customFormat="false" ht="10.5" hidden="false" customHeight="false" outlineLevel="0" collapsed="false">
      <c r="J512" s="0"/>
    </row>
    <row r="513" customFormat="false" ht="10.5" hidden="false" customHeight="false" outlineLevel="0" collapsed="false">
      <c r="J513" s="0"/>
    </row>
    <row r="514" customFormat="false" ht="10.5" hidden="false" customHeight="false" outlineLevel="0" collapsed="false">
      <c r="J514" s="0"/>
    </row>
    <row r="515" customFormat="false" ht="10.5" hidden="false" customHeight="false" outlineLevel="0" collapsed="false">
      <c r="J515" s="0"/>
    </row>
    <row r="516" customFormat="false" ht="10.5" hidden="false" customHeight="false" outlineLevel="0" collapsed="false">
      <c r="J516" s="0"/>
    </row>
    <row r="517" customFormat="false" ht="10.5" hidden="false" customHeight="false" outlineLevel="0" collapsed="false">
      <c r="J517" s="0"/>
    </row>
    <row r="518" customFormat="false" ht="10.5" hidden="false" customHeight="false" outlineLevel="0" collapsed="false">
      <c r="J518" s="0"/>
    </row>
    <row r="519" customFormat="false" ht="10.5" hidden="false" customHeight="false" outlineLevel="0" collapsed="false">
      <c r="J519" s="0"/>
    </row>
    <row r="520" customFormat="false" ht="10.5" hidden="false" customHeight="false" outlineLevel="0" collapsed="false">
      <c r="J520" s="0"/>
    </row>
    <row r="521" customFormat="false" ht="10.5" hidden="false" customHeight="false" outlineLevel="0" collapsed="false">
      <c r="J521" s="0"/>
    </row>
    <row r="522" customFormat="false" ht="10.5" hidden="false" customHeight="false" outlineLevel="0" collapsed="false">
      <c r="J522" s="0"/>
    </row>
    <row r="523" customFormat="false" ht="10.5" hidden="false" customHeight="false" outlineLevel="0" collapsed="false">
      <c r="J523" s="0"/>
    </row>
    <row r="524" customFormat="false" ht="10.5" hidden="false" customHeight="false" outlineLevel="0" collapsed="false">
      <c r="J524" s="0"/>
    </row>
    <row r="525" customFormat="false" ht="10.5" hidden="false" customHeight="false" outlineLevel="0" collapsed="false">
      <c r="J525" s="0"/>
    </row>
    <row r="526" customFormat="false" ht="10.5" hidden="false" customHeight="false" outlineLevel="0" collapsed="false">
      <c r="J526" s="0"/>
    </row>
    <row r="527" customFormat="false" ht="10.5" hidden="false" customHeight="false" outlineLevel="0" collapsed="false">
      <c r="J527" s="0"/>
    </row>
    <row r="528" customFormat="false" ht="10.5" hidden="false" customHeight="false" outlineLevel="0" collapsed="false">
      <c r="J528" s="0"/>
    </row>
    <row r="529" customFormat="false" ht="10.5" hidden="false" customHeight="false" outlineLevel="0" collapsed="false">
      <c r="J529" s="0"/>
    </row>
    <row r="530" customFormat="false" ht="10.5" hidden="false" customHeight="false" outlineLevel="0" collapsed="false">
      <c r="J530" s="0"/>
    </row>
    <row r="531" customFormat="false" ht="10.5" hidden="false" customHeight="false" outlineLevel="0" collapsed="false">
      <c r="J531" s="0"/>
    </row>
    <row r="532" customFormat="false" ht="10.5" hidden="false" customHeight="false" outlineLevel="0" collapsed="false">
      <c r="J532" s="0"/>
    </row>
    <row r="533" customFormat="false" ht="10.5" hidden="false" customHeight="false" outlineLevel="0" collapsed="false">
      <c r="J533" s="0"/>
    </row>
    <row r="534" customFormat="false" ht="10.5" hidden="false" customHeight="false" outlineLevel="0" collapsed="false">
      <c r="J534" s="0"/>
    </row>
    <row r="535" customFormat="false" ht="10.5" hidden="false" customHeight="false" outlineLevel="0" collapsed="false">
      <c r="J535" s="0"/>
    </row>
    <row r="536" customFormat="false" ht="10.5" hidden="false" customHeight="false" outlineLevel="0" collapsed="false">
      <c r="J536" s="0"/>
    </row>
    <row r="537" customFormat="false" ht="10.5" hidden="false" customHeight="false" outlineLevel="0" collapsed="false">
      <c r="J537" s="0"/>
    </row>
    <row r="538" customFormat="false" ht="10.5" hidden="false" customHeight="false" outlineLevel="0" collapsed="false">
      <c r="J538" s="0"/>
    </row>
    <row r="539" customFormat="false" ht="10.5" hidden="false" customHeight="false" outlineLevel="0" collapsed="false">
      <c r="J539" s="0"/>
    </row>
    <row r="540" customFormat="false" ht="10.5" hidden="false" customHeight="false" outlineLevel="0" collapsed="false">
      <c r="J540" s="0"/>
    </row>
    <row r="541" customFormat="false" ht="10.5" hidden="false" customHeight="false" outlineLevel="0" collapsed="false">
      <c r="J541" s="0"/>
    </row>
    <row r="542" customFormat="false" ht="10.5" hidden="false" customHeight="false" outlineLevel="0" collapsed="false">
      <c r="J542" s="0"/>
    </row>
    <row r="543" customFormat="false" ht="10.5" hidden="false" customHeight="false" outlineLevel="0" collapsed="false">
      <c r="J543" s="0"/>
    </row>
    <row r="544" customFormat="false" ht="10.5" hidden="false" customHeight="false" outlineLevel="0" collapsed="false">
      <c r="J544" s="0"/>
    </row>
    <row r="545" customFormat="false" ht="10.5" hidden="false" customHeight="false" outlineLevel="0" collapsed="false">
      <c r="J545" s="0"/>
    </row>
    <row r="546" customFormat="false" ht="10.5" hidden="false" customHeight="false" outlineLevel="0" collapsed="false">
      <c r="J546" s="0"/>
    </row>
    <row r="547" customFormat="false" ht="10.5" hidden="false" customHeight="false" outlineLevel="0" collapsed="false">
      <c r="J547" s="0"/>
    </row>
    <row r="548" customFormat="false" ht="10.5" hidden="false" customHeight="false" outlineLevel="0" collapsed="false">
      <c r="J548" s="0"/>
    </row>
    <row r="549" customFormat="false" ht="10.5" hidden="false" customHeight="false" outlineLevel="0" collapsed="false">
      <c r="J549" s="0"/>
    </row>
    <row r="550" customFormat="false" ht="10.5" hidden="false" customHeight="false" outlineLevel="0" collapsed="false">
      <c r="J550" s="0"/>
    </row>
    <row r="551" customFormat="false" ht="10.5" hidden="false" customHeight="false" outlineLevel="0" collapsed="false">
      <c r="J551" s="0"/>
    </row>
  </sheetData>
  <autoFilter ref="B65:F65"/>
  <mergeCells count="2">
    <mergeCell ref="A7:L7"/>
    <mergeCell ref="B65:C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2890625" defaultRowHeight="10.5" zeroHeight="false" outlineLevelRow="0" outlineLevelCol="0"/>
  <cols>
    <col collapsed="false" customWidth="true" hidden="false" outlineLevel="0" max="1" min="1" style="0" width="13.32"/>
    <col collapsed="false" customWidth="true" hidden="false" outlineLevel="0" max="2" min="2" style="0" width="6.49"/>
    <col collapsed="false" customWidth="true" hidden="false" outlineLevel="0" max="4" min="3" style="0" width="5.32"/>
    <col collapsed="false" customWidth="true" hidden="false" outlineLevel="0" max="5" min="5" style="0" width="6.65"/>
    <col collapsed="false" customWidth="true" hidden="false" outlineLevel="0" max="6" min="6" style="0" width="8.49"/>
    <col collapsed="false" customWidth="true" hidden="false" outlineLevel="0" max="7" min="7" style="0" width="6.49"/>
    <col collapsed="false" customWidth="true" hidden="false" outlineLevel="0" max="8" min="8" style="0" width="5.32"/>
    <col collapsed="false" customWidth="true" hidden="false" outlineLevel="0" max="9" min="9" style="0" width="6.32"/>
    <col collapsed="false" customWidth="true" hidden="false" outlineLevel="0" max="11" min="10" style="0" width="5.32"/>
    <col collapsed="false" customWidth="true" hidden="false" outlineLevel="0" max="12" min="12" style="0" width="5.65"/>
    <col collapsed="false" customWidth="true" hidden="false" outlineLevel="0" max="13" min="13" style="0" width="5.32"/>
    <col collapsed="false" customWidth="true" hidden="false" outlineLevel="0" max="14" min="14" style="0" width="7.65"/>
    <col collapsed="false" customWidth="true" hidden="false" outlineLevel="0" max="16" min="15" style="0" width="5.32"/>
    <col collapsed="false" customWidth="true" hidden="false" outlineLevel="0" max="17" min="17" style="0" width="5.83"/>
    <col collapsed="false" customWidth="true" hidden="false" outlineLevel="0" max="18" min="18" style="0" width="6.82"/>
    <col collapsed="false" customWidth="true" hidden="false" outlineLevel="0" max="20" min="19" style="0" width="5.65"/>
    <col collapsed="false" customWidth="true" hidden="false" outlineLevel="0" max="27" min="21" style="0" width="3.5"/>
    <col collapsed="false" customWidth="true" hidden="false" outlineLevel="0" max="28" min="28" style="0" width="5.15"/>
    <col collapsed="false" customWidth="true" hidden="false" outlineLevel="0" max="29" min="29" style="0" width="7.32"/>
    <col collapsed="false" customWidth="true" hidden="false" outlineLevel="0" max="30" min="30" style="0" width="5.15"/>
    <col collapsed="false" customWidth="true" hidden="false" outlineLevel="0" max="31" min="31" style="0" width="8.99"/>
    <col collapsed="false" customWidth="true" hidden="false" outlineLevel="0" max="37" min="32" style="0" width="5.15"/>
  </cols>
  <sheetData>
    <row r="1" s="95" customFormat="true" ht="23.25" hidden="false" customHeight="true" outlineLevel="0" collapsed="false">
      <c r="A1" s="25" t="s">
        <v>383</v>
      </c>
      <c r="B1" s="25"/>
      <c r="C1" s="25"/>
      <c r="D1" s="25"/>
      <c r="E1" s="25"/>
      <c r="F1" s="25"/>
      <c r="G1" s="25"/>
      <c r="H1" s="25"/>
      <c r="I1" s="25"/>
      <c r="J1" s="25"/>
      <c r="K1" s="25"/>
      <c r="L1" s="25"/>
      <c r="M1" s="25"/>
      <c r="N1" s="25"/>
      <c r="O1" s="25"/>
      <c r="P1" s="25"/>
      <c r="Q1" s="25"/>
      <c r="R1" s="25"/>
      <c r="S1" s="4"/>
      <c r="T1" s="4"/>
      <c r="U1" s="4"/>
      <c r="V1" s="4"/>
      <c r="W1" s="4"/>
      <c r="X1" s="4"/>
      <c r="Y1" s="4"/>
      <c r="Z1" s="404"/>
      <c r="AA1" s="404"/>
      <c r="AB1" s="404"/>
    </row>
    <row r="2" s="95" customFormat="true" ht="13.5" hidden="false" customHeight="true" outlineLevel="0" collapsed="false">
      <c r="A2" s="70" t="s">
        <v>58</v>
      </c>
      <c r="B2" s="71"/>
      <c r="C2" s="71"/>
      <c r="D2" s="71"/>
      <c r="E2" s="71"/>
      <c r="F2" s="71"/>
      <c r="G2" s="71"/>
      <c r="H2" s="71"/>
      <c r="I2" s="71"/>
      <c r="J2" s="71"/>
      <c r="K2" s="71"/>
      <c r="L2" s="71"/>
      <c r="M2" s="71"/>
      <c r="N2" s="71"/>
      <c r="O2" s="71"/>
      <c r="P2" s="71"/>
      <c r="Q2" s="71"/>
      <c r="R2" s="72" t="s">
        <v>59</v>
      </c>
    </row>
    <row r="3" s="95" customFormat="true" ht="18" hidden="false" customHeight="true" outlineLevel="0" collapsed="false">
      <c r="A3" s="73" t="s">
        <v>60</v>
      </c>
      <c r="B3" s="75" t="s">
        <v>384</v>
      </c>
      <c r="C3" s="75"/>
      <c r="D3" s="75"/>
      <c r="E3" s="75"/>
      <c r="F3" s="75"/>
      <c r="G3" s="75"/>
      <c r="H3" s="74" t="s">
        <v>385</v>
      </c>
      <c r="I3" s="74"/>
      <c r="J3" s="74"/>
      <c r="K3" s="74"/>
      <c r="L3" s="74"/>
      <c r="M3" s="74"/>
      <c r="N3" s="529" t="s">
        <v>386</v>
      </c>
      <c r="O3" s="529"/>
      <c r="P3" s="529"/>
      <c r="Q3" s="529"/>
      <c r="R3" s="529"/>
      <c r="S3" s="188"/>
      <c r="T3" s="188"/>
    </row>
    <row r="4" s="95" customFormat="true" ht="81" hidden="false" customHeight="true" outlineLevel="0" collapsed="false">
      <c r="A4" s="73"/>
      <c r="B4" s="76" t="s">
        <v>387</v>
      </c>
      <c r="C4" s="76" t="s">
        <v>388</v>
      </c>
      <c r="D4" s="76" t="s">
        <v>389</v>
      </c>
      <c r="E4" s="77" t="s">
        <v>390</v>
      </c>
      <c r="F4" s="77" t="s">
        <v>391</v>
      </c>
      <c r="G4" s="77" t="s">
        <v>392</v>
      </c>
      <c r="H4" s="76" t="s">
        <v>393</v>
      </c>
      <c r="I4" s="530" t="s">
        <v>394</v>
      </c>
      <c r="J4" s="76" t="s">
        <v>395</v>
      </c>
      <c r="K4" s="76" t="s">
        <v>396</v>
      </c>
      <c r="L4" s="76"/>
      <c r="M4" s="76" t="s">
        <v>397</v>
      </c>
      <c r="N4" s="81" t="s">
        <v>398</v>
      </c>
      <c r="O4" s="76" t="s">
        <v>399</v>
      </c>
      <c r="P4" s="76" t="s">
        <v>400</v>
      </c>
      <c r="Q4" s="76" t="s">
        <v>401</v>
      </c>
      <c r="R4" s="82" t="s">
        <v>402</v>
      </c>
    </row>
    <row r="5" s="195" customFormat="true" ht="20.25" hidden="false" customHeight="true" outlineLevel="0" collapsed="false">
      <c r="A5" s="83" t="s">
        <v>5</v>
      </c>
      <c r="B5" s="531" t="n">
        <v>168</v>
      </c>
      <c r="C5" s="532" t="n">
        <v>9</v>
      </c>
      <c r="D5" s="532" t="n">
        <v>51</v>
      </c>
      <c r="E5" s="532" t="n">
        <v>385</v>
      </c>
      <c r="F5" s="532" t="n">
        <v>1012</v>
      </c>
      <c r="G5" s="532" t="n">
        <v>183</v>
      </c>
      <c r="H5" s="532" t="n">
        <v>4</v>
      </c>
      <c r="I5" s="532" t="n">
        <v>1</v>
      </c>
      <c r="J5" s="532" t="n">
        <v>6</v>
      </c>
      <c r="K5" s="533" t="n">
        <v>31904</v>
      </c>
      <c r="L5" s="533"/>
      <c r="M5" s="532" t="n">
        <v>4</v>
      </c>
      <c r="N5" s="532" t="n">
        <v>1</v>
      </c>
      <c r="O5" s="532" t="s">
        <v>81</v>
      </c>
      <c r="P5" s="419" t="n">
        <v>14</v>
      </c>
      <c r="Q5" s="419" t="n">
        <v>520</v>
      </c>
      <c r="R5" s="532" t="n">
        <v>2</v>
      </c>
    </row>
    <row r="6" s="19" customFormat="true" ht="20.25" hidden="false" customHeight="true" outlineLevel="0" collapsed="false">
      <c r="A6" s="83" t="s">
        <v>34</v>
      </c>
      <c r="B6" s="531" t="n">
        <v>167</v>
      </c>
      <c r="C6" s="532" t="n">
        <v>9</v>
      </c>
      <c r="D6" s="532" t="n">
        <v>49</v>
      </c>
      <c r="E6" s="532" t="n">
        <v>376</v>
      </c>
      <c r="F6" s="532" t="n">
        <v>1032</v>
      </c>
      <c r="G6" s="532" t="n">
        <v>174</v>
      </c>
      <c r="H6" s="532" t="n">
        <v>4</v>
      </c>
      <c r="I6" s="532" t="n">
        <v>1</v>
      </c>
      <c r="J6" s="532" t="n">
        <v>6</v>
      </c>
      <c r="K6" s="532" t="n">
        <v>31934</v>
      </c>
      <c r="L6" s="532"/>
      <c r="M6" s="532" t="n">
        <v>4</v>
      </c>
      <c r="N6" s="532" t="n">
        <v>1</v>
      </c>
      <c r="O6" s="532" t="s">
        <v>81</v>
      </c>
      <c r="P6" s="419" t="n">
        <v>14</v>
      </c>
      <c r="Q6" s="419" t="n">
        <v>530</v>
      </c>
      <c r="R6" s="532" t="n">
        <v>2</v>
      </c>
    </row>
    <row r="7" s="19" customFormat="true" ht="20.25" hidden="false" customHeight="true" outlineLevel="0" collapsed="false">
      <c r="A7" s="88" t="s">
        <v>35</v>
      </c>
      <c r="B7" s="534" t="n">
        <v>173</v>
      </c>
      <c r="C7" s="535" t="n">
        <v>9</v>
      </c>
      <c r="D7" s="535" t="n">
        <v>49</v>
      </c>
      <c r="E7" s="535" t="n">
        <v>378</v>
      </c>
      <c r="F7" s="535" t="n">
        <v>1055</v>
      </c>
      <c r="G7" s="535" t="n">
        <v>172</v>
      </c>
      <c r="H7" s="91" t="n">
        <v>3</v>
      </c>
      <c r="I7" s="90" t="n">
        <v>1</v>
      </c>
      <c r="J7" s="91" t="n">
        <v>6</v>
      </c>
      <c r="K7" s="90" t="n">
        <v>31915</v>
      </c>
      <c r="L7" s="90"/>
      <c r="M7" s="91" t="n">
        <v>4</v>
      </c>
      <c r="N7" s="91" t="n">
        <v>1</v>
      </c>
      <c r="O7" s="91" t="s">
        <v>81</v>
      </c>
      <c r="P7" s="536" t="n">
        <v>14</v>
      </c>
      <c r="Q7" s="536" t="n">
        <v>528</v>
      </c>
      <c r="R7" s="91" t="n">
        <v>2</v>
      </c>
    </row>
    <row r="8" s="95" customFormat="true" ht="11.25" hidden="false" customHeight="true" outlineLevel="0" collapsed="false">
      <c r="A8" s="441" t="s">
        <v>403</v>
      </c>
      <c r="B8" s="93"/>
      <c r="C8" s="93"/>
      <c r="D8" s="93"/>
      <c r="E8" s="93"/>
      <c r="F8" s="93"/>
      <c r="G8" s="93"/>
      <c r="H8" s="537" t="s">
        <v>404</v>
      </c>
      <c r="I8" s="322"/>
      <c r="J8" s="322"/>
      <c r="K8" s="538"/>
      <c r="L8" s="322"/>
      <c r="M8" s="322"/>
      <c r="N8" s="322"/>
      <c r="O8" s="322"/>
      <c r="P8" s="539"/>
      <c r="Q8" s="539"/>
      <c r="R8" s="93"/>
      <c r="W8" s="93"/>
      <c r="X8" s="93"/>
      <c r="Y8" s="93"/>
      <c r="Z8" s="93"/>
    </row>
    <row r="9" s="95" customFormat="true" ht="11.25" hidden="false" customHeight="true" outlineLevel="0" collapsed="false">
      <c r="A9" s="441" t="s">
        <v>405</v>
      </c>
      <c r="B9" s="93"/>
      <c r="C9" s="93"/>
      <c r="D9" s="93"/>
      <c r="E9" s="93"/>
      <c r="F9" s="93"/>
      <c r="G9" s="93"/>
      <c r="H9" s="537" t="s">
        <v>406</v>
      </c>
      <c r="I9" s="322"/>
      <c r="J9" s="322"/>
      <c r="K9" s="322"/>
      <c r="L9" s="322"/>
      <c r="M9" s="322"/>
      <c r="N9" s="322"/>
      <c r="O9" s="322"/>
      <c r="P9" s="539"/>
      <c r="Q9" s="539"/>
      <c r="R9" s="93"/>
      <c r="X9" s="93"/>
      <c r="Y9" s="93"/>
      <c r="Z9" s="93"/>
    </row>
    <row r="10" s="95" customFormat="true" ht="11.25" hidden="false" customHeight="true" outlineLevel="0" collapsed="false">
      <c r="A10" s="441" t="s">
        <v>407</v>
      </c>
      <c r="B10" s="93"/>
      <c r="C10" s="93"/>
      <c r="D10" s="93"/>
      <c r="E10" s="93"/>
      <c r="F10" s="93"/>
      <c r="G10" s="93"/>
      <c r="H10" s="537" t="s">
        <v>408</v>
      </c>
      <c r="I10" s="322"/>
      <c r="J10" s="322"/>
      <c r="K10" s="322"/>
      <c r="L10" s="322"/>
      <c r="M10" s="322"/>
      <c r="N10" s="322"/>
      <c r="O10" s="322"/>
      <c r="P10" s="539"/>
      <c r="Q10" s="539"/>
      <c r="R10" s="93"/>
      <c r="X10" s="93"/>
      <c r="Y10" s="93"/>
      <c r="Z10" s="93"/>
    </row>
    <row r="11" s="95" customFormat="true" ht="11.25" hidden="false" customHeight="true" outlineLevel="0" collapsed="false">
      <c r="A11" s="47"/>
      <c r="B11" s="185"/>
      <c r="C11" s="185"/>
      <c r="D11" s="185"/>
      <c r="E11" s="185"/>
      <c r="F11" s="185"/>
      <c r="G11" s="185"/>
      <c r="H11" s="540" t="s">
        <v>409</v>
      </c>
      <c r="I11" s="540"/>
      <c r="J11" s="540"/>
      <c r="K11" s="540"/>
      <c r="L11" s="540"/>
      <c r="M11" s="540"/>
      <c r="N11" s="540"/>
      <c r="O11" s="540"/>
      <c r="P11" s="540"/>
      <c r="Q11" s="540"/>
      <c r="R11" s="185"/>
      <c r="X11" s="93"/>
      <c r="Y11" s="93"/>
      <c r="Z11" s="93"/>
    </row>
    <row r="12" customFormat="false" ht="11.25" hidden="false" customHeight="true" outlineLevel="0" collapsed="false">
      <c r="A12" s="185"/>
      <c r="B12" s="185"/>
      <c r="C12" s="185"/>
      <c r="D12" s="185"/>
      <c r="E12" s="185"/>
      <c r="F12" s="185"/>
      <c r="G12" s="185"/>
      <c r="H12" s="537" t="s">
        <v>410</v>
      </c>
      <c r="I12" s="323"/>
      <c r="J12" s="323"/>
      <c r="K12" s="323"/>
      <c r="L12" s="323"/>
      <c r="M12" s="323"/>
      <c r="N12" s="323"/>
      <c r="O12" s="323"/>
      <c r="P12" s="323"/>
      <c r="Q12" s="323"/>
      <c r="R12" s="185"/>
    </row>
    <row r="13" customFormat="false" ht="11.25" hidden="false" customHeight="true" outlineLevel="0" collapsed="false">
      <c r="A13" s="185"/>
      <c r="B13" s="185"/>
      <c r="C13" s="185"/>
      <c r="D13" s="185"/>
      <c r="E13" s="185"/>
      <c r="F13" s="185"/>
      <c r="G13" s="185"/>
      <c r="H13" s="364"/>
      <c r="I13" s="185"/>
      <c r="J13" s="185"/>
      <c r="K13" s="185"/>
      <c r="L13" s="185"/>
      <c r="M13" s="185"/>
      <c r="N13" s="185"/>
      <c r="O13" s="185"/>
      <c r="P13" s="185"/>
      <c r="Q13" s="185"/>
      <c r="R13" s="185"/>
    </row>
    <row r="14" s="404" customFormat="true" ht="23.25" hidden="false" customHeight="true" outlineLevel="0" collapsed="false">
      <c r="A14" s="25" t="s">
        <v>411</v>
      </c>
      <c r="B14" s="25"/>
      <c r="C14" s="25"/>
      <c r="D14" s="25"/>
      <c r="E14" s="25"/>
      <c r="F14" s="25"/>
      <c r="G14" s="25"/>
      <c r="H14" s="25"/>
      <c r="I14" s="25"/>
      <c r="J14" s="25"/>
      <c r="K14" s="25"/>
      <c r="L14" s="25"/>
      <c r="M14" s="25"/>
      <c r="N14" s="25"/>
      <c r="O14" s="25"/>
      <c r="P14" s="25"/>
      <c r="Q14" s="25"/>
    </row>
    <row r="15" customFormat="false" ht="12.75" hidden="false" customHeight="true" outlineLevel="0" collapsed="false">
      <c r="A15" s="70" t="s">
        <v>412</v>
      </c>
      <c r="B15" s="95"/>
      <c r="C15" s="95"/>
      <c r="D15" s="95"/>
      <c r="E15" s="95"/>
      <c r="F15" s="95"/>
      <c r="G15" s="95"/>
      <c r="H15" s="95"/>
      <c r="I15" s="95"/>
      <c r="J15" s="95"/>
      <c r="K15" s="95"/>
      <c r="L15" s="95"/>
      <c r="M15" s="95"/>
      <c r="N15" s="95"/>
      <c r="O15" s="95"/>
      <c r="P15" s="95"/>
      <c r="Q15" s="95"/>
      <c r="R15" s="95"/>
    </row>
    <row r="16" customFormat="false" ht="15" hidden="false" customHeight="true" outlineLevel="0" collapsed="false">
      <c r="A16" s="541" t="s">
        <v>96</v>
      </c>
      <c r="B16" s="542" t="s">
        <v>413</v>
      </c>
      <c r="C16" s="542"/>
      <c r="D16" s="542"/>
      <c r="E16" s="543" t="s">
        <v>414</v>
      </c>
      <c r="F16" s="543"/>
      <c r="G16" s="543"/>
      <c r="H16" s="543"/>
      <c r="I16" s="543"/>
      <c r="J16" s="543"/>
      <c r="K16" s="544" t="s">
        <v>415</v>
      </c>
      <c r="L16" s="544"/>
      <c r="M16" s="545" t="s">
        <v>416</v>
      </c>
      <c r="N16" s="545"/>
      <c r="O16" s="545"/>
      <c r="P16" s="545"/>
      <c r="Q16" s="545"/>
      <c r="R16" s="95"/>
    </row>
    <row r="17" customFormat="false" ht="15" hidden="false" customHeight="true" outlineLevel="0" collapsed="false">
      <c r="A17" s="541"/>
      <c r="B17" s="542" t="s">
        <v>250</v>
      </c>
      <c r="C17" s="542"/>
      <c r="D17" s="542"/>
      <c r="E17" s="546" t="s">
        <v>417</v>
      </c>
      <c r="F17" s="546"/>
      <c r="G17" s="546" t="s">
        <v>418</v>
      </c>
      <c r="H17" s="546"/>
      <c r="I17" s="546" t="s">
        <v>419</v>
      </c>
      <c r="J17" s="546"/>
      <c r="K17" s="544"/>
      <c r="L17" s="544"/>
      <c r="M17" s="547" t="s">
        <v>420</v>
      </c>
      <c r="N17" s="547"/>
      <c r="O17" s="491" t="s">
        <v>421</v>
      </c>
      <c r="P17" s="491"/>
      <c r="Q17" s="491"/>
      <c r="R17" s="95"/>
    </row>
    <row r="18" s="37" customFormat="true" ht="20.25" hidden="false" customHeight="true" outlineLevel="0" collapsed="false">
      <c r="A18" s="548" t="s">
        <v>144</v>
      </c>
      <c r="B18" s="549" t="n">
        <v>163464</v>
      </c>
      <c r="C18" s="549"/>
      <c r="D18" s="549"/>
      <c r="E18" s="378" t="n">
        <v>153075</v>
      </c>
      <c r="F18" s="378"/>
      <c r="G18" s="378" t="n">
        <v>1671</v>
      </c>
      <c r="H18" s="378"/>
      <c r="I18" s="378" t="n">
        <v>8718</v>
      </c>
      <c r="J18" s="378"/>
      <c r="K18" s="378" t="n">
        <v>448</v>
      </c>
      <c r="L18" s="378"/>
      <c r="M18" s="378" t="n">
        <v>1387</v>
      </c>
      <c r="N18" s="378"/>
      <c r="O18" s="378" t="n">
        <v>54</v>
      </c>
      <c r="P18" s="378"/>
      <c r="Q18" s="378"/>
      <c r="R18" s="19"/>
    </row>
    <row r="19" s="42" customFormat="true" ht="18" hidden="false" customHeight="true" outlineLevel="0" collapsed="false">
      <c r="A19" s="550" t="s">
        <v>51</v>
      </c>
      <c r="B19" s="549" t="n">
        <v>159470</v>
      </c>
      <c r="C19" s="549"/>
      <c r="D19" s="549"/>
      <c r="E19" s="378" t="n">
        <v>149704</v>
      </c>
      <c r="F19" s="378"/>
      <c r="G19" s="378" t="n">
        <v>1594</v>
      </c>
      <c r="H19" s="378"/>
      <c r="I19" s="378" t="n">
        <v>8173</v>
      </c>
      <c r="J19" s="378"/>
      <c r="K19" s="378" t="n">
        <v>437</v>
      </c>
      <c r="L19" s="378"/>
      <c r="M19" s="378" t="n">
        <v>1288</v>
      </c>
      <c r="N19" s="378"/>
      <c r="O19" s="378" t="n">
        <v>54</v>
      </c>
      <c r="P19" s="378"/>
      <c r="Q19" s="378"/>
      <c r="R19" s="195"/>
    </row>
    <row r="20" s="285" customFormat="true" ht="19.5" hidden="false" customHeight="true" outlineLevel="0" collapsed="false">
      <c r="A20" s="151" t="s">
        <v>34</v>
      </c>
      <c r="B20" s="551" t="n">
        <v>152889</v>
      </c>
      <c r="C20" s="551"/>
      <c r="D20" s="551"/>
      <c r="E20" s="552" t="n">
        <v>143792</v>
      </c>
      <c r="F20" s="552"/>
      <c r="G20" s="552" t="n">
        <v>1414</v>
      </c>
      <c r="H20" s="552"/>
      <c r="I20" s="552" t="n">
        <v>7683</v>
      </c>
      <c r="J20" s="552"/>
      <c r="K20" s="552" t="n">
        <v>418</v>
      </c>
      <c r="L20" s="552"/>
      <c r="M20" s="552" t="n">
        <v>1264</v>
      </c>
      <c r="N20" s="552"/>
      <c r="O20" s="552" t="n">
        <v>44</v>
      </c>
      <c r="P20" s="552"/>
      <c r="Q20" s="552"/>
      <c r="R20" s="294"/>
      <c r="S20" s="19"/>
      <c r="T20" s="19"/>
    </row>
    <row r="21" customFormat="false" ht="14.25" hidden="false" customHeight="true" outlineLevel="0" collapsed="false">
      <c r="A21" s="441" t="s">
        <v>422</v>
      </c>
      <c r="B21" s="95"/>
      <c r="C21" s="95"/>
      <c r="D21" s="95"/>
      <c r="E21" s="95"/>
      <c r="F21" s="95"/>
      <c r="G21" s="95"/>
      <c r="H21" s="95"/>
      <c r="I21" s="95"/>
      <c r="N21" s="95"/>
      <c r="O21" s="95"/>
      <c r="P21" s="95"/>
      <c r="Q21" s="553" t="s">
        <v>423</v>
      </c>
      <c r="R21" s="95"/>
    </row>
    <row r="22" s="93" customFormat="true" ht="14.25" hidden="false" customHeight="true" outlineLevel="0" collapsed="false">
      <c r="A22" s="441" t="s">
        <v>424</v>
      </c>
      <c r="Q22" s="484"/>
    </row>
    <row r="23" s="93" customFormat="true" ht="14.25" hidden="false" customHeight="true" outlineLevel="0" collapsed="false">
      <c r="A23" s="441" t="s">
        <v>425</v>
      </c>
      <c r="Q23" s="484"/>
    </row>
    <row r="24" s="93" customFormat="true" ht="14.25" hidden="false" customHeight="true" outlineLevel="0" collapsed="false">
      <c r="A24" s="441" t="s">
        <v>426</v>
      </c>
      <c r="I24" s="94"/>
      <c r="Q24" s="484"/>
    </row>
    <row r="25" s="93" customFormat="true" ht="14.25" hidden="false" customHeight="true" outlineLevel="0" collapsed="false">
      <c r="A25" s="441" t="s">
        <v>427</v>
      </c>
      <c r="I25" s="94"/>
      <c r="Q25" s="484"/>
    </row>
    <row r="26" s="93" customFormat="true" ht="14.25" hidden="false" customHeight="true" outlineLevel="0" collapsed="false">
      <c r="A26" s="441" t="s">
        <v>428</v>
      </c>
      <c r="I26" s="94"/>
      <c r="Q26" s="484"/>
    </row>
    <row r="27" customFormat="false" ht="7.5" hidden="false" customHeight="true" outlineLevel="0" collapsed="false">
      <c r="A27" s="49"/>
      <c r="B27" s="95"/>
      <c r="C27" s="95"/>
      <c r="D27" s="95"/>
      <c r="E27" s="95"/>
      <c r="F27" s="95"/>
      <c r="G27" s="95"/>
      <c r="H27" s="95"/>
      <c r="I27" s="95"/>
      <c r="N27" s="95"/>
      <c r="O27" s="95"/>
      <c r="P27" s="95"/>
      <c r="Q27" s="484"/>
      <c r="R27" s="95"/>
    </row>
    <row r="28" customFormat="false" ht="22.5" hidden="false" customHeight="true" outlineLevel="0" collapsed="false">
      <c r="A28" s="25" t="s">
        <v>429</v>
      </c>
      <c r="B28" s="25"/>
      <c r="C28" s="25"/>
      <c r="D28" s="25"/>
      <c r="E28" s="25"/>
      <c r="F28" s="25"/>
      <c r="G28" s="25"/>
      <c r="H28" s="25"/>
      <c r="I28" s="25"/>
      <c r="J28" s="25"/>
      <c r="K28" s="25"/>
      <c r="L28" s="25"/>
      <c r="M28" s="25"/>
      <c r="N28" s="25"/>
      <c r="O28" s="25"/>
      <c r="P28" s="25"/>
      <c r="Q28" s="25"/>
      <c r="R28" s="25"/>
    </row>
    <row r="29" customFormat="false" ht="13.5" hidden="false" customHeight="true" outlineLevel="0" collapsed="false">
      <c r="A29" s="70" t="s">
        <v>430</v>
      </c>
    </row>
    <row r="30" customFormat="false" ht="15" hidden="false" customHeight="true" outlineLevel="0" collapsed="false">
      <c r="A30" s="541" t="s">
        <v>96</v>
      </c>
      <c r="B30" s="543" t="s">
        <v>431</v>
      </c>
      <c r="C30" s="543"/>
      <c r="D30" s="543"/>
      <c r="E30" s="543"/>
      <c r="F30" s="543"/>
      <c r="G30" s="543"/>
      <c r="H30" s="543"/>
      <c r="I30" s="543"/>
      <c r="J30" s="543"/>
      <c r="K30" s="74" t="s">
        <v>432</v>
      </c>
      <c r="L30" s="74"/>
      <c r="M30" s="74"/>
      <c r="N30" s="74"/>
      <c r="O30" s="74"/>
      <c r="P30" s="74"/>
      <c r="Q30" s="75" t="s">
        <v>433</v>
      </c>
      <c r="R30" s="75"/>
    </row>
    <row r="31" customFormat="false" ht="15" hidden="false" customHeight="true" outlineLevel="0" collapsed="false">
      <c r="A31" s="541"/>
      <c r="B31" s="554" t="s">
        <v>250</v>
      </c>
      <c r="C31" s="554"/>
      <c r="D31" s="546" t="s">
        <v>434</v>
      </c>
      <c r="E31" s="546"/>
      <c r="F31" s="546"/>
      <c r="G31" s="546"/>
      <c r="H31" s="546" t="s">
        <v>435</v>
      </c>
      <c r="I31" s="546"/>
      <c r="J31" s="546"/>
      <c r="K31" s="555" t="s">
        <v>395</v>
      </c>
      <c r="L31" s="555"/>
      <c r="M31" s="555"/>
      <c r="N31" s="546" t="s">
        <v>244</v>
      </c>
      <c r="O31" s="546"/>
      <c r="P31" s="546"/>
      <c r="Q31" s="75"/>
      <c r="R31" s="75"/>
    </row>
    <row r="32" customFormat="false" ht="15" hidden="false" customHeight="true" outlineLevel="0" collapsed="false">
      <c r="A32" s="541"/>
      <c r="B32" s="554"/>
      <c r="C32" s="554"/>
      <c r="D32" s="546" t="s">
        <v>436</v>
      </c>
      <c r="E32" s="546"/>
      <c r="F32" s="546" t="s">
        <v>437</v>
      </c>
      <c r="G32" s="546"/>
      <c r="H32" s="546"/>
      <c r="I32" s="546"/>
      <c r="J32" s="546"/>
      <c r="K32" s="555"/>
      <c r="L32" s="555"/>
      <c r="M32" s="555"/>
      <c r="N32" s="546"/>
      <c r="O32" s="546"/>
      <c r="P32" s="546"/>
      <c r="Q32" s="75"/>
      <c r="R32" s="75"/>
    </row>
    <row r="33" s="37" customFormat="true" ht="20.25" hidden="false" customHeight="true" outlineLevel="0" collapsed="false">
      <c r="A33" s="556" t="s">
        <v>144</v>
      </c>
      <c r="B33" s="557" t="n">
        <v>106694</v>
      </c>
      <c r="C33" s="557"/>
      <c r="D33" s="558" t="n">
        <v>3980</v>
      </c>
      <c r="E33" s="558"/>
      <c r="F33" s="558" t="n">
        <v>17369</v>
      </c>
      <c r="G33" s="558"/>
      <c r="H33" s="378" t="n">
        <v>85345</v>
      </c>
      <c r="I33" s="378"/>
      <c r="J33" s="378"/>
      <c r="K33" s="559" t="n">
        <v>106694</v>
      </c>
      <c r="L33" s="559"/>
      <c r="M33" s="559"/>
      <c r="N33" s="418" t="s">
        <v>81</v>
      </c>
      <c r="O33" s="418"/>
      <c r="P33" s="418"/>
      <c r="Q33" s="560" t="n">
        <v>292.3</v>
      </c>
      <c r="R33" s="560"/>
    </row>
    <row r="34" s="42" customFormat="true" ht="20.25" hidden="false" customHeight="true" outlineLevel="0" collapsed="false">
      <c r="A34" s="550" t="s">
        <v>51</v>
      </c>
      <c r="B34" s="203" t="n">
        <v>103401</v>
      </c>
      <c r="C34" s="203"/>
      <c r="D34" s="193" t="n">
        <v>3592</v>
      </c>
      <c r="E34" s="193"/>
      <c r="F34" s="193" t="n">
        <v>16375</v>
      </c>
      <c r="G34" s="193"/>
      <c r="H34" s="378" t="n">
        <v>83434</v>
      </c>
      <c r="I34" s="378"/>
      <c r="J34" s="378"/>
      <c r="K34" s="378" t="n">
        <v>103401</v>
      </c>
      <c r="L34" s="378"/>
      <c r="M34" s="378"/>
      <c r="N34" s="561" t="s">
        <v>81</v>
      </c>
      <c r="O34" s="561"/>
      <c r="P34" s="561"/>
      <c r="Q34" s="560" t="n">
        <v>283.290410958904</v>
      </c>
      <c r="R34" s="560"/>
    </row>
    <row r="35" s="285" customFormat="true" ht="20.25" hidden="false" customHeight="true" outlineLevel="0" collapsed="false">
      <c r="A35" s="151" t="s">
        <v>34</v>
      </c>
      <c r="B35" s="250" t="n">
        <v>100977</v>
      </c>
      <c r="C35" s="250"/>
      <c r="D35" s="197" t="n">
        <v>3913</v>
      </c>
      <c r="E35" s="197"/>
      <c r="F35" s="197" t="n">
        <v>15508</v>
      </c>
      <c r="G35" s="197"/>
      <c r="H35" s="552" t="n">
        <v>81557</v>
      </c>
      <c r="I35" s="552"/>
      <c r="J35" s="552"/>
      <c r="K35" s="552" t="n">
        <v>100977</v>
      </c>
      <c r="L35" s="552"/>
      <c r="M35" s="552"/>
      <c r="N35" s="562" t="s">
        <v>81</v>
      </c>
      <c r="O35" s="562"/>
      <c r="P35" s="562"/>
      <c r="Q35" s="563" t="n">
        <v>275.9</v>
      </c>
      <c r="R35" s="563"/>
      <c r="S35" s="564"/>
    </row>
    <row r="36" customFormat="false" ht="13.5" hidden="false" customHeight="true" outlineLevel="0" collapsed="false">
      <c r="A36" s="49"/>
      <c r="B36" s="71"/>
      <c r="C36" s="71"/>
      <c r="D36" s="71"/>
      <c r="E36" s="71"/>
      <c r="F36" s="71"/>
      <c r="G36" s="71"/>
      <c r="H36" s="71"/>
      <c r="I36" s="71"/>
      <c r="J36" s="71"/>
      <c r="K36" s="71"/>
      <c r="N36" s="71"/>
      <c r="O36" s="71"/>
      <c r="P36" s="71"/>
      <c r="R36" s="553" t="s">
        <v>423</v>
      </c>
    </row>
    <row r="37" customFormat="false" ht="6.75" hidden="false" customHeight="true" outlineLevel="0" collapsed="false">
      <c r="A37" s="49"/>
      <c r="B37" s="71"/>
      <c r="C37" s="71"/>
      <c r="D37" s="71"/>
      <c r="E37" s="71"/>
      <c r="F37" s="71"/>
      <c r="G37" s="71"/>
      <c r="H37" s="71"/>
      <c r="I37" s="71"/>
      <c r="J37" s="71"/>
      <c r="K37" s="71"/>
      <c r="N37" s="71"/>
      <c r="O37" s="71"/>
      <c r="P37" s="71"/>
      <c r="Q37" s="484"/>
    </row>
    <row r="38" customFormat="false" ht="25.5" hidden="false" customHeight="true" outlineLevel="0" collapsed="false">
      <c r="A38" s="25" t="s">
        <v>438</v>
      </c>
      <c r="B38" s="25"/>
      <c r="C38" s="25"/>
      <c r="D38" s="25"/>
      <c r="E38" s="25"/>
      <c r="F38" s="25"/>
      <c r="G38" s="25"/>
      <c r="H38" s="25"/>
      <c r="I38" s="25"/>
      <c r="J38" s="25"/>
      <c r="K38" s="25"/>
      <c r="L38" s="25"/>
      <c r="M38" s="25"/>
      <c r="N38" s="25"/>
      <c r="O38" s="25"/>
      <c r="P38" s="25"/>
      <c r="Q38" s="25"/>
    </row>
    <row r="39" customFormat="false" ht="12.75" hidden="false" customHeight="true" outlineLevel="0" collapsed="false">
      <c r="A39" s="70" t="s">
        <v>439</v>
      </c>
      <c r="B39" s="1"/>
      <c r="C39" s="1"/>
      <c r="D39" s="1"/>
      <c r="E39" s="1"/>
      <c r="F39" s="1"/>
      <c r="G39" s="1"/>
      <c r="H39" s="1"/>
      <c r="I39" s="1"/>
      <c r="J39" s="1"/>
      <c r="K39" s="1"/>
      <c r="L39" s="1"/>
      <c r="M39" s="1"/>
      <c r="N39" s="1"/>
      <c r="O39" s="1"/>
      <c r="P39" s="1"/>
      <c r="Q39" s="553" t="s">
        <v>440</v>
      </c>
    </row>
    <row r="40" customFormat="false" ht="14.1" hidden="false" customHeight="true" outlineLevel="0" collapsed="false">
      <c r="A40" s="16" t="s">
        <v>96</v>
      </c>
      <c r="B40" s="99" t="s">
        <v>101</v>
      </c>
      <c r="C40" s="99"/>
      <c r="D40" s="99"/>
      <c r="E40" s="99"/>
      <c r="F40" s="99" t="s">
        <v>441</v>
      </c>
      <c r="G40" s="99"/>
      <c r="H40" s="99"/>
      <c r="I40" s="99"/>
      <c r="J40" s="99" t="s">
        <v>442</v>
      </c>
      <c r="K40" s="99"/>
      <c r="L40" s="99"/>
      <c r="M40" s="99"/>
      <c r="N40" s="128" t="s">
        <v>443</v>
      </c>
      <c r="O40" s="128"/>
      <c r="P40" s="128"/>
      <c r="Q40" s="128"/>
    </row>
    <row r="41" s="565" customFormat="true" ht="14.1" hidden="false" customHeight="true" outlineLevel="0" collapsed="false">
      <c r="A41" s="16"/>
      <c r="B41" s="104" t="s">
        <v>444</v>
      </c>
      <c r="C41" s="104"/>
      <c r="D41" s="104" t="s">
        <v>445</v>
      </c>
      <c r="E41" s="104"/>
      <c r="F41" s="104" t="s">
        <v>444</v>
      </c>
      <c r="G41" s="104"/>
      <c r="H41" s="104" t="s">
        <v>445</v>
      </c>
      <c r="I41" s="104"/>
      <c r="J41" s="104" t="s">
        <v>444</v>
      </c>
      <c r="K41" s="104"/>
      <c r="L41" s="104" t="s">
        <v>445</v>
      </c>
      <c r="M41" s="104"/>
      <c r="N41" s="104" t="s">
        <v>444</v>
      </c>
      <c r="O41" s="104"/>
      <c r="P41" s="301" t="s">
        <v>445</v>
      </c>
      <c r="Q41" s="301"/>
    </row>
    <row r="42" s="42" customFormat="true" ht="19.5" hidden="false" customHeight="true" outlineLevel="0" collapsed="false">
      <c r="A42" s="33" t="s">
        <v>5</v>
      </c>
      <c r="B42" s="566" t="n">
        <v>2902</v>
      </c>
      <c r="C42" s="566"/>
      <c r="D42" s="567" t="n">
        <v>129073</v>
      </c>
      <c r="E42" s="567"/>
      <c r="F42" s="567" t="n">
        <v>1043</v>
      </c>
      <c r="G42" s="567"/>
      <c r="H42" s="567" t="n">
        <v>59894</v>
      </c>
      <c r="I42" s="567"/>
      <c r="J42" s="567" t="n">
        <v>426</v>
      </c>
      <c r="K42" s="567"/>
      <c r="L42" s="567" t="n">
        <v>20302</v>
      </c>
      <c r="M42" s="567"/>
      <c r="N42" s="567" t="n">
        <v>457</v>
      </c>
      <c r="O42" s="567"/>
      <c r="P42" s="567" t="n">
        <v>17342</v>
      </c>
      <c r="Q42" s="567"/>
    </row>
    <row r="43" s="37" customFormat="true" ht="19.5" hidden="false" customHeight="true" outlineLevel="0" collapsed="false">
      <c r="A43" s="33" t="s">
        <v>34</v>
      </c>
      <c r="B43" s="566" t="n">
        <v>2890</v>
      </c>
      <c r="C43" s="566"/>
      <c r="D43" s="567" t="n">
        <v>128568</v>
      </c>
      <c r="E43" s="567"/>
      <c r="F43" s="567" t="n">
        <v>1048</v>
      </c>
      <c r="G43" s="567"/>
      <c r="H43" s="567" t="n">
        <v>59504</v>
      </c>
      <c r="I43" s="567"/>
      <c r="J43" s="567" t="n">
        <v>426</v>
      </c>
      <c r="K43" s="567"/>
      <c r="L43" s="567" t="n">
        <v>20084</v>
      </c>
      <c r="M43" s="567"/>
      <c r="N43" s="567" t="n">
        <v>457</v>
      </c>
      <c r="O43" s="567"/>
      <c r="P43" s="567" t="n">
        <v>17370</v>
      </c>
      <c r="Q43" s="567"/>
    </row>
    <row r="44" s="37" customFormat="true" ht="19.5" hidden="false" customHeight="true" outlineLevel="0" collapsed="false">
      <c r="A44" s="43" t="s">
        <v>35</v>
      </c>
      <c r="B44" s="250" t="n">
        <v>2889</v>
      </c>
      <c r="C44" s="250"/>
      <c r="D44" s="197" t="n">
        <v>127696</v>
      </c>
      <c r="E44" s="197"/>
      <c r="F44" s="197" t="n">
        <v>1051</v>
      </c>
      <c r="G44" s="197"/>
      <c r="H44" s="197" t="n">
        <v>59140</v>
      </c>
      <c r="I44" s="197"/>
      <c r="J44" s="197" t="n">
        <v>427</v>
      </c>
      <c r="K44" s="197"/>
      <c r="L44" s="197" t="n">
        <v>19864</v>
      </c>
      <c r="M44" s="197"/>
      <c r="N44" s="197" t="n">
        <v>454</v>
      </c>
      <c r="O44" s="197"/>
      <c r="P44" s="197" t="n">
        <v>17257</v>
      </c>
      <c r="Q44" s="197"/>
    </row>
    <row r="45" customFormat="false" ht="6.75" hidden="false" customHeight="true" outlineLevel="0" collapsed="false">
      <c r="A45" s="49"/>
      <c r="B45" s="95"/>
      <c r="C45" s="95"/>
      <c r="D45" s="95"/>
      <c r="E45" s="95"/>
      <c r="F45" s="95"/>
      <c r="G45" s="95"/>
      <c r="H45" s="95"/>
      <c r="I45" s="95"/>
      <c r="J45" s="95"/>
      <c r="K45" s="95"/>
      <c r="L45" s="95"/>
      <c r="M45" s="95"/>
      <c r="N45" s="95"/>
      <c r="O45" s="95"/>
      <c r="P45" s="95"/>
    </row>
    <row r="46" customFormat="false" ht="14.1" hidden="false" customHeight="true" outlineLevel="0" collapsed="false">
      <c r="A46" s="16" t="s">
        <v>96</v>
      </c>
      <c r="B46" s="99" t="s">
        <v>446</v>
      </c>
      <c r="C46" s="99"/>
      <c r="D46" s="99"/>
      <c r="E46" s="99"/>
      <c r="F46" s="99" t="s">
        <v>447</v>
      </c>
      <c r="G46" s="99"/>
      <c r="H46" s="99"/>
      <c r="I46" s="99"/>
      <c r="J46" s="128" t="s">
        <v>448</v>
      </c>
      <c r="K46" s="128"/>
      <c r="L46" s="128"/>
      <c r="M46" s="128"/>
      <c r="N46" s="95"/>
      <c r="O46" s="95"/>
      <c r="P46" s="95"/>
    </row>
    <row r="47" s="565" customFormat="true" ht="14.1" hidden="false" customHeight="true" outlineLevel="0" collapsed="false">
      <c r="A47" s="16"/>
      <c r="B47" s="104" t="s">
        <v>444</v>
      </c>
      <c r="C47" s="104"/>
      <c r="D47" s="104" t="s">
        <v>445</v>
      </c>
      <c r="E47" s="104"/>
      <c r="F47" s="104" t="s">
        <v>444</v>
      </c>
      <c r="G47" s="104"/>
      <c r="H47" s="104" t="s">
        <v>445</v>
      </c>
      <c r="I47" s="104"/>
      <c r="J47" s="104" t="s">
        <v>444</v>
      </c>
      <c r="K47" s="104"/>
      <c r="L47" s="301" t="s">
        <v>445</v>
      </c>
      <c r="M47" s="301"/>
      <c r="N47" s="568"/>
      <c r="O47" s="568"/>
      <c r="P47" s="568"/>
    </row>
    <row r="48" s="42" customFormat="true" ht="19.5" hidden="false" customHeight="true" outlineLevel="0" collapsed="false">
      <c r="A48" s="569" t="s">
        <v>5</v>
      </c>
      <c r="B48" s="566" t="n">
        <v>641</v>
      </c>
      <c r="C48" s="566"/>
      <c r="D48" s="567" t="n">
        <v>23707</v>
      </c>
      <c r="E48" s="567"/>
      <c r="F48" s="567" t="n">
        <v>51</v>
      </c>
      <c r="G48" s="567"/>
      <c r="H48" s="567" t="n">
        <v>2107</v>
      </c>
      <c r="I48" s="567"/>
      <c r="J48" s="567" t="n">
        <v>284</v>
      </c>
      <c r="K48" s="567"/>
      <c r="L48" s="567" t="n">
        <v>5721</v>
      </c>
      <c r="M48" s="567"/>
      <c r="N48" s="195"/>
      <c r="O48" s="195"/>
      <c r="P48" s="195"/>
    </row>
    <row r="49" s="37" customFormat="true" ht="19.5" hidden="false" customHeight="true" outlineLevel="0" collapsed="false">
      <c r="A49" s="569" t="s">
        <v>34</v>
      </c>
      <c r="B49" s="566" t="n">
        <v>623</v>
      </c>
      <c r="C49" s="566"/>
      <c r="D49" s="567" t="n">
        <v>23575</v>
      </c>
      <c r="E49" s="567"/>
      <c r="F49" s="567" t="n">
        <v>51</v>
      </c>
      <c r="G49" s="567"/>
      <c r="H49" s="567" t="n">
        <v>2144</v>
      </c>
      <c r="I49" s="567"/>
      <c r="J49" s="567" t="n">
        <v>285</v>
      </c>
      <c r="K49" s="567"/>
      <c r="L49" s="567" t="n">
        <v>5891</v>
      </c>
      <c r="M49" s="567"/>
      <c r="N49" s="19"/>
      <c r="O49" s="19"/>
      <c r="P49" s="19"/>
    </row>
    <row r="50" s="37" customFormat="true" ht="19.5" hidden="false" customHeight="true" outlineLevel="0" collapsed="false">
      <c r="A50" s="570" t="s">
        <v>35</v>
      </c>
      <c r="B50" s="250" t="n">
        <v>622</v>
      </c>
      <c r="C50" s="250"/>
      <c r="D50" s="197" t="n">
        <v>23324</v>
      </c>
      <c r="E50" s="197"/>
      <c r="F50" s="197" t="n">
        <v>51</v>
      </c>
      <c r="G50" s="197"/>
      <c r="H50" s="197" t="n">
        <v>2167</v>
      </c>
      <c r="I50" s="197"/>
      <c r="J50" s="197" t="n">
        <v>284</v>
      </c>
      <c r="K50" s="197"/>
      <c r="L50" s="197" t="n">
        <v>5944</v>
      </c>
      <c r="M50" s="197"/>
      <c r="N50" s="19"/>
      <c r="O50" s="19"/>
      <c r="P50" s="19"/>
    </row>
    <row r="51" s="404" customFormat="true" ht="14.25" hidden="false" customHeight="true" outlineLevel="0" collapsed="false">
      <c r="A51" s="571" t="s">
        <v>449</v>
      </c>
      <c r="Q51" s="208" t="s">
        <v>450</v>
      </c>
    </row>
    <row r="52" s="404" customFormat="true" ht="12.75" hidden="false" customHeight="true" outlineLevel="0" collapsed="false">
      <c r="A52" s="571"/>
      <c r="I52" s="8"/>
    </row>
    <row r="53" s="404" customFormat="true" ht="12.75" hidden="false" customHeight="true" outlineLevel="0" collapsed="false">
      <c r="A53" s="571"/>
      <c r="H53" s="8"/>
      <c r="I53" s="8"/>
    </row>
  </sheetData>
  <mergeCells count="141">
    <mergeCell ref="A1:R1"/>
    <mergeCell ref="A3:A4"/>
    <mergeCell ref="B3:G3"/>
    <mergeCell ref="H3:M3"/>
    <mergeCell ref="N3:R3"/>
    <mergeCell ref="K4:L4"/>
    <mergeCell ref="K5:L5"/>
    <mergeCell ref="K6:L6"/>
    <mergeCell ref="K7:L7"/>
    <mergeCell ref="H11:Q11"/>
    <mergeCell ref="A14:Q14"/>
    <mergeCell ref="A16:A17"/>
    <mergeCell ref="B16:D17"/>
    <mergeCell ref="E16:J16"/>
    <mergeCell ref="K16:L17"/>
    <mergeCell ref="M16:Q16"/>
    <mergeCell ref="E17:F17"/>
    <mergeCell ref="G17:H17"/>
    <mergeCell ref="I17:J17"/>
    <mergeCell ref="M17:N17"/>
    <mergeCell ref="O17:Q17"/>
    <mergeCell ref="B18:D18"/>
    <mergeCell ref="E18:F18"/>
    <mergeCell ref="G18:H18"/>
    <mergeCell ref="I18:J18"/>
    <mergeCell ref="K18:L18"/>
    <mergeCell ref="M18:N18"/>
    <mergeCell ref="O18:Q18"/>
    <mergeCell ref="B19:D19"/>
    <mergeCell ref="E19:F19"/>
    <mergeCell ref="G19:H19"/>
    <mergeCell ref="I19:J19"/>
    <mergeCell ref="K19:L19"/>
    <mergeCell ref="M19:N19"/>
    <mergeCell ref="O19:Q19"/>
    <mergeCell ref="B20:D20"/>
    <mergeCell ref="E20:F20"/>
    <mergeCell ref="G20:H20"/>
    <mergeCell ref="I20:J20"/>
    <mergeCell ref="K20:L20"/>
    <mergeCell ref="M20:N20"/>
    <mergeCell ref="O20:Q20"/>
    <mergeCell ref="A28:R28"/>
    <mergeCell ref="A30:A32"/>
    <mergeCell ref="B30:J30"/>
    <mergeCell ref="K30:P30"/>
    <mergeCell ref="Q30:R32"/>
    <mergeCell ref="B31:C32"/>
    <mergeCell ref="D31:G31"/>
    <mergeCell ref="H31:J32"/>
    <mergeCell ref="K31:M32"/>
    <mergeCell ref="N31:P32"/>
    <mergeCell ref="D32:E32"/>
    <mergeCell ref="F32:G32"/>
    <mergeCell ref="B33:C33"/>
    <mergeCell ref="D33:E33"/>
    <mergeCell ref="F33:G33"/>
    <mergeCell ref="H33:J33"/>
    <mergeCell ref="K33:M33"/>
    <mergeCell ref="N33:P33"/>
    <mergeCell ref="Q33:R33"/>
    <mergeCell ref="B34:C34"/>
    <mergeCell ref="D34:E34"/>
    <mergeCell ref="F34:G34"/>
    <mergeCell ref="H34:J34"/>
    <mergeCell ref="K34:M34"/>
    <mergeCell ref="N34:P34"/>
    <mergeCell ref="Q34:R34"/>
    <mergeCell ref="B35:C35"/>
    <mergeCell ref="D35:E35"/>
    <mergeCell ref="F35:G35"/>
    <mergeCell ref="H35:J35"/>
    <mergeCell ref="K35:M35"/>
    <mergeCell ref="N35:P35"/>
    <mergeCell ref="Q35:R35"/>
    <mergeCell ref="A38:Q38"/>
    <mergeCell ref="A40:A41"/>
    <mergeCell ref="B40:E40"/>
    <mergeCell ref="F40:I40"/>
    <mergeCell ref="J40:M40"/>
    <mergeCell ref="N40:Q40"/>
    <mergeCell ref="B41:C41"/>
    <mergeCell ref="D41:E41"/>
    <mergeCell ref="F41:G41"/>
    <mergeCell ref="H41:I41"/>
    <mergeCell ref="J41:K41"/>
    <mergeCell ref="L41:M41"/>
    <mergeCell ref="N41:O41"/>
    <mergeCell ref="P41:Q41"/>
    <mergeCell ref="B42:C42"/>
    <mergeCell ref="D42:E42"/>
    <mergeCell ref="F42:G42"/>
    <mergeCell ref="H42:I42"/>
    <mergeCell ref="J42:K42"/>
    <mergeCell ref="L42:M42"/>
    <mergeCell ref="N42:O42"/>
    <mergeCell ref="P42:Q42"/>
    <mergeCell ref="B43:C43"/>
    <mergeCell ref="D43:E43"/>
    <mergeCell ref="F43:G43"/>
    <mergeCell ref="H43:I43"/>
    <mergeCell ref="J43:K43"/>
    <mergeCell ref="L43:M43"/>
    <mergeCell ref="N43:O43"/>
    <mergeCell ref="P43:Q43"/>
    <mergeCell ref="B44:C44"/>
    <mergeCell ref="D44:E44"/>
    <mergeCell ref="F44:G44"/>
    <mergeCell ref="H44:I44"/>
    <mergeCell ref="J44:K44"/>
    <mergeCell ref="L44:M44"/>
    <mergeCell ref="N44:O44"/>
    <mergeCell ref="P44:Q44"/>
    <mergeCell ref="A46:A47"/>
    <mergeCell ref="B46:E46"/>
    <mergeCell ref="F46:I46"/>
    <mergeCell ref="J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C50"/>
    <mergeCell ref="D50:E50"/>
    <mergeCell ref="F50:G50"/>
    <mergeCell ref="H50:I50"/>
    <mergeCell ref="J50:K50"/>
    <mergeCell ref="L50:M50"/>
  </mergeCells>
  <printOptions headings="false" gridLines="false" gridLinesSet="true" horizontalCentered="false" verticalCentered="false"/>
  <pageMargins left="0.7875" right="0.7875"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16" activeCellId="0" sqref="F16"/>
    </sheetView>
  </sheetViews>
  <sheetFormatPr defaultColWidth="9.2890625" defaultRowHeight="10.5" zeroHeight="false" outlineLevelRow="0" outlineLevelCol="0"/>
  <cols>
    <col collapsed="false" customWidth="true" hidden="false" outlineLevel="0" max="1" min="1" style="0" width="18.65"/>
    <col collapsed="false" customWidth="true" hidden="false" outlineLevel="0" max="2" min="2" style="0" width="10.5"/>
    <col collapsed="false" customWidth="true" hidden="false" outlineLevel="0" max="4" min="3" style="0" width="10.99"/>
    <col collapsed="false" customWidth="true" hidden="false" outlineLevel="0" max="6" min="5" style="0" width="10.65"/>
    <col collapsed="false" customWidth="true" hidden="false" outlineLevel="0" max="7" min="7" style="0" width="11.15"/>
    <col collapsed="false" customWidth="true" hidden="false" outlineLevel="0" max="8" min="8" style="0" width="12.82"/>
    <col collapsed="false" customWidth="true" hidden="false" outlineLevel="0" max="10" min="9" style="0" width="10.65"/>
  </cols>
  <sheetData>
    <row r="1" customFormat="false" ht="25.5" hidden="false" customHeight="true" outlineLevel="0" collapsed="false">
      <c r="A1" s="25" t="s">
        <v>451</v>
      </c>
      <c r="B1" s="25"/>
      <c r="C1" s="25"/>
      <c r="D1" s="25"/>
      <c r="E1" s="25"/>
      <c r="F1" s="25"/>
      <c r="G1" s="25"/>
      <c r="H1" s="25"/>
      <c r="I1" s="25"/>
    </row>
    <row r="2" customFormat="false" ht="14.25" hidden="false" customHeight="true" outlineLevel="0" collapsed="false">
      <c r="A2" s="70" t="s">
        <v>452</v>
      </c>
      <c r="B2" s="95"/>
      <c r="C2" s="95"/>
      <c r="D2" s="95"/>
      <c r="E2" s="95"/>
      <c r="F2" s="95"/>
      <c r="G2" s="95"/>
      <c r="H2" s="95"/>
      <c r="I2" s="95"/>
      <c r="J2" s="95"/>
    </row>
    <row r="3" customFormat="false" ht="18" hidden="false" customHeight="true" outlineLevel="0" collapsed="false">
      <c r="A3" s="16" t="s">
        <v>96</v>
      </c>
      <c r="B3" s="572" t="s">
        <v>101</v>
      </c>
      <c r="C3" s="572"/>
      <c r="D3" s="572"/>
      <c r="E3" s="118" t="s">
        <v>453</v>
      </c>
      <c r="F3" s="118"/>
      <c r="G3" s="118" t="s">
        <v>454</v>
      </c>
      <c r="H3" s="118"/>
      <c r="I3" s="128" t="s">
        <v>419</v>
      </c>
      <c r="J3" s="95"/>
      <c r="K3" s="95"/>
    </row>
    <row r="4" customFormat="false" ht="18" hidden="false" customHeight="true" outlineLevel="0" collapsed="false">
      <c r="A4" s="16"/>
      <c r="B4" s="573"/>
      <c r="C4" s="120" t="s">
        <v>455</v>
      </c>
      <c r="D4" s="120" t="s">
        <v>456</v>
      </c>
      <c r="E4" s="120" t="s">
        <v>455</v>
      </c>
      <c r="F4" s="120" t="s">
        <v>456</v>
      </c>
      <c r="G4" s="120" t="s">
        <v>455</v>
      </c>
      <c r="H4" s="120" t="s">
        <v>456</v>
      </c>
      <c r="I4" s="128"/>
      <c r="J4" s="95"/>
      <c r="K4" s="95"/>
    </row>
    <row r="5" s="37" customFormat="true" ht="18" hidden="false" customHeight="true" outlineLevel="0" collapsed="false">
      <c r="A5" s="38" t="s">
        <v>5</v>
      </c>
      <c r="B5" s="574" t="n">
        <v>6504</v>
      </c>
      <c r="C5" s="575" t="n">
        <v>5322</v>
      </c>
      <c r="D5" s="381" t="n">
        <v>495</v>
      </c>
      <c r="E5" s="575" t="n">
        <v>5263</v>
      </c>
      <c r="F5" s="381" t="n">
        <v>492</v>
      </c>
      <c r="G5" s="381" t="n">
        <v>59</v>
      </c>
      <c r="H5" s="381" t="n">
        <v>3</v>
      </c>
      <c r="I5" s="381" t="n">
        <v>687</v>
      </c>
      <c r="J5" s="19"/>
      <c r="K5" s="19"/>
    </row>
    <row r="6" s="42" customFormat="true" ht="18" hidden="false" customHeight="true" outlineLevel="0" collapsed="false">
      <c r="A6" s="576" t="s">
        <v>34</v>
      </c>
      <c r="B6" s="192" t="n">
        <v>6828</v>
      </c>
      <c r="C6" s="245" t="n">
        <v>5554</v>
      </c>
      <c r="D6" s="188" t="n">
        <v>451</v>
      </c>
      <c r="E6" s="245" t="n">
        <v>5504</v>
      </c>
      <c r="F6" s="188" t="n">
        <v>440</v>
      </c>
      <c r="G6" s="188" t="n">
        <v>50</v>
      </c>
      <c r="H6" s="188" t="n">
        <v>11</v>
      </c>
      <c r="I6" s="247" t="n">
        <v>823</v>
      </c>
      <c r="J6" s="195"/>
      <c r="K6" s="195"/>
    </row>
    <row r="7" s="37" customFormat="true" ht="18" hidden="false" customHeight="true" outlineLevel="0" collapsed="false">
      <c r="A7" s="43" t="s">
        <v>35</v>
      </c>
      <c r="B7" s="577" t="n">
        <v>6971</v>
      </c>
      <c r="C7" s="288" t="n">
        <v>5713</v>
      </c>
      <c r="D7" s="289" t="n">
        <v>473</v>
      </c>
      <c r="E7" s="288" t="n">
        <v>5658</v>
      </c>
      <c r="F7" s="289" t="n">
        <v>467</v>
      </c>
      <c r="G7" s="289" t="n">
        <v>55</v>
      </c>
      <c r="H7" s="289" t="n">
        <v>6</v>
      </c>
      <c r="I7" s="289" t="n">
        <v>785</v>
      </c>
      <c r="J7" s="19"/>
      <c r="K7" s="19"/>
    </row>
    <row r="8" customFormat="false" ht="15" hidden="false" customHeight="true" outlineLevel="0" collapsed="false">
      <c r="A8" s="49"/>
      <c r="B8" s="95"/>
      <c r="C8" s="95"/>
      <c r="D8" s="95"/>
      <c r="E8" s="185"/>
      <c r="F8" s="185"/>
      <c r="G8" s="95"/>
      <c r="H8" s="95"/>
      <c r="I8" s="208" t="s">
        <v>450</v>
      </c>
      <c r="J8" s="95"/>
    </row>
    <row r="9" customFormat="false" ht="12.75" hidden="false" customHeight="true" outlineLevel="0" collapsed="false"/>
    <row r="10" customFormat="false" ht="23.25" hidden="false" customHeight="true" outlineLevel="0" collapsed="false">
      <c r="A10" s="25" t="s">
        <v>457</v>
      </c>
      <c r="B10" s="25"/>
      <c r="C10" s="25"/>
      <c r="D10" s="25"/>
      <c r="E10" s="25"/>
      <c r="F10" s="25"/>
      <c r="G10" s="25"/>
      <c r="H10" s="25"/>
      <c r="I10" s="25"/>
    </row>
    <row r="11" customFormat="false" ht="18" hidden="false" customHeight="true" outlineLevel="0" collapsed="false">
      <c r="A11" s="70" t="s">
        <v>84</v>
      </c>
      <c r="B11" s="71"/>
      <c r="C11" s="71"/>
      <c r="D11" s="71"/>
      <c r="E11" s="71"/>
      <c r="F11" s="71"/>
      <c r="G11" s="71"/>
      <c r="H11" s="71"/>
      <c r="I11" s="71"/>
      <c r="J11" s="95"/>
      <c r="K11" s="95"/>
      <c r="L11" s="95"/>
      <c r="M11" s="95"/>
      <c r="N11" s="95"/>
      <c r="O11" s="95"/>
    </row>
    <row r="12" customFormat="false" ht="23.25" hidden="false" customHeight="true" outlineLevel="0" collapsed="false">
      <c r="A12" s="16" t="s">
        <v>3</v>
      </c>
      <c r="B12" s="118" t="s">
        <v>101</v>
      </c>
      <c r="C12" s="578" t="s">
        <v>458</v>
      </c>
      <c r="D12" s="578" t="s">
        <v>459</v>
      </c>
      <c r="E12" s="118" t="s">
        <v>460</v>
      </c>
      <c r="F12" s="118" t="s">
        <v>461</v>
      </c>
      <c r="G12" s="118" t="s">
        <v>462</v>
      </c>
      <c r="H12" s="118" t="s">
        <v>463</v>
      </c>
      <c r="I12" s="119" t="s">
        <v>244</v>
      </c>
      <c r="J12" s="95"/>
      <c r="K12" s="95"/>
      <c r="L12" s="95"/>
      <c r="M12" s="95"/>
      <c r="N12" s="95"/>
      <c r="O12" s="95"/>
    </row>
    <row r="13" s="37" customFormat="true" ht="18" hidden="false" customHeight="true" outlineLevel="0" collapsed="false">
      <c r="A13" s="38" t="s">
        <v>144</v>
      </c>
      <c r="B13" s="579" t="n">
        <v>149</v>
      </c>
      <c r="C13" s="247" t="n">
        <v>25</v>
      </c>
      <c r="D13" s="247" t="n">
        <v>29</v>
      </c>
      <c r="E13" s="247" t="n">
        <v>46</v>
      </c>
      <c r="F13" s="247" t="n">
        <v>9</v>
      </c>
      <c r="G13" s="247" t="n">
        <v>15</v>
      </c>
      <c r="H13" s="247" t="s">
        <v>81</v>
      </c>
      <c r="I13" s="247" t="n">
        <v>25</v>
      </c>
      <c r="J13" s="19"/>
      <c r="K13" s="19"/>
      <c r="L13" s="19"/>
      <c r="M13" s="19"/>
      <c r="N13" s="19"/>
      <c r="O13" s="19"/>
    </row>
    <row r="14" s="42" customFormat="true" ht="18" hidden="false" customHeight="true" outlineLevel="0" collapsed="false">
      <c r="A14" s="38" t="s">
        <v>51</v>
      </c>
      <c r="B14" s="579" t="n">
        <v>144</v>
      </c>
      <c r="C14" s="247" t="n">
        <v>22</v>
      </c>
      <c r="D14" s="247" t="n">
        <v>33</v>
      </c>
      <c r="E14" s="247" t="n">
        <v>50</v>
      </c>
      <c r="F14" s="247" t="n">
        <v>5</v>
      </c>
      <c r="G14" s="247" t="n">
        <v>17</v>
      </c>
      <c r="H14" s="247" t="s">
        <v>81</v>
      </c>
      <c r="I14" s="247" t="n">
        <v>17</v>
      </c>
      <c r="J14" s="195"/>
      <c r="K14" s="195"/>
      <c r="L14" s="195"/>
      <c r="M14" s="195"/>
      <c r="N14" s="195"/>
      <c r="O14" s="195"/>
    </row>
    <row r="15" s="285" customFormat="true" ht="18" hidden="false" customHeight="true" outlineLevel="0" collapsed="false">
      <c r="A15" s="151" t="s">
        <v>34</v>
      </c>
      <c r="B15" s="580" t="n">
        <v>121</v>
      </c>
      <c r="C15" s="253" t="n">
        <v>19</v>
      </c>
      <c r="D15" s="253" t="n">
        <v>23</v>
      </c>
      <c r="E15" s="253" t="n">
        <v>31</v>
      </c>
      <c r="F15" s="253" t="n">
        <v>3</v>
      </c>
      <c r="G15" s="253" t="n">
        <v>18</v>
      </c>
      <c r="H15" s="253" t="s">
        <v>81</v>
      </c>
      <c r="I15" s="253" t="n">
        <v>27</v>
      </c>
      <c r="J15" s="19"/>
      <c r="K15" s="19"/>
      <c r="L15" s="19"/>
      <c r="M15" s="19"/>
      <c r="N15" s="19"/>
      <c r="O15" s="19"/>
    </row>
    <row r="16" customFormat="false" ht="15" hidden="false" customHeight="true" outlineLevel="0" collapsed="false">
      <c r="A16" s="70" t="s">
        <v>464</v>
      </c>
      <c r="B16" s="95"/>
      <c r="C16" s="95"/>
      <c r="D16" s="95"/>
      <c r="E16" s="95"/>
      <c r="G16" s="95"/>
      <c r="H16" s="95"/>
      <c r="I16" s="72" t="s">
        <v>465</v>
      </c>
      <c r="J16" s="95"/>
      <c r="K16" s="95"/>
      <c r="L16" s="95"/>
      <c r="M16" s="95"/>
      <c r="N16" s="95"/>
      <c r="O16" s="95"/>
    </row>
    <row r="17" customFormat="false" ht="12.75" hidden="false" customHeight="true" outlineLevel="0" collapsed="false">
      <c r="A17" s="49"/>
      <c r="B17" s="95"/>
      <c r="C17" s="95"/>
      <c r="D17" s="95"/>
      <c r="E17" s="95"/>
      <c r="G17" s="95"/>
      <c r="H17" s="95"/>
      <c r="I17" s="72"/>
      <c r="J17" s="95"/>
      <c r="K17" s="95"/>
      <c r="L17" s="95"/>
      <c r="M17" s="95"/>
      <c r="N17" s="95"/>
      <c r="O17" s="95"/>
    </row>
    <row r="18" customFormat="false" ht="12.75" hidden="false" customHeight="true" outlineLevel="0" collapsed="false"/>
    <row r="19" customFormat="false" ht="25.5" hidden="false" customHeight="true" outlineLevel="0" collapsed="false">
      <c r="A19" s="25" t="s">
        <v>466</v>
      </c>
      <c r="B19" s="25"/>
      <c r="C19" s="25"/>
      <c r="D19" s="25"/>
      <c r="E19" s="25"/>
      <c r="F19" s="25"/>
      <c r="G19" s="25"/>
      <c r="H19" s="25"/>
      <c r="I19" s="25"/>
      <c r="J19" s="25"/>
    </row>
    <row r="20" customFormat="false" ht="18" hidden="false" customHeight="true" outlineLevel="0" collapsed="false">
      <c r="A20" s="70" t="s">
        <v>467</v>
      </c>
      <c r="B20" s="1"/>
      <c r="C20" s="1"/>
      <c r="D20" s="1"/>
      <c r="E20" s="1"/>
      <c r="F20" s="1"/>
      <c r="G20" s="1"/>
      <c r="H20" s="1"/>
      <c r="I20" s="1"/>
      <c r="J20" s="1"/>
    </row>
    <row r="21" customFormat="false" ht="30" hidden="false" customHeight="true" outlineLevel="0" collapsed="false">
      <c r="A21" s="16" t="s">
        <v>468</v>
      </c>
      <c r="B21" s="118" t="s">
        <v>101</v>
      </c>
      <c r="C21" s="118" t="s">
        <v>469</v>
      </c>
      <c r="D21" s="118" t="s">
        <v>470</v>
      </c>
      <c r="E21" s="118" t="s">
        <v>471</v>
      </c>
      <c r="F21" s="118" t="s">
        <v>472</v>
      </c>
      <c r="G21" s="118" t="s">
        <v>473</v>
      </c>
      <c r="H21" s="119" t="s">
        <v>474</v>
      </c>
      <c r="I21" s="118" t="s">
        <v>475</v>
      </c>
      <c r="J21" s="119" t="s">
        <v>476</v>
      </c>
      <c r="K21" s="95"/>
      <c r="L21" s="95"/>
      <c r="M21" s="95"/>
    </row>
    <row r="22" s="37" customFormat="true" ht="15.75" hidden="false" customHeight="true" outlineLevel="0" collapsed="false">
      <c r="A22" s="581" t="s">
        <v>477</v>
      </c>
      <c r="B22" s="579" t="n">
        <v>32</v>
      </c>
      <c r="C22" s="247" t="n">
        <v>14</v>
      </c>
      <c r="D22" s="247" t="n">
        <v>5</v>
      </c>
      <c r="E22" s="247" t="n">
        <v>6</v>
      </c>
      <c r="F22" s="247" t="n">
        <v>4</v>
      </c>
      <c r="G22" s="247" t="n">
        <v>1</v>
      </c>
      <c r="H22" s="247" t="n">
        <v>1</v>
      </c>
      <c r="I22" s="247" t="s">
        <v>81</v>
      </c>
      <c r="J22" s="247" t="n">
        <v>1</v>
      </c>
      <c r="K22" s="19"/>
      <c r="L22" s="19"/>
      <c r="M22" s="19"/>
    </row>
    <row r="23" s="37" customFormat="true" ht="15.75" hidden="false" customHeight="true" outlineLevel="0" collapsed="false">
      <c r="A23" s="581" t="s">
        <v>478</v>
      </c>
      <c r="B23" s="579" t="n">
        <v>6</v>
      </c>
      <c r="C23" s="247" t="n">
        <v>5</v>
      </c>
      <c r="D23" s="247" t="s">
        <v>81</v>
      </c>
      <c r="E23" s="247" t="n">
        <v>1</v>
      </c>
      <c r="F23" s="247" t="s">
        <v>81</v>
      </c>
      <c r="G23" s="247" t="s">
        <v>81</v>
      </c>
      <c r="H23" s="247" t="s">
        <v>81</v>
      </c>
      <c r="I23" s="247" t="s">
        <v>81</v>
      </c>
      <c r="J23" s="247" t="s">
        <v>81</v>
      </c>
      <c r="K23" s="19"/>
      <c r="L23" s="19"/>
      <c r="M23" s="19"/>
    </row>
    <row r="24" s="37" customFormat="true" ht="15.75" hidden="false" customHeight="true" outlineLevel="0" collapsed="false">
      <c r="A24" s="581" t="s">
        <v>479</v>
      </c>
      <c r="B24" s="579" t="n">
        <v>5</v>
      </c>
      <c r="C24" s="247" t="n">
        <v>1</v>
      </c>
      <c r="D24" s="247" t="s">
        <v>81</v>
      </c>
      <c r="E24" s="247" t="n">
        <v>3</v>
      </c>
      <c r="F24" s="247" t="s">
        <v>81</v>
      </c>
      <c r="G24" s="247" t="s">
        <v>81</v>
      </c>
      <c r="H24" s="247" t="s">
        <v>81</v>
      </c>
      <c r="I24" s="247" t="s">
        <v>81</v>
      </c>
      <c r="J24" s="247" t="n">
        <v>1</v>
      </c>
      <c r="K24" s="19"/>
      <c r="L24" s="19"/>
      <c r="M24" s="19"/>
    </row>
    <row r="25" s="37" customFormat="true" ht="15.75" hidden="false" customHeight="true" outlineLevel="0" collapsed="false">
      <c r="A25" s="581" t="s">
        <v>480</v>
      </c>
      <c r="B25" s="579" t="n">
        <v>2</v>
      </c>
      <c r="C25" s="247" t="n">
        <v>1</v>
      </c>
      <c r="D25" s="247" t="s">
        <v>81</v>
      </c>
      <c r="E25" s="247" t="n">
        <v>1</v>
      </c>
      <c r="F25" s="247" t="s">
        <v>81</v>
      </c>
      <c r="G25" s="247" t="s">
        <v>81</v>
      </c>
      <c r="H25" s="247" t="s">
        <v>81</v>
      </c>
      <c r="I25" s="247" t="s">
        <v>81</v>
      </c>
      <c r="J25" s="247" t="s">
        <v>81</v>
      </c>
      <c r="K25" s="19"/>
      <c r="L25" s="19"/>
      <c r="M25" s="19"/>
    </row>
    <row r="26" s="37" customFormat="true" ht="15.75" hidden="false" customHeight="true" outlineLevel="0" collapsed="false">
      <c r="A26" s="581" t="s">
        <v>481</v>
      </c>
      <c r="B26" s="579" t="n">
        <v>2</v>
      </c>
      <c r="C26" s="247" t="n">
        <v>1</v>
      </c>
      <c r="D26" s="247" t="n">
        <v>1</v>
      </c>
      <c r="E26" s="247" t="s">
        <v>81</v>
      </c>
      <c r="F26" s="247" t="s">
        <v>81</v>
      </c>
      <c r="G26" s="247" t="s">
        <v>81</v>
      </c>
      <c r="H26" s="247" t="s">
        <v>81</v>
      </c>
      <c r="I26" s="247" t="s">
        <v>81</v>
      </c>
      <c r="J26" s="247" t="s">
        <v>81</v>
      </c>
      <c r="K26" s="19"/>
      <c r="L26" s="19"/>
      <c r="M26" s="19"/>
    </row>
    <row r="27" s="37" customFormat="true" ht="15.75" hidden="false" customHeight="true" outlineLevel="0" collapsed="false">
      <c r="A27" s="581" t="s">
        <v>482</v>
      </c>
      <c r="B27" s="579" t="n">
        <v>1</v>
      </c>
      <c r="C27" s="247" t="n">
        <v>1</v>
      </c>
      <c r="D27" s="247" t="s">
        <v>81</v>
      </c>
      <c r="E27" s="247" t="s">
        <v>81</v>
      </c>
      <c r="F27" s="247" t="s">
        <v>81</v>
      </c>
      <c r="G27" s="247" t="s">
        <v>81</v>
      </c>
      <c r="H27" s="247" t="s">
        <v>81</v>
      </c>
      <c r="I27" s="247" t="s">
        <v>81</v>
      </c>
      <c r="J27" s="247" t="s">
        <v>81</v>
      </c>
      <c r="K27" s="19"/>
      <c r="L27" s="19"/>
      <c r="M27" s="19"/>
    </row>
    <row r="28" s="37" customFormat="true" ht="15.75" hidden="false" customHeight="true" outlineLevel="0" collapsed="false">
      <c r="A28" s="581" t="s">
        <v>483</v>
      </c>
      <c r="B28" s="579" t="n">
        <v>1</v>
      </c>
      <c r="C28" s="247" t="n">
        <v>1</v>
      </c>
      <c r="D28" s="247" t="s">
        <v>81</v>
      </c>
      <c r="E28" s="247" t="s">
        <v>81</v>
      </c>
      <c r="F28" s="247" t="s">
        <v>81</v>
      </c>
      <c r="G28" s="247" t="s">
        <v>81</v>
      </c>
      <c r="H28" s="247" t="s">
        <v>81</v>
      </c>
      <c r="I28" s="247" t="s">
        <v>81</v>
      </c>
      <c r="J28" s="247" t="s">
        <v>81</v>
      </c>
      <c r="K28" s="19"/>
      <c r="L28" s="19"/>
      <c r="M28" s="19"/>
    </row>
    <row r="29" s="37" customFormat="true" ht="15.75" hidden="false" customHeight="true" outlineLevel="0" collapsed="false">
      <c r="A29" s="581" t="s">
        <v>484</v>
      </c>
      <c r="B29" s="579" t="n">
        <v>1</v>
      </c>
      <c r="C29" s="247" t="n">
        <v>1</v>
      </c>
      <c r="D29" s="247" t="s">
        <v>81</v>
      </c>
      <c r="E29" s="247" t="s">
        <v>81</v>
      </c>
      <c r="F29" s="247" t="s">
        <v>81</v>
      </c>
      <c r="G29" s="247" t="s">
        <v>81</v>
      </c>
      <c r="H29" s="247" t="s">
        <v>81</v>
      </c>
      <c r="I29" s="247" t="s">
        <v>81</v>
      </c>
      <c r="J29" s="247" t="s">
        <v>81</v>
      </c>
      <c r="K29" s="19"/>
      <c r="L29" s="19"/>
      <c r="M29" s="19"/>
    </row>
    <row r="30" s="37" customFormat="true" ht="15.75" hidden="false" customHeight="true" outlineLevel="0" collapsed="false">
      <c r="A30" s="581" t="s">
        <v>485</v>
      </c>
      <c r="B30" s="579" t="n">
        <v>1</v>
      </c>
      <c r="C30" s="247" t="s">
        <v>81</v>
      </c>
      <c r="D30" s="247" t="s">
        <v>81</v>
      </c>
      <c r="E30" s="247" t="n">
        <v>1</v>
      </c>
      <c r="F30" s="247" t="s">
        <v>81</v>
      </c>
      <c r="G30" s="247" t="s">
        <v>81</v>
      </c>
      <c r="H30" s="247" t="s">
        <v>81</v>
      </c>
      <c r="I30" s="247" t="s">
        <v>81</v>
      </c>
      <c r="J30" s="247" t="s">
        <v>81</v>
      </c>
      <c r="K30" s="19"/>
      <c r="L30" s="19"/>
      <c r="M30" s="19"/>
    </row>
    <row r="31" s="37" customFormat="true" ht="15.75" hidden="false" customHeight="true" outlineLevel="0" collapsed="false">
      <c r="A31" s="581" t="s">
        <v>486</v>
      </c>
      <c r="B31" s="579" t="n">
        <v>1</v>
      </c>
      <c r="C31" s="247" t="s">
        <v>81</v>
      </c>
      <c r="D31" s="247" t="s">
        <v>81</v>
      </c>
      <c r="E31" s="247" t="s">
        <v>81</v>
      </c>
      <c r="F31" s="247" t="n">
        <v>1</v>
      </c>
      <c r="G31" s="247" t="s">
        <v>81</v>
      </c>
      <c r="H31" s="247" t="s">
        <v>81</v>
      </c>
      <c r="I31" s="247" t="s">
        <v>81</v>
      </c>
      <c r="J31" s="247" t="s">
        <v>81</v>
      </c>
      <c r="K31" s="19"/>
      <c r="L31" s="19"/>
      <c r="M31" s="19"/>
    </row>
    <row r="32" s="37" customFormat="true" ht="15.75" hidden="false" customHeight="true" outlineLevel="0" collapsed="false">
      <c r="A32" s="581" t="s">
        <v>487</v>
      </c>
      <c r="B32" s="579" t="n">
        <v>1</v>
      </c>
      <c r="C32" s="247" t="s">
        <v>81</v>
      </c>
      <c r="D32" s="247" t="s">
        <v>81</v>
      </c>
      <c r="E32" s="247" t="n">
        <v>1</v>
      </c>
      <c r="F32" s="247" t="s">
        <v>81</v>
      </c>
      <c r="G32" s="247" t="s">
        <v>81</v>
      </c>
      <c r="H32" s="247" t="s">
        <v>81</v>
      </c>
      <c r="I32" s="247" t="s">
        <v>81</v>
      </c>
      <c r="J32" s="247" t="s">
        <v>81</v>
      </c>
      <c r="K32" s="19"/>
      <c r="L32" s="19"/>
      <c r="M32" s="19"/>
    </row>
    <row r="33" s="37" customFormat="true" ht="15.75" hidden="false" customHeight="true" outlineLevel="0" collapsed="false">
      <c r="A33" s="581" t="s">
        <v>488</v>
      </c>
      <c r="B33" s="579" t="n">
        <v>1</v>
      </c>
      <c r="C33" s="247" t="s">
        <v>81</v>
      </c>
      <c r="D33" s="247" t="n">
        <v>1</v>
      </c>
      <c r="E33" s="247" t="s">
        <v>81</v>
      </c>
      <c r="F33" s="247" t="s">
        <v>81</v>
      </c>
      <c r="G33" s="247" t="s">
        <v>81</v>
      </c>
      <c r="H33" s="247" t="s">
        <v>81</v>
      </c>
      <c r="I33" s="247" t="s">
        <v>81</v>
      </c>
      <c r="J33" s="247" t="s">
        <v>81</v>
      </c>
      <c r="K33" s="19"/>
      <c r="L33" s="19"/>
      <c r="M33" s="19"/>
    </row>
    <row r="34" s="37" customFormat="true" ht="15.75" hidden="false" customHeight="true" outlineLevel="0" collapsed="false">
      <c r="A34" s="581" t="s">
        <v>489</v>
      </c>
      <c r="B34" s="579" t="n">
        <v>1</v>
      </c>
      <c r="C34" s="247" t="n">
        <v>1</v>
      </c>
      <c r="D34" s="247" t="s">
        <v>81</v>
      </c>
      <c r="E34" s="247" t="s">
        <v>81</v>
      </c>
      <c r="F34" s="247" t="s">
        <v>81</v>
      </c>
      <c r="G34" s="247" t="s">
        <v>81</v>
      </c>
      <c r="H34" s="247" t="s">
        <v>81</v>
      </c>
      <c r="I34" s="247" t="s">
        <v>81</v>
      </c>
      <c r="J34" s="247" t="s">
        <v>81</v>
      </c>
      <c r="K34" s="19"/>
      <c r="L34" s="19"/>
      <c r="M34" s="19"/>
    </row>
    <row r="35" s="37" customFormat="true" ht="15.75" hidden="false" customHeight="true" outlineLevel="0" collapsed="false">
      <c r="A35" s="581" t="s">
        <v>490</v>
      </c>
      <c r="B35" s="579" t="n">
        <v>1</v>
      </c>
      <c r="C35" s="247" t="s">
        <v>81</v>
      </c>
      <c r="D35" s="247" t="s">
        <v>81</v>
      </c>
      <c r="E35" s="247" t="s">
        <v>81</v>
      </c>
      <c r="F35" s="247" t="s">
        <v>81</v>
      </c>
      <c r="G35" s="247" t="s">
        <v>81</v>
      </c>
      <c r="H35" s="247" t="s">
        <v>81</v>
      </c>
      <c r="I35" s="247" t="n">
        <v>1</v>
      </c>
      <c r="J35" s="247" t="s">
        <v>81</v>
      </c>
      <c r="K35" s="582"/>
      <c r="L35" s="19"/>
      <c r="M35" s="19"/>
    </row>
    <row r="36" s="37" customFormat="true" ht="15.75" hidden="false" customHeight="true" outlineLevel="0" collapsed="false">
      <c r="A36" s="581" t="s">
        <v>491</v>
      </c>
      <c r="B36" s="579" t="n">
        <v>1</v>
      </c>
      <c r="C36" s="247" t="s">
        <v>81</v>
      </c>
      <c r="D36" s="247" t="s">
        <v>81</v>
      </c>
      <c r="E36" s="247" t="n">
        <v>1</v>
      </c>
      <c r="F36" s="247" t="s">
        <v>81</v>
      </c>
      <c r="G36" s="247" t="s">
        <v>81</v>
      </c>
      <c r="H36" s="247" t="s">
        <v>81</v>
      </c>
      <c r="I36" s="247" t="s">
        <v>81</v>
      </c>
      <c r="J36" s="247" t="s">
        <v>81</v>
      </c>
      <c r="K36" s="19"/>
      <c r="L36" s="19"/>
      <c r="M36" s="19"/>
    </row>
    <row r="37" s="37" customFormat="true" ht="15.75" hidden="false" customHeight="true" outlineLevel="0" collapsed="false">
      <c r="A37" s="583" t="s">
        <v>492</v>
      </c>
      <c r="B37" s="584" t="n">
        <v>57</v>
      </c>
      <c r="C37" s="585" t="n">
        <v>26</v>
      </c>
      <c r="D37" s="585" t="n">
        <v>7</v>
      </c>
      <c r="E37" s="585" t="n">
        <v>14</v>
      </c>
      <c r="F37" s="585" t="n">
        <v>5</v>
      </c>
      <c r="G37" s="585" t="n">
        <v>1</v>
      </c>
      <c r="H37" s="585" t="n">
        <v>1</v>
      </c>
      <c r="I37" s="585" t="n">
        <v>1</v>
      </c>
      <c r="J37" s="585" t="n">
        <v>2</v>
      </c>
      <c r="K37" s="19"/>
      <c r="L37" s="19"/>
      <c r="M37" s="19"/>
    </row>
    <row r="38" customFormat="false" ht="13.5" hidden="false" customHeight="true" outlineLevel="0" collapsed="false">
      <c r="A38" s="70" t="s">
        <v>493</v>
      </c>
      <c r="B38" s="71"/>
      <c r="C38" s="71"/>
      <c r="D38" s="71"/>
      <c r="E38" s="71"/>
      <c r="F38" s="1"/>
      <c r="G38" s="71"/>
      <c r="H38" s="484"/>
      <c r="I38" s="71"/>
      <c r="J38" s="72" t="s">
        <v>465</v>
      </c>
      <c r="K38" s="95"/>
      <c r="L38" s="95"/>
      <c r="M38" s="95"/>
    </row>
  </sheetData>
  <mergeCells count="8">
    <mergeCell ref="A1:I1"/>
    <mergeCell ref="A3:A4"/>
    <mergeCell ref="B3:D3"/>
    <mergeCell ref="E3:F3"/>
    <mergeCell ref="G3:H3"/>
    <mergeCell ref="I3:I4"/>
    <mergeCell ref="A10:I10"/>
    <mergeCell ref="A19:J19"/>
  </mergeCell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1" activeCellId="0" sqref="AH11"/>
    </sheetView>
  </sheetViews>
  <sheetFormatPr defaultColWidth="9.2890625" defaultRowHeight="10.5" zeroHeight="false" outlineLevelRow="0" outlineLevelCol="0"/>
  <cols>
    <col collapsed="false" customWidth="true" hidden="false" outlineLevel="0" max="2" min="1" style="0" width="7.15"/>
    <col collapsed="false" customWidth="true" hidden="false" outlineLevel="0" max="4" min="3" style="0" width="8.16"/>
    <col collapsed="false" customWidth="true" hidden="false" outlineLevel="0" max="18" min="5" style="0" width="5.83"/>
    <col collapsed="false" customWidth="true" hidden="false" outlineLevel="0" max="40" min="19" style="0" width="5.49"/>
  </cols>
  <sheetData>
    <row r="1" customFormat="false" ht="25.5" hidden="false" customHeight="true" outlineLevel="0" collapsed="false">
      <c r="B1" s="4"/>
      <c r="C1" s="4"/>
      <c r="D1" s="4"/>
      <c r="E1" s="4"/>
      <c r="F1" s="4"/>
      <c r="G1" s="4"/>
      <c r="J1" s="4"/>
      <c r="K1" s="4"/>
      <c r="L1" s="4"/>
      <c r="M1" s="4"/>
      <c r="N1" s="4"/>
      <c r="O1" s="4"/>
      <c r="P1" s="4"/>
      <c r="Q1" s="586" t="s">
        <v>494</v>
      </c>
      <c r="T1" s="587" t="s">
        <v>495</v>
      </c>
    </row>
    <row r="2" customFormat="false" ht="15.75" hidden="false" customHeight="true" outlineLevel="0" collapsed="false">
      <c r="A2" s="69"/>
      <c r="D2" s="4"/>
      <c r="E2" s="4"/>
      <c r="F2" s="4"/>
      <c r="G2" s="4"/>
      <c r="H2" s="588"/>
      <c r="I2" s="4"/>
      <c r="J2" s="4"/>
      <c r="K2" s="4"/>
      <c r="L2" s="4"/>
      <c r="M2" s="4"/>
      <c r="N2" s="4"/>
      <c r="O2" s="4"/>
      <c r="P2" s="4"/>
      <c r="Q2" s="589" t="s">
        <v>496</v>
      </c>
      <c r="T2" s="37" t="s">
        <v>497</v>
      </c>
    </row>
    <row r="3" customFormat="false" ht="18" hidden="false" customHeight="true" outlineLevel="0" collapsed="false">
      <c r="A3" s="114" t="s">
        <v>498</v>
      </c>
      <c r="B3" s="71"/>
      <c r="C3" s="71"/>
      <c r="D3" s="71"/>
      <c r="E3" s="71"/>
      <c r="F3" s="71"/>
      <c r="G3" s="71"/>
      <c r="H3" s="71"/>
      <c r="I3" s="71"/>
      <c r="J3" s="71"/>
      <c r="AN3" s="590" t="s">
        <v>499</v>
      </c>
    </row>
    <row r="4" customFormat="false" ht="27" hidden="false" customHeight="true" outlineLevel="0" collapsed="false">
      <c r="A4" s="98" t="s">
        <v>96</v>
      </c>
      <c r="B4" s="98"/>
      <c r="C4" s="99" t="s">
        <v>500</v>
      </c>
      <c r="D4" s="99"/>
      <c r="E4" s="450" t="s">
        <v>501</v>
      </c>
      <c r="F4" s="450"/>
      <c r="G4" s="99" t="s">
        <v>502</v>
      </c>
      <c r="H4" s="99"/>
      <c r="I4" s="99" t="s">
        <v>503</v>
      </c>
      <c r="J4" s="99"/>
      <c r="K4" s="99" t="s">
        <v>504</v>
      </c>
      <c r="L4" s="99"/>
      <c r="M4" s="99" t="s">
        <v>505</v>
      </c>
      <c r="N4" s="99"/>
      <c r="O4" s="450" t="s">
        <v>506</v>
      </c>
      <c r="P4" s="450"/>
      <c r="Q4" s="128" t="s">
        <v>507</v>
      </c>
      <c r="R4" s="128"/>
      <c r="S4" s="98" t="s">
        <v>508</v>
      </c>
      <c r="T4" s="98"/>
      <c r="U4" s="99" t="s">
        <v>509</v>
      </c>
      <c r="V4" s="99"/>
      <c r="W4" s="99" t="s">
        <v>510</v>
      </c>
      <c r="X4" s="99"/>
      <c r="Y4" s="99" t="s">
        <v>511</v>
      </c>
      <c r="Z4" s="99"/>
      <c r="AA4" s="99" t="s">
        <v>512</v>
      </c>
      <c r="AB4" s="99"/>
      <c r="AC4" s="29" t="s">
        <v>513</v>
      </c>
      <c r="AD4" s="29"/>
      <c r="AE4" s="29" t="s">
        <v>514</v>
      </c>
      <c r="AF4" s="29"/>
      <c r="AG4" s="29" t="s">
        <v>515</v>
      </c>
      <c r="AH4" s="29"/>
      <c r="AI4" s="29" t="s">
        <v>516</v>
      </c>
      <c r="AJ4" s="29"/>
      <c r="AK4" s="29" t="s">
        <v>517</v>
      </c>
      <c r="AL4" s="29"/>
      <c r="AM4" s="17" t="s">
        <v>518</v>
      </c>
      <c r="AN4" s="17"/>
      <c r="AO4" s="58"/>
      <c r="AP4" s="58"/>
    </row>
    <row r="5" customFormat="false" ht="18" hidden="false" customHeight="true" outlineLevel="0" collapsed="false">
      <c r="A5" s="190" t="s">
        <v>144</v>
      </c>
      <c r="B5" s="190"/>
      <c r="C5" s="591" t="n">
        <v>0.012</v>
      </c>
      <c r="D5" s="591"/>
      <c r="E5" s="592" t="n">
        <v>0.016</v>
      </c>
      <c r="F5" s="592"/>
      <c r="G5" s="592" t="n">
        <v>0.014</v>
      </c>
      <c r="H5" s="592"/>
      <c r="I5" s="592" t="n">
        <v>0.013</v>
      </c>
      <c r="J5" s="592"/>
      <c r="K5" s="592" t="n">
        <v>0.016</v>
      </c>
      <c r="L5" s="592"/>
      <c r="M5" s="592" t="n">
        <v>0.018</v>
      </c>
      <c r="N5" s="592"/>
      <c r="O5" s="592" t="n">
        <v>0.015</v>
      </c>
      <c r="P5" s="592"/>
      <c r="Q5" s="592" t="n">
        <v>0.015</v>
      </c>
      <c r="R5" s="592"/>
      <c r="S5" s="592" t="n">
        <v>0.016</v>
      </c>
      <c r="T5" s="592"/>
      <c r="U5" s="592" t="n">
        <v>0.015</v>
      </c>
      <c r="V5" s="592"/>
      <c r="W5" s="592" t="n">
        <v>0.014</v>
      </c>
      <c r="X5" s="592"/>
      <c r="Y5" s="592" t="n">
        <v>0.015</v>
      </c>
      <c r="Z5" s="592"/>
      <c r="AA5" s="592" t="n">
        <v>0.016</v>
      </c>
      <c r="AB5" s="592"/>
      <c r="AC5" s="592" t="n">
        <v>0.017</v>
      </c>
      <c r="AD5" s="592"/>
      <c r="AE5" s="592" t="n">
        <v>0.017</v>
      </c>
      <c r="AF5" s="592"/>
      <c r="AG5" s="592" t="n">
        <v>0.013</v>
      </c>
      <c r="AH5" s="592"/>
      <c r="AI5" s="592" t="n">
        <v>0.013</v>
      </c>
      <c r="AJ5" s="592"/>
      <c r="AK5" s="592" t="n">
        <v>0.012</v>
      </c>
      <c r="AL5" s="592"/>
      <c r="AM5" s="592" t="n">
        <v>0.014</v>
      </c>
      <c r="AN5" s="592"/>
      <c r="AO5" s="593"/>
      <c r="AP5" s="593"/>
    </row>
    <row r="6" customFormat="false" ht="18" hidden="false" customHeight="true" outlineLevel="0" collapsed="false">
      <c r="A6" s="38" t="s">
        <v>51</v>
      </c>
      <c r="B6" s="38"/>
      <c r="C6" s="594" t="n">
        <v>0.014</v>
      </c>
      <c r="D6" s="594"/>
      <c r="E6" s="595" t="n">
        <v>0.019</v>
      </c>
      <c r="F6" s="595"/>
      <c r="G6" s="595" t="n">
        <v>0.018</v>
      </c>
      <c r="H6" s="595"/>
      <c r="I6" s="595" t="n">
        <v>0.016</v>
      </c>
      <c r="J6" s="595"/>
      <c r="K6" s="595" t="n">
        <v>0.018</v>
      </c>
      <c r="L6" s="595"/>
      <c r="M6" s="595" t="n">
        <v>0.019</v>
      </c>
      <c r="N6" s="595"/>
      <c r="O6" s="595" t="n">
        <v>0.016</v>
      </c>
      <c r="P6" s="595"/>
      <c r="Q6" s="595" t="n">
        <v>0.016</v>
      </c>
      <c r="R6" s="595"/>
      <c r="S6" s="595" t="n">
        <v>0.017</v>
      </c>
      <c r="T6" s="595"/>
      <c r="U6" s="595" t="n">
        <v>0.016</v>
      </c>
      <c r="V6" s="595"/>
      <c r="W6" s="595" t="n">
        <v>0.016</v>
      </c>
      <c r="X6" s="595"/>
      <c r="Y6" s="595" t="n">
        <v>0.016</v>
      </c>
      <c r="Z6" s="595"/>
      <c r="AA6" s="595" t="n">
        <v>0.018</v>
      </c>
      <c r="AB6" s="595"/>
      <c r="AC6" s="595" t="s">
        <v>519</v>
      </c>
      <c r="AD6" s="595"/>
      <c r="AE6" s="595" t="n">
        <v>0.018</v>
      </c>
      <c r="AF6" s="595"/>
      <c r="AG6" s="595" t="n">
        <v>0.015</v>
      </c>
      <c r="AH6" s="595"/>
      <c r="AI6" s="595" t="n">
        <v>0.015</v>
      </c>
      <c r="AJ6" s="595"/>
      <c r="AK6" s="595" t="n">
        <v>0.012</v>
      </c>
      <c r="AL6" s="595"/>
      <c r="AM6" s="595" t="n">
        <v>0.016</v>
      </c>
      <c r="AN6" s="595"/>
      <c r="AO6" s="593"/>
      <c r="AP6" s="593"/>
    </row>
    <row r="7" customFormat="false" ht="18" hidden="false" customHeight="true" outlineLevel="0" collapsed="false">
      <c r="A7" s="151" t="s">
        <v>34</v>
      </c>
      <c r="B7" s="151"/>
      <c r="C7" s="596" t="n">
        <v>0.015</v>
      </c>
      <c r="D7" s="596"/>
      <c r="E7" s="597" t="n">
        <v>0.018</v>
      </c>
      <c r="F7" s="597"/>
      <c r="G7" s="597" t="n">
        <v>0.016</v>
      </c>
      <c r="H7" s="597"/>
      <c r="I7" s="597" t="n">
        <v>0.016</v>
      </c>
      <c r="J7" s="597"/>
      <c r="K7" s="597" t="n">
        <v>0.019</v>
      </c>
      <c r="L7" s="597"/>
      <c r="M7" s="597" t="n">
        <v>0.019</v>
      </c>
      <c r="N7" s="597"/>
      <c r="O7" s="597" t="n">
        <v>0.015</v>
      </c>
      <c r="P7" s="597"/>
      <c r="Q7" s="597" t="n">
        <v>0.016</v>
      </c>
      <c r="R7" s="597"/>
      <c r="S7" s="597" t="n">
        <v>0.017</v>
      </c>
      <c r="T7" s="597"/>
      <c r="U7" s="597" t="n">
        <v>0.015</v>
      </c>
      <c r="V7" s="597"/>
      <c r="W7" s="597" t="n">
        <v>0.015</v>
      </c>
      <c r="X7" s="597"/>
      <c r="Y7" s="597" t="n">
        <v>0.016</v>
      </c>
      <c r="Z7" s="597"/>
      <c r="AA7" s="597" t="n">
        <v>0.018</v>
      </c>
      <c r="AB7" s="597"/>
      <c r="AC7" s="597" t="s">
        <v>519</v>
      </c>
      <c r="AD7" s="597"/>
      <c r="AE7" s="597" t="n">
        <v>0.018</v>
      </c>
      <c r="AF7" s="597"/>
      <c r="AG7" s="597" t="n">
        <v>0.014</v>
      </c>
      <c r="AH7" s="597"/>
      <c r="AI7" s="597" t="n">
        <v>0.013</v>
      </c>
      <c r="AJ7" s="597"/>
      <c r="AK7" s="597" t="n">
        <v>0.012</v>
      </c>
      <c r="AL7" s="597"/>
      <c r="AM7" s="597" t="n">
        <v>0.016</v>
      </c>
      <c r="AN7" s="597"/>
      <c r="AO7" s="598"/>
      <c r="AP7" s="598"/>
    </row>
    <row r="8" customFormat="false" ht="18" hidden="false" customHeight="true" outlineLevel="0" collapsed="false">
      <c r="A8" s="70" t="s">
        <v>520</v>
      </c>
      <c r="AN8" s="208" t="s">
        <v>521</v>
      </c>
    </row>
    <row r="9" customFormat="false" ht="15.75" hidden="false" customHeight="true" outlineLevel="0" collapsed="false">
      <c r="A9" s="49"/>
      <c r="B9" s="49"/>
      <c r="C9" s="71"/>
      <c r="D9" s="599"/>
      <c r="E9" s="599"/>
      <c r="F9" s="71"/>
      <c r="G9" s="71"/>
      <c r="K9" s="71"/>
      <c r="L9" s="71"/>
      <c r="M9" s="71"/>
      <c r="N9" s="71"/>
      <c r="O9" s="72"/>
      <c r="P9" s="72"/>
      <c r="Q9" s="72"/>
      <c r="R9" s="71"/>
      <c r="S9" s="71"/>
      <c r="T9" s="71"/>
      <c r="U9" s="71"/>
      <c r="V9" s="71"/>
      <c r="AN9" s="72"/>
    </row>
    <row r="10" customFormat="false" ht="14.25" hidden="false" customHeight="true" outlineLevel="0" collapsed="false"/>
    <row r="11" customFormat="false" ht="25.5" hidden="false" customHeight="true" outlineLevel="0" collapsed="false">
      <c r="A11" s="4"/>
      <c r="B11" s="4"/>
      <c r="C11" s="4"/>
      <c r="D11" s="4"/>
      <c r="E11" s="4"/>
      <c r="F11" s="4"/>
      <c r="G11" s="4"/>
      <c r="H11" s="4"/>
      <c r="I11" s="4"/>
      <c r="J11" s="4"/>
      <c r="K11" s="4"/>
      <c r="L11" s="4"/>
      <c r="M11" s="4"/>
      <c r="N11" s="4"/>
      <c r="O11" s="4"/>
      <c r="P11" s="4"/>
      <c r="Q11" s="4"/>
      <c r="R11" s="586" t="s">
        <v>522</v>
      </c>
      <c r="S11" s="7" t="s">
        <v>523</v>
      </c>
      <c r="T11" s="4"/>
      <c r="U11" s="4"/>
      <c r="V11" s="4"/>
      <c r="W11" s="4"/>
      <c r="X11" s="4"/>
      <c r="Y11" s="4"/>
      <c r="Z11" s="4"/>
      <c r="AA11" s="4"/>
      <c r="AB11" s="4"/>
      <c r="AC11" s="4"/>
      <c r="AD11" s="4"/>
      <c r="AE11" s="4"/>
      <c r="AF11" s="4"/>
      <c r="AG11" s="4"/>
      <c r="AH11" s="4"/>
    </row>
    <row r="12" customFormat="false" ht="20.1"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c r="V12" s="587"/>
      <c r="W12" s="587"/>
      <c r="X12" s="587"/>
      <c r="Y12" s="587"/>
      <c r="Z12" s="587"/>
      <c r="AA12" s="587"/>
      <c r="AB12" s="587"/>
      <c r="AC12" s="587"/>
      <c r="AD12" s="587"/>
      <c r="AE12" s="587"/>
      <c r="AF12" s="587"/>
      <c r="AG12" s="587"/>
      <c r="AH12" s="587"/>
    </row>
    <row r="13" customFormat="false" ht="20.1" hidden="false" customHeight="true" outlineLevel="0" collapsed="false">
      <c r="A13" s="600"/>
      <c r="B13" s="600"/>
      <c r="C13" s="37"/>
      <c r="D13" s="37"/>
      <c r="E13" s="37"/>
      <c r="F13" s="37"/>
      <c r="G13" s="37"/>
      <c r="H13" s="601" t="s">
        <v>524</v>
      </c>
      <c r="I13" s="601"/>
      <c r="J13" s="601"/>
      <c r="K13" s="601"/>
      <c r="M13" s="601" t="s">
        <v>525</v>
      </c>
      <c r="N13" s="601"/>
      <c r="O13" s="601"/>
      <c r="P13" s="601"/>
      <c r="R13" s="601"/>
      <c r="S13" s="601" t="s">
        <v>526</v>
      </c>
      <c r="U13" s="37"/>
      <c r="Y13" s="602" t="s">
        <v>527</v>
      </c>
      <c r="Z13" s="37"/>
      <c r="AE13" s="601" t="s">
        <v>528</v>
      </c>
      <c r="AF13" s="37"/>
      <c r="AG13" s="37"/>
      <c r="AH13" s="37"/>
    </row>
    <row r="14" customFormat="false" ht="20.1" hidden="false" customHeight="true" outlineLevel="0" collapsed="false">
      <c r="A14" s="33" t="s">
        <v>529</v>
      </c>
      <c r="B14" s="33"/>
      <c r="C14" s="33"/>
      <c r="D14" s="33"/>
      <c r="E14" s="33"/>
      <c r="F14" s="33"/>
      <c r="G14" s="37"/>
      <c r="H14" s="603" t="s">
        <v>530</v>
      </c>
      <c r="I14" s="603"/>
      <c r="J14" s="603"/>
      <c r="K14" s="195"/>
      <c r="M14" s="195" t="s">
        <v>531</v>
      </c>
      <c r="N14" s="195"/>
      <c r="O14" s="195"/>
      <c r="P14" s="37"/>
      <c r="R14" s="195"/>
      <c r="S14" s="601" t="s">
        <v>532</v>
      </c>
      <c r="U14" s="37"/>
      <c r="Y14" s="603" t="s">
        <v>533</v>
      </c>
      <c r="Z14" s="195"/>
      <c r="AB14" s="27"/>
      <c r="AE14" s="195" t="s">
        <v>534</v>
      </c>
      <c r="AF14" s="195"/>
      <c r="AG14" s="195"/>
      <c r="AH14" s="195"/>
    </row>
    <row r="15" customFormat="false" ht="20.1" hidden="false" customHeight="true" outlineLevel="0" collapsed="false">
      <c r="A15" s="33"/>
      <c r="B15" s="33"/>
      <c r="C15" s="33"/>
      <c r="D15" s="33"/>
      <c r="E15" s="33"/>
      <c r="F15" s="33"/>
      <c r="G15" s="37"/>
      <c r="H15" s="195" t="s">
        <v>535</v>
      </c>
      <c r="I15" s="195"/>
      <c r="J15" s="195"/>
      <c r="K15" s="195"/>
      <c r="M15" s="195" t="s">
        <v>536</v>
      </c>
      <c r="N15" s="195"/>
      <c r="O15" s="195"/>
      <c r="P15" s="37"/>
      <c r="R15" s="195"/>
      <c r="S15" s="601" t="s">
        <v>537</v>
      </c>
      <c r="U15" s="37"/>
      <c r="V15" s="37"/>
      <c r="W15" s="195"/>
      <c r="X15" s="37"/>
      <c r="Y15" s="37"/>
      <c r="Z15" s="37"/>
      <c r="AA15" s="195"/>
      <c r="AE15" s="195" t="s">
        <v>538</v>
      </c>
      <c r="AF15" s="195"/>
      <c r="AG15" s="195"/>
      <c r="AH15" s="195"/>
    </row>
    <row r="16" customFormat="false" ht="20.1" hidden="false" customHeight="true" outlineLevel="0" collapsed="false">
      <c r="A16" s="37"/>
      <c r="B16" s="37"/>
      <c r="C16" s="195"/>
      <c r="D16" s="195"/>
      <c r="E16" s="195"/>
      <c r="F16" s="195"/>
      <c r="G16" s="37"/>
      <c r="H16" s="603" t="s">
        <v>539</v>
      </c>
      <c r="I16" s="603"/>
      <c r="J16" s="603"/>
      <c r="K16" s="195"/>
      <c r="M16" s="195" t="s">
        <v>540</v>
      </c>
      <c r="N16" s="195"/>
      <c r="O16" s="195"/>
      <c r="P16" s="37"/>
      <c r="R16" s="195"/>
      <c r="S16" s="601" t="s">
        <v>541</v>
      </c>
      <c r="U16" s="37"/>
      <c r="V16" s="37"/>
      <c r="W16" s="195"/>
      <c r="X16" s="602" t="s">
        <v>542</v>
      </c>
      <c r="Y16" s="603"/>
      <c r="Z16" s="603"/>
      <c r="AA16" s="195"/>
      <c r="AB16" s="37"/>
      <c r="AC16" s="195"/>
      <c r="AD16" s="195"/>
      <c r="AE16" s="195"/>
      <c r="AF16" s="195"/>
      <c r="AG16" s="195"/>
      <c r="AH16" s="195"/>
    </row>
    <row r="17" customFormat="false" ht="13.5" hidden="false" customHeight="true" outlineLevel="0" collapsed="false">
      <c r="A17" s="47"/>
      <c r="B17" s="47"/>
      <c r="C17" s="71"/>
      <c r="D17" s="71"/>
      <c r="E17" s="71"/>
      <c r="F17" s="71"/>
      <c r="G17" s="71"/>
      <c r="H17" s="71"/>
      <c r="I17" s="71"/>
      <c r="J17" s="71"/>
      <c r="K17" s="71"/>
      <c r="L17" s="71"/>
      <c r="M17" s="71"/>
      <c r="N17" s="71"/>
      <c r="O17" s="71"/>
      <c r="P17" s="71"/>
      <c r="Q17" s="71"/>
      <c r="R17" s="71"/>
      <c r="S17" s="71"/>
      <c r="T17" s="71"/>
      <c r="U17" s="71"/>
      <c r="V17" s="71"/>
      <c r="W17" s="71"/>
      <c r="X17" s="49"/>
      <c r="Y17" s="604"/>
      <c r="Z17" s="604"/>
      <c r="AA17" s="604"/>
      <c r="AB17" s="604"/>
      <c r="AC17" s="604"/>
      <c r="AD17" s="604"/>
      <c r="AE17" s="323"/>
      <c r="AF17" s="323"/>
      <c r="AG17" s="323"/>
      <c r="AH17" s="323"/>
      <c r="AI17" s="323"/>
      <c r="AJ17" s="323"/>
      <c r="AK17" s="323"/>
      <c r="AL17" s="323"/>
      <c r="AM17" s="323"/>
      <c r="AN17" s="605" t="s">
        <v>543</v>
      </c>
    </row>
    <row r="18" customFormat="false" ht="36.75" hidden="false" customHeight="true" outlineLevel="0" collapsed="false">
      <c r="A18" s="606" t="s">
        <v>544</v>
      </c>
      <c r="B18" s="606"/>
      <c r="C18" s="607" t="s">
        <v>545</v>
      </c>
      <c r="D18" s="607"/>
      <c r="E18" s="607" t="s">
        <v>546</v>
      </c>
      <c r="F18" s="607"/>
      <c r="G18" s="607" t="s">
        <v>547</v>
      </c>
      <c r="H18" s="607"/>
      <c r="I18" s="608" t="s">
        <v>548</v>
      </c>
      <c r="J18" s="608"/>
      <c r="K18" s="608"/>
      <c r="L18" s="608"/>
      <c r="M18" s="609" t="s">
        <v>549</v>
      </c>
      <c r="N18" s="609"/>
      <c r="O18" s="609"/>
      <c r="P18" s="609"/>
      <c r="Q18" s="609"/>
      <c r="R18" s="609"/>
      <c r="S18" s="610" t="s">
        <v>550</v>
      </c>
      <c r="T18" s="610"/>
      <c r="U18" s="610"/>
      <c r="V18" s="610"/>
      <c r="W18" s="610"/>
      <c r="X18" s="610"/>
      <c r="Y18" s="611" t="s">
        <v>551</v>
      </c>
      <c r="Z18" s="611"/>
      <c r="AA18" s="611"/>
      <c r="AB18" s="611"/>
      <c r="AC18" s="611"/>
      <c r="AD18" s="611"/>
      <c r="AE18" s="612" t="s">
        <v>552</v>
      </c>
      <c r="AF18" s="612"/>
      <c r="AG18" s="612"/>
      <c r="AH18" s="612"/>
      <c r="AI18" s="613" t="s">
        <v>553</v>
      </c>
      <c r="AJ18" s="613"/>
      <c r="AK18" s="613"/>
      <c r="AL18" s="613"/>
      <c r="AM18" s="613"/>
      <c r="AN18" s="613"/>
    </row>
    <row r="19" customFormat="false" ht="20.1" hidden="false" customHeight="true" outlineLevel="0" collapsed="false">
      <c r="A19" s="606"/>
      <c r="B19" s="606"/>
      <c r="C19" s="607"/>
      <c r="D19" s="607"/>
      <c r="E19" s="607"/>
      <c r="F19" s="607"/>
      <c r="G19" s="607"/>
      <c r="H19" s="607"/>
      <c r="I19" s="614" t="s">
        <v>554</v>
      </c>
      <c r="J19" s="614"/>
      <c r="K19" s="614" t="s">
        <v>555</v>
      </c>
      <c r="L19" s="614"/>
      <c r="M19" s="614" t="s">
        <v>554</v>
      </c>
      <c r="N19" s="614"/>
      <c r="O19" s="614" t="s">
        <v>555</v>
      </c>
      <c r="P19" s="614"/>
      <c r="Q19" s="615" t="s">
        <v>556</v>
      </c>
      <c r="R19" s="615"/>
      <c r="S19" s="616" t="s">
        <v>554</v>
      </c>
      <c r="T19" s="616"/>
      <c r="U19" s="614" t="s">
        <v>555</v>
      </c>
      <c r="V19" s="614"/>
      <c r="W19" s="121" t="s">
        <v>557</v>
      </c>
      <c r="X19" s="121" t="s">
        <v>557</v>
      </c>
      <c r="Y19" s="225" t="s">
        <v>554</v>
      </c>
      <c r="Z19" s="225"/>
      <c r="AA19" s="225" t="s">
        <v>555</v>
      </c>
      <c r="AB19" s="225"/>
      <c r="AC19" s="617" t="s">
        <v>558</v>
      </c>
      <c r="AD19" s="617"/>
      <c r="AE19" s="225" t="s">
        <v>554</v>
      </c>
      <c r="AF19" s="225"/>
      <c r="AG19" s="225" t="s">
        <v>555</v>
      </c>
      <c r="AH19" s="225"/>
      <c r="AI19" s="225" t="s">
        <v>554</v>
      </c>
      <c r="AJ19" s="225"/>
      <c r="AK19" s="225" t="s">
        <v>555</v>
      </c>
      <c r="AL19" s="225"/>
      <c r="AM19" s="618" t="s">
        <v>556</v>
      </c>
      <c r="AN19" s="618"/>
    </row>
    <row r="20" s="356" customFormat="true" ht="20.1" hidden="false" customHeight="true" outlineLevel="0" collapsed="false">
      <c r="A20" s="619" t="s">
        <v>559</v>
      </c>
      <c r="B20" s="619"/>
      <c r="C20" s="620" t="s">
        <v>560</v>
      </c>
      <c r="D20" s="620"/>
      <c r="E20" s="621" t="n">
        <v>510</v>
      </c>
      <c r="F20" s="621"/>
      <c r="G20" s="622" t="s">
        <v>561</v>
      </c>
      <c r="H20" s="622"/>
      <c r="I20" s="623" t="s">
        <v>562</v>
      </c>
      <c r="J20" s="623"/>
      <c r="K20" s="624" t="s">
        <v>563</v>
      </c>
      <c r="L20" s="624"/>
      <c r="M20" s="624" t="s">
        <v>564</v>
      </c>
      <c r="N20" s="624"/>
      <c r="O20" s="624" t="s">
        <v>565</v>
      </c>
      <c r="P20" s="624"/>
      <c r="Q20" s="624" t="s">
        <v>566</v>
      </c>
      <c r="R20" s="624"/>
      <c r="S20" s="624" t="s">
        <v>567</v>
      </c>
      <c r="T20" s="624"/>
      <c r="U20" s="624" t="s">
        <v>568</v>
      </c>
      <c r="V20" s="624"/>
      <c r="W20" s="624" t="s">
        <v>569</v>
      </c>
      <c r="X20" s="624"/>
      <c r="Y20" s="625" t="s">
        <v>570</v>
      </c>
      <c r="Z20" s="625"/>
      <c r="AA20" s="626" t="s">
        <v>571</v>
      </c>
      <c r="AB20" s="626"/>
      <c r="AC20" s="626" t="s">
        <v>571</v>
      </c>
      <c r="AD20" s="626"/>
      <c r="AE20" s="627" t="s">
        <v>570</v>
      </c>
      <c r="AF20" s="627"/>
      <c r="AG20" s="627" t="s">
        <v>570</v>
      </c>
      <c r="AH20" s="627"/>
      <c r="AI20" s="626" t="s">
        <v>572</v>
      </c>
      <c r="AJ20" s="626"/>
      <c r="AK20" s="626" t="s">
        <v>573</v>
      </c>
      <c r="AL20" s="626"/>
      <c r="AM20" s="626" t="s">
        <v>574</v>
      </c>
      <c r="AN20" s="626"/>
    </row>
    <row r="21" s="356" customFormat="true" ht="19.5" hidden="false" customHeight="true" outlineLevel="0" collapsed="false">
      <c r="A21" s="619"/>
      <c r="B21" s="619"/>
      <c r="C21" s="628" t="s">
        <v>575</v>
      </c>
      <c r="D21" s="628"/>
      <c r="E21" s="629" t="n">
        <v>511</v>
      </c>
      <c r="F21" s="629"/>
      <c r="G21" s="630" t="s">
        <v>561</v>
      </c>
      <c r="H21" s="630"/>
      <c r="I21" s="623" t="s">
        <v>562</v>
      </c>
      <c r="J21" s="623"/>
      <c r="K21" s="624" t="s">
        <v>563</v>
      </c>
      <c r="L21" s="624"/>
      <c r="M21" s="624" t="s">
        <v>576</v>
      </c>
      <c r="N21" s="624"/>
      <c r="O21" s="624" t="s">
        <v>577</v>
      </c>
      <c r="P21" s="624"/>
      <c r="Q21" s="624" t="s">
        <v>578</v>
      </c>
      <c r="R21" s="624"/>
      <c r="S21" s="624" t="s">
        <v>579</v>
      </c>
      <c r="T21" s="624"/>
      <c r="U21" s="624" t="s">
        <v>572</v>
      </c>
      <c r="V21" s="624"/>
      <c r="W21" s="624" t="s">
        <v>580</v>
      </c>
      <c r="X21" s="624"/>
      <c r="Y21" s="627" t="s">
        <v>570</v>
      </c>
      <c r="Z21" s="627"/>
      <c r="AA21" s="626" t="s">
        <v>581</v>
      </c>
      <c r="AB21" s="626"/>
      <c r="AC21" s="626" t="s">
        <v>581</v>
      </c>
      <c r="AD21" s="626"/>
      <c r="AE21" s="626" t="s">
        <v>519</v>
      </c>
      <c r="AF21" s="626"/>
      <c r="AG21" s="626" t="s">
        <v>519</v>
      </c>
      <c r="AH21" s="626"/>
      <c r="AI21" s="626" t="s">
        <v>582</v>
      </c>
      <c r="AJ21" s="626"/>
      <c r="AK21" s="626" t="s">
        <v>583</v>
      </c>
      <c r="AL21" s="626"/>
      <c r="AM21" s="626" t="s">
        <v>584</v>
      </c>
      <c r="AN21" s="626"/>
    </row>
    <row r="22" s="356" customFormat="true" ht="20.1" hidden="false" customHeight="true" outlineLevel="0" collapsed="false">
      <c r="A22" s="619"/>
      <c r="B22" s="619"/>
      <c r="C22" s="628" t="s">
        <v>585</v>
      </c>
      <c r="D22" s="628"/>
      <c r="E22" s="629" t="n">
        <v>514</v>
      </c>
      <c r="F22" s="629"/>
      <c r="G22" s="630" t="s">
        <v>561</v>
      </c>
      <c r="H22" s="630"/>
      <c r="I22" s="623" t="s">
        <v>562</v>
      </c>
      <c r="J22" s="623"/>
      <c r="K22" s="624" t="s">
        <v>563</v>
      </c>
      <c r="L22" s="624"/>
      <c r="M22" s="624" t="s">
        <v>586</v>
      </c>
      <c r="N22" s="624"/>
      <c r="O22" s="624" t="s">
        <v>577</v>
      </c>
      <c r="P22" s="624"/>
      <c r="Q22" s="624" t="s">
        <v>563</v>
      </c>
      <c r="R22" s="624"/>
      <c r="S22" s="624" t="s">
        <v>579</v>
      </c>
      <c r="T22" s="624"/>
      <c r="U22" s="624" t="s">
        <v>582</v>
      </c>
      <c r="V22" s="624"/>
      <c r="W22" s="624" t="s">
        <v>587</v>
      </c>
      <c r="X22" s="624"/>
      <c r="Y22" s="627" t="s">
        <v>570</v>
      </c>
      <c r="Z22" s="627"/>
      <c r="AA22" s="626" t="s">
        <v>581</v>
      </c>
      <c r="AB22" s="626"/>
      <c r="AC22" s="626" t="s">
        <v>581</v>
      </c>
      <c r="AD22" s="626"/>
      <c r="AE22" s="626" t="s">
        <v>519</v>
      </c>
      <c r="AF22" s="626"/>
      <c r="AG22" s="626" t="s">
        <v>519</v>
      </c>
      <c r="AH22" s="626"/>
      <c r="AI22" s="626" t="s">
        <v>587</v>
      </c>
      <c r="AJ22" s="626"/>
      <c r="AK22" s="626" t="s">
        <v>588</v>
      </c>
      <c r="AL22" s="626"/>
      <c r="AM22" s="626" t="s">
        <v>589</v>
      </c>
      <c r="AN22" s="626"/>
    </row>
    <row r="23" s="356" customFormat="true" ht="20.1" hidden="false" customHeight="true" outlineLevel="0" collapsed="false">
      <c r="A23" s="619"/>
      <c r="B23" s="619"/>
      <c r="C23" s="628" t="s">
        <v>590</v>
      </c>
      <c r="D23" s="628"/>
      <c r="E23" s="629" t="n">
        <v>516</v>
      </c>
      <c r="F23" s="629"/>
      <c r="G23" s="630" t="s">
        <v>561</v>
      </c>
      <c r="H23" s="630"/>
      <c r="I23" s="623" t="s">
        <v>562</v>
      </c>
      <c r="J23" s="623"/>
      <c r="K23" s="624" t="s">
        <v>591</v>
      </c>
      <c r="L23" s="624"/>
      <c r="M23" s="624" t="s">
        <v>592</v>
      </c>
      <c r="N23" s="624"/>
      <c r="O23" s="624" t="s">
        <v>593</v>
      </c>
      <c r="P23" s="624"/>
      <c r="Q23" s="624" t="s">
        <v>566</v>
      </c>
      <c r="R23" s="624"/>
      <c r="S23" s="624" t="s">
        <v>594</v>
      </c>
      <c r="T23" s="624"/>
      <c r="U23" s="624" t="s">
        <v>568</v>
      </c>
      <c r="V23" s="624"/>
      <c r="W23" s="624" t="s">
        <v>569</v>
      </c>
      <c r="X23" s="624"/>
      <c r="Y23" s="627" t="s">
        <v>570</v>
      </c>
      <c r="Z23" s="627"/>
      <c r="AA23" s="626" t="s">
        <v>581</v>
      </c>
      <c r="AB23" s="626"/>
      <c r="AC23" s="626" t="s">
        <v>581</v>
      </c>
      <c r="AD23" s="626"/>
      <c r="AE23" s="626" t="s">
        <v>519</v>
      </c>
      <c r="AF23" s="626"/>
      <c r="AG23" s="626" t="s">
        <v>519</v>
      </c>
      <c r="AH23" s="626"/>
      <c r="AI23" s="626" t="s">
        <v>595</v>
      </c>
      <c r="AJ23" s="626"/>
      <c r="AK23" s="626" t="s">
        <v>596</v>
      </c>
      <c r="AL23" s="626"/>
      <c r="AM23" s="626" t="s">
        <v>597</v>
      </c>
      <c r="AN23" s="626"/>
    </row>
    <row r="24" s="356" customFormat="true" ht="20.1" hidden="false" customHeight="true" outlineLevel="0" collapsed="false">
      <c r="A24" s="619"/>
      <c r="B24" s="619"/>
      <c r="C24" s="628" t="s">
        <v>598</v>
      </c>
      <c r="D24" s="628"/>
      <c r="E24" s="629" t="n">
        <v>517</v>
      </c>
      <c r="F24" s="629"/>
      <c r="G24" s="630" t="s">
        <v>561</v>
      </c>
      <c r="H24" s="630"/>
      <c r="I24" s="623" t="s">
        <v>562</v>
      </c>
      <c r="J24" s="623"/>
      <c r="K24" s="624" t="s">
        <v>563</v>
      </c>
      <c r="L24" s="624"/>
      <c r="M24" s="624" t="s">
        <v>586</v>
      </c>
      <c r="N24" s="624"/>
      <c r="O24" s="624" t="s">
        <v>577</v>
      </c>
      <c r="P24" s="624"/>
      <c r="Q24" s="624" t="s">
        <v>578</v>
      </c>
      <c r="R24" s="624"/>
      <c r="S24" s="624" t="s">
        <v>594</v>
      </c>
      <c r="T24" s="624"/>
      <c r="U24" s="624" t="s">
        <v>587</v>
      </c>
      <c r="V24" s="624"/>
      <c r="W24" s="624" t="s">
        <v>580</v>
      </c>
      <c r="X24" s="624"/>
      <c r="Y24" s="627" t="s">
        <v>570</v>
      </c>
      <c r="Z24" s="627"/>
      <c r="AA24" s="626" t="s">
        <v>581</v>
      </c>
      <c r="AB24" s="626"/>
      <c r="AC24" s="626" t="s">
        <v>581</v>
      </c>
      <c r="AD24" s="626"/>
      <c r="AE24" s="626" t="s">
        <v>519</v>
      </c>
      <c r="AF24" s="626"/>
      <c r="AG24" s="626" t="s">
        <v>519</v>
      </c>
      <c r="AH24" s="626"/>
      <c r="AI24" s="626" t="s">
        <v>595</v>
      </c>
      <c r="AJ24" s="626"/>
      <c r="AK24" s="626" t="s">
        <v>588</v>
      </c>
      <c r="AL24" s="626"/>
      <c r="AM24" s="626" t="s">
        <v>599</v>
      </c>
      <c r="AN24" s="626"/>
    </row>
    <row r="25" s="356" customFormat="true" ht="20.1" hidden="false" customHeight="true" outlineLevel="0" collapsed="false">
      <c r="A25" s="619"/>
      <c r="B25" s="619"/>
      <c r="C25" s="628" t="s">
        <v>600</v>
      </c>
      <c r="D25" s="628"/>
      <c r="E25" s="629" t="n">
        <v>502</v>
      </c>
      <c r="F25" s="629"/>
      <c r="G25" s="630" t="s">
        <v>601</v>
      </c>
      <c r="H25" s="630"/>
      <c r="I25" s="623" t="s">
        <v>602</v>
      </c>
      <c r="J25" s="623"/>
      <c r="K25" s="624" t="s">
        <v>591</v>
      </c>
      <c r="L25" s="624"/>
      <c r="M25" s="624" t="s">
        <v>603</v>
      </c>
      <c r="N25" s="624"/>
      <c r="O25" s="624" t="s">
        <v>604</v>
      </c>
      <c r="P25" s="624"/>
      <c r="Q25" s="624" t="s">
        <v>605</v>
      </c>
      <c r="R25" s="624"/>
      <c r="S25" s="624" t="s">
        <v>606</v>
      </c>
      <c r="T25" s="624"/>
      <c r="U25" s="624" t="s">
        <v>607</v>
      </c>
      <c r="V25" s="624"/>
      <c r="W25" s="624" t="s">
        <v>582</v>
      </c>
      <c r="X25" s="624"/>
      <c r="Y25" s="626" t="s">
        <v>519</v>
      </c>
      <c r="Z25" s="626"/>
      <c r="AA25" s="626" t="s">
        <v>519</v>
      </c>
      <c r="AB25" s="626"/>
      <c r="AC25" s="626" t="s">
        <v>519</v>
      </c>
      <c r="AD25" s="626"/>
      <c r="AE25" s="626" t="s">
        <v>519</v>
      </c>
      <c r="AF25" s="626"/>
      <c r="AG25" s="626" t="s">
        <v>519</v>
      </c>
      <c r="AH25" s="626"/>
      <c r="AI25" s="627" t="n">
        <v>0.9</v>
      </c>
      <c r="AJ25" s="627"/>
      <c r="AK25" s="626" t="s">
        <v>608</v>
      </c>
      <c r="AL25" s="626"/>
      <c r="AM25" s="626" t="s">
        <v>609</v>
      </c>
      <c r="AN25" s="626"/>
    </row>
    <row r="26" s="356" customFormat="true" ht="20.1" hidden="false" customHeight="true" outlineLevel="0" collapsed="false">
      <c r="A26" s="619"/>
      <c r="B26" s="619"/>
      <c r="C26" s="628" t="s">
        <v>610</v>
      </c>
      <c r="D26" s="628"/>
      <c r="E26" s="629" t="n">
        <v>505</v>
      </c>
      <c r="F26" s="629"/>
      <c r="G26" s="630" t="s">
        <v>601</v>
      </c>
      <c r="H26" s="630"/>
      <c r="I26" s="623" t="s">
        <v>562</v>
      </c>
      <c r="J26" s="623"/>
      <c r="K26" s="624" t="s">
        <v>563</v>
      </c>
      <c r="L26" s="624"/>
      <c r="M26" s="624" t="s">
        <v>611</v>
      </c>
      <c r="N26" s="624"/>
      <c r="O26" s="624" t="s">
        <v>565</v>
      </c>
      <c r="P26" s="624"/>
      <c r="Q26" s="624" t="s">
        <v>563</v>
      </c>
      <c r="R26" s="624"/>
      <c r="S26" s="624" t="s">
        <v>612</v>
      </c>
      <c r="T26" s="624"/>
      <c r="U26" s="624" t="s">
        <v>613</v>
      </c>
      <c r="V26" s="624"/>
      <c r="W26" s="624" t="s">
        <v>614</v>
      </c>
      <c r="X26" s="624"/>
      <c r="Y26" s="626" t="s">
        <v>519</v>
      </c>
      <c r="Z26" s="626"/>
      <c r="AA26" s="626" t="s">
        <v>519</v>
      </c>
      <c r="AB26" s="626"/>
      <c r="AC26" s="626" t="s">
        <v>519</v>
      </c>
      <c r="AD26" s="626"/>
      <c r="AE26" s="627" t="s">
        <v>570</v>
      </c>
      <c r="AF26" s="627"/>
      <c r="AG26" s="627" t="s">
        <v>570</v>
      </c>
      <c r="AH26" s="627"/>
      <c r="AI26" s="626" t="s">
        <v>567</v>
      </c>
      <c r="AJ26" s="626"/>
      <c r="AK26" s="626" t="s">
        <v>615</v>
      </c>
      <c r="AL26" s="626"/>
      <c r="AM26" s="626" t="s">
        <v>572</v>
      </c>
      <c r="AN26" s="626"/>
    </row>
    <row r="27" s="356" customFormat="true" ht="20.1" hidden="false" customHeight="true" outlineLevel="0" collapsed="false">
      <c r="A27" s="619"/>
      <c r="B27" s="619"/>
      <c r="C27" s="628" t="s">
        <v>616</v>
      </c>
      <c r="D27" s="628"/>
      <c r="E27" s="629" t="n">
        <v>506</v>
      </c>
      <c r="F27" s="629"/>
      <c r="G27" s="630" t="s">
        <v>601</v>
      </c>
      <c r="H27" s="630"/>
      <c r="I27" s="623" t="s">
        <v>562</v>
      </c>
      <c r="J27" s="623"/>
      <c r="K27" s="624" t="s">
        <v>591</v>
      </c>
      <c r="L27" s="624"/>
      <c r="M27" s="624" t="s">
        <v>617</v>
      </c>
      <c r="N27" s="624"/>
      <c r="O27" s="624" t="s">
        <v>565</v>
      </c>
      <c r="P27" s="624"/>
      <c r="Q27" s="624" t="s">
        <v>618</v>
      </c>
      <c r="R27" s="624"/>
      <c r="S27" s="624" t="s">
        <v>619</v>
      </c>
      <c r="T27" s="624"/>
      <c r="U27" s="624" t="s">
        <v>608</v>
      </c>
      <c r="V27" s="624"/>
      <c r="W27" s="624" t="s">
        <v>614</v>
      </c>
      <c r="X27" s="624"/>
      <c r="Y27" s="626" t="s">
        <v>519</v>
      </c>
      <c r="Z27" s="626"/>
      <c r="AA27" s="626" t="s">
        <v>519</v>
      </c>
      <c r="AB27" s="626"/>
      <c r="AC27" s="626" t="s">
        <v>519</v>
      </c>
      <c r="AD27" s="626"/>
      <c r="AE27" s="626" t="s">
        <v>519</v>
      </c>
      <c r="AF27" s="626"/>
      <c r="AG27" s="626" t="s">
        <v>519</v>
      </c>
      <c r="AH27" s="626"/>
      <c r="AI27" s="626" t="s">
        <v>594</v>
      </c>
      <c r="AJ27" s="626"/>
      <c r="AK27" s="626" t="s">
        <v>620</v>
      </c>
      <c r="AL27" s="626"/>
      <c r="AM27" s="626" t="s">
        <v>614</v>
      </c>
      <c r="AN27" s="626"/>
    </row>
    <row r="28" s="356" customFormat="true" ht="20.1" hidden="false" customHeight="true" outlineLevel="0" collapsed="false">
      <c r="A28" s="619"/>
      <c r="B28" s="619"/>
      <c r="C28" s="628" t="s">
        <v>621</v>
      </c>
      <c r="D28" s="628"/>
      <c r="E28" s="629" t="n">
        <v>507</v>
      </c>
      <c r="F28" s="629"/>
      <c r="G28" s="630" t="s">
        <v>601</v>
      </c>
      <c r="H28" s="630"/>
      <c r="I28" s="623" t="s">
        <v>562</v>
      </c>
      <c r="J28" s="623"/>
      <c r="K28" s="624" t="s">
        <v>563</v>
      </c>
      <c r="L28" s="624"/>
      <c r="M28" s="624" t="s">
        <v>586</v>
      </c>
      <c r="N28" s="624"/>
      <c r="O28" s="624" t="s">
        <v>565</v>
      </c>
      <c r="P28" s="624"/>
      <c r="Q28" s="624" t="s">
        <v>563</v>
      </c>
      <c r="R28" s="624"/>
      <c r="S28" s="624" t="s">
        <v>612</v>
      </c>
      <c r="T28" s="624"/>
      <c r="U28" s="624" t="s">
        <v>582</v>
      </c>
      <c r="V28" s="624"/>
      <c r="W28" s="624" t="s">
        <v>572</v>
      </c>
      <c r="X28" s="624"/>
      <c r="Y28" s="626" t="s">
        <v>519</v>
      </c>
      <c r="Z28" s="626"/>
      <c r="AA28" s="626" t="s">
        <v>519</v>
      </c>
      <c r="AB28" s="626"/>
      <c r="AC28" s="626" t="s">
        <v>519</v>
      </c>
      <c r="AD28" s="626"/>
      <c r="AE28" s="626" t="s">
        <v>519</v>
      </c>
      <c r="AF28" s="626"/>
      <c r="AG28" s="626" t="s">
        <v>519</v>
      </c>
      <c r="AH28" s="626"/>
      <c r="AI28" s="626" t="s">
        <v>567</v>
      </c>
      <c r="AJ28" s="626"/>
      <c r="AK28" s="626" t="s">
        <v>622</v>
      </c>
      <c r="AL28" s="626"/>
      <c r="AM28" s="626" t="s">
        <v>568</v>
      </c>
      <c r="AN28" s="626"/>
    </row>
    <row r="29" s="356" customFormat="true" ht="20.1" hidden="false" customHeight="true" outlineLevel="0" collapsed="false">
      <c r="A29" s="619"/>
      <c r="B29" s="619"/>
      <c r="C29" s="628" t="s">
        <v>623</v>
      </c>
      <c r="D29" s="628"/>
      <c r="E29" s="629" t="n">
        <v>508</v>
      </c>
      <c r="F29" s="629"/>
      <c r="G29" s="630" t="s">
        <v>601</v>
      </c>
      <c r="H29" s="630"/>
      <c r="I29" s="623" t="s">
        <v>562</v>
      </c>
      <c r="J29" s="623"/>
      <c r="K29" s="624" t="s">
        <v>591</v>
      </c>
      <c r="L29" s="624"/>
      <c r="M29" s="624" t="s">
        <v>624</v>
      </c>
      <c r="N29" s="624"/>
      <c r="O29" s="624" t="s">
        <v>565</v>
      </c>
      <c r="P29" s="624"/>
      <c r="Q29" s="624" t="s">
        <v>566</v>
      </c>
      <c r="R29" s="624"/>
      <c r="S29" s="624" t="s">
        <v>594</v>
      </c>
      <c r="T29" s="624"/>
      <c r="U29" s="624" t="s">
        <v>625</v>
      </c>
      <c r="V29" s="624"/>
      <c r="W29" s="624" t="s">
        <v>572</v>
      </c>
      <c r="X29" s="624"/>
      <c r="Y29" s="626" t="s">
        <v>519</v>
      </c>
      <c r="Z29" s="626"/>
      <c r="AA29" s="626" t="s">
        <v>519</v>
      </c>
      <c r="AB29" s="626"/>
      <c r="AC29" s="626" t="s">
        <v>519</v>
      </c>
      <c r="AD29" s="626"/>
      <c r="AE29" s="627" t="s">
        <v>570</v>
      </c>
      <c r="AF29" s="627"/>
      <c r="AG29" s="627" t="s">
        <v>570</v>
      </c>
      <c r="AH29" s="627"/>
      <c r="AI29" s="626" t="s">
        <v>612</v>
      </c>
      <c r="AJ29" s="626"/>
      <c r="AK29" s="626" t="s">
        <v>626</v>
      </c>
      <c r="AL29" s="626"/>
      <c r="AM29" s="626" t="s">
        <v>627</v>
      </c>
      <c r="AN29" s="626"/>
    </row>
    <row r="30" s="356" customFormat="true" ht="20.1" hidden="false" customHeight="true" outlineLevel="0" collapsed="false">
      <c r="A30" s="619"/>
      <c r="B30" s="619"/>
      <c r="C30" s="628" t="s">
        <v>628</v>
      </c>
      <c r="D30" s="628"/>
      <c r="E30" s="629" t="n">
        <v>509</v>
      </c>
      <c r="F30" s="629"/>
      <c r="G30" s="630" t="s">
        <v>601</v>
      </c>
      <c r="H30" s="630"/>
      <c r="I30" s="623" t="s">
        <v>562</v>
      </c>
      <c r="J30" s="623"/>
      <c r="K30" s="624" t="s">
        <v>563</v>
      </c>
      <c r="L30" s="624"/>
      <c r="M30" s="624" t="s">
        <v>564</v>
      </c>
      <c r="N30" s="624"/>
      <c r="O30" s="624" t="s">
        <v>577</v>
      </c>
      <c r="P30" s="624"/>
      <c r="Q30" s="624" t="s">
        <v>629</v>
      </c>
      <c r="R30" s="624"/>
      <c r="S30" s="624" t="s">
        <v>619</v>
      </c>
      <c r="T30" s="624"/>
      <c r="U30" s="624" t="s">
        <v>614</v>
      </c>
      <c r="V30" s="624"/>
      <c r="W30" s="624" t="s">
        <v>569</v>
      </c>
      <c r="X30" s="624"/>
      <c r="Y30" s="626" t="s">
        <v>519</v>
      </c>
      <c r="Z30" s="626"/>
      <c r="AA30" s="626" t="s">
        <v>519</v>
      </c>
      <c r="AB30" s="626"/>
      <c r="AC30" s="626" t="s">
        <v>519</v>
      </c>
      <c r="AD30" s="626"/>
      <c r="AE30" s="627" t="s">
        <v>570</v>
      </c>
      <c r="AF30" s="627"/>
      <c r="AG30" s="627" t="s">
        <v>570</v>
      </c>
      <c r="AH30" s="627"/>
      <c r="AI30" s="626" t="s">
        <v>595</v>
      </c>
      <c r="AJ30" s="626"/>
      <c r="AK30" s="626" t="s">
        <v>592</v>
      </c>
      <c r="AL30" s="626"/>
      <c r="AM30" s="626" t="s">
        <v>597</v>
      </c>
      <c r="AN30" s="626"/>
    </row>
    <row r="31" s="356" customFormat="true" ht="20.1" hidden="false" customHeight="true" outlineLevel="0" collapsed="false">
      <c r="A31" s="619"/>
      <c r="B31" s="619"/>
      <c r="C31" s="628" t="s">
        <v>630</v>
      </c>
      <c r="D31" s="628"/>
      <c r="E31" s="629" t="n">
        <v>515</v>
      </c>
      <c r="F31" s="629"/>
      <c r="G31" s="630" t="s">
        <v>601</v>
      </c>
      <c r="H31" s="630"/>
      <c r="I31" s="623" t="s">
        <v>578</v>
      </c>
      <c r="J31" s="623"/>
      <c r="K31" s="624" t="s">
        <v>591</v>
      </c>
      <c r="L31" s="624"/>
      <c r="M31" s="624" t="s">
        <v>611</v>
      </c>
      <c r="N31" s="624"/>
      <c r="O31" s="624" t="s">
        <v>565</v>
      </c>
      <c r="P31" s="624"/>
      <c r="Q31" s="624" t="s">
        <v>618</v>
      </c>
      <c r="R31" s="624"/>
      <c r="S31" s="624" t="s">
        <v>609</v>
      </c>
      <c r="T31" s="624"/>
      <c r="U31" s="624" t="s">
        <v>613</v>
      </c>
      <c r="V31" s="624"/>
      <c r="W31" s="624" t="s">
        <v>627</v>
      </c>
      <c r="X31" s="624"/>
      <c r="Y31" s="626" t="s">
        <v>519</v>
      </c>
      <c r="Z31" s="626"/>
      <c r="AA31" s="626" t="s">
        <v>519</v>
      </c>
      <c r="AB31" s="626"/>
      <c r="AC31" s="626" t="s">
        <v>519</v>
      </c>
      <c r="AD31" s="626"/>
      <c r="AE31" s="626" t="s">
        <v>519</v>
      </c>
      <c r="AF31" s="626"/>
      <c r="AG31" s="626" t="s">
        <v>519</v>
      </c>
      <c r="AH31" s="626"/>
      <c r="AI31" s="626" t="s">
        <v>594</v>
      </c>
      <c r="AJ31" s="626"/>
      <c r="AK31" s="626" t="s">
        <v>631</v>
      </c>
      <c r="AL31" s="626"/>
      <c r="AM31" s="626" t="s">
        <v>609</v>
      </c>
      <c r="AN31" s="626"/>
    </row>
    <row r="32" s="356" customFormat="true" ht="20.1" hidden="false" customHeight="true" outlineLevel="0" collapsed="false">
      <c r="A32" s="619" t="s">
        <v>632</v>
      </c>
      <c r="B32" s="619"/>
      <c r="C32" s="628" t="s">
        <v>633</v>
      </c>
      <c r="D32" s="628"/>
      <c r="E32" s="629" t="n">
        <v>501</v>
      </c>
      <c r="F32" s="629"/>
      <c r="G32" s="630" t="s">
        <v>634</v>
      </c>
      <c r="H32" s="630"/>
      <c r="I32" s="623" t="s">
        <v>562</v>
      </c>
      <c r="J32" s="623"/>
      <c r="K32" s="624" t="s">
        <v>635</v>
      </c>
      <c r="L32" s="624"/>
      <c r="M32" s="624" t="s">
        <v>624</v>
      </c>
      <c r="N32" s="624"/>
      <c r="O32" s="624" t="s">
        <v>604</v>
      </c>
      <c r="P32" s="624"/>
      <c r="Q32" s="624" t="s">
        <v>566</v>
      </c>
      <c r="R32" s="624"/>
      <c r="S32" s="624" t="s">
        <v>609</v>
      </c>
      <c r="T32" s="624"/>
      <c r="U32" s="624" t="s">
        <v>636</v>
      </c>
      <c r="V32" s="624"/>
      <c r="W32" s="624" t="s">
        <v>637</v>
      </c>
      <c r="X32" s="624"/>
      <c r="Y32" s="626" t="s">
        <v>519</v>
      </c>
      <c r="Z32" s="626"/>
      <c r="AA32" s="626" t="s">
        <v>519</v>
      </c>
      <c r="AB32" s="626"/>
      <c r="AC32" s="626" t="s">
        <v>519</v>
      </c>
      <c r="AD32" s="626"/>
      <c r="AE32" s="626" t="s">
        <v>519</v>
      </c>
      <c r="AF32" s="626"/>
      <c r="AG32" s="626" t="s">
        <v>519</v>
      </c>
      <c r="AH32" s="626"/>
      <c r="AI32" s="627" t="n">
        <v>0.6</v>
      </c>
      <c r="AJ32" s="627"/>
      <c r="AK32" s="626" t="s">
        <v>595</v>
      </c>
      <c r="AL32" s="626"/>
      <c r="AM32" s="626" t="s">
        <v>567</v>
      </c>
      <c r="AN32" s="626"/>
    </row>
    <row r="33" s="356" customFormat="true" ht="20.1" hidden="false" customHeight="true" outlineLevel="0" collapsed="false">
      <c r="A33" s="619"/>
      <c r="B33" s="619"/>
      <c r="C33" s="628" t="s">
        <v>638</v>
      </c>
      <c r="D33" s="628"/>
      <c r="E33" s="629" t="n">
        <v>503</v>
      </c>
      <c r="F33" s="629"/>
      <c r="G33" s="630" t="s">
        <v>634</v>
      </c>
      <c r="H33" s="630"/>
      <c r="I33" s="623" t="s">
        <v>639</v>
      </c>
      <c r="J33" s="623"/>
      <c r="K33" s="624" t="s">
        <v>591</v>
      </c>
      <c r="L33" s="624"/>
      <c r="M33" s="624" t="s">
        <v>564</v>
      </c>
      <c r="N33" s="624"/>
      <c r="O33" s="624" t="s">
        <v>640</v>
      </c>
      <c r="P33" s="624"/>
      <c r="Q33" s="624" t="s">
        <v>629</v>
      </c>
      <c r="R33" s="624"/>
      <c r="S33" s="624" t="s">
        <v>580</v>
      </c>
      <c r="T33" s="624"/>
      <c r="U33" s="624" t="s">
        <v>584</v>
      </c>
      <c r="V33" s="624"/>
      <c r="W33" s="624" t="s">
        <v>631</v>
      </c>
      <c r="X33" s="624"/>
      <c r="Y33" s="626" t="s">
        <v>519</v>
      </c>
      <c r="Z33" s="626"/>
      <c r="AA33" s="626" t="s">
        <v>519</v>
      </c>
      <c r="AB33" s="626"/>
      <c r="AC33" s="626" t="s">
        <v>519</v>
      </c>
      <c r="AD33" s="626"/>
      <c r="AE33" s="626" t="s">
        <v>519</v>
      </c>
      <c r="AF33" s="626"/>
      <c r="AG33" s="626" t="s">
        <v>519</v>
      </c>
      <c r="AH33" s="626"/>
      <c r="AI33" s="626" t="s">
        <v>609</v>
      </c>
      <c r="AJ33" s="626"/>
      <c r="AK33" s="626" t="s">
        <v>641</v>
      </c>
      <c r="AL33" s="626"/>
      <c r="AM33" s="626" t="s">
        <v>614</v>
      </c>
      <c r="AN33" s="626"/>
    </row>
    <row r="34" s="356" customFormat="true" ht="20.1" hidden="false" customHeight="true" outlineLevel="0" collapsed="false">
      <c r="A34" s="619"/>
      <c r="B34" s="619"/>
      <c r="C34" s="628" t="s">
        <v>642</v>
      </c>
      <c r="D34" s="628"/>
      <c r="E34" s="629" t="n">
        <v>504</v>
      </c>
      <c r="F34" s="629"/>
      <c r="G34" s="630" t="s">
        <v>634</v>
      </c>
      <c r="H34" s="630"/>
      <c r="I34" s="623" t="s">
        <v>578</v>
      </c>
      <c r="J34" s="623"/>
      <c r="K34" s="624" t="s">
        <v>591</v>
      </c>
      <c r="L34" s="624"/>
      <c r="M34" s="624" t="s">
        <v>643</v>
      </c>
      <c r="N34" s="624"/>
      <c r="O34" s="624" t="s">
        <v>565</v>
      </c>
      <c r="P34" s="624"/>
      <c r="Q34" s="624" t="s">
        <v>618</v>
      </c>
      <c r="R34" s="624"/>
      <c r="S34" s="624" t="s">
        <v>609</v>
      </c>
      <c r="T34" s="624"/>
      <c r="U34" s="624" t="s">
        <v>615</v>
      </c>
      <c r="V34" s="624"/>
      <c r="W34" s="624" t="s">
        <v>595</v>
      </c>
      <c r="X34" s="624"/>
      <c r="Y34" s="626" t="s">
        <v>519</v>
      </c>
      <c r="Z34" s="626"/>
      <c r="AA34" s="626" t="s">
        <v>519</v>
      </c>
      <c r="AB34" s="626"/>
      <c r="AC34" s="626" t="s">
        <v>519</v>
      </c>
      <c r="AD34" s="626"/>
      <c r="AE34" s="626" t="s">
        <v>519</v>
      </c>
      <c r="AF34" s="626"/>
      <c r="AG34" s="626" t="s">
        <v>519</v>
      </c>
      <c r="AH34" s="626"/>
      <c r="AI34" s="626" t="s">
        <v>606</v>
      </c>
      <c r="AJ34" s="626"/>
      <c r="AK34" s="626" t="s">
        <v>586</v>
      </c>
      <c r="AL34" s="626"/>
      <c r="AM34" s="626" t="s">
        <v>620</v>
      </c>
      <c r="AN34" s="626"/>
    </row>
    <row r="35" s="356" customFormat="true" ht="20.1" hidden="false" customHeight="true" outlineLevel="0" collapsed="false">
      <c r="A35" s="619"/>
      <c r="B35" s="619"/>
      <c r="C35" s="628" t="s">
        <v>644</v>
      </c>
      <c r="D35" s="628"/>
      <c r="E35" s="629" t="n">
        <v>512</v>
      </c>
      <c r="F35" s="629"/>
      <c r="G35" s="630" t="s">
        <v>634</v>
      </c>
      <c r="H35" s="630"/>
      <c r="I35" s="623" t="s">
        <v>629</v>
      </c>
      <c r="J35" s="623"/>
      <c r="K35" s="624" t="s">
        <v>591</v>
      </c>
      <c r="L35" s="624"/>
      <c r="M35" s="624" t="s">
        <v>643</v>
      </c>
      <c r="N35" s="624"/>
      <c r="O35" s="624" t="s">
        <v>565</v>
      </c>
      <c r="P35" s="624"/>
      <c r="Q35" s="624" t="s">
        <v>563</v>
      </c>
      <c r="R35" s="624"/>
      <c r="S35" s="624" t="s">
        <v>645</v>
      </c>
      <c r="T35" s="624"/>
      <c r="U35" s="624" t="s">
        <v>637</v>
      </c>
      <c r="V35" s="624"/>
      <c r="W35" s="624" t="s">
        <v>627</v>
      </c>
      <c r="X35" s="624"/>
      <c r="Y35" s="626" t="s">
        <v>519</v>
      </c>
      <c r="Z35" s="626"/>
      <c r="AA35" s="626" t="s">
        <v>519</v>
      </c>
      <c r="AB35" s="626"/>
      <c r="AC35" s="626" t="s">
        <v>519</v>
      </c>
      <c r="AD35" s="626"/>
      <c r="AE35" s="626" t="s">
        <v>519</v>
      </c>
      <c r="AF35" s="626"/>
      <c r="AG35" s="626" t="s">
        <v>519</v>
      </c>
      <c r="AH35" s="626"/>
      <c r="AI35" s="626" t="s">
        <v>609</v>
      </c>
      <c r="AJ35" s="626"/>
      <c r="AK35" s="626" t="s">
        <v>588</v>
      </c>
      <c r="AL35" s="626"/>
      <c r="AM35" s="626" t="s">
        <v>620</v>
      </c>
      <c r="AN35" s="626"/>
    </row>
    <row r="36" s="356" customFormat="true" ht="20.1" hidden="false" customHeight="true" outlineLevel="0" collapsed="false">
      <c r="A36" s="619"/>
      <c r="B36" s="619"/>
      <c r="C36" s="628" t="s">
        <v>646</v>
      </c>
      <c r="D36" s="628"/>
      <c r="E36" s="629" t="n">
        <v>513</v>
      </c>
      <c r="F36" s="629"/>
      <c r="G36" s="630" t="s">
        <v>634</v>
      </c>
      <c r="H36" s="630"/>
      <c r="I36" s="623" t="s">
        <v>578</v>
      </c>
      <c r="J36" s="623"/>
      <c r="K36" s="624" t="s">
        <v>647</v>
      </c>
      <c r="L36" s="624"/>
      <c r="M36" s="624" t="s">
        <v>586</v>
      </c>
      <c r="N36" s="624"/>
      <c r="O36" s="624" t="s">
        <v>604</v>
      </c>
      <c r="P36" s="624"/>
      <c r="Q36" s="624" t="s">
        <v>635</v>
      </c>
      <c r="R36" s="624"/>
      <c r="S36" s="624" t="s">
        <v>580</v>
      </c>
      <c r="T36" s="624"/>
      <c r="U36" s="624" t="s">
        <v>596</v>
      </c>
      <c r="V36" s="624"/>
      <c r="W36" s="624" t="s">
        <v>626</v>
      </c>
      <c r="X36" s="624"/>
      <c r="Y36" s="626" t="s">
        <v>519</v>
      </c>
      <c r="Z36" s="626"/>
      <c r="AA36" s="626" t="s">
        <v>519</v>
      </c>
      <c r="AB36" s="626"/>
      <c r="AC36" s="626" t="s">
        <v>519</v>
      </c>
      <c r="AD36" s="626"/>
      <c r="AE36" s="626" t="s">
        <v>519</v>
      </c>
      <c r="AF36" s="626"/>
      <c r="AG36" s="626" t="s">
        <v>519</v>
      </c>
      <c r="AH36" s="626"/>
      <c r="AI36" s="627" t="n">
        <v>0.8</v>
      </c>
      <c r="AJ36" s="627"/>
      <c r="AK36" s="626" t="s">
        <v>648</v>
      </c>
      <c r="AL36" s="626"/>
      <c r="AM36" s="626" t="s">
        <v>612</v>
      </c>
      <c r="AN36" s="626"/>
    </row>
    <row r="37" s="356" customFormat="true" ht="20.1" hidden="false" customHeight="true" outlineLevel="0" collapsed="false">
      <c r="A37" s="631" t="s">
        <v>649</v>
      </c>
      <c r="B37" s="631"/>
      <c r="C37" s="628" t="s">
        <v>650</v>
      </c>
      <c r="D37" s="628"/>
      <c r="E37" s="629" t="n">
        <v>801</v>
      </c>
      <c r="F37" s="629"/>
      <c r="G37" s="630" t="s">
        <v>561</v>
      </c>
      <c r="H37" s="630"/>
      <c r="I37" s="623" t="s">
        <v>562</v>
      </c>
      <c r="J37" s="623"/>
      <c r="K37" s="624" t="s">
        <v>563</v>
      </c>
      <c r="L37" s="624"/>
      <c r="M37" s="624" t="s">
        <v>651</v>
      </c>
      <c r="N37" s="624"/>
      <c r="O37" s="624" t="s">
        <v>565</v>
      </c>
      <c r="P37" s="624"/>
      <c r="Q37" s="624" t="s">
        <v>563</v>
      </c>
      <c r="R37" s="624"/>
      <c r="S37" s="624" t="s">
        <v>594</v>
      </c>
      <c r="T37" s="624"/>
      <c r="U37" s="624" t="s">
        <v>587</v>
      </c>
      <c r="V37" s="624"/>
      <c r="W37" s="624" t="s">
        <v>645</v>
      </c>
      <c r="X37" s="624"/>
      <c r="Y37" s="627" t="s">
        <v>570</v>
      </c>
      <c r="Z37" s="627"/>
      <c r="AA37" s="626" t="s">
        <v>581</v>
      </c>
      <c r="AB37" s="626"/>
      <c r="AC37" s="626" t="s">
        <v>581</v>
      </c>
      <c r="AD37" s="626"/>
      <c r="AE37" s="626" t="s">
        <v>519</v>
      </c>
      <c r="AF37" s="626"/>
      <c r="AG37" s="626" t="s">
        <v>519</v>
      </c>
      <c r="AH37" s="626"/>
      <c r="AI37" s="626" t="s">
        <v>648</v>
      </c>
      <c r="AJ37" s="626"/>
      <c r="AK37" s="626" t="s">
        <v>643</v>
      </c>
      <c r="AL37" s="626"/>
      <c r="AM37" s="626" t="s">
        <v>574</v>
      </c>
      <c r="AN37" s="626"/>
    </row>
    <row r="38" s="356" customFormat="true" ht="20.1" hidden="false" customHeight="true" outlineLevel="0" collapsed="false">
      <c r="A38" s="631"/>
      <c r="B38" s="631"/>
      <c r="C38" s="628" t="s">
        <v>652</v>
      </c>
      <c r="D38" s="628"/>
      <c r="E38" s="629" t="n">
        <v>804</v>
      </c>
      <c r="F38" s="629"/>
      <c r="G38" s="630" t="s">
        <v>561</v>
      </c>
      <c r="H38" s="630"/>
      <c r="I38" s="623" t="s">
        <v>562</v>
      </c>
      <c r="J38" s="623"/>
      <c r="K38" s="624" t="s">
        <v>563</v>
      </c>
      <c r="L38" s="624"/>
      <c r="M38" s="624" t="s">
        <v>611</v>
      </c>
      <c r="N38" s="624"/>
      <c r="O38" s="624" t="s">
        <v>640</v>
      </c>
      <c r="P38" s="624"/>
      <c r="Q38" s="624" t="s">
        <v>562</v>
      </c>
      <c r="R38" s="624"/>
      <c r="S38" s="624" t="s">
        <v>612</v>
      </c>
      <c r="T38" s="624"/>
      <c r="U38" s="624" t="s">
        <v>569</v>
      </c>
      <c r="V38" s="624"/>
      <c r="W38" s="624" t="s">
        <v>609</v>
      </c>
      <c r="X38" s="624"/>
      <c r="Y38" s="627" t="s">
        <v>570</v>
      </c>
      <c r="Z38" s="627"/>
      <c r="AA38" s="626" t="s">
        <v>653</v>
      </c>
      <c r="AB38" s="626"/>
      <c r="AC38" s="626" t="s">
        <v>654</v>
      </c>
      <c r="AD38" s="626"/>
      <c r="AE38" s="627" t="s">
        <v>570</v>
      </c>
      <c r="AF38" s="627"/>
      <c r="AG38" s="627" t="s">
        <v>570</v>
      </c>
      <c r="AH38" s="627"/>
      <c r="AI38" s="626" t="s">
        <v>595</v>
      </c>
      <c r="AJ38" s="626"/>
      <c r="AK38" s="626" t="s">
        <v>583</v>
      </c>
      <c r="AL38" s="626"/>
      <c r="AM38" s="626" t="s">
        <v>655</v>
      </c>
      <c r="AN38" s="626"/>
    </row>
    <row r="39" s="356" customFormat="true" ht="20.1" hidden="false" customHeight="true" outlineLevel="0" collapsed="false">
      <c r="A39" s="631"/>
      <c r="B39" s="631"/>
      <c r="C39" s="628" t="s">
        <v>656</v>
      </c>
      <c r="D39" s="628"/>
      <c r="E39" s="629" t="n">
        <v>808</v>
      </c>
      <c r="F39" s="629"/>
      <c r="G39" s="630" t="s">
        <v>561</v>
      </c>
      <c r="H39" s="630"/>
      <c r="I39" s="623" t="s">
        <v>562</v>
      </c>
      <c r="J39" s="623"/>
      <c r="K39" s="624" t="s">
        <v>563</v>
      </c>
      <c r="L39" s="624"/>
      <c r="M39" s="624" t="s">
        <v>617</v>
      </c>
      <c r="N39" s="624"/>
      <c r="O39" s="624" t="s">
        <v>640</v>
      </c>
      <c r="P39" s="624"/>
      <c r="Q39" s="624" t="s">
        <v>629</v>
      </c>
      <c r="R39" s="624"/>
      <c r="S39" s="624" t="s">
        <v>567</v>
      </c>
      <c r="T39" s="624"/>
      <c r="U39" s="624" t="s">
        <v>572</v>
      </c>
      <c r="V39" s="624"/>
      <c r="W39" s="624" t="s">
        <v>609</v>
      </c>
      <c r="X39" s="624"/>
      <c r="Y39" s="627" t="s">
        <v>570</v>
      </c>
      <c r="Z39" s="627"/>
      <c r="AA39" s="626" t="s">
        <v>571</v>
      </c>
      <c r="AB39" s="626"/>
      <c r="AC39" s="626" t="s">
        <v>571</v>
      </c>
      <c r="AD39" s="626"/>
      <c r="AE39" s="626" t="s">
        <v>519</v>
      </c>
      <c r="AF39" s="626"/>
      <c r="AG39" s="626" t="s">
        <v>519</v>
      </c>
      <c r="AH39" s="626"/>
      <c r="AI39" s="626" t="s">
        <v>648</v>
      </c>
      <c r="AJ39" s="626"/>
      <c r="AK39" s="626" t="s">
        <v>643</v>
      </c>
      <c r="AL39" s="626"/>
      <c r="AM39" s="626" t="s">
        <v>657</v>
      </c>
      <c r="AN39" s="626"/>
    </row>
    <row r="40" s="356" customFormat="true" ht="19.5" hidden="false" customHeight="true" outlineLevel="0" collapsed="false">
      <c r="A40" s="631"/>
      <c r="B40" s="631"/>
      <c r="C40" s="632" t="s">
        <v>658</v>
      </c>
      <c r="D40" s="632"/>
      <c r="E40" s="633" t="n">
        <v>809</v>
      </c>
      <c r="F40" s="633"/>
      <c r="G40" s="634" t="s">
        <v>561</v>
      </c>
      <c r="H40" s="634"/>
      <c r="I40" s="635" t="s">
        <v>562</v>
      </c>
      <c r="J40" s="635"/>
      <c r="K40" s="636" t="s">
        <v>563</v>
      </c>
      <c r="L40" s="636"/>
      <c r="M40" s="636" t="s">
        <v>659</v>
      </c>
      <c r="N40" s="636"/>
      <c r="O40" s="636" t="s">
        <v>577</v>
      </c>
      <c r="P40" s="636"/>
      <c r="Q40" s="636" t="s">
        <v>562</v>
      </c>
      <c r="R40" s="636"/>
      <c r="S40" s="636" t="s">
        <v>612</v>
      </c>
      <c r="T40" s="636"/>
      <c r="U40" s="636" t="s">
        <v>648</v>
      </c>
      <c r="V40" s="636"/>
      <c r="W40" s="636" t="s">
        <v>580</v>
      </c>
      <c r="X40" s="636"/>
      <c r="Y40" s="637" t="s">
        <v>570</v>
      </c>
      <c r="Z40" s="637"/>
      <c r="AA40" s="638" t="s">
        <v>571</v>
      </c>
      <c r="AB40" s="638"/>
      <c r="AC40" s="638" t="s">
        <v>571</v>
      </c>
      <c r="AD40" s="638"/>
      <c r="AE40" s="638" t="s">
        <v>519</v>
      </c>
      <c r="AF40" s="638"/>
      <c r="AG40" s="638" t="s">
        <v>519</v>
      </c>
      <c r="AH40" s="638"/>
      <c r="AI40" s="638" t="s">
        <v>627</v>
      </c>
      <c r="AJ40" s="638"/>
      <c r="AK40" s="638" t="s">
        <v>586</v>
      </c>
      <c r="AL40" s="638"/>
      <c r="AM40" s="638" t="s">
        <v>597</v>
      </c>
      <c r="AN40" s="638"/>
    </row>
    <row r="41" s="356" customFormat="true" ht="18" hidden="false" customHeight="true" outlineLevel="0" collapsed="false">
      <c r="A41" s="639" t="s">
        <v>660</v>
      </c>
      <c r="B41" s="639"/>
      <c r="C41" s="639"/>
      <c r="D41" s="639"/>
      <c r="E41" s="639"/>
      <c r="F41" s="639"/>
      <c r="G41" s="639"/>
      <c r="H41" s="639"/>
      <c r="I41" s="639"/>
      <c r="J41" s="639"/>
      <c r="K41" s="639"/>
      <c r="L41" s="639"/>
      <c r="M41" s="639"/>
      <c r="N41" s="639"/>
      <c r="O41" s="639"/>
      <c r="P41" s="639"/>
      <c r="Q41" s="639"/>
      <c r="R41" s="639"/>
      <c r="S41" s="639"/>
      <c r="T41" s="639"/>
      <c r="U41" s="639"/>
      <c r="V41" s="639"/>
      <c r="W41" s="0"/>
      <c r="X41" s="0"/>
      <c r="Y41" s="0"/>
      <c r="Z41" s="0"/>
      <c r="AA41" s="0"/>
      <c r="AB41" s="0"/>
      <c r="AC41" s="0"/>
      <c r="AD41" s="0"/>
      <c r="AE41" s="0"/>
      <c r="AF41" s="0"/>
      <c r="AG41" s="0"/>
      <c r="AL41" s="208"/>
      <c r="AN41" s="208" t="s">
        <v>521</v>
      </c>
    </row>
    <row r="42" s="356" customFormat="true" ht="18" hidden="false" customHeight="true" outlineLevel="0" collapsed="false">
      <c r="A42" s="602" t="s">
        <v>661</v>
      </c>
      <c r="B42" s="603"/>
      <c r="C42" s="640"/>
      <c r="D42" s="640"/>
      <c r="E42" s="640"/>
      <c r="F42" s="601"/>
      <c r="G42" s="603"/>
      <c r="H42" s="37"/>
      <c r="I42" s="37"/>
      <c r="J42" s="37"/>
      <c r="K42" s="37"/>
      <c r="L42" s="37"/>
      <c r="M42" s="37"/>
      <c r="N42" s="37"/>
      <c r="O42" s="37"/>
      <c r="P42" s="37"/>
      <c r="Q42" s="37"/>
      <c r="R42" s="37"/>
      <c r="S42" s="37"/>
      <c r="T42" s="37"/>
      <c r="U42" s="37"/>
      <c r="V42" s="37"/>
      <c r="W42" s="0"/>
      <c r="X42" s="0"/>
      <c r="Y42" s="0"/>
      <c r="Z42" s="0"/>
      <c r="AA42" s="0"/>
      <c r="AB42" s="0"/>
      <c r="AC42" s="0"/>
      <c r="AD42" s="0"/>
      <c r="AE42" s="0"/>
      <c r="AF42" s="0"/>
      <c r="AG42" s="0"/>
      <c r="AH42" s="0"/>
    </row>
    <row r="43" s="356" customFormat="true" ht="18" hidden="false" customHeight="true" outlineLevel="0" collapsed="false">
      <c r="A43" s="602" t="s">
        <v>662</v>
      </c>
      <c r="B43" s="603"/>
      <c r="C43" s="12"/>
      <c r="D43" s="12"/>
      <c r="E43" s="12"/>
      <c r="F43" s="601"/>
      <c r="G43" s="601"/>
      <c r="H43" s="37"/>
      <c r="I43" s="37"/>
      <c r="J43" s="37"/>
      <c r="K43" s="37"/>
      <c r="L43" s="37"/>
      <c r="M43" s="37"/>
      <c r="N43" s="37"/>
      <c r="O43" s="37"/>
      <c r="P43" s="37"/>
      <c r="Q43" s="37"/>
      <c r="R43" s="37"/>
      <c r="S43" s="37"/>
      <c r="T43" s="37"/>
      <c r="U43" s="37"/>
      <c r="V43" s="37"/>
      <c r="W43" s="0"/>
      <c r="X43" s="0"/>
      <c r="Y43" s="0"/>
      <c r="Z43" s="0"/>
      <c r="AA43" s="0"/>
      <c r="AB43" s="0"/>
      <c r="AC43" s="0"/>
      <c r="AD43" s="0"/>
      <c r="AE43" s="0"/>
      <c r="AF43" s="0"/>
      <c r="AG43" s="0"/>
      <c r="AH43" s="0"/>
    </row>
    <row r="44" s="356" customFormat="true" ht="18" hidden="false" customHeight="true" outlineLevel="0" collapsed="false">
      <c r="A44" s="641" t="s">
        <v>663</v>
      </c>
      <c r="B44" s="189"/>
      <c r="C44" s="37"/>
      <c r="D44" s="37"/>
      <c r="E44" s="37"/>
      <c r="F44" s="37"/>
      <c r="G44" s="37"/>
      <c r="H44" s="37"/>
      <c r="I44" s="37"/>
      <c r="J44" s="37"/>
      <c r="K44" s="37"/>
      <c r="L44" s="37"/>
      <c r="M44" s="37"/>
      <c r="N44" s="37"/>
      <c r="O44" s="37"/>
      <c r="P44" s="37"/>
      <c r="Q44" s="37"/>
      <c r="R44" s="37"/>
      <c r="S44" s="37"/>
      <c r="T44" s="37"/>
      <c r="U44" s="37"/>
      <c r="V44" s="37"/>
      <c r="W44" s="0"/>
      <c r="X44" s="0"/>
      <c r="Y44" s="0"/>
      <c r="Z44" s="0"/>
      <c r="AA44" s="0"/>
      <c r="AB44" s="0"/>
      <c r="AC44" s="0"/>
      <c r="AD44" s="0"/>
      <c r="AE44" s="0"/>
      <c r="AF44" s="0"/>
      <c r="AG44" s="0"/>
      <c r="AH44" s="0"/>
    </row>
    <row r="45" customFormat="false" ht="10.5" hidden="false" customHeight="false" outlineLevel="0" collapsed="false">
      <c r="A45" s="642"/>
      <c r="B45" s="642"/>
    </row>
    <row r="46" customFormat="false" ht="10.5" hidden="false" customHeight="false" outlineLevel="0" collapsed="false">
      <c r="A46" s="6"/>
      <c r="B46" s="6"/>
    </row>
    <row r="56" customFormat="false" ht="25.5" hidden="false" customHeight="true" outlineLevel="0" collapsed="false"/>
    <row r="57" customFormat="false" ht="25.5" hidden="false" customHeight="true" outlineLevel="0" collapsed="false"/>
    <row r="82" customFormat="false" ht="12.75" hidden="false" customHeight="true" outlineLevel="0" collapsed="false"/>
    <row r="86" customFormat="false" ht="12.75" hidden="false" customHeight="true" outlineLevel="0" collapsed="false"/>
    <row r="87" customFormat="false" ht="25.5" hidden="false" customHeight="true" outlineLevel="0" collapsed="false"/>
    <row r="124" customFormat="false" ht="12.75" hidden="false" customHeight="false" outlineLevel="0" collapsed="false">
      <c r="A124" s="47"/>
      <c r="B124" s="47"/>
    </row>
    <row r="125" customFormat="false" ht="12.75" hidden="false" customHeight="false" outlineLevel="0" collapsed="false">
      <c r="A125" s="47"/>
      <c r="B125" s="47"/>
    </row>
    <row r="126" customFormat="false" ht="12.75" hidden="false" customHeight="false" outlineLevel="0" collapsed="false">
      <c r="A126" s="47"/>
      <c r="B126" s="47"/>
    </row>
    <row r="127" customFormat="false" ht="12.75" hidden="false" customHeight="false" outlineLevel="0" collapsed="false">
      <c r="A127" s="47"/>
      <c r="B127" s="47"/>
    </row>
    <row r="128" customFormat="false" ht="12.75" hidden="false" customHeight="false" outlineLevel="0" collapsed="false">
      <c r="A128" s="47"/>
      <c r="B128" s="47"/>
    </row>
    <row r="129" customFormat="false" ht="12.75" hidden="false" customHeight="false" outlineLevel="0" collapsed="false">
      <c r="A129" s="47"/>
      <c r="B129" s="47"/>
    </row>
    <row r="130" customFormat="false" ht="12.75" hidden="false" customHeight="false" outlineLevel="0" collapsed="false">
      <c r="A130" s="47"/>
      <c r="B130" s="47"/>
    </row>
    <row r="131" customFormat="false" ht="12.75" hidden="false" customHeight="false" outlineLevel="0" collapsed="false">
      <c r="A131" s="47"/>
      <c r="B131" s="47"/>
    </row>
    <row r="132" customFormat="false" ht="12.75" hidden="false" customHeight="false" outlineLevel="0" collapsed="false">
      <c r="A132" s="47"/>
      <c r="B132" s="47"/>
    </row>
    <row r="133" customFormat="false" ht="12.75" hidden="false" customHeight="false" outlineLevel="0" collapsed="false">
      <c r="A133" s="47"/>
      <c r="B133" s="47"/>
    </row>
    <row r="134" customFormat="false" ht="12.75" hidden="false" customHeight="false" outlineLevel="0" collapsed="false">
      <c r="A134" s="47"/>
      <c r="B134" s="47"/>
    </row>
    <row r="135" customFormat="false" ht="12.75" hidden="false" customHeight="false" outlineLevel="0" collapsed="false">
      <c r="A135" s="47"/>
      <c r="B135" s="47"/>
    </row>
    <row r="136" customFormat="false" ht="12.75" hidden="false" customHeight="false" outlineLevel="0" collapsed="false">
      <c r="A136" s="47"/>
      <c r="B136" s="47"/>
    </row>
    <row r="137" customFormat="false" ht="12.75" hidden="false" customHeight="false" outlineLevel="0" collapsed="false">
      <c r="A137" s="47"/>
      <c r="B137" s="47"/>
    </row>
    <row r="138" customFormat="false" ht="12.75" hidden="false" customHeight="false" outlineLevel="0" collapsed="false">
      <c r="A138" s="47"/>
      <c r="B138" s="47"/>
    </row>
    <row r="139" customFormat="false" ht="12.75" hidden="false" customHeight="false" outlineLevel="0" collapsed="false">
      <c r="A139" s="47"/>
      <c r="B139" s="47"/>
    </row>
    <row r="141" customFormat="false" ht="12.75" hidden="false" customHeight="false" outlineLevel="0" collapsed="false">
      <c r="A141" s="47"/>
      <c r="B141" s="47"/>
    </row>
    <row r="142" customFormat="false" ht="12.75" hidden="false" customHeight="false" outlineLevel="0" collapsed="false">
      <c r="A142" s="47"/>
      <c r="B142" s="47"/>
    </row>
    <row r="143" customFormat="false" ht="12.75" hidden="false" customHeight="false" outlineLevel="0" collapsed="false">
      <c r="A143" s="47"/>
      <c r="B143" s="47"/>
    </row>
  </sheetData>
  <mergeCells count="514">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14:F15"/>
    <mergeCell ref="A18:B19"/>
    <mergeCell ref="C18:D19"/>
    <mergeCell ref="E18:F19"/>
    <mergeCell ref="G18:H19"/>
    <mergeCell ref="I18:L18"/>
    <mergeCell ref="M18:R18"/>
    <mergeCell ref="S18:X18"/>
    <mergeCell ref="Y18:AD18"/>
    <mergeCell ref="AE18:AH18"/>
    <mergeCell ref="AI18:AN18"/>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20:B31"/>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C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C23:D23"/>
    <mergeCell ref="E23:F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C24:D24"/>
    <mergeCell ref="E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C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32:B36"/>
    <mergeCell ref="C32: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C33:D33"/>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C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AM34:AN34"/>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37:B40"/>
    <mergeCell ref="C37:D37"/>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C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C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C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41:V41"/>
  </mergeCells>
  <printOptions headings="false" gridLines="false" gridLinesSet="true" horizontalCentered="false" verticalCentered="false"/>
  <pageMargins left="0.7875" right="0.78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colBreaks count="1" manualBreakCount="1">
    <brk id="1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32" activeCellId="0" sqref="M32"/>
    </sheetView>
  </sheetViews>
  <sheetFormatPr defaultColWidth="9.2890625" defaultRowHeight="10.5" zeroHeight="false" outlineLevelRow="0" outlineLevelCol="0"/>
  <cols>
    <col collapsed="false" customWidth="true" hidden="false" outlineLevel="0" max="1" min="1" style="0" width="20.15"/>
    <col collapsed="false" customWidth="true" hidden="false" outlineLevel="0" max="2" min="2" style="0" width="13.49"/>
    <col collapsed="false" customWidth="true" hidden="false" outlineLevel="0" max="3" min="3" style="0" width="10.32"/>
    <col collapsed="false" customWidth="true" hidden="false" outlineLevel="0" max="18" min="4" style="0" width="9.82"/>
    <col collapsed="false" customWidth="true" hidden="false" outlineLevel="0" max="19" min="19" style="0" width="10.32"/>
    <col collapsed="false" customWidth="true" hidden="false" outlineLevel="0" max="20" min="20" style="0" width="11.65"/>
    <col collapsed="false" customWidth="true" hidden="false" outlineLevel="0" max="21" min="21" style="0" width="9.82"/>
  </cols>
  <sheetData>
    <row r="1" customFormat="false" ht="25.5" hidden="false" customHeight="true" outlineLevel="0" collapsed="false">
      <c r="B1" s="4"/>
      <c r="C1" s="4"/>
      <c r="D1" s="4"/>
      <c r="E1" s="4"/>
      <c r="F1" s="4"/>
      <c r="G1" s="4"/>
      <c r="H1" s="4"/>
      <c r="I1" s="586" t="s">
        <v>664</v>
      </c>
      <c r="J1" s="643" t="s">
        <v>665</v>
      </c>
      <c r="K1" s="4"/>
      <c r="L1" s="4"/>
      <c r="M1" s="4"/>
      <c r="N1" s="4"/>
      <c r="O1" s="4"/>
      <c r="P1" s="4"/>
      <c r="Q1" s="4"/>
      <c r="R1" s="4"/>
      <c r="S1" s="4"/>
      <c r="T1" s="4"/>
    </row>
    <row r="2" customFormat="false" ht="20.1" hidden="false" customHeight="true" outlineLevel="0" collapsed="false">
      <c r="A2" s="49"/>
      <c r="B2" s="95"/>
      <c r="C2" s="185"/>
      <c r="D2" s="185"/>
      <c r="E2" s="185"/>
      <c r="F2" s="185"/>
      <c r="G2" s="185"/>
      <c r="H2" s="95"/>
      <c r="I2" s="185"/>
      <c r="J2" s="185"/>
      <c r="K2" s="185"/>
      <c r="L2" s="185"/>
      <c r="M2" s="185"/>
      <c r="N2" s="95"/>
      <c r="O2" s="49"/>
      <c r="P2" s="95"/>
      <c r="Q2" s="95"/>
      <c r="R2" s="95"/>
      <c r="S2" s="95"/>
      <c r="T2" s="95"/>
    </row>
    <row r="3" customFormat="false" ht="20.1" hidden="false" customHeight="true" outlineLevel="0" collapsed="false">
      <c r="A3" s="49"/>
      <c r="B3" s="95"/>
      <c r="C3" s="185"/>
      <c r="D3" s="185"/>
      <c r="E3" s="644" t="s">
        <v>524</v>
      </c>
      <c r="F3" s="644"/>
      <c r="G3" s="644"/>
      <c r="H3" s="644" t="s">
        <v>525</v>
      </c>
      <c r="I3" s="644"/>
      <c r="J3" s="645" t="s">
        <v>666</v>
      </c>
      <c r="K3" s="645"/>
      <c r="L3" s="645"/>
      <c r="M3" s="185"/>
      <c r="N3" s="185"/>
      <c r="O3" s="185"/>
      <c r="P3" s="646" t="s">
        <v>667</v>
      </c>
      <c r="R3" s="185"/>
      <c r="S3" s="70" t="s">
        <v>668</v>
      </c>
      <c r="T3" s="185"/>
    </row>
    <row r="4" s="71" customFormat="true" ht="20.1" hidden="false" customHeight="true" outlineLevel="0" collapsed="false">
      <c r="A4" s="33" t="s">
        <v>669</v>
      </c>
      <c r="B4" s="33"/>
      <c r="C4" s="33"/>
      <c r="E4" s="71" t="s">
        <v>670</v>
      </c>
      <c r="H4" s="71" t="s">
        <v>671</v>
      </c>
      <c r="J4" s="646" t="s">
        <v>672</v>
      </c>
      <c r="K4" s="49"/>
      <c r="P4" s="646" t="s">
        <v>673</v>
      </c>
      <c r="S4" s="71" t="s">
        <v>674</v>
      </c>
    </row>
    <row r="5" s="71" customFormat="true" ht="20.1" hidden="false" customHeight="true" outlineLevel="0" collapsed="false">
      <c r="A5" s="33"/>
      <c r="B5" s="33"/>
      <c r="C5" s="33"/>
      <c r="E5" s="71" t="s">
        <v>675</v>
      </c>
      <c r="H5" s="71" t="s">
        <v>676</v>
      </c>
      <c r="J5" s="647" t="s">
        <v>677</v>
      </c>
      <c r="K5" s="647"/>
      <c r="L5" s="647"/>
      <c r="P5" s="646" t="s">
        <v>678</v>
      </c>
      <c r="S5" s="71" t="s">
        <v>679</v>
      </c>
    </row>
    <row r="6" s="71" customFormat="true" ht="20.1" hidden="false" customHeight="true" outlineLevel="0" collapsed="false">
      <c r="A6" s="70" t="s">
        <v>680</v>
      </c>
      <c r="E6" s="71" t="s">
        <v>681</v>
      </c>
      <c r="H6" s="71" t="s">
        <v>682</v>
      </c>
      <c r="J6" s="647" t="s">
        <v>683</v>
      </c>
      <c r="K6" s="647"/>
      <c r="L6" s="647"/>
      <c r="P6" s="646" t="s">
        <v>684</v>
      </c>
    </row>
    <row r="7" s="71" customFormat="true" ht="20.1" hidden="false" customHeight="true" outlineLevel="0" collapsed="false">
      <c r="A7" s="70" t="s">
        <v>685</v>
      </c>
      <c r="E7" s="71" t="s">
        <v>686</v>
      </c>
      <c r="H7" s="71" t="s">
        <v>687</v>
      </c>
      <c r="J7" s="647" t="s">
        <v>688</v>
      </c>
      <c r="K7" s="647"/>
      <c r="L7" s="647"/>
      <c r="P7" s="646" t="s">
        <v>689</v>
      </c>
    </row>
    <row r="8" s="71" customFormat="true" ht="20.1" hidden="false" customHeight="true" outlineLevel="0" collapsed="false">
      <c r="A8" s="49"/>
      <c r="O8" s="49"/>
      <c r="U8" s="72" t="s">
        <v>543</v>
      </c>
    </row>
    <row r="9" customFormat="false" ht="34.5" hidden="false" customHeight="true" outlineLevel="0" collapsed="false">
      <c r="A9" s="16" t="s">
        <v>690</v>
      </c>
      <c r="B9" s="118" t="s">
        <v>691</v>
      </c>
      <c r="C9" s="99" t="s">
        <v>692</v>
      </c>
      <c r="D9" s="118" t="s">
        <v>547</v>
      </c>
      <c r="E9" s="99" t="s">
        <v>693</v>
      </c>
      <c r="F9" s="99"/>
      <c r="G9" s="128" t="s">
        <v>694</v>
      </c>
      <c r="H9" s="128"/>
      <c r="I9" s="128"/>
      <c r="J9" s="98" t="s">
        <v>695</v>
      </c>
      <c r="K9" s="98"/>
      <c r="L9" s="98"/>
      <c r="M9" s="99" t="s">
        <v>696</v>
      </c>
      <c r="N9" s="99"/>
      <c r="O9" s="99"/>
      <c r="P9" s="99" t="s">
        <v>697</v>
      </c>
      <c r="Q9" s="99"/>
      <c r="R9" s="99"/>
      <c r="S9" s="648" t="s">
        <v>698</v>
      </c>
      <c r="T9" s="648"/>
      <c r="U9" s="648"/>
    </row>
    <row r="10" customFormat="false" ht="20.1" hidden="false" customHeight="true" outlineLevel="0" collapsed="false">
      <c r="A10" s="16"/>
      <c r="B10" s="118"/>
      <c r="C10" s="99"/>
      <c r="D10" s="118"/>
      <c r="E10" s="230" t="s">
        <v>554</v>
      </c>
      <c r="F10" s="230" t="s">
        <v>555</v>
      </c>
      <c r="G10" s="230" t="s">
        <v>554</v>
      </c>
      <c r="H10" s="230" t="s">
        <v>555</v>
      </c>
      <c r="I10" s="649" t="s">
        <v>556</v>
      </c>
      <c r="J10" s="229" t="s">
        <v>554</v>
      </c>
      <c r="K10" s="230" t="s">
        <v>555</v>
      </c>
      <c r="L10" s="650" t="s">
        <v>699</v>
      </c>
      <c r="M10" s="230" t="s">
        <v>554</v>
      </c>
      <c r="N10" s="230" t="s">
        <v>555</v>
      </c>
      <c r="O10" s="650" t="s">
        <v>699</v>
      </c>
      <c r="P10" s="230" t="s">
        <v>554</v>
      </c>
      <c r="Q10" s="230" t="s">
        <v>555</v>
      </c>
      <c r="R10" s="651" t="s">
        <v>556</v>
      </c>
      <c r="S10" s="225" t="s">
        <v>700</v>
      </c>
      <c r="T10" s="225" t="s">
        <v>555</v>
      </c>
      <c r="U10" s="652" t="s">
        <v>558</v>
      </c>
    </row>
    <row r="11" customFormat="false" ht="21" hidden="false" customHeight="true" outlineLevel="0" collapsed="false">
      <c r="A11" s="653" t="s">
        <v>701</v>
      </c>
      <c r="B11" s="654" t="s">
        <v>702</v>
      </c>
      <c r="C11" s="655" t="n">
        <v>8</v>
      </c>
      <c r="D11" s="656" t="s">
        <v>601</v>
      </c>
      <c r="E11" s="657" t="s">
        <v>602</v>
      </c>
      <c r="F11" s="658" t="s">
        <v>602</v>
      </c>
      <c r="G11" s="658" t="s">
        <v>565</v>
      </c>
      <c r="H11" s="658" t="s">
        <v>565</v>
      </c>
      <c r="I11" s="658" t="s">
        <v>565</v>
      </c>
      <c r="J11" s="659" t="s">
        <v>570</v>
      </c>
      <c r="K11" s="659" t="s">
        <v>570</v>
      </c>
      <c r="L11" s="659" t="s">
        <v>570</v>
      </c>
      <c r="M11" s="660" t="s">
        <v>519</v>
      </c>
      <c r="N11" s="660" t="s">
        <v>519</v>
      </c>
      <c r="O11" s="660" t="s">
        <v>519</v>
      </c>
      <c r="P11" s="658" t="s">
        <v>581</v>
      </c>
      <c r="Q11" s="658" t="s">
        <v>581</v>
      </c>
      <c r="R11" s="658" t="s">
        <v>581</v>
      </c>
      <c r="S11" s="661" t="s">
        <v>703</v>
      </c>
      <c r="T11" s="662" t="s">
        <v>703</v>
      </c>
      <c r="U11" s="662" t="s">
        <v>703</v>
      </c>
    </row>
    <row r="12" s="37" customFormat="true" ht="21" hidden="false" customHeight="true" outlineLevel="0" collapsed="false">
      <c r="A12" s="663" t="s">
        <v>704</v>
      </c>
      <c r="B12" s="664" t="s">
        <v>705</v>
      </c>
      <c r="C12" s="665" t="n">
        <v>11</v>
      </c>
      <c r="D12" s="666" t="s">
        <v>601</v>
      </c>
      <c r="E12" s="667" t="s">
        <v>602</v>
      </c>
      <c r="F12" s="668" t="s">
        <v>647</v>
      </c>
      <c r="G12" s="668" t="s">
        <v>562</v>
      </c>
      <c r="H12" s="668" t="s">
        <v>706</v>
      </c>
      <c r="I12" s="668" t="s">
        <v>565</v>
      </c>
      <c r="J12" s="668" t="s">
        <v>707</v>
      </c>
      <c r="K12" s="668" t="s">
        <v>648</v>
      </c>
      <c r="L12" s="668" t="s">
        <v>606</v>
      </c>
      <c r="M12" s="668" t="s">
        <v>614</v>
      </c>
      <c r="N12" s="668" t="s">
        <v>625</v>
      </c>
      <c r="O12" s="668" t="s">
        <v>620</v>
      </c>
      <c r="P12" s="668" t="s">
        <v>571</v>
      </c>
      <c r="Q12" s="668" t="s">
        <v>565</v>
      </c>
      <c r="R12" s="668" t="s">
        <v>708</v>
      </c>
      <c r="S12" s="669" t="s">
        <v>570</v>
      </c>
      <c r="T12" s="662" t="s">
        <v>709</v>
      </c>
      <c r="U12" s="662" t="s">
        <v>709</v>
      </c>
    </row>
    <row r="13" s="37" customFormat="true" ht="21" hidden="false" customHeight="true" outlineLevel="0" collapsed="false">
      <c r="A13" s="663" t="s">
        <v>710</v>
      </c>
      <c r="B13" s="664" t="s">
        <v>711</v>
      </c>
      <c r="C13" s="665" t="n">
        <v>441</v>
      </c>
      <c r="D13" s="666" t="s">
        <v>634</v>
      </c>
      <c r="E13" s="670" t="s">
        <v>596</v>
      </c>
      <c r="F13" s="668" t="s">
        <v>591</v>
      </c>
      <c r="G13" s="671" t="s">
        <v>643</v>
      </c>
      <c r="H13" s="668" t="s">
        <v>712</v>
      </c>
      <c r="I13" s="671" t="s">
        <v>647</v>
      </c>
      <c r="J13" s="672" t="s">
        <v>570</v>
      </c>
      <c r="K13" s="673" t="s">
        <v>626</v>
      </c>
      <c r="L13" s="671" t="s">
        <v>713</v>
      </c>
      <c r="M13" s="671" t="s">
        <v>627</v>
      </c>
      <c r="N13" s="668" t="s">
        <v>573</v>
      </c>
      <c r="O13" s="671" t="s">
        <v>714</v>
      </c>
      <c r="P13" s="671" t="s">
        <v>715</v>
      </c>
      <c r="Q13" s="668" t="s">
        <v>716</v>
      </c>
      <c r="R13" s="671" t="s">
        <v>571</v>
      </c>
      <c r="S13" s="674" t="s">
        <v>717</v>
      </c>
      <c r="T13" s="662" t="s">
        <v>718</v>
      </c>
      <c r="U13" s="662" t="s">
        <v>718</v>
      </c>
    </row>
    <row r="14" s="37" customFormat="true" ht="21" hidden="false" customHeight="true" outlineLevel="0" collapsed="false">
      <c r="A14" s="663" t="s">
        <v>704</v>
      </c>
      <c r="B14" s="664" t="s">
        <v>719</v>
      </c>
      <c r="C14" s="665" t="n">
        <v>442</v>
      </c>
      <c r="D14" s="666" t="s">
        <v>634</v>
      </c>
      <c r="E14" s="670" t="s">
        <v>639</v>
      </c>
      <c r="F14" s="668" t="s">
        <v>566</v>
      </c>
      <c r="G14" s="671" t="s">
        <v>643</v>
      </c>
      <c r="H14" s="668" t="s">
        <v>604</v>
      </c>
      <c r="I14" s="671" t="s">
        <v>618</v>
      </c>
      <c r="J14" s="671" t="s">
        <v>720</v>
      </c>
      <c r="K14" s="673" t="s">
        <v>627</v>
      </c>
      <c r="L14" s="671" t="s">
        <v>567</v>
      </c>
      <c r="M14" s="671" t="s">
        <v>608</v>
      </c>
      <c r="N14" s="668" t="s">
        <v>584</v>
      </c>
      <c r="O14" s="671" t="s">
        <v>657</v>
      </c>
      <c r="P14" s="671" t="s">
        <v>581</v>
      </c>
      <c r="Q14" s="668" t="s">
        <v>721</v>
      </c>
      <c r="R14" s="671" t="s">
        <v>722</v>
      </c>
      <c r="S14" s="674" t="s">
        <v>723</v>
      </c>
      <c r="T14" s="662" t="s">
        <v>724</v>
      </c>
      <c r="U14" s="662" t="s">
        <v>724</v>
      </c>
    </row>
    <row r="15" s="37" customFormat="true" ht="21" hidden="false" customHeight="true" outlineLevel="0" collapsed="false">
      <c r="A15" s="663" t="s">
        <v>704</v>
      </c>
      <c r="B15" s="664" t="s">
        <v>725</v>
      </c>
      <c r="C15" s="665" t="n">
        <v>443</v>
      </c>
      <c r="D15" s="666" t="s">
        <v>634</v>
      </c>
      <c r="E15" s="670" t="s">
        <v>726</v>
      </c>
      <c r="F15" s="668" t="s">
        <v>629</v>
      </c>
      <c r="G15" s="671" t="s">
        <v>655</v>
      </c>
      <c r="H15" s="668" t="s">
        <v>604</v>
      </c>
      <c r="I15" s="671" t="s">
        <v>562</v>
      </c>
      <c r="J15" s="671" t="s">
        <v>727</v>
      </c>
      <c r="K15" s="673" t="s">
        <v>625</v>
      </c>
      <c r="L15" s="671" t="s">
        <v>645</v>
      </c>
      <c r="M15" s="671" t="s">
        <v>714</v>
      </c>
      <c r="N15" s="668" t="s">
        <v>728</v>
      </c>
      <c r="O15" s="671" t="s">
        <v>729</v>
      </c>
      <c r="P15" s="671" t="s">
        <v>581</v>
      </c>
      <c r="Q15" s="668" t="s">
        <v>730</v>
      </c>
      <c r="R15" s="671" t="s">
        <v>604</v>
      </c>
      <c r="S15" s="674" t="s">
        <v>731</v>
      </c>
      <c r="T15" s="662" t="s">
        <v>724</v>
      </c>
      <c r="U15" s="662" t="s">
        <v>724</v>
      </c>
    </row>
    <row r="16" s="37" customFormat="true" ht="21" hidden="false" customHeight="true" outlineLevel="0" collapsed="false">
      <c r="A16" s="663" t="s">
        <v>704</v>
      </c>
      <c r="B16" s="664" t="s">
        <v>732</v>
      </c>
      <c r="C16" s="665" t="n">
        <v>338</v>
      </c>
      <c r="D16" s="666" t="s">
        <v>634</v>
      </c>
      <c r="E16" s="670" t="s">
        <v>639</v>
      </c>
      <c r="F16" s="668" t="s">
        <v>618</v>
      </c>
      <c r="G16" s="671" t="s">
        <v>651</v>
      </c>
      <c r="H16" s="668" t="s">
        <v>565</v>
      </c>
      <c r="I16" s="671" t="s">
        <v>591</v>
      </c>
      <c r="J16" s="671" t="s">
        <v>733</v>
      </c>
      <c r="K16" s="673" t="s">
        <v>631</v>
      </c>
      <c r="L16" s="671" t="s">
        <v>606</v>
      </c>
      <c r="M16" s="671" t="s">
        <v>582</v>
      </c>
      <c r="N16" s="668" t="s">
        <v>643</v>
      </c>
      <c r="O16" s="671" t="s">
        <v>597</v>
      </c>
      <c r="P16" s="671" t="s">
        <v>581</v>
      </c>
      <c r="Q16" s="668" t="s">
        <v>706</v>
      </c>
      <c r="R16" s="671" t="s">
        <v>708</v>
      </c>
      <c r="S16" s="674" t="s">
        <v>519</v>
      </c>
      <c r="T16" s="662" t="s">
        <v>519</v>
      </c>
      <c r="U16" s="662" t="s">
        <v>519</v>
      </c>
    </row>
    <row r="17" s="37" customFormat="true" ht="21" hidden="false" customHeight="true" outlineLevel="0" collapsed="false">
      <c r="A17" s="663" t="s">
        <v>734</v>
      </c>
      <c r="B17" s="664" t="s">
        <v>735</v>
      </c>
      <c r="C17" s="665" t="n">
        <v>361</v>
      </c>
      <c r="D17" s="666"/>
      <c r="E17" s="670" t="s">
        <v>562</v>
      </c>
      <c r="F17" s="668" t="s">
        <v>736</v>
      </c>
      <c r="G17" s="671" t="s">
        <v>566</v>
      </c>
      <c r="H17" s="668" t="s">
        <v>737</v>
      </c>
      <c r="I17" s="671" t="s">
        <v>721</v>
      </c>
      <c r="J17" s="671" t="s">
        <v>733</v>
      </c>
      <c r="K17" s="673" t="s">
        <v>641</v>
      </c>
      <c r="L17" s="671" t="s">
        <v>714</v>
      </c>
      <c r="M17" s="671" t="s">
        <v>714</v>
      </c>
      <c r="N17" s="668" t="s">
        <v>565</v>
      </c>
      <c r="O17" s="671" t="s">
        <v>738</v>
      </c>
      <c r="P17" s="672" t="s">
        <v>570</v>
      </c>
      <c r="Q17" s="668" t="s">
        <v>716</v>
      </c>
      <c r="R17" s="671" t="s">
        <v>571</v>
      </c>
      <c r="S17" s="674" t="s">
        <v>519</v>
      </c>
      <c r="T17" s="662" t="s">
        <v>519</v>
      </c>
      <c r="U17" s="662" t="s">
        <v>519</v>
      </c>
    </row>
    <row r="18" s="37" customFormat="true" ht="21" hidden="false" customHeight="true" outlineLevel="0" collapsed="false">
      <c r="A18" s="663" t="s">
        <v>704</v>
      </c>
      <c r="B18" s="664" t="s">
        <v>739</v>
      </c>
      <c r="C18" s="665" t="n">
        <v>14</v>
      </c>
      <c r="D18" s="666" t="s">
        <v>601</v>
      </c>
      <c r="E18" s="670" t="s">
        <v>740</v>
      </c>
      <c r="F18" s="668" t="s">
        <v>647</v>
      </c>
      <c r="G18" s="671" t="s">
        <v>596</v>
      </c>
      <c r="H18" s="668" t="s">
        <v>706</v>
      </c>
      <c r="I18" s="671" t="s">
        <v>741</v>
      </c>
      <c r="J18" s="671" t="s">
        <v>720</v>
      </c>
      <c r="K18" s="673" t="s">
        <v>637</v>
      </c>
      <c r="L18" s="671" t="s">
        <v>648</v>
      </c>
      <c r="M18" s="671" t="s">
        <v>519</v>
      </c>
      <c r="N18" s="668" t="s">
        <v>519</v>
      </c>
      <c r="O18" s="671" t="s">
        <v>519</v>
      </c>
      <c r="P18" s="671" t="s">
        <v>581</v>
      </c>
      <c r="Q18" s="668" t="s">
        <v>565</v>
      </c>
      <c r="R18" s="671" t="s">
        <v>708</v>
      </c>
      <c r="S18" s="674" t="s">
        <v>716</v>
      </c>
      <c r="T18" s="662" t="s">
        <v>742</v>
      </c>
      <c r="U18" s="662" t="s">
        <v>743</v>
      </c>
    </row>
    <row r="19" s="37" customFormat="true" ht="21" hidden="false" customHeight="true" outlineLevel="0" collapsed="false">
      <c r="A19" s="663" t="s">
        <v>744</v>
      </c>
      <c r="B19" s="664" t="s">
        <v>745</v>
      </c>
      <c r="C19" s="665" t="n">
        <v>306</v>
      </c>
      <c r="D19" s="666"/>
      <c r="E19" s="670" t="s">
        <v>639</v>
      </c>
      <c r="F19" s="668" t="s">
        <v>562</v>
      </c>
      <c r="G19" s="671" t="s">
        <v>576</v>
      </c>
      <c r="H19" s="668" t="s">
        <v>565</v>
      </c>
      <c r="I19" s="671" t="s">
        <v>563</v>
      </c>
      <c r="J19" s="672" t="s">
        <v>570</v>
      </c>
      <c r="K19" s="673" t="s">
        <v>714</v>
      </c>
      <c r="L19" s="671" t="s">
        <v>606</v>
      </c>
      <c r="M19" s="671" t="s">
        <v>574</v>
      </c>
      <c r="N19" s="668" t="s">
        <v>593</v>
      </c>
      <c r="O19" s="671" t="s">
        <v>591</v>
      </c>
      <c r="P19" s="672" t="s">
        <v>570</v>
      </c>
      <c r="Q19" s="668" t="s">
        <v>654</v>
      </c>
      <c r="R19" s="671" t="s">
        <v>581</v>
      </c>
      <c r="S19" s="674" t="s">
        <v>519</v>
      </c>
      <c r="T19" s="662" t="s">
        <v>519</v>
      </c>
      <c r="U19" s="662" t="s">
        <v>519</v>
      </c>
    </row>
    <row r="20" s="37" customFormat="true" ht="21" hidden="false" customHeight="true" outlineLevel="0" collapsed="false">
      <c r="A20" s="663" t="s">
        <v>746</v>
      </c>
      <c r="B20" s="664" t="s">
        <v>747</v>
      </c>
      <c r="C20" s="665" t="n">
        <v>331</v>
      </c>
      <c r="D20" s="666"/>
      <c r="E20" s="670" t="s">
        <v>602</v>
      </c>
      <c r="F20" s="668" t="s">
        <v>566</v>
      </c>
      <c r="G20" s="671" t="s">
        <v>659</v>
      </c>
      <c r="H20" s="668" t="s">
        <v>565</v>
      </c>
      <c r="I20" s="671" t="s">
        <v>748</v>
      </c>
      <c r="J20" s="671" t="s">
        <v>707</v>
      </c>
      <c r="K20" s="673" t="s">
        <v>569</v>
      </c>
      <c r="L20" s="671" t="s">
        <v>749</v>
      </c>
      <c r="M20" s="671" t="s">
        <v>631</v>
      </c>
      <c r="N20" s="668" t="s">
        <v>740</v>
      </c>
      <c r="O20" s="671" t="s">
        <v>592</v>
      </c>
      <c r="P20" s="672" t="s">
        <v>570</v>
      </c>
      <c r="Q20" s="668" t="s">
        <v>722</v>
      </c>
      <c r="R20" s="671" t="s">
        <v>571</v>
      </c>
      <c r="S20" s="674" t="s">
        <v>519</v>
      </c>
      <c r="T20" s="662" t="s">
        <v>519</v>
      </c>
      <c r="U20" s="662" t="s">
        <v>519</v>
      </c>
    </row>
    <row r="21" s="37" customFormat="true" ht="21" hidden="false" customHeight="true" outlineLevel="0" collapsed="false">
      <c r="A21" s="663" t="s">
        <v>750</v>
      </c>
      <c r="B21" s="664" t="s">
        <v>751</v>
      </c>
      <c r="C21" s="665" t="n">
        <v>332</v>
      </c>
      <c r="D21" s="666" t="s">
        <v>752</v>
      </c>
      <c r="E21" s="670" t="s">
        <v>639</v>
      </c>
      <c r="F21" s="668" t="s">
        <v>753</v>
      </c>
      <c r="G21" s="671" t="s">
        <v>588</v>
      </c>
      <c r="H21" s="668" t="s">
        <v>712</v>
      </c>
      <c r="I21" s="671" t="s">
        <v>738</v>
      </c>
      <c r="J21" s="671" t="s">
        <v>567</v>
      </c>
      <c r="K21" s="673" t="s">
        <v>657</v>
      </c>
      <c r="L21" s="671" t="s">
        <v>582</v>
      </c>
      <c r="M21" s="671" t="s">
        <v>596</v>
      </c>
      <c r="N21" s="668" t="s">
        <v>604</v>
      </c>
      <c r="O21" s="671" t="s">
        <v>577</v>
      </c>
      <c r="P21" s="671" t="s">
        <v>653</v>
      </c>
      <c r="Q21" s="668" t="s">
        <v>754</v>
      </c>
      <c r="R21" s="671" t="s">
        <v>755</v>
      </c>
      <c r="S21" s="674" t="s">
        <v>519</v>
      </c>
      <c r="T21" s="662" t="s">
        <v>519</v>
      </c>
      <c r="U21" s="662" t="s">
        <v>519</v>
      </c>
    </row>
    <row r="22" s="37" customFormat="true" ht="21" hidden="false" customHeight="true" outlineLevel="0" collapsed="false">
      <c r="A22" s="663" t="s">
        <v>756</v>
      </c>
      <c r="B22" s="664" t="s">
        <v>757</v>
      </c>
      <c r="C22" s="665" t="n">
        <v>333</v>
      </c>
      <c r="D22" s="666"/>
      <c r="E22" s="670" t="s">
        <v>639</v>
      </c>
      <c r="F22" s="668" t="s">
        <v>618</v>
      </c>
      <c r="G22" s="671" t="s">
        <v>607</v>
      </c>
      <c r="H22" s="668" t="s">
        <v>604</v>
      </c>
      <c r="I22" s="671" t="s">
        <v>629</v>
      </c>
      <c r="J22" s="671" t="s">
        <v>713</v>
      </c>
      <c r="K22" s="673" t="s">
        <v>758</v>
      </c>
      <c r="L22" s="671" t="s">
        <v>594</v>
      </c>
      <c r="M22" s="671" t="s">
        <v>574</v>
      </c>
      <c r="N22" s="668" t="s">
        <v>563</v>
      </c>
      <c r="O22" s="671" t="s">
        <v>588</v>
      </c>
      <c r="P22" s="671" t="s">
        <v>715</v>
      </c>
      <c r="Q22" s="668" t="s">
        <v>703</v>
      </c>
      <c r="R22" s="671" t="s">
        <v>571</v>
      </c>
      <c r="S22" s="674" t="s">
        <v>519</v>
      </c>
      <c r="T22" s="662" t="s">
        <v>519</v>
      </c>
      <c r="U22" s="662" t="s">
        <v>519</v>
      </c>
    </row>
    <row r="23" s="37" customFormat="true" ht="21" hidden="false" customHeight="true" outlineLevel="0" collapsed="false">
      <c r="A23" s="663" t="s">
        <v>759</v>
      </c>
      <c r="B23" s="664" t="s">
        <v>760</v>
      </c>
      <c r="C23" s="665" t="n">
        <v>335</v>
      </c>
      <c r="D23" s="666"/>
      <c r="E23" s="670" t="s">
        <v>761</v>
      </c>
      <c r="F23" s="668" t="s">
        <v>562</v>
      </c>
      <c r="G23" s="671" t="s">
        <v>655</v>
      </c>
      <c r="H23" s="668" t="s">
        <v>565</v>
      </c>
      <c r="I23" s="671" t="s">
        <v>740</v>
      </c>
      <c r="J23" s="671" t="s">
        <v>749</v>
      </c>
      <c r="K23" s="673" t="s">
        <v>625</v>
      </c>
      <c r="L23" s="671" t="s">
        <v>614</v>
      </c>
      <c r="M23" s="671" t="s">
        <v>625</v>
      </c>
      <c r="N23" s="668" t="s">
        <v>761</v>
      </c>
      <c r="O23" s="671" t="s">
        <v>624</v>
      </c>
      <c r="P23" s="671" t="s">
        <v>715</v>
      </c>
      <c r="Q23" s="668" t="s">
        <v>716</v>
      </c>
      <c r="R23" s="671" t="s">
        <v>708</v>
      </c>
      <c r="S23" s="674" t="s">
        <v>519</v>
      </c>
      <c r="T23" s="662" t="s">
        <v>519</v>
      </c>
      <c r="U23" s="662" t="s">
        <v>519</v>
      </c>
    </row>
    <row r="24" s="37" customFormat="true" ht="21" hidden="false" customHeight="true" outlineLevel="0" collapsed="false">
      <c r="A24" s="663" t="s">
        <v>762</v>
      </c>
      <c r="B24" s="664" t="s">
        <v>760</v>
      </c>
      <c r="C24" s="665" t="n">
        <v>336</v>
      </c>
      <c r="D24" s="666"/>
      <c r="E24" s="670" t="s">
        <v>639</v>
      </c>
      <c r="F24" s="668" t="s">
        <v>636</v>
      </c>
      <c r="G24" s="671" t="s">
        <v>643</v>
      </c>
      <c r="H24" s="668" t="s">
        <v>763</v>
      </c>
      <c r="I24" s="671" t="s">
        <v>640</v>
      </c>
      <c r="J24" s="671" t="s">
        <v>579</v>
      </c>
      <c r="K24" s="673" t="s">
        <v>599</v>
      </c>
      <c r="L24" s="671" t="s">
        <v>574</v>
      </c>
      <c r="M24" s="671" t="s">
        <v>764</v>
      </c>
      <c r="N24" s="668" t="s">
        <v>738</v>
      </c>
      <c r="O24" s="671" t="s">
        <v>740</v>
      </c>
      <c r="P24" s="671" t="s">
        <v>571</v>
      </c>
      <c r="Q24" s="668" t="s">
        <v>765</v>
      </c>
      <c r="R24" s="671" t="s">
        <v>565</v>
      </c>
      <c r="S24" s="674" t="s">
        <v>519</v>
      </c>
      <c r="T24" s="662" t="s">
        <v>519</v>
      </c>
      <c r="U24" s="662" t="s">
        <v>519</v>
      </c>
    </row>
    <row r="25" s="37" customFormat="true" ht="21" hidden="false" customHeight="true" outlineLevel="0" collapsed="false">
      <c r="A25" s="663" t="s">
        <v>766</v>
      </c>
      <c r="B25" s="664" t="s">
        <v>767</v>
      </c>
      <c r="C25" s="665" t="n">
        <v>339</v>
      </c>
      <c r="D25" s="666"/>
      <c r="E25" s="670" t="s">
        <v>740</v>
      </c>
      <c r="F25" s="668" t="s">
        <v>591</v>
      </c>
      <c r="G25" s="671" t="s">
        <v>602</v>
      </c>
      <c r="H25" s="668" t="s">
        <v>565</v>
      </c>
      <c r="I25" s="671" t="s">
        <v>605</v>
      </c>
      <c r="J25" s="671" t="s">
        <v>567</v>
      </c>
      <c r="K25" s="673" t="s">
        <v>599</v>
      </c>
      <c r="L25" s="671" t="s">
        <v>609</v>
      </c>
      <c r="M25" s="671" t="s">
        <v>768</v>
      </c>
      <c r="N25" s="668" t="s">
        <v>604</v>
      </c>
      <c r="O25" s="671" t="s">
        <v>738</v>
      </c>
      <c r="P25" s="672" t="s">
        <v>570</v>
      </c>
      <c r="Q25" s="668" t="s">
        <v>769</v>
      </c>
      <c r="R25" s="671" t="s">
        <v>722</v>
      </c>
      <c r="S25" s="674" t="s">
        <v>519</v>
      </c>
      <c r="T25" s="662" t="s">
        <v>519</v>
      </c>
      <c r="U25" s="662" t="s">
        <v>519</v>
      </c>
    </row>
    <row r="26" s="37" customFormat="true" ht="21" hidden="false" customHeight="true" outlineLevel="0" collapsed="false">
      <c r="A26" s="675" t="s">
        <v>770</v>
      </c>
      <c r="B26" s="676" t="s">
        <v>771</v>
      </c>
      <c r="C26" s="677" t="n">
        <v>362</v>
      </c>
      <c r="D26" s="678"/>
      <c r="E26" s="679" t="s">
        <v>596</v>
      </c>
      <c r="F26" s="680" t="s">
        <v>578</v>
      </c>
      <c r="G26" s="681" t="s">
        <v>592</v>
      </c>
      <c r="H26" s="680" t="s">
        <v>604</v>
      </c>
      <c r="I26" s="681" t="s">
        <v>635</v>
      </c>
      <c r="J26" s="681" t="s">
        <v>727</v>
      </c>
      <c r="K26" s="682" t="s">
        <v>614</v>
      </c>
      <c r="L26" s="681" t="s">
        <v>612</v>
      </c>
      <c r="M26" s="681" t="s">
        <v>758</v>
      </c>
      <c r="N26" s="680" t="s">
        <v>624</v>
      </c>
      <c r="O26" s="681" t="s">
        <v>657</v>
      </c>
      <c r="P26" s="683" t="s">
        <v>570</v>
      </c>
      <c r="Q26" s="680" t="s">
        <v>653</v>
      </c>
      <c r="R26" s="681" t="s">
        <v>571</v>
      </c>
      <c r="S26" s="684" t="s">
        <v>519</v>
      </c>
      <c r="T26" s="685" t="s">
        <v>519</v>
      </c>
      <c r="U26" s="685" t="s">
        <v>519</v>
      </c>
    </row>
    <row r="27" customFormat="false" ht="13.5" hidden="false" customHeight="true" outlineLevel="0" collapsed="false">
      <c r="A27" s="686" t="s">
        <v>772</v>
      </c>
      <c r="L27" s="47"/>
      <c r="T27" s="208" t="s">
        <v>521</v>
      </c>
    </row>
    <row r="28" customFormat="false" ht="13.5" hidden="false" customHeight="true" outlineLevel="0" collapsed="false">
      <c r="A28" s="686" t="s">
        <v>773</v>
      </c>
      <c r="L28" s="47"/>
      <c r="T28" s="208"/>
    </row>
    <row r="29" customFormat="false" ht="13.5" hidden="false" customHeight="true" outlineLevel="0" collapsed="false">
      <c r="A29" s="686" t="s">
        <v>774</v>
      </c>
      <c r="L29" s="47"/>
      <c r="T29" s="208"/>
    </row>
    <row r="30" customFormat="false" ht="13.5" hidden="false" customHeight="true" outlineLevel="0" collapsed="false">
      <c r="A30" s="686" t="s">
        <v>775</v>
      </c>
      <c r="L30" s="47"/>
      <c r="T30" s="208"/>
    </row>
    <row r="31" customFormat="false" ht="13.5" hidden="false" customHeight="true" outlineLevel="0" collapsed="false">
      <c r="A31" s="686" t="s">
        <v>776</v>
      </c>
      <c r="L31" s="47"/>
      <c r="T31" s="208"/>
    </row>
    <row r="32" customFormat="false" ht="13.5" hidden="false" customHeight="true" outlineLevel="0" collapsed="false">
      <c r="A32" s="686" t="s">
        <v>777</v>
      </c>
      <c r="L32" s="47"/>
      <c r="T32" s="208"/>
    </row>
    <row r="33" customFormat="false" ht="13.5" hidden="false" customHeight="true" outlineLevel="0" collapsed="false">
      <c r="A33" s="603"/>
      <c r="L33" s="47"/>
      <c r="T33" s="208"/>
    </row>
    <row r="34" customFormat="false" ht="13.5" hidden="false" customHeight="true" outlineLevel="0" collapsed="false">
      <c r="A34" s="603"/>
      <c r="L34" s="47"/>
      <c r="T34" s="72"/>
    </row>
    <row r="35" customFormat="false" ht="25.5" hidden="false" customHeight="true" outlineLevel="0" collapsed="false">
      <c r="A35" s="587"/>
      <c r="B35" s="687"/>
      <c r="C35" s="687"/>
      <c r="D35" s="687"/>
      <c r="E35" s="687"/>
      <c r="F35" s="687"/>
      <c r="G35" s="687"/>
      <c r="H35" s="687"/>
      <c r="I35" s="586" t="s">
        <v>778</v>
      </c>
      <c r="J35" s="643" t="s">
        <v>779</v>
      </c>
      <c r="M35" s="687"/>
      <c r="N35" s="687"/>
      <c r="O35" s="687"/>
      <c r="P35" s="687"/>
      <c r="Q35" s="687"/>
      <c r="R35" s="687"/>
      <c r="S35" s="687"/>
      <c r="T35" s="404"/>
    </row>
    <row r="36" customFormat="false" ht="15.75" hidden="false" customHeight="true" outlineLevel="0" collapsed="false">
      <c r="A36" s="587"/>
      <c r="B36" s="687"/>
      <c r="C36" s="687"/>
      <c r="D36" s="687"/>
      <c r="E36" s="687"/>
      <c r="F36" s="687"/>
      <c r="G36" s="687"/>
      <c r="I36" s="589" t="s">
        <v>496</v>
      </c>
      <c r="J36" s="688" t="s">
        <v>780</v>
      </c>
      <c r="M36" s="687"/>
      <c r="N36" s="687"/>
      <c r="O36" s="687"/>
      <c r="P36" s="687"/>
      <c r="Q36" s="687"/>
      <c r="R36" s="687"/>
      <c r="S36" s="687"/>
      <c r="T36" s="404"/>
    </row>
    <row r="37" customFormat="false" ht="18.75" hidden="false" customHeight="true" outlineLevel="0" collapsed="false">
      <c r="A37" s="70" t="s">
        <v>781</v>
      </c>
      <c r="L37" s="47"/>
      <c r="T37" s="18" t="s">
        <v>499</v>
      </c>
    </row>
    <row r="38" customFormat="false" ht="31.5" hidden="false" customHeight="true" outlineLevel="0" collapsed="false">
      <c r="A38" s="16" t="s">
        <v>96</v>
      </c>
      <c r="B38" s="689" t="s">
        <v>500</v>
      </c>
      <c r="C38" s="690" t="s">
        <v>501</v>
      </c>
      <c r="D38" s="689" t="s">
        <v>502</v>
      </c>
      <c r="E38" s="689" t="s">
        <v>513</v>
      </c>
      <c r="F38" s="689" t="s">
        <v>503</v>
      </c>
      <c r="G38" s="689" t="s">
        <v>504</v>
      </c>
      <c r="H38" s="689" t="s">
        <v>511</v>
      </c>
      <c r="I38" s="691" t="s">
        <v>782</v>
      </c>
      <c r="J38" s="146" t="s">
        <v>507</v>
      </c>
      <c r="K38" s="689" t="s">
        <v>508</v>
      </c>
      <c r="L38" s="689" t="s">
        <v>509</v>
      </c>
      <c r="M38" s="689" t="s">
        <v>506</v>
      </c>
      <c r="N38" s="689" t="s">
        <v>783</v>
      </c>
      <c r="O38" s="689" t="s">
        <v>514</v>
      </c>
      <c r="P38" s="689" t="s">
        <v>510</v>
      </c>
      <c r="Q38" s="689" t="s">
        <v>505</v>
      </c>
      <c r="R38" s="689" t="s">
        <v>784</v>
      </c>
      <c r="S38" s="691" t="s">
        <v>512</v>
      </c>
      <c r="T38" s="691" t="s">
        <v>518</v>
      </c>
    </row>
    <row r="39" s="37" customFormat="true" ht="21" hidden="false" customHeight="true" outlineLevel="0" collapsed="false">
      <c r="A39" s="38" t="s">
        <v>144</v>
      </c>
      <c r="B39" s="692" t="n">
        <v>0.003</v>
      </c>
      <c r="C39" s="692" t="n">
        <v>0.002</v>
      </c>
      <c r="D39" s="692" t="n">
        <v>0.004</v>
      </c>
      <c r="E39" s="692" t="n">
        <v>0.003</v>
      </c>
      <c r="F39" s="692" t="n">
        <v>0.004</v>
      </c>
      <c r="G39" s="692" t="n">
        <v>0.005</v>
      </c>
      <c r="H39" s="692" t="n">
        <v>0.001</v>
      </c>
      <c r="I39" s="692" t="n">
        <v>0.002</v>
      </c>
      <c r="J39" s="692" t="n">
        <v>0.003</v>
      </c>
      <c r="K39" s="692" t="n">
        <v>0.003</v>
      </c>
      <c r="L39" s="692" t="n">
        <v>0.004</v>
      </c>
      <c r="M39" s="692" t="n">
        <v>0.004</v>
      </c>
      <c r="N39" s="692" t="n">
        <v>0.004</v>
      </c>
      <c r="O39" s="692" t="n">
        <v>0.004</v>
      </c>
      <c r="P39" s="692" t="n">
        <v>0.004</v>
      </c>
      <c r="Q39" s="692" t="n">
        <v>0.004</v>
      </c>
      <c r="R39" s="692" t="n">
        <v>0.003</v>
      </c>
      <c r="S39" s="692" t="n">
        <v>0.002</v>
      </c>
      <c r="T39" s="692" t="n">
        <v>0.002</v>
      </c>
    </row>
    <row r="40" s="42" customFormat="true" ht="21" hidden="false" customHeight="true" outlineLevel="0" collapsed="false">
      <c r="A40" s="38" t="s">
        <v>51</v>
      </c>
      <c r="B40" s="139" t="n">
        <v>0.003</v>
      </c>
      <c r="C40" s="139" t="n">
        <v>0.004</v>
      </c>
      <c r="D40" s="139" t="n">
        <v>0.004</v>
      </c>
      <c r="E40" s="139" t="s">
        <v>519</v>
      </c>
      <c r="F40" s="139" t="n">
        <v>0.004</v>
      </c>
      <c r="G40" s="139" t="n">
        <v>0.004</v>
      </c>
      <c r="H40" s="139" t="n">
        <v>0.001</v>
      </c>
      <c r="I40" s="139" t="n">
        <v>0.001</v>
      </c>
      <c r="J40" s="139" t="n">
        <v>0.003</v>
      </c>
      <c r="K40" s="139" t="n">
        <v>0.002</v>
      </c>
      <c r="L40" s="139" t="n">
        <v>0.003</v>
      </c>
      <c r="M40" s="139" t="n">
        <v>0.004</v>
      </c>
      <c r="N40" s="139" t="n">
        <v>0.004</v>
      </c>
      <c r="O40" s="139" t="n">
        <v>0.005</v>
      </c>
      <c r="P40" s="139" t="n">
        <v>0.003</v>
      </c>
      <c r="Q40" s="139" t="n">
        <v>0.005</v>
      </c>
      <c r="R40" s="139" t="n">
        <v>0.003</v>
      </c>
      <c r="S40" s="139" t="n">
        <v>0.002</v>
      </c>
      <c r="T40" s="139" t="n">
        <v>0.001</v>
      </c>
    </row>
    <row r="41" s="285" customFormat="true" ht="21" hidden="false" customHeight="true" outlineLevel="0" collapsed="false">
      <c r="A41" s="151" t="s">
        <v>34</v>
      </c>
      <c r="B41" s="693" t="n">
        <v>0.003</v>
      </c>
      <c r="C41" s="694" t="n">
        <v>0.004</v>
      </c>
      <c r="D41" s="694" t="n">
        <v>0.001</v>
      </c>
      <c r="E41" s="695" t="s">
        <v>519</v>
      </c>
      <c r="F41" s="694" t="n">
        <v>0.003</v>
      </c>
      <c r="G41" s="694" t="n">
        <v>0.002</v>
      </c>
      <c r="H41" s="694" t="n">
        <v>0.001</v>
      </c>
      <c r="I41" s="694" t="n">
        <v>0.001</v>
      </c>
      <c r="J41" s="694" t="n">
        <v>0.003</v>
      </c>
      <c r="K41" s="694" t="n">
        <v>0.001</v>
      </c>
      <c r="L41" s="694" t="n">
        <v>0.003</v>
      </c>
      <c r="M41" s="694" t="n">
        <v>0.003</v>
      </c>
      <c r="N41" s="694" t="n">
        <v>0.003</v>
      </c>
      <c r="O41" s="694" t="n">
        <v>0.004</v>
      </c>
      <c r="P41" s="694" t="n">
        <v>0.003</v>
      </c>
      <c r="Q41" s="694" t="n">
        <v>0.004</v>
      </c>
      <c r="R41" s="694" t="n">
        <v>0.003</v>
      </c>
      <c r="S41" s="694" t="n">
        <v>0.002</v>
      </c>
      <c r="T41" s="694" t="n">
        <v>0.001</v>
      </c>
    </row>
    <row r="42" customFormat="false" ht="14.25" hidden="false" customHeight="true" outlineLevel="0" collapsed="false">
      <c r="A42" s="70" t="s">
        <v>520</v>
      </c>
      <c r="L42" s="47"/>
      <c r="T42" s="208" t="s">
        <v>521</v>
      </c>
    </row>
    <row r="43" customFormat="false" ht="12" hidden="false" customHeight="false" outlineLevel="0" collapsed="false">
      <c r="A43" s="71"/>
    </row>
  </sheetData>
  <mergeCells count="17">
    <mergeCell ref="E3:G3"/>
    <mergeCell ref="H3:I3"/>
    <mergeCell ref="J3:L3"/>
    <mergeCell ref="A4:C5"/>
    <mergeCell ref="J5:L5"/>
    <mergeCell ref="J6:L6"/>
    <mergeCell ref="J7:L7"/>
    <mergeCell ref="A9:A10"/>
    <mergeCell ref="B9:B10"/>
    <mergeCell ref="C9:C10"/>
    <mergeCell ref="D9:D10"/>
    <mergeCell ref="E9:F9"/>
    <mergeCell ref="G9:I9"/>
    <mergeCell ref="J9:L9"/>
    <mergeCell ref="M9:O9"/>
    <mergeCell ref="P9:R9"/>
    <mergeCell ref="S9:U9"/>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2890625" defaultRowHeight="10.5" zeroHeight="false" outlineLevelRow="0" outlineLevelCol="0"/>
  <cols>
    <col collapsed="false" customWidth="true" hidden="false" outlineLevel="0" max="1" min="1" style="0" width="17.99"/>
    <col collapsed="false" customWidth="true" hidden="false" outlineLevel="0" max="5" min="2" style="0" width="21.65"/>
    <col collapsed="false" customWidth="true" hidden="false" outlineLevel="0" max="6" min="6" style="0" width="19.32"/>
  </cols>
  <sheetData>
    <row r="1" customFormat="false" ht="25.5" hidden="false" customHeight="true" outlineLevel="0" collapsed="false">
      <c r="A1" s="25" t="s">
        <v>785</v>
      </c>
      <c r="B1" s="25"/>
      <c r="C1" s="25"/>
      <c r="D1" s="25"/>
      <c r="E1" s="25"/>
      <c r="F1" s="587"/>
    </row>
    <row r="2" customFormat="false" ht="18" hidden="false" customHeight="true" outlineLevel="0" collapsed="false">
      <c r="A2" s="70" t="s">
        <v>786</v>
      </c>
      <c r="B2" s="1"/>
      <c r="C2" s="1"/>
      <c r="D2" s="1"/>
      <c r="E2" s="1"/>
      <c r="F2" s="1"/>
    </row>
    <row r="3" customFormat="false" ht="34.5" hidden="false" customHeight="true" outlineLevel="0" collapsed="false">
      <c r="A3" s="16" t="s">
        <v>96</v>
      </c>
      <c r="B3" s="542" t="s">
        <v>787</v>
      </c>
      <c r="C3" s="542" t="s">
        <v>788</v>
      </c>
      <c r="D3" s="542" t="s">
        <v>789</v>
      </c>
      <c r="E3" s="696" t="s">
        <v>790</v>
      </c>
    </row>
    <row r="4" s="699" customFormat="true" ht="24.95" hidden="false" customHeight="true" outlineLevel="0" collapsed="false">
      <c r="A4" s="38" t="s">
        <v>144</v>
      </c>
      <c r="B4" s="697" t="n">
        <v>872</v>
      </c>
      <c r="C4" s="698" t="n">
        <v>1706911719</v>
      </c>
      <c r="D4" s="698" t="n">
        <v>420831224</v>
      </c>
      <c r="E4" s="698" t="n">
        <v>773446720</v>
      </c>
    </row>
    <row r="5" s="702" customFormat="true" ht="24.95" hidden="false" customHeight="true" outlineLevel="0" collapsed="false">
      <c r="A5" s="38" t="s">
        <v>51</v>
      </c>
      <c r="B5" s="700" t="n">
        <v>833</v>
      </c>
      <c r="C5" s="701" t="n">
        <v>1617457427</v>
      </c>
      <c r="D5" s="701" t="n">
        <v>414501702</v>
      </c>
      <c r="E5" s="701" t="n">
        <v>738696930</v>
      </c>
    </row>
    <row r="6" s="699" customFormat="true" ht="24.95" hidden="false" customHeight="true" outlineLevel="0" collapsed="false">
      <c r="A6" s="151" t="s">
        <v>34</v>
      </c>
      <c r="B6" s="703" t="n">
        <v>798</v>
      </c>
      <c r="C6" s="704" t="n">
        <v>1579212937</v>
      </c>
      <c r="D6" s="704" t="n">
        <v>392948672</v>
      </c>
      <c r="E6" s="704" t="n">
        <v>715454880</v>
      </c>
    </row>
    <row r="7" customFormat="false" ht="12.75" hidden="false" customHeight="false" outlineLevel="0" collapsed="false">
      <c r="A7" s="47"/>
      <c r="B7" s="1"/>
      <c r="C7" s="1"/>
      <c r="D7" s="1"/>
      <c r="E7" s="1"/>
    </row>
    <row r="8" customFormat="false" ht="13.5" hidden="false" customHeight="false" outlineLevel="0" collapsed="false">
      <c r="A8" s="47"/>
      <c r="B8" s="1"/>
      <c r="C8" s="1"/>
      <c r="D8" s="1"/>
      <c r="E8" s="1"/>
    </row>
    <row r="9" customFormat="false" ht="33.75" hidden="false" customHeight="true" outlineLevel="0" collapsed="false">
      <c r="A9" s="16" t="s">
        <v>96</v>
      </c>
      <c r="B9" s="542" t="s">
        <v>791</v>
      </c>
      <c r="C9" s="542" t="s">
        <v>792</v>
      </c>
      <c r="D9" s="542" t="s">
        <v>793</v>
      </c>
      <c r="E9" s="696" t="s">
        <v>794</v>
      </c>
    </row>
    <row r="10" s="37" customFormat="true" ht="24.95" hidden="false" customHeight="true" outlineLevel="0" collapsed="false">
      <c r="A10" s="705" t="s">
        <v>144</v>
      </c>
      <c r="B10" s="706" t="n">
        <v>221165525</v>
      </c>
      <c r="C10" s="707" t="n">
        <v>92094600</v>
      </c>
      <c r="D10" s="707" t="n">
        <v>180364400</v>
      </c>
      <c r="E10" s="707" t="n">
        <v>19009250</v>
      </c>
    </row>
    <row r="11" s="42" customFormat="true" ht="24.95" hidden="false" customHeight="true" outlineLevel="0" collapsed="false">
      <c r="A11" s="705" t="s">
        <v>51</v>
      </c>
      <c r="B11" s="706" t="n">
        <v>216743270</v>
      </c>
      <c r="C11" s="707" t="n">
        <v>61671525</v>
      </c>
      <c r="D11" s="707" t="n">
        <v>171067500</v>
      </c>
      <c r="E11" s="707" t="n">
        <v>14776500</v>
      </c>
    </row>
    <row r="12" s="37" customFormat="true" ht="24.95" hidden="false" customHeight="true" outlineLevel="0" collapsed="false">
      <c r="A12" s="708" t="s">
        <v>34</v>
      </c>
      <c r="B12" s="709" t="n">
        <v>225107405</v>
      </c>
      <c r="C12" s="710" t="n">
        <v>60721680</v>
      </c>
      <c r="D12" s="710" t="n">
        <v>167739300</v>
      </c>
      <c r="E12" s="710" t="n">
        <v>17241000</v>
      </c>
    </row>
    <row r="13" customFormat="false" ht="15.75" hidden="false" customHeight="true" outlineLevel="0" collapsed="false">
      <c r="A13" s="47" t="s">
        <v>795</v>
      </c>
      <c r="B13" s="1"/>
      <c r="C13" s="1"/>
      <c r="D13" s="1"/>
      <c r="E13" s="72" t="s">
        <v>796</v>
      </c>
    </row>
    <row r="24" customFormat="false" ht="15" hidden="false" customHeight="true" outlineLevel="0" collapsed="false"/>
    <row r="35" customFormat="false" ht="10.5" hidden="false" customHeight="false" outlineLevel="0" collapsed="false">
      <c r="K35" s="97"/>
    </row>
  </sheetData>
  <mergeCells count="1">
    <mergeCell ref="A1:E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9.2890625" defaultRowHeight="10.5" zeroHeight="false" outlineLevelRow="0" outlineLevelCol="0"/>
  <cols>
    <col collapsed="false" customWidth="true" hidden="false" outlineLevel="0" max="1" min="1" style="0" width="12.65"/>
    <col collapsed="false" customWidth="true" hidden="false" outlineLevel="0" max="9" min="2" style="0" width="5.32"/>
    <col collapsed="false" customWidth="true" hidden="false" outlineLevel="0" max="10" min="10" style="0" width="7.82"/>
    <col collapsed="false" customWidth="true" hidden="false" outlineLevel="0" max="11" min="11" style="0" width="5.32"/>
    <col collapsed="false" customWidth="true" hidden="false" outlineLevel="0" max="12" min="12" style="0" width="7.49"/>
    <col collapsed="false" customWidth="true" hidden="false" outlineLevel="0" max="20" min="13" style="0" width="5.32"/>
  </cols>
  <sheetData>
    <row r="1" customFormat="false" ht="25.5" hidden="false" customHeight="true" outlineLevel="0" collapsed="false">
      <c r="A1" s="25" t="s">
        <v>23</v>
      </c>
      <c r="B1" s="25"/>
      <c r="C1" s="25"/>
      <c r="D1" s="25"/>
      <c r="E1" s="25"/>
      <c r="F1" s="25"/>
      <c r="G1" s="25"/>
      <c r="H1" s="25"/>
      <c r="I1" s="25"/>
      <c r="J1" s="25"/>
      <c r="K1" s="25"/>
      <c r="L1" s="25"/>
      <c r="M1" s="25"/>
      <c r="N1" s="25"/>
      <c r="O1" s="25"/>
    </row>
    <row r="2" customFormat="false" ht="18" hidden="false" customHeight="true" outlineLevel="0" collapsed="false">
      <c r="A2" s="26" t="s">
        <v>24</v>
      </c>
      <c r="B2" s="27"/>
      <c r="E2" s="27"/>
      <c r="F2" s="27"/>
      <c r="G2" s="27"/>
      <c r="H2" s="27"/>
      <c r="M2" s="27"/>
      <c r="N2" s="27"/>
      <c r="O2" s="28" t="s">
        <v>25</v>
      </c>
    </row>
    <row r="3" customFormat="false" ht="21.75" hidden="false" customHeight="true" outlineLevel="0" collapsed="false">
      <c r="A3" s="16" t="s">
        <v>3</v>
      </c>
      <c r="B3" s="29" t="s">
        <v>26</v>
      </c>
      <c r="C3" s="29"/>
      <c r="D3" s="29"/>
      <c r="E3" s="29"/>
      <c r="F3" s="29" t="s">
        <v>27</v>
      </c>
      <c r="G3" s="29"/>
      <c r="H3" s="29"/>
      <c r="I3" s="29"/>
      <c r="J3" s="30" t="s">
        <v>28</v>
      </c>
      <c r="K3" s="30"/>
      <c r="L3" s="30" t="s">
        <v>29</v>
      </c>
      <c r="M3" s="30"/>
      <c r="N3" s="17" t="s">
        <v>30</v>
      </c>
      <c r="O3" s="17"/>
    </row>
    <row r="4" customFormat="false" ht="20.25" hidden="false" customHeight="true" outlineLevel="0" collapsed="false">
      <c r="A4" s="16"/>
      <c r="B4" s="31" t="s">
        <v>31</v>
      </c>
      <c r="C4" s="31"/>
      <c r="D4" s="31" t="s">
        <v>32</v>
      </c>
      <c r="E4" s="31"/>
      <c r="F4" s="31" t="s">
        <v>31</v>
      </c>
      <c r="G4" s="31"/>
      <c r="H4" s="31" t="s">
        <v>32</v>
      </c>
      <c r="I4" s="31"/>
      <c r="J4" s="32" t="s">
        <v>33</v>
      </c>
      <c r="K4" s="32"/>
      <c r="L4" s="32" t="s">
        <v>33</v>
      </c>
      <c r="M4" s="32"/>
      <c r="N4" s="17"/>
      <c r="O4" s="17"/>
    </row>
    <row r="5" s="37" customFormat="true" ht="20.1" hidden="false" customHeight="true" outlineLevel="0" collapsed="false">
      <c r="A5" s="33" t="s">
        <v>5</v>
      </c>
      <c r="B5" s="34" t="n">
        <v>36</v>
      </c>
      <c r="C5" s="34"/>
      <c r="D5" s="35" t="n">
        <v>7290</v>
      </c>
      <c r="E5" s="35"/>
      <c r="F5" s="36" t="n">
        <v>18</v>
      </c>
      <c r="G5" s="36"/>
      <c r="H5" s="36" t="n">
        <v>291</v>
      </c>
      <c r="I5" s="36"/>
      <c r="J5" s="36" t="n">
        <v>335</v>
      </c>
      <c r="K5" s="36"/>
      <c r="L5" s="36" t="n">
        <v>224</v>
      </c>
      <c r="M5" s="36"/>
      <c r="N5" s="36" t="n">
        <v>12</v>
      </c>
      <c r="O5" s="36"/>
    </row>
    <row r="6" s="42" customFormat="true" ht="20.1" hidden="false" customHeight="true" outlineLevel="0" collapsed="false">
      <c r="A6" s="38" t="s">
        <v>34</v>
      </c>
      <c r="B6" s="39" t="n">
        <v>36</v>
      </c>
      <c r="C6" s="39"/>
      <c r="D6" s="40" t="n">
        <v>7241</v>
      </c>
      <c r="E6" s="40"/>
      <c r="F6" s="41" t="n">
        <v>16</v>
      </c>
      <c r="G6" s="41"/>
      <c r="H6" s="41" t="n">
        <v>253</v>
      </c>
      <c r="I6" s="41"/>
      <c r="J6" s="41" t="n">
        <v>335</v>
      </c>
      <c r="K6" s="41"/>
      <c r="L6" s="41" t="n">
        <v>225</v>
      </c>
      <c r="M6" s="41"/>
      <c r="N6" s="41" t="n">
        <v>12</v>
      </c>
      <c r="O6" s="41"/>
    </row>
    <row r="7" s="42" customFormat="true" ht="20.1" hidden="false" customHeight="true" outlineLevel="0" collapsed="false">
      <c r="A7" s="43" t="s">
        <v>35</v>
      </c>
      <c r="B7" s="44" t="n">
        <v>36</v>
      </c>
      <c r="C7" s="44"/>
      <c r="D7" s="45" t="n">
        <v>7230</v>
      </c>
      <c r="E7" s="45"/>
      <c r="F7" s="46" t="n">
        <v>16</v>
      </c>
      <c r="G7" s="46"/>
      <c r="H7" s="46" t="n">
        <v>253</v>
      </c>
      <c r="I7" s="46"/>
      <c r="J7" s="46" t="n">
        <v>335</v>
      </c>
      <c r="K7" s="46"/>
      <c r="L7" s="46" t="n">
        <v>227</v>
      </c>
      <c r="M7" s="46"/>
      <c r="N7" s="46" t="n">
        <v>12</v>
      </c>
      <c r="O7" s="46"/>
    </row>
    <row r="8" customFormat="false" ht="18.75" hidden="false" customHeight="true" outlineLevel="0" collapsed="false">
      <c r="A8" s="47" t="s">
        <v>36</v>
      </c>
      <c r="O8" s="48" t="s">
        <v>37</v>
      </c>
    </row>
    <row r="9" customFormat="false" ht="11.25" hidden="false" customHeight="true" outlineLevel="0" collapsed="false">
      <c r="A9" s="47"/>
      <c r="M9" s="49"/>
      <c r="O9" s="48"/>
    </row>
    <row r="10" customFormat="false" ht="30.75" hidden="false" customHeight="true" outlineLevel="0" collapsed="false">
      <c r="A10" s="47"/>
      <c r="H10" s="50"/>
      <c r="O10" s="51"/>
    </row>
    <row r="11" customFormat="false" ht="25.5" hidden="false" customHeight="true" outlineLevel="0" collapsed="false">
      <c r="A11" s="52" t="s">
        <v>38</v>
      </c>
      <c r="B11" s="52"/>
      <c r="C11" s="52"/>
      <c r="D11" s="52"/>
      <c r="E11" s="52"/>
      <c r="F11" s="52"/>
      <c r="G11" s="52"/>
      <c r="H11" s="52"/>
      <c r="I11" s="52"/>
      <c r="J11" s="52"/>
      <c r="K11" s="52"/>
      <c r="L11" s="52"/>
      <c r="M11" s="52"/>
      <c r="N11" s="52"/>
      <c r="O11" s="52"/>
      <c r="P11" s="52"/>
      <c r="Q11" s="52"/>
    </row>
    <row r="12" customFormat="false" ht="18" hidden="false" customHeight="true" outlineLevel="0" collapsed="false">
      <c r="A12" s="26" t="s">
        <v>39</v>
      </c>
      <c r="B12" s="27"/>
      <c r="C12" s="27"/>
      <c r="D12" s="27"/>
      <c r="L12" s="27"/>
      <c r="M12" s="27"/>
      <c r="N12" s="27"/>
      <c r="O12" s="27"/>
      <c r="P12" s="27"/>
      <c r="Q12" s="48" t="s">
        <v>40</v>
      </c>
    </row>
    <row r="13" customFormat="false" ht="26.25" hidden="false" customHeight="true" outlineLevel="0" collapsed="false">
      <c r="A13" s="53" t="s">
        <v>3</v>
      </c>
      <c r="B13" s="54" t="s">
        <v>41</v>
      </c>
      <c r="C13" s="54"/>
      <c r="D13" s="29" t="s">
        <v>42</v>
      </c>
      <c r="E13" s="29"/>
      <c r="F13" s="29" t="s">
        <v>43</v>
      </c>
      <c r="G13" s="29"/>
      <c r="H13" s="29" t="s">
        <v>44</v>
      </c>
      <c r="I13" s="29"/>
      <c r="J13" s="29" t="s">
        <v>45</v>
      </c>
      <c r="K13" s="29"/>
      <c r="L13" s="54" t="s">
        <v>46</v>
      </c>
      <c r="M13" s="54"/>
      <c r="N13" s="29" t="s">
        <v>47</v>
      </c>
      <c r="O13" s="29"/>
      <c r="P13" s="17" t="s">
        <v>48</v>
      </c>
      <c r="Q13" s="17"/>
    </row>
    <row r="14" s="37" customFormat="true" ht="20.1" hidden="false" customHeight="true" outlineLevel="0" collapsed="false">
      <c r="A14" s="55" t="s">
        <v>49</v>
      </c>
      <c r="B14" s="56" t="n">
        <v>10823</v>
      </c>
      <c r="C14" s="56"/>
      <c r="D14" s="57" t="n">
        <v>1757</v>
      </c>
      <c r="E14" s="57"/>
      <c r="F14" s="57" t="n">
        <v>350</v>
      </c>
      <c r="G14" s="57"/>
      <c r="H14" s="57" t="n">
        <v>67</v>
      </c>
      <c r="I14" s="57"/>
      <c r="J14" s="57" t="n">
        <v>908</v>
      </c>
      <c r="K14" s="57"/>
      <c r="L14" s="57" t="n">
        <v>7382</v>
      </c>
      <c r="M14" s="57"/>
      <c r="N14" s="57" t="n">
        <v>190</v>
      </c>
      <c r="O14" s="57"/>
      <c r="P14" s="57" t="n">
        <v>169</v>
      </c>
      <c r="Q14" s="57"/>
    </row>
    <row r="15" s="37" customFormat="true" ht="20.1" hidden="false" customHeight="true" outlineLevel="0" collapsed="false">
      <c r="A15" s="58" t="n">
        <v>30</v>
      </c>
      <c r="B15" s="59" t="n">
        <v>11088</v>
      </c>
      <c r="C15" s="59"/>
      <c r="D15" s="60" t="n">
        <v>1795</v>
      </c>
      <c r="E15" s="60"/>
      <c r="F15" s="60" t="n">
        <v>349</v>
      </c>
      <c r="G15" s="60"/>
      <c r="H15" s="60" t="n">
        <v>62</v>
      </c>
      <c r="I15" s="60"/>
      <c r="J15" s="60" t="n">
        <v>917</v>
      </c>
      <c r="K15" s="60"/>
      <c r="L15" s="60" t="n">
        <v>7583</v>
      </c>
      <c r="M15" s="60"/>
      <c r="N15" s="60" t="n">
        <v>200</v>
      </c>
      <c r="O15" s="60"/>
      <c r="P15" s="60" t="n">
        <v>182</v>
      </c>
      <c r="Q15" s="60"/>
    </row>
    <row r="16" s="37" customFormat="true" ht="20.1" hidden="false" customHeight="true" outlineLevel="0" collapsed="false">
      <c r="A16" s="61" t="s">
        <v>50</v>
      </c>
      <c r="B16" s="59" t="n">
        <v>11582</v>
      </c>
      <c r="C16" s="59"/>
      <c r="D16" s="60" t="n">
        <v>1882</v>
      </c>
      <c r="E16" s="60"/>
      <c r="F16" s="60" t="n">
        <v>365</v>
      </c>
      <c r="G16" s="60"/>
      <c r="H16" s="60" t="n">
        <v>60</v>
      </c>
      <c r="I16" s="60"/>
      <c r="J16" s="60" t="n">
        <v>970</v>
      </c>
      <c r="K16" s="60"/>
      <c r="L16" s="60" t="n">
        <v>7908</v>
      </c>
      <c r="M16" s="60"/>
      <c r="N16" s="60" t="n">
        <v>206</v>
      </c>
      <c r="O16" s="60"/>
      <c r="P16" s="60" t="n">
        <v>191</v>
      </c>
      <c r="Q16" s="60"/>
    </row>
    <row r="17" s="37" customFormat="true" ht="20.1" hidden="false" customHeight="true" outlineLevel="0" collapsed="false">
      <c r="A17" s="62" t="s">
        <v>51</v>
      </c>
      <c r="B17" s="63" t="n">
        <v>11672</v>
      </c>
      <c r="C17" s="63"/>
      <c r="D17" s="64" t="n">
        <v>1914</v>
      </c>
      <c r="E17" s="64"/>
      <c r="F17" s="64" t="n">
        <v>378</v>
      </c>
      <c r="G17" s="64"/>
      <c r="H17" s="65" t="n">
        <v>65</v>
      </c>
      <c r="I17" s="65"/>
      <c r="J17" s="64" t="n">
        <v>995</v>
      </c>
      <c r="K17" s="64"/>
      <c r="L17" s="64" t="n">
        <v>7888</v>
      </c>
      <c r="M17" s="64"/>
      <c r="N17" s="64" t="n">
        <v>225</v>
      </c>
      <c r="O17" s="64"/>
      <c r="P17" s="64" t="n">
        <v>207</v>
      </c>
      <c r="Q17" s="64"/>
    </row>
    <row r="18" customFormat="false" ht="21" hidden="false" customHeight="true" outlineLevel="0" collapsed="false">
      <c r="A18" s="26" t="s">
        <v>52</v>
      </c>
      <c r="B18" s="27"/>
      <c r="C18" s="27"/>
      <c r="D18" s="27"/>
      <c r="E18" s="27"/>
      <c r="F18" s="27"/>
      <c r="G18" s="27"/>
      <c r="H18" s="27"/>
      <c r="I18" s="27"/>
      <c r="J18" s="27"/>
      <c r="K18" s="27"/>
    </row>
    <row r="19" customFormat="false" ht="12" hidden="false" customHeight="false" outlineLevel="0" collapsed="false">
      <c r="A19" s="26" t="s">
        <v>53</v>
      </c>
      <c r="B19" s="27"/>
      <c r="C19" s="27"/>
      <c r="D19" s="27"/>
      <c r="E19" s="27"/>
      <c r="F19" s="27"/>
      <c r="G19" s="27"/>
      <c r="H19" s="27"/>
      <c r="I19" s="27"/>
      <c r="J19" s="27"/>
      <c r="K19" s="27"/>
    </row>
    <row r="20" customFormat="false" ht="12" hidden="false" customHeight="true" outlineLevel="0" collapsed="false">
      <c r="A20" s="66" t="s">
        <v>54</v>
      </c>
      <c r="B20" s="27"/>
      <c r="C20" s="27"/>
      <c r="D20" s="27"/>
      <c r="E20" s="27"/>
      <c r="F20" s="27"/>
      <c r="G20" s="27"/>
      <c r="H20" s="27"/>
      <c r="I20" s="27"/>
      <c r="J20" s="27"/>
      <c r="K20" s="27"/>
      <c r="Q20" s="48"/>
    </row>
    <row r="21" s="69" customFormat="true" ht="16.5" hidden="false" customHeight="true" outlineLevel="0" collapsed="false">
      <c r="A21" s="67"/>
      <c r="B21" s="68"/>
      <c r="C21" s="68"/>
      <c r="D21" s="68"/>
      <c r="E21" s="68"/>
      <c r="F21" s="68"/>
      <c r="G21" s="68"/>
      <c r="H21" s="68"/>
      <c r="I21" s="68"/>
      <c r="J21" s="68"/>
      <c r="K21" s="68"/>
      <c r="Q21" s="48" t="s">
        <v>55</v>
      </c>
    </row>
    <row r="22" customFormat="false" ht="13.5" hidden="false" customHeight="true" outlineLevel="0" collapsed="false">
      <c r="A22" s="66"/>
      <c r="B22" s="27"/>
      <c r="C22" s="27"/>
      <c r="D22" s="27"/>
      <c r="E22" s="27"/>
      <c r="F22" s="27"/>
      <c r="G22" s="27"/>
      <c r="H22" s="27"/>
      <c r="I22" s="27"/>
      <c r="J22" s="27"/>
      <c r="K22" s="27"/>
      <c r="Q22" s="48" t="s">
        <v>56</v>
      </c>
    </row>
    <row r="23" customFormat="false" ht="24.75" hidden="false" customHeight="true" outlineLevel="0" collapsed="false">
      <c r="A23" s="66"/>
      <c r="B23" s="27"/>
      <c r="C23" s="27"/>
      <c r="D23" s="27"/>
      <c r="E23" s="27"/>
      <c r="F23" s="27"/>
      <c r="G23" s="27"/>
      <c r="H23" s="27"/>
      <c r="I23" s="27"/>
      <c r="J23" s="27"/>
      <c r="K23" s="27"/>
    </row>
    <row r="24" customFormat="false" ht="25.5" hidden="false" customHeight="true" outlineLevel="0" collapsed="false">
      <c r="A24" s="25" t="s">
        <v>57</v>
      </c>
      <c r="B24" s="25"/>
      <c r="C24" s="25"/>
      <c r="D24" s="25"/>
      <c r="E24" s="25"/>
      <c r="F24" s="25"/>
      <c r="G24" s="25"/>
      <c r="H24" s="25"/>
      <c r="I24" s="25"/>
      <c r="J24" s="25"/>
      <c r="K24" s="25"/>
      <c r="L24" s="25"/>
      <c r="M24" s="25"/>
      <c r="N24" s="25"/>
      <c r="O24" s="25"/>
      <c r="P24" s="25"/>
      <c r="Q24" s="25"/>
      <c r="R24" s="25"/>
      <c r="S24" s="4"/>
      <c r="T24" s="4"/>
    </row>
    <row r="25" customFormat="false" ht="12.75" hidden="false" customHeight="false" outlineLevel="0" collapsed="false">
      <c r="A25" s="70" t="s">
        <v>58</v>
      </c>
      <c r="B25" s="71"/>
      <c r="C25" s="71"/>
      <c r="D25" s="71"/>
      <c r="E25" s="71"/>
      <c r="F25" s="71"/>
      <c r="G25" s="71"/>
      <c r="H25" s="71"/>
      <c r="I25" s="71"/>
      <c r="J25" s="71"/>
      <c r="K25" s="71"/>
      <c r="L25" s="71"/>
      <c r="M25" s="71"/>
      <c r="N25" s="71"/>
      <c r="O25" s="71"/>
      <c r="P25" s="71"/>
      <c r="Q25" s="71"/>
      <c r="R25" s="72" t="s">
        <v>59</v>
      </c>
    </row>
    <row r="26" customFormat="false" ht="15.75" hidden="false" customHeight="true" outlineLevel="0" collapsed="false">
      <c r="A26" s="73" t="s">
        <v>60</v>
      </c>
      <c r="B26" s="74" t="s">
        <v>61</v>
      </c>
      <c r="C26" s="74"/>
      <c r="D26" s="74"/>
      <c r="E26" s="74"/>
      <c r="F26" s="74"/>
      <c r="G26" s="74" t="s">
        <v>62</v>
      </c>
      <c r="H26" s="74"/>
      <c r="I26" s="74"/>
      <c r="J26" s="74"/>
      <c r="K26" s="74"/>
      <c r="L26" s="74"/>
      <c r="M26" s="75" t="s">
        <v>63</v>
      </c>
      <c r="N26" s="75"/>
      <c r="O26" s="75"/>
      <c r="P26" s="75"/>
      <c r="Q26" s="75"/>
      <c r="R26" s="75"/>
    </row>
    <row r="27" customFormat="false" ht="150" hidden="false" customHeight="true" outlineLevel="0" collapsed="false">
      <c r="A27" s="73"/>
      <c r="B27" s="76" t="s">
        <v>64</v>
      </c>
      <c r="C27" s="76" t="s">
        <v>65</v>
      </c>
      <c r="D27" s="76" t="s">
        <v>66</v>
      </c>
      <c r="E27" s="76" t="s">
        <v>67</v>
      </c>
      <c r="F27" s="77" t="s">
        <v>68</v>
      </c>
      <c r="G27" s="76" t="s">
        <v>69</v>
      </c>
      <c r="H27" s="76" t="s">
        <v>70</v>
      </c>
      <c r="I27" s="78" t="s">
        <v>71</v>
      </c>
      <c r="J27" s="79" t="s">
        <v>72</v>
      </c>
      <c r="K27" s="80" t="s">
        <v>73</v>
      </c>
      <c r="L27" s="76" t="s">
        <v>74</v>
      </c>
      <c r="M27" s="81" t="s">
        <v>75</v>
      </c>
      <c r="N27" s="76" t="s">
        <v>76</v>
      </c>
      <c r="O27" s="76" t="s">
        <v>77</v>
      </c>
      <c r="P27" s="76" t="s">
        <v>78</v>
      </c>
      <c r="Q27" s="76" t="s">
        <v>79</v>
      </c>
      <c r="R27" s="82" t="s">
        <v>80</v>
      </c>
    </row>
    <row r="28" customFormat="false" ht="21" hidden="false" customHeight="true" outlineLevel="0" collapsed="false">
      <c r="A28" s="83" t="s">
        <v>5</v>
      </c>
      <c r="B28" s="84" t="n">
        <v>182</v>
      </c>
      <c r="C28" s="85" t="n">
        <v>18</v>
      </c>
      <c r="D28" s="86" t="n">
        <v>114</v>
      </c>
      <c r="E28" s="86" t="n">
        <v>33</v>
      </c>
      <c r="F28" s="86" t="n">
        <v>1</v>
      </c>
      <c r="G28" s="86" t="n">
        <v>180</v>
      </c>
      <c r="H28" s="85" t="n">
        <v>2</v>
      </c>
      <c r="I28" s="86" t="n">
        <v>87</v>
      </c>
      <c r="J28" s="87" t="n">
        <v>1044</v>
      </c>
      <c r="K28" s="87" t="n">
        <v>2</v>
      </c>
      <c r="L28" s="86" t="n">
        <v>497</v>
      </c>
      <c r="M28" s="86" t="n">
        <v>263</v>
      </c>
      <c r="N28" s="86" t="n">
        <v>36</v>
      </c>
      <c r="O28" s="86" t="n">
        <v>7</v>
      </c>
      <c r="P28" s="86" t="n">
        <v>2</v>
      </c>
      <c r="Q28" s="86" t="n">
        <v>19</v>
      </c>
      <c r="R28" s="86" t="s">
        <v>81</v>
      </c>
    </row>
    <row r="29" customFormat="false" ht="21" hidden="false" customHeight="true" outlineLevel="0" collapsed="false">
      <c r="A29" s="83" t="s">
        <v>34</v>
      </c>
      <c r="B29" s="84" t="n">
        <v>186</v>
      </c>
      <c r="C29" s="85" t="n">
        <v>13</v>
      </c>
      <c r="D29" s="86" t="n">
        <v>116</v>
      </c>
      <c r="E29" s="86" t="n">
        <v>33</v>
      </c>
      <c r="F29" s="86" t="n">
        <v>1</v>
      </c>
      <c r="G29" s="86" t="n">
        <v>182</v>
      </c>
      <c r="H29" s="85" t="n">
        <v>2</v>
      </c>
      <c r="I29" s="86" t="n">
        <v>84</v>
      </c>
      <c r="J29" s="87" t="n">
        <v>1064</v>
      </c>
      <c r="K29" s="87" t="n">
        <v>2</v>
      </c>
      <c r="L29" s="86" t="n">
        <v>487</v>
      </c>
      <c r="M29" s="86" t="n">
        <v>250</v>
      </c>
      <c r="N29" s="86" t="n">
        <v>35</v>
      </c>
      <c r="O29" s="86" t="n">
        <v>6</v>
      </c>
      <c r="P29" s="86" t="n">
        <v>2</v>
      </c>
      <c r="Q29" s="86" t="n">
        <v>19</v>
      </c>
      <c r="R29" s="86" t="s">
        <v>81</v>
      </c>
    </row>
    <row r="30" customFormat="false" ht="21" hidden="false" customHeight="true" outlineLevel="0" collapsed="false">
      <c r="A30" s="88" t="s">
        <v>35</v>
      </c>
      <c r="B30" s="89" t="n">
        <v>182</v>
      </c>
      <c r="C30" s="90" t="n">
        <v>12</v>
      </c>
      <c r="D30" s="91" t="n">
        <v>116</v>
      </c>
      <c r="E30" s="91" t="n">
        <v>35</v>
      </c>
      <c r="F30" s="91" t="n">
        <v>1</v>
      </c>
      <c r="G30" s="91" t="n">
        <v>190</v>
      </c>
      <c r="H30" s="90" t="n">
        <v>2</v>
      </c>
      <c r="I30" s="91" t="n">
        <v>86</v>
      </c>
      <c r="J30" s="92" t="n">
        <v>1076</v>
      </c>
      <c r="K30" s="92" t="n">
        <v>2</v>
      </c>
      <c r="L30" s="91" t="n">
        <v>493</v>
      </c>
      <c r="M30" s="91" t="n">
        <v>233</v>
      </c>
      <c r="N30" s="91" t="n">
        <v>35</v>
      </c>
      <c r="O30" s="91" t="n">
        <v>5</v>
      </c>
      <c r="P30" s="91" t="n">
        <v>2</v>
      </c>
      <c r="Q30" s="91" t="n">
        <v>20</v>
      </c>
      <c r="R30" s="91" t="s">
        <v>81</v>
      </c>
    </row>
    <row r="31" customFormat="false" ht="15" hidden="false" customHeight="true" outlineLevel="0" collapsed="false">
      <c r="A31" s="49"/>
      <c r="B31" s="93"/>
      <c r="C31" s="93"/>
      <c r="D31" s="93"/>
      <c r="E31" s="93"/>
      <c r="F31" s="93"/>
      <c r="G31" s="93"/>
      <c r="H31" s="93"/>
      <c r="I31" s="94"/>
      <c r="J31" s="95"/>
      <c r="K31" s="95"/>
      <c r="L31" s="96"/>
      <c r="M31" s="95"/>
      <c r="N31" s="95"/>
      <c r="O31" s="95"/>
      <c r="P31" s="95"/>
      <c r="Q31" s="93"/>
      <c r="R31" s="72" t="s">
        <v>82</v>
      </c>
      <c r="S31" s="93"/>
    </row>
    <row r="37" customFormat="false" ht="10.5" hidden="false" customHeight="false" outlineLevel="0" collapsed="false">
      <c r="K37" s="97"/>
    </row>
  </sheetData>
  <mergeCells count="80">
    <mergeCell ref="A1:O1"/>
    <mergeCell ref="A3:A4"/>
    <mergeCell ref="B3:E3"/>
    <mergeCell ref="F3:I3"/>
    <mergeCell ref="J3:K3"/>
    <mergeCell ref="L3:M3"/>
    <mergeCell ref="N3:O4"/>
    <mergeCell ref="B4:C4"/>
    <mergeCell ref="D4:E4"/>
    <mergeCell ref="F4:G4"/>
    <mergeCell ref="H4:I4"/>
    <mergeCell ref="J4:K4"/>
    <mergeCell ref="L4:M4"/>
    <mergeCell ref="B5:C5"/>
    <mergeCell ref="D5:E5"/>
    <mergeCell ref="F5:G5"/>
    <mergeCell ref="H5:I5"/>
    <mergeCell ref="J5:K5"/>
    <mergeCell ref="L5:M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A11:Q11"/>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A24:R24"/>
    <mergeCell ref="A26:A27"/>
    <mergeCell ref="B26:F26"/>
    <mergeCell ref="G26:L26"/>
    <mergeCell ref="M26:R2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3" activeCellId="0" sqref="O13"/>
    </sheetView>
  </sheetViews>
  <sheetFormatPr defaultColWidth="9.2890625" defaultRowHeight="10.5" zeroHeight="false" outlineLevelRow="0" outlineLevelCol="0"/>
  <cols>
    <col collapsed="false" customWidth="true" hidden="false" outlineLevel="0" max="1" min="1" style="0" width="13.32"/>
    <col collapsed="false" customWidth="true" hidden="false" outlineLevel="0" max="2" min="2" style="0" width="9.99"/>
    <col collapsed="false" customWidth="true" hidden="false" outlineLevel="0" max="3" min="3" style="0" width="8.99"/>
    <col collapsed="false" customWidth="true" hidden="false" outlineLevel="0" max="4" min="4" style="0" width="10.65"/>
  </cols>
  <sheetData>
    <row r="1" customFormat="false" ht="25.5" hidden="false" customHeight="true" outlineLevel="0" collapsed="false">
      <c r="A1" s="25" t="s">
        <v>83</v>
      </c>
      <c r="B1" s="25"/>
      <c r="C1" s="25"/>
      <c r="D1" s="25"/>
      <c r="E1" s="25"/>
      <c r="F1" s="25"/>
      <c r="G1" s="25"/>
      <c r="H1" s="25"/>
      <c r="I1" s="25"/>
      <c r="J1" s="25"/>
      <c r="K1" s="25"/>
      <c r="L1" s="25"/>
    </row>
    <row r="2" customFormat="false" ht="18.75" hidden="false" customHeight="true" outlineLevel="0" collapsed="false">
      <c r="A2" s="70" t="s">
        <v>84</v>
      </c>
    </row>
    <row r="3" customFormat="false" ht="27.75" hidden="false" customHeight="true" outlineLevel="0" collapsed="false">
      <c r="A3" s="98" t="s">
        <v>3</v>
      </c>
      <c r="B3" s="99" t="s">
        <v>85</v>
      </c>
      <c r="C3" s="99"/>
      <c r="D3" s="100" t="s">
        <v>86</v>
      </c>
      <c r="E3" s="100"/>
      <c r="F3" s="100"/>
      <c r="G3" s="100"/>
      <c r="H3" s="100"/>
      <c r="I3" s="100"/>
      <c r="J3" s="100"/>
      <c r="K3" s="100"/>
      <c r="L3" s="100"/>
    </row>
    <row r="4" customFormat="false" ht="27.75" hidden="false" customHeight="true" outlineLevel="0" collapsed="false">
      <c r="A4" s="98"/>
      <c r="B4" s="101" t="s">
        <v>87</v>
      </c>
      <c r="C4" s="101"/>
      <c r="D4" s="102" t="s">
        <v>88</v>
      </c>
      <c r="E4" s="102"/>
      <c r="F4" s="103" t="s">
        <v>89</v>
      </c>
      <c r="G4" s="103"/>
      <c r="H4" s="101" t="s">
        <v>90</v>
      </c>
      <c r="I4" s="101"/>
      <c r="J4" s="104" t="s">
        <v>91</v>
      </c>
      <c r="K4" s="104"/>
      <c r="L4" s="105" t="s">
        <v>92</v>
      </c>
    </row>
    <row r="5" s="37" customFormat="true" ht="20.1" hidden="false" customHeight="true" outlineLevel="0" collapsed="false">
      <c r="A5" s="38" t="s">
        <v>4</v>
      </c>
      <c r="B5" s="106" t="n">
        <v>4111</v>
      </c>
      <c r="C5" s="106"/>
      <c r="D5" s="107" t="s">
        <v>81</v>
      </c>
      <c r="E5" s="107"/>
      <c r="F5" s="107" t="s">
        <v>81</v>
      </c>
      <c r="G5" s="107"/>
      <c r="H5" s="107" t="s">
        <v>81</v>
      </c>
      <c r="I5" s="107"/>
      <c r="J5" s="108" t="n">
        <v>21</v>
      </c>
      <c r="K5" s="108"/>
      <c r="L5" s="109" t="n">
        <v>4132</v>
      </c>
    </row>
    <row r="6" s="37" customFormat="true" ht="20.1" hidden="false" customHeight="true" outlineLevel="0" collapsed="false">
      <c r="A6" s="33" t="s">
        <v>51</v>
      </c>
      <c r="B6" s="110" t="n">
        <v>74056</v>
      </c>
      <c r="C6" s="110"/>
      <c r="D6" s="108" t="s">
        <v>81</v>
      </c>
      <c r="E6" s="108"/>
      <c r="F6" s="108" t="s">
        <v>81</v>
      </c>
      <c r="G6" s="108"/>
      <c r="H6" s="108" t="s">
        <v>81</v>
      </c>
      <c r="I6" s="108"/>
      <c r="J6" s="108" t="n">
        <v>27</v>
      </c>
      <c r="K6" s="108"/>
      <c r="L6" s="109" t="n">
        <v>74083</v>
      </c>
    </row>
    <row r="7" s="37" customFormat="true" ht="20.1" hidden="false" customHeight="true" outlineLevel="0" collapsed="false">
      <c r="A7" s="43" t="s">
        <v>34</v>
      </c>
      <c r="B7" s="111" t="n">
        <v>4445</v>
      </c>
      <c r="C7" s="111"/>
      <c r="D7" s="112" t="n">
        <v>1</v>
      </c>
      <c r="E7" s="112"/>
      <c r="F7" s="112" t="s">
        <v>81</v>
      </c>
      <c r="G7" s="112"/>
      <c r="H7" s="112" t="s">
        <v>81</v>
      </c>
      <c r="I7" s="112"/>
      <c r="J7" s="112" t="n">
        <v>27</v>
      </c>
      <c r="K7" s="112"/>
      <c r="L7" s="113" t="n">
        <v>4473</v>
      </c>
    </row>
    <row r="8" customFormat="false" ht="15" hidden="false" customHeight="true" outlineLevel="0" collapsed="false">
      <c r="A8" s="114" t="s">
        <v>93</v>
      </c>
    </row>
    <row r="9" customFormat="false" ht="15" hidden="false" customHeight="true" outlineLevel="0" collapsed="false">
      <c r="A9" s="115" t="s">
        <v>94</v>
      </c>
    </row>
    <row r="10" customFormat="false" ht="24.75" hidden="false" customHeight="true" outlineLevel="0" collapsed="false">
      <c r="A10" s="116"/>
      <c r="L10" s="117" t="s">
        <v>37</v>
      </c>
    </row>
    <row r="11" customFormat="false" ht="25.5" hidden="false" customHeight="true" outlineLevel="0" collapsed="false">
      <c r="A11" s="25" t="s">
        <v>95</v>
      </c>
      <c r="B11" s="25"/>
      <c r="C11" s="25"/>
      <c r="D11" s="25"/>
      <c r="E11" s="25"/>
      <c r="F11" s="25"/>
      <c r="G11" s="25"/>
      <c r="H11" s="25"/>
      <c r="I11" s="25"/>
      <c r="J11" s="25"/>
      <c r="K11" s="25"/>
      <c r="L11" s="25"/>
    </row>
    <row r="12" customFormat="false" ht="30" hidden="false" customHeight="true" outlineLevel="0" collapsed="false">
      <c r="A12" s="70" t="s">
        <v>39</v>
      </c>
      <c r="B12" s="1"/>
      <c r="C12" s="1"/>
      <c r="D12" s="1"/>
      <c r="E12" s="1"/>
      <c r="F12" s="1"/>
      <c r="G12" s="1"/>
      <c r="H12" s="1"/>
      <c r="I12" s="1"/>
      <c r="J12" s="1"/>
      <c r="K12" s="1"/>
      <c r="L12" s="72" t="s">
        <v>40</v>
      </c>
    </row>
    <row r="13" s="37" customFormat="true" ht="20.1" hidden="false" customHeight="true" outlineLevel="0" collapsed="false">
      <c r="A13" s="16" t="s">
        <v>96</v>
      </c>
      <c r="B13" s="118" t="s">
        <v>97</v>
      </c>
      <c r="C13" s="118"/>
      <c r="D13" s="119" t="s">
        <v>98</v>
      </c>
      <c r="E13" s="119"/>
      <c r="F13" s="119"/>
      <c r="G13" s="119"/>
      <c r="H13" s="119"/>
      <c r="I13" s="119"/>
      <c r="J13" s="119"/>
      <c r="K13" s="119"/>
      <c r="L13" s="119"/>
    </row>
    <row r="14" s="37" customFormat="true" ht="20.1" hidden="false" customHeight="true" outlineLevel="0" collapsed="false">
      <c r="A14" s="16"/>
      <c r="B14" s="120" t="s">
        <v>99</v>
      </c>
      <c r="C14" s="120" t="s">
        <v>100</v>
      </c>
      <c r="D14" s="120" t="s">
        <v>101</v>
      </c>
      <c r="E14" s="120" t="s">
        <v>102</v>
      </c>
      <c r="F14" s="120" t="s">
        <v>103</v>
      </c>
      <c r="G14" s="121" t="s">
        <v>104</v>
      </c>
      <c r="H14" s="122" t="s">
        <v>105</v>
      </c>
      <c r="I14" s="122" t="s">
        <v>106</v>
      </c>
      <c r="J14" s="122" t="s">
        <v>107</v>
      </c>
      <c r="K14" s="122" t="s">
        <v>108</v>
      </c>
      <c r="L14" s="123" t="s">
        <v>109</v>
      </c>
    </row>
    <row r="15" s="37" customFormat="true" ht="20.1" hidden="false" customHeight="true" outlineLevel="0" collapsed="false">
      <c r="A15" s="38" t="s">
        <v>4</v>
      </c>
      <c r="B15" s="124" t="n">
        <v>42</v>
      </c>
      <c r="C15" s="125" t="s">
        <v>110</v>
      </c>
      <c r="D15" s="125" t="n">
        <v>67</v>
      </c>
      <c r="E15" s="125" t="n">
        <v>34</v>
      </c>
      <c r="F15" s="125" t="n">
        <v>33</v>
      </c>
      <c r="G15" s="125" t="s">
        <v>81</v>
      </c>
      <c r="H15" s="125" t="s">
        <v>81</v>
      </c>
      <c r="I15" s="125" t="n">
        <v>3</v>
      </c>
      <c r="J15" s="125" t="n">
        <v>2</v>
      </c>
      <c r="K15" s="125" t="n">
        <v>9</v>
      </c>
      <c r="L15" s="125" t="n">
        <v>53</v>
      </c>
    </row>
    <row r="16" customFormat="false" ht="20.1" hidden="false" customHeight="true" outlineLevel="0" collapsed="false">
      <c r="A16" s="38" t="s">
        <v>51</v>
      </c>
      <c r="B16" s="124" t="n">
        <v>36</v>
      </c>
      <c r="C16" s="125" t="s">
        <v>111</v>
      </c>
      <c r="D16" s="125" t="n">
        <v>75</v>
      </c>
      <c r="E16" s="125" t="n">
        <v>39</v>
      </c>
      <c r="F16" s="125" t="n">
        <v>36</v>
      </c>
      <c r="G16" s="125" t="n">
        <v>2</v>
      </c>
      <c r="H16" s="125" t="s">
        <v>81</v>
      </c>
      <c r="I16" s="125" t="n">
        <v>2</v>
      </c>
      <c r="J16" s="125" t="n">
        <v>2</v>
      </c>
      <c r="K16" s="125" t="n">
        <v>10</v>
      </c>
      <c r="L16" s="125" t="n">
        <v>59</v>
      </c>
    </row>
    <row r="17" customFormat="false" ht="20.1" hidden="false" customHeight="true" outlineLevel="0" collapsed="false">
      <c r="A17" s="43" t="s">
        <v>34</v>
      </c>
      <c r="B17" s="126" t="n">
        <v>28</v>
      </c>
      <c r="C17" s="127" t="s">
        <v>112</v>
      </c>
      <c r="D17" s="127" t="n">
        <v>76</v>
      </c>
      <c r="E17" s="127" t="n">
        <v>45</v>
      </c>
      <c r="F17" s="127" t="n">
        <v>31</v>
      </c>
      <c r="G17" s="127" t="n">
        <v>2</v>
      </c>
      <c r="H17" s="127" t="s">
        <v>81</v>
      </c>
      <c r="I17" s="127" t="n">
        <v>3</v>
      </c>
      <c r="J17" s="127" t="n">
        <v>4</v>
      </c>
      <c r="K17" s="127" t="n">
        <v>7</v>
      </c>
      <c r="L17" s="127" t="n">
        <v>60</v>
      </c>
    </row>
    <row r="18" customFormat="false" ht="15" hidden="false" customHeight="true" outlineLevel="0" collapsed="false">
      <c r="A18" s="70" t="s">
        <v>113</v>
      </c>
      <c r="B18" s="1"/>
      <c r="C18" s="1"/>
      <c r="D18" s="1"/>
      <c r="E18" s="1"/>
      <c r="F18" s="1"/>
      <c r="G18" s="1"/>
      <c r="H18" s="1"/>
      <c r="I18" s="1"/>
      <c r="J18" s="1"/>
      <c r="K18" s="1"/>
      <c r="L18" s="72" t="s">
        <v>37</v>
      </c>
    </row>
    <row r="20" customFormat="false" ht="14.25" hidden="false" customHeight="true" outlineLevel="0" collapsed="false"/>
    <row r="37" customFormat="false" ht="10.5" hidden="false" customHeight="false" outlineLevel="0" collapsed="false">
      <c r="K37" s="97"/>
    </row>
  </sheetData>
  <mergeCells count="28">
    <mergeCell ref="A1:L1"/>
    <mergeCell ref="A3:A4"/>
    <mergeCell ref="B3:C3"/>
    <mergeCell ref="D3:L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A11:L11"/>
    <mergeCell ref="A13:A14"/>
    <mergeCell ref="B13:C13"/>
    <mergeCell ref="D13:L1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41" activeCellId="0" sqref="K40:K41"/>
    </sheetView>
  </sheetViews>
  <sheetFormatPr defaultColWidth="9.2890625" defaultRowHeight="10.5" zeroHeight="false" outlineLevelRow="0" outlineLevelCol="0"/>
  <cols>
    <col collapsed="false" customWidth="true" hidden="false" outlineLevel="0" max="1" min="1" style="0" width="5.15"/>
    <col collapsed="false" customWidth="true" hidden="false" outlineLevel="0" max="2" min="2" style="0" width="38.83"/>
    <col collapsed="false" customWidth="true" hidden="false" outlineLevel="0" max="3" min="3" style="0" width="21.65"/>
    <col collapsed="false" customWidth="true" hidden="false" outlineLevel="0" max="4" min="4" style="0" width="22.65"/>
    <col collapsed="false" customWidth="true" hidden="false" outlineLevel="0" max="5" min="5" style="1" width="22.5"/>
  </cols>
  <sheetData>
    <row r="1" customFormat="false" ht="25.5" hidden="false" customHeight="true" outlineLevel="0" collapsed="false">
      <c r="A1" s="25" t="s">
        <v>114</v>
      </c>
      <c r="B1" s="25"/>
      <c r="C1" s="25"/>
      <c r="D1" s="25"/>
      <c r="E1" s="25"/>
    </row>
    <row r="2" customFormat="false" ht="18" hidden="false" customHeight="true" outlineLevel="0" collapsed="false">
      <c r="A2" s="70" t="s">
        <v>115</v>
      </c>
    </row>
    <row r="3" customFormat="false" ht="26.25" hidden="false" customHeight="true" outlineLevel="0" collapsed="false">
      <c r="A3" s="16" t="s">
        <v>3</v>
      </c>
      <c r="B3" s="16"/>
      <c r="C3" s="128" t="s">
        <v>4</v>
      </c>
      <c r="D3" s="128" t="s">
        <v>5</v>
      </c>
      <c r="E3" s="129" t="s">
        <v>6</v>
      </c>
    </row>
    <row r="4" customFormat="false" ht="24" hidden="false" customHeight="true" outlineLevel="0" collapsed="false">
      <c r="A4" s="130" t="s">
        <v>116</v>
      </c>
      <c r="B4" s="130"/>
      <c r="C4" s="131" t="n">
        <v>4966</v>
      </c>
      <c r="D4" s="131" t="n">
        <v>5388</v>
      </c>
      <c r="E4" s="132" t="n">
        <v>5712</v>
      </c>
      <c r="F4" s="6"/>
    </row>
    <row r="5" customFormat="false" ht="18.75" hidden="false" customHeight="true" outlineLevel="0" collapsed="false">
      <c r="A5" s="133" t="s">
        <v>22</v>
      </c>
      <c r="B5" s="133"/>
      <c r="C5" s="134" t="n">
        <v>3</v>
      </c>
      <c r="D5" s="134" t="n">
        <v>3</v>
      </c>
      <c r="E5" s="24" t="n">
        <v>3</v>
      </c>
      <c r="F5" s="6"/>
    </row>
    <row r="6" customFormat="false" ht="20.25" hidden="false" customHeight="true" outlineLevel="0" collapsed="false">
      <c r="A6" s="133" t="s">
        <v>8</v>
      </c>
      <c r="B6" s="133"/>
      <c r="C6" s="135" t="n">
        <v>1307</v>
      </c>
      <c r="D6" s="135" t="n">
        <v>1294</v>
      </c>
      <c r="E6" s="136" t="n">
        <v>1336</v>
      </c>
      <c r="F6" s="6"/>
    </row>
    <row r="7" customFormat="false" ht="15" hidden="false" customHeight="true" outlineLevel="0" collapsed="false">
      <c r="A7" s="137"/>
      <c r="B7" s="138" t="s">
        <v>117</v>
      </c>
      <c r="C7" s="134" t="n">
        <v>41</v>
      </c>
      <c r="D7" s="134" t="n">
        <v>30</v>
      </c>
      <c r="E7" s="139" t="n">
        <v>29</v>
      </c>
      <c r="F7" s="6"/>
    </row>
    <row r="8" customFormat="false" ht="15" hidden="false" customHeight="true" outlineLevel="0" collapsed="false">
      <c r="A8" s="137"/>
      <c r="B8" s="138" t="s">
        <v>118</v>
      </c>
      <c r="C8" s="134" t="n">
        <v>139</v>
      </c>
      <c r="D8" s="134" t="n">
        <v>142</v>
      </c>
      <c r="E8" s="139" t="n">
        <v>116</v>
      </c>
      <c r="F8" s="6"/>
    </row>
    <row r="9" customFormat="false" ht="15" hidden="false" customHeight="true" outlineLevel="0" collapsed="false">
      <c r="A9" s="137"/>
      <c r="B9" s="138" t="s">
        <v>119</v>
      </c>
      <c r="C9" s="134" t="n">
        <v>132</v>
      </c>
      <c r="D9" s="134" t="n">
        <v>109</v>
      </c>
      <c r="E9" s="139" t="n">
        <v>129</v>
      </c>
      <c r="F9" s="6"/>
    </row>
    <row r="10" customFormat="false" ht="15" hidden="false" customHeight="true" outlineLevel="0" collapsed="false">
      <c r="A10" s="137"/>
      <c r="B10" s="138" t="s">
        <v>120</v>
      </c>
      <c r="C10" s="134" t="n">
        <v>36</v>
      </c>
      <c r="D10" s="134" t="n">
        <v>40</v>
      </c>
      <c r="E10" s="139" t="n">
        <v>47</v>
      </c>
      <c r="F10" s="6"/>
    </row>
    <row r="11" customFormat="false" ht="15" hidden="false" customHeight="true" outlineLevel="0" collapsed="false">
      <c r="A11" s="137"/>
      <c r="B11" s="138" t="s">
        <v>121</v>
      </c>
      <c r="C11" s="134" t="n">
        <v>87</v>
      </c>
      <c r="D11" s="134" t="n">
        <v>87</v>
      </c>
      <c r="E11" s="139" t="n">
        <v>90</v>
      </c>
      <c r="F11" s="6"/>
    </row>
    <row r="12" customFormat="false" ht="15" hidden="false" customHeight="true" outlineLevel="0" collapsed="false">
      <c r="A12" s="137"/>
      <c r="B12" s="138" t="s">
        <v>122</v>
      </c>
      <c r="C12" s="134" t="n">
        <v>63</v>
      </c>
      <c r="D12" s="134" t="n">
        <v>60</v>
      </c>
      <c r="E12" s="139" t="n">
        <v>57</v>
      </c>
      <c r="F12" s="6"/>
    </row>
    <row r="13" customFormat="false" ht="15" hidden="false" customHeight="true" outlineLevel="0" collapsed="false">
      <c r="A13" s="137"/>
      <c r="B13" s="138" t="s">
        <v>123</v>
      </c>
      <c r="C13" s="134" t="n">
        <v>141</v>
      </c>
      <c r="D13" s="134" t="n">
        <v>163</v>
      </c>
      <c r="E13" s="139" t="n">
        <v>157</v>
      </c>
      <c r="F13" s="6"/>
    </row>
    <row r="14" customFormat="false" ht="15" hidden="false" customHeight="true" outlineLevel="0" collapsed="false">
      <c r="A14" s="137"/>
      <c r="B14" s="138" t="s">
        <v>124</v>
      </c>
      <c r="C14" s="134" t="n">
        <v>294</v>
      </c>
      <c r="D14" s="134" t="n">
        <v>264</v>
      </c>
      <c r="E14" s="139" t="n">
        <v>281</v>
      </c>
      <c r="F14" s="6"/>
    </row>
    <row r="15" customFormat="false" ht="15" hidden="false" customHeight="true" outlineLevel="0" collapsed="false">
      <c r="A15" s="137"/>
      <c r="B15" s="138" t="s">
        <v>125</v>
      </c>
      <c r="C15" s="134" t="n">
        <v>59</v>
      </c>
      <c r="D15" s="134" t="n">
        <v>57</v>
      </c>
      <c r="E15" s="139" t="n">
        <v>50</v>
      </c>
      <c r="F15" s="6"/>
    </row>
    <row r="16" customFormat="false" ht="15" hidden="false" customHeight="true" outlineLevel="0" collapsed="false">
      <c r="A16" s="137"/>
      <c r="B16" s="138" t="s">
        <v>126</v>
      </c>
      <c r="C16" s="134" t="n">
        <v>19</v>
      </c>
      <c r="D16" s="134" t="n">
        <v>19</v>
      </c>
      <c r="E16" s="139" t="n">
        <v>14</v>
      </c>
      <c r="F16" s="6"/>
    </row>
    <row r="17" customFormat="false" ht="15" hidden="false" customHeight="true" outlineLevel="0" collapsed="false">
      <c r="A17" s="137"/>
      <c r="B17" s="138" t="s">
        <v>127</v>
      </c>
      <c r="C17" s="134" t="n">
        <v>29</v>
      </c>
      <c r="D17" s="134" t="n">
        <v>33</v>
      </c>
      <c r="E17" s="139" t="n">
        <v>37</v>
      </c>
      <c r="F17" s="6"/>
    </row>
    <row r="18" customFormat="false" ht="15" hidden="false" customHeight="true" outlineLevel="0" collapsed="false">
      <c r="A18" s="137"/>
      <c r="B18" s="138" t="s">
        <v>128</v>
      </c>
      <c r="C18" s="134" t="n">
        <v>267</v>
      </c>
      <c r="D18" s="134" t="n">
        <v>290</v>
      </c>
      <c r="E18" s="24" t="n">
        <v>329</v>
      </c>
      <c r="F18" s="6"/>
    </row>
    <row r="19" customFormat="false" ht="20.25" hidden="false" customHeight="true" outlineLevel="0" collapsed="false">
      <c r="A19" s="133" t="s">
        <v>19</v>
      </c>
      <c r="B19" s="133"/>
      <c r="C19" s="134" t="n">
        <v>43</v>
      </c>
      <c r="D19" s="134" t="n">
        <v>52</v>
      </c>
      <c r="E19" s="24" t="n">
        <v>42</v>
      </c>
      <c r="F19" s="6"/>
    </row>
    <row r="20" customFormat="false" ht="14.25" hidden="false" customHeight="true" outlineLevel="0" collapsed="false">
      <c r="A20" s="133" t="s">
        <v>20</v>
      </c>
      <c r="B20" s="133"/>
      <c r="C20" s="134" t="n">
        <v>19</v>
      </c>
      <c r="D20" s="134" t="n">
        <v>23</v>
      </c>
      <c r="E20" s="24" t="n">
        <v>19</v>
      </c>
      <c r="F20" s="6"/>
    </row>
    <row r="21" customFormat="false" ht="20.25" hidden="false" customHeight="true" outlineLevel="0" collapsed="false">
      <c r="A21" s="133" t="s">
        <v>9</v>
      </c>
      <c r="B21" s="133"/>
      <c r="C21" s="134" t="n">
        <v>768</v>
      </c>
      <c r="D21" s="134" t="n">
        <v>911</v>
      </c>
      <c r="E21" s="24" t="n">
        <v>940</v>
      </c>
      <c r="F21" s="6"/>
    </row>
    <row r="22" customFormat="false" ht="15" hidden="false" customHeight="true" outlineLevel="0" collapsed="false">
      <c r="A22" s="137"/>
      <c r="B22" s="138" t="s">
        <v>129</v>
      </c>
      <c r="C22" s="134" t="n">
        <v>245</v>
      </c>
      <c r="D22" s="134" t="n">
        <v>268</v>
      </c>
      <c r="E22" s="139" t="n">
        <v>247</v>
      </c>
      <c r="F22" s="6"/>
    </row>
    <row r="23" customFormat="false" ht="15" hidden="false" customHeight="true" outlineLevel="0" collapsed="false">
      <c r="A23" s="137"/>
      <c r="B23" s="138" t="s">
        <v>130</v>
      </c>
      <c r="C23" s="134" t="n">
        <v>38</v>
      </c>
      <c r="D23" s="134" t="n">
        <v>44</v>
      </c>
      <c r="E23" s="139" t="n">
        <v>37</v>
      </c>
      <c r="F23" s="6"/>
    </row>
    <row r="24" customFormat="false" ht="15" hidden="false" customHeight="true" outlineLevel="0" collapsed="false">
      <c r="A24" s="137"/>
      <c r="B24" s="138" t="s">
        <v>131</v>
      </c>
      <c r="C24" s="134" t="n">
        <v>61</v>
      </c>
      <c r="D24" s="134" t="n">
        <v>73</v>
      </c>
      <c r="E24" s="139" t="n">
        <v>91</v>
      </c>
      <c r="F24" s="6"/>
    </row>
    <row r="25" customFormat="false" ht="15" hidden="false" customHeight="true" outlineLevel="0" collapsed="false">
      <c r="A25" s="137"/>
      <c r="B25" s="138" t="s">
        <v>132</v>
      </c>
      <c r="C25" s="134" t="n">
        <v>367</v>
      </c>
      <c r="D25" s="134" t="n">
        <v>460</v>
      </c>
      <c r="E25" s="139" t="n">
        <v>491</v>
      </c>
      <c r="F25" s="6"/>
    </row>
    <row r="26" customFormat="false" ht="15" hidden="false" customHeight="true" outlineLevel="0" collapsed="false">
      <c r="A26" s="137"/>
      <c r="B26" s="138" t="s">
        <v>133</v>
      </c>
      <c r="C26" s="134" t="n">
        <v>57</v>
      </c>
      <c r="D26" s="134" t="n">
        <v>66</v>
      </c>
      <c r="E26" s="24" t="n">
        <v>74</v>
      </c>
      <c r="F26" s="6"/>
    </row>
    <row r="27" customFormat="false" ht="20.25" hidden="false" customHeight="true" outlineLevel="0" collapsed="false">
      <c r="A27" s="133" t="s">
        <v>12</v>
      </c>
      <c r="B27" s="133"/>
      <c r="C27" s="134" t="n">
        <v>327</v>
      </c>
      <c r="D27" s="134" t="n">
        <v>344</v>
      </c>
      <c r="E27" s="24" t="n">
        <v>297</v>
      </c>
      <c r="F27" s="6"/>
    </row>
    <row r="28" customFormat="false" ht="15" hidden="false" customHeight="true" outlineLevel="0" collapsed="false">
      <c r="A28" s="137"/>
      <c r="B28" s="138" t="s">
        <v>134</v>
      </c>
      <c r="C28" s="134" t="n">
        <v>48</v>
      </c>
      <c r="D28" s="134" t="n">
        <v>47</v>
      </c>
      <c r="E28" s="139" t="n">
        <v>35</v>
      </c>
      <c r="F28" s="6"/>
    </row>
    <row r="29" customFormat="false" ht="15" hidden="false" customHeight="true" outlineLevel="0" collapsed="false">
      <c r="A29" s="137"/>
      <c r="B29" s="138" t="s">
        <v>135</v>
      </c>
      <c r="C29" s="134" t="n">
        <v>101</v>
      </c>
      <c r="D29" s="134" t="n">
        <v>104</v>
      </c>
      <c r="E29" s="139" t="n">
        <v>82</v>
      </c>
      <c r="F29" s="6"/>
    </row>
    <row r="30" customFormat="false" ht="15" hidden="false" customHeight="true" outlineLevel="0" collapsed="false">
      <c r="A30" s="137"/>
      <c r="B30" s="138" t="s">
        <v>136</v>
      </c>
      <c r="C30" s="134" t="n">
        <v>171</v>
      </c>
      <c r="D30" s="134" t="n">
        <v>189</v>
      </c>
      <c r="E30" s="139" t="n">
        <v>175</v>
      </c>
      <c r="F30" s="6"/>
    </row>
    <row r="31" customFormat="false" ht="15" hidden="false" customHeight="true" outlineLevel="0" collapsed="false">
      <c r="A31" s="137"/>
      <c r="B31" s="138" t="s">
        <v>137</v>
      </c>
      <c r="C31" s="134" t="n">
        <v>7</v>
      </c>
      <c r="D31" s="134" t="n">
        <v>4</v>
      </c>
      <c r="E31" s="24" t="n">
        <v>5</v>
      </c>
      <c r="F31" s="6"/>
    </row>
    <row r="32" customFormat="false" ht="20.1" hidden="false" customHeight="true" outlineLevel="0" collapsed="false">
      <c r="A32" s="133" t="s">
        <v>16</v>
      </c>
      <c r="B32" s="133"/>
      <c r="C32" s="134" t="n">
        <v>68</v>
      </c>
      <c r="D32" s="134" t="n">
        <v>59</v>
      </c>
      <c r="E32" s="24" t="n">
        <v>67</v>
      </c>
      <c r="F32" s="6"/>
    </row>
    <row r="33" customFormat="false" ht="20.1" hidden="false" customHeight="true" outlineLevel="0" collapsed="false">
      <c r="A33" s="133" t="s">
        <v>11</v>
      </c>
      <c r="B33" s="133"/>
      <c r="C33" s="134" t="n">
        <v>287</v>
      </c>
      <c r="D33" s="134" t="n">
        <v>291</v>
      </c>
      <c r="E33" s="24" t="n">
        <v>341</v>
      </c>
      <c r="F33" s="6"/>
    </row>
    <row r="34" customFormat="false" ht="20.1" hidden="false" customHeight="true" outlineLevel="0" collapsed="false">
      <c r="A34" s="133" t="s">
        <v>15</v>
      </c>
      <c r="B34" s="133"/>
      <c r="C34" s="134" t="n">
        <v>67</v>
      </c>
      <c r="D34" s="134" t="n">
        <v>60</v>
      </c>
      <c r="E34" s="24" t="n">
        <v>76</v>
      </c>
      <c r="F34" s="6"/>
    </row>
    <row r="35" customFormat="false" ht="20.1" hidden="false" customHeight="true" outlineLevel="0" collapsed="false">
      <c r="A35" s="133" t="s">
        <v>21</v>
      </c>
      <c r="B35" s="133"/>
      <c r="C35" s="134" t="n">
        <v>6</v>
      </c>
      <c r="D35" s="134" t="n">
        <v>10</v>
      </c>
      <c r="E35" s="24" t="n">
        <v>7</v>
      </c>
      <c r="F35" s="6"/>
      <c r="K35" s="97"/>
    </row>
    <row r="36" customFormat="false" ht="20.1" hidden="false" customHeight="true" outlineLevel="0" collapsed="false">
      <c r="A36" s="133" t="s">
        <v>17</v>
      </c>
      <c r="B36" s="133"/>
      <c r="C36" s="134" t="n">
        <v>64</v>
      </c>
      <c r="D36" s="134" t="n">
        <v>64</v>
      </c>
      <c r="E36" s="24" t="n">
        <v>65</v>
      </c>
      <c r="F36" s="6"/>
    </row>
    <row r="37" customFormat="false" ht="20.1" hidden="false" customHeight="true" outlineLevel="0" collapsed="false">
      <c r="A37" s="133" t="s">
        <v>14</v>
      </c>
      <c r="B37" s="133"/>
      <c r="C37" s="134" t="n">
        <v>101</v>
      </c>
      <c r="D37" s="134" t="n">
        <v>105</v>
      </c>
      <c r="E37" s="24" t="n">
        <v>116</v>
      </c>
      <c r="F37" s="6"/>
    </row>
    <row r="38" customFormat="false" ht="20.1" hidden="false" customHeight="true" outlineLevel="0" collapsed="false">
      <c r="A38" s="133" t="s">
        <v>10</v>
      </c>
      <c r="B38" s="133"/>
      <c r="C38" s="134" t="n">
        <v>446</v>
      </c>
      <c r="D38" s="134" t="n">
        <v>450</v>
      </c>
      <c r="E38" s="24" t="n">
        <v>566</v>
      </c>
      <c r="F38" s="6"/>
    </row>
    <row r="39" customFormat="false" ht="20.1" hidden="false" customHeight="true" outlineLevel="0" collapsed="false">
      <c r="A39" s="133" t="s">
        <v>13</v>
      </c>
      <c r="B39" s="133"/>
      <c r="C39" s="134" t="n">
        <v>145</v>
      </c>
      <c r="D39" s="134" t="n">
        <v>149</v>
      </c>
      <c r="E39" s="24" t="n">
        <v>177</v>
      </c>
      <c r="F39" s="6"/>
    </row>
    <row r="40" customFormat="false" ht="16.5" hidden="false" customHeight="true" outlineLevel="0" collapsed="false">
      <c r="A40" s="137"/>
      <c r="B40" s="133" t="s">
        <v>138</v>
      </c>
      <c r="C40" s="134" t="n">
        <v>21</v>
      </c>
      <c r="D40" s="134" t="n">
        <v>16</v>
      </c>
      <c r="E40" s="139" t="n">
        <v>19</v>
      </c>
      <c r="F40" s="6"/>
    </row>
    <row r="41" customFormat="false" ht="15.75" hidden="false" customHeight="true" outlineLevel="0" collapsed="false">
      <c r="A41" s="137"/>
      <c r="B41" s="133" t="s">
        <v>139</v>
      </c>
      <c r="C41" s="134" t="n">
        <v>124</v>
      </c>
      <c r="D41" s="134" t="n">
        <v>133</v>
      </c>
      <c r="E41" s="139" t="n">
        <v>158</v>
      </c>
      <c r="F41" s="6"/>
    </row>
    <row r="42" customFormat="false" ht="20.1" hidden="false" customHeight="true" outlineLevel="0" collapsed="false">
      <c r="A42" s="133" t="s">
        <v>18</v>
      </c>
      <c r="B42" s="133"/>
      <c r="C42" s="134" t="n">
        <v>81</v>
      </c>
      <c r="D42" s="134" t="n">
        <v>73</v>
      </c>
      <c r="E42" s="24" t="n">
        <v>60</v>
      </c>
      <c r="F42" s="6"/>
    </row>
    <row r="43" customFormat="false" ht="20.1" hidden="false" customHeight="true" outlineLevel="0" collapsed="false">
      <c r="A43" s="140" t="s">
        <v>7</v>
      </c>
      <c r="B43" s="140"/>
      <c r="C43" s="141" t="n">
        <v>1234</v>
      </c>
      <c r="D43" s="141" t="n">
        <v>1500</v>
      </c>
      <c r="E43" s="142" t="n">
        <v>1600</v>
      </c>
      <c r="F43" s="6"/>
    </row>
    <row r="44" customFormat="false" ht="15.75" hidden="false" customHeight="true" outlineLevel="0" collapsed="false">
      <c r="A44" s="9"/>
      <c r="B44" s="14" t="s">
        <v>2</v>
      </c>
      <c r="C44" s="143"/>
      <c r="D44" s="144"/>
      <c r="E44" s="145" t="s">
        <v>37</v>
      </c>
      <c r="F44" s="6"/>
    </row>
    <row r="45" customFormat="false" ht="10.5" hidden="false" customHeight="false" outlineLevel="0" collapsed="false">
      <c r="F45" s="6"/>
    </row>
    <row r="46" customFormat="false" ht="10.5" hidden="false" customHeight="false" outlineLevel="0" collapsed="false">
      <c r="F46" s="6"/>
    </row>
    <row r="47" customFormat="false" ht="10.5" hidden="false" customHeight="false" outlineLevel="0" collapsed="false">
      <c r="F47" s="6"/>
    </row>
    <row r="48" customFormat="false" ht="10.5" hidden="false" customHeight="false" outlineLevel="0" collapsed="false">
      <c r="F48" s="6"/>
    </row>
    <row r="49" customFormat="false" ht="10.5" hidden="false" customHeight="false" outlineLevel="0" collapsed="false">
      <c r="F49" s="6"/>
    </row>
    <row r="50" customFormat="false" ht="10.5" hidden="false" customHeight="false" outlineLevel="0" collapsed="false">
      <c r="F50" s="6"/>
    </row>
    <row r="51" customFormat="false" ht="10.5" hidden="false" customHeight="false" outlineLevel="0" collapsed="false">
      <c r="F51" s="6"/>
    </row>
    <row r="52" customFormat="false" ht="10.5" hidden="false" customHeight="false" outlineLevel="0" collapsed="false">
      <c r="F52" s="6"/>
    </row>
    <row r="53" customFormat="false" ht="10.5" hidden="false" customHeight="false" outlineLevel="0" collapsed="false">
      <c r="F53" s="6"/>
    </row>
  </sheetData>
  <mergeCells count="19">
    <mergeCell ref="A1:E1"/>
    <mergeCell ref="A3:B3"/>
    <mergeCell ref="A4:B4"/>
    <mergeCell ref="A5:B5"/>
    <mergeCell ref="A6:B6"/>
    <mergeCell ref="A19:B19"/>
    <mergeCell ref="A20:B20"/>
    <mergeCell ref="A21:B21"/>
    <mergeCell ref="A27:B27"/>
    <mergeCell ref="A32:B32"/>
    <mergeCell ref="A33:B33"/>
    <mergeCell ref="A34:B34"/>
    <mergeCell ref="A35:B35"/>
    <mergeCell ref="A36:B36"/>
    <mergeCell ref="A37:B37"/>
    <mergeCell ref="A38:B38"/>
    <mergeCell ref="A39:B39"/>
    <mergeCell ref="A42:B42"/>
    <mergeCell ref="A43:B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G18"/>
    </sheetView>
  </sheetViews>
  <sheetFormatPr defaultColWidth="9.2890625" defaultRowHeight="10.5" zeroHeight="false" outlineLevelRow="0" outlineLevelCol="0"/>
  <cols>
    <col collapsed="false" customWidth="true" hidden="false" outlineLevel="0" max="1" min="1" style="0" width="13.32"/>
    <col collapsed="false" customWidth="true" hidden="false" outlineLevel="0" max="2" min="2" style="0" width="17.82"/>
    <col collapsed="false" customWidth="true" hidden="false" outlineLevel="0" max="4" min="3" style="0" width="13.65"/>
    <col collapsed="false" customWidth="true" hidden="false" outlineLevel="0" max="5" min="5" style="0" width="11.82"/>
    <col collapsed="false" customWidth="true" hidden="false" outlineLevel="0" max="6" min="6" style="0" width="10.32"/>
    <col collapsed="false" customWidth="true" hidden="false" outlineLevel="0" max="8" min="7" style="0" width="11.32"/>
    <col collapsed="false" customWidth="true" hidden="false" outlineLevel="0" max="9" min="9" style="0" width="10.99"/>
    <col collapsed="false" customWidth="true" hidden="false" outlineLevel="0" max="10" min="10" style="0" width="7.82"/>
  </cols>
  <sheetData>
    <row r="1" customFormat="false" ht="25.5" hidden="false" customHeight="true" outlineLevel="0" collapsed="false">
      <c r="A1" s="25" t="s">
        <v>140</v>
      </c>
      <c r="B1" s="25"/>
      <c r="C1" s="25"/>
      <c r="D1" s="25"/>
      <c r="E1" s="4"/>
      <c r="F1" s="4"/>
      <c r="G1" s="4"/>
      <c r="H1" s="4"/>
    </row>
    <row r="2" customFormat="false" ht="18" hidden="false" customHeight="true" outlineLevel="0" collapsed="false">
      <c r="A2" s="70" t="s">
        <v>141</v>
      </c>
    </row>
    <row r="3" customFormat="false" ht="30" hidden="false" customHeight="true" outlineLevel="0" collapsed="false">
      <c r="A3" s="146" t="s">
        <v>96</v>
      </c>
      <c r="B3" s="74" t="s">
        <v>142</v>
      </c>
      <c r="C3" s="75" t="s">
        <v>143</v>
      </c>
      <c r="D3" s="75"/>
      <c r="I3" s="6"/>
    </row>
    <row r="4" s="37" customFormat="true" ht="24.95" hidden="false" customHeight="true" outlineLevel="0" collapsed="false">
      <c r="A4" s="38" t="s">
        <v>144</v>
      </c>
      <c r="B4" s="147" t="n">
        <v>2757</v>
      </c>
      <c r="C4" s="148" t="n">
        <v>15851</v>
      </c>
      <c r="D4" s="148"/>
      <c r="E4" s="0"/>
      <c r="F4" s="0"/>
      <c r="G4" s="0"/>
      <c r="H4" s="0"/>
      <c r="I4" s="149"/>
    </row>
    <row r="5" s="37" customFormat="true" ht="24.95" hidden="false" customHeight="true" outlineLevel="0" collapsed="false">
      <c r="A5" s="38" t="s">
        <v>51</v>
      </c>
      <c r="B5" s="147" t="n">
        <v>2628</v>
      </c>
      <c r="C5" s="150" t="n">
        <v>16139</v>
      </c>
      <c r="D5" s="150"/>
      <c r="E5" s="0"/>
      <c r="F5" s="0"/>
      <c r="G5" s="0"/>
      <c r="H5" s="0"/>
      <c r="I5" s="149"/>
    </row>
    <row r="6" s="42" customFormat="true" ht="24.95" hidden="false" customHeight="true" outlineLevel="0" collapsed="false">
      <c r="A6" s="151" t="s">
        <v>34</v>
      </c>
      <c r="B6" s="126" t="n">
        <v>2618</v>
      </c>
      <c r="C6" s="152" t="n">
        <v>16296</v>
      </c>
      <c r="D6" s="152"/>
      <c r="E6" s="0"/>
      <c r="F6" s="0"/>
      <c r="G6" s="0"/>
      <c r="H6" s="0"/>
      <c r="I6" s="149"/>
    </row>
    <row r="7" customFormat="false" ht="15" hidden="false" customHeight="true" outlineLevel="0" collapsed="false">
      <c r="A7" s="47"/>
      <c r="D7" s="72" t="s">
        <v>82</v>
      </c>
    </row>
    <row r="8" customFormat="false" ht="18" hidden="false" customHeight="true" outlineLevel="0" collapsed="false">
      <c r="A8" s="47"/>
    </row>
    <row r="9" customFormat="false" ht="25.5" hidden="false" customHeight="true" outlineLevel="0" collapsed="false">
      <c r="A9" s="25" t="s">
        <v>145</v>
      </c>
      <c r="B9" s="25"/>
      <c r="C9" s="25"/>
      <c r="D9" s="25"/>
      <c r="E9" s="25"/>
      <c r="F9" s="25"/>
      <c r="G9" s="25"/>
      <c r="H9" s="25"/>
      <c r="I9" s="25"/>
    </row>
    <row r="10" customFormat="false" ht="18" hidden="false" customHeight="true" outlineLevel="0" collapsed="false">
      <c r="A10" s="70" t="s">
        <v>115</v>
      </c>
    </row>
    <row r="11" s="37" customFormat="true" ht="26.25" hidden="false" customHeight="true" outlineLevel="0" collapsed="false">
      <c r="A11" s="153" t="s">
        <v>96</v>
      </c>
      <c r="B11" s="154" t="s">
        <v>146</v>
      </c>
      <c r="C11" s="154" t="s">
        <v>147</v>
      </c>
      <c r="D11" s="155" t="s">
        <v>148</v>
      </c>
      <c r="E11" s="156" t="s">
        <v>149</v>
      </c>
      <c r="F11" s="156" t="s">
        <v>150</v>
      </c>
      <c r="G11" s="156" t="s">
        <v>151</v>
      </c>
      <c r="H11" s="156" t="s">
        <v>152</v>
      </c>
      <c r="I11" s="157" t="s">
        <v>153</v>
      </c>
    </row>
    <row r="12" s="37" customFormat="true" ht="21" hidden="false" customHeight="true" outlineLevel="0" collapsed="false">
      <c r="A12" s="153"/>
      <c r="B12" s="154"/>
      <c r="C12" s="154"/>
      <c r="D12" s="155"/>
      <c r="E12" s="156"/>
      <c r="F12" s="156"/>
      <c r="G12" s="156"/>
      <c r="H12" s="156"/>
      <c r="I12" s="157"/>
    </row>
    <row r="13" s="37" customFormat="true" ht="24.95" hidden="false" customHeight="true" outlineLevel="0" collapsed="false">
      <c r="A13" s="158" t="s">
        <v>144</v>
      </c>
      <c r="B13" s="159" t="n">
        <v>15295</v>
      </c>
      <c r="C13" s="160" t="s">
        <v>81</v>
      </c>
      <c r="D13" s="161" t="n">
        <v>2960</v>
      </c>
      <c r="E13" s="162" t="n">
        <v>4</v>
      </c>
      <c r="F13" s="162" t="n">
        <v>11493</v>
      </c>
      <c r="G13" s="161" t="s">
        <v>81</v>
      </c>
      <c r="H13" s="161" t="s">
        <v>81</v>
      </c>
      <c r="I13" s="162" t="n">
        <v>7925</v>
      </c>
    </row>
    <row r="14" s="37" customFormat="true" ht="24.95" hidden="false" customHeight="true" outlineLevel="0" collapsed="false">
      <c r="A14" s="158" t="s">
        <v>51</v>
      </c>
      <c r="B14" s="163" t="n">
        <v>14377</v>
      </c>
      <c r="C14" s="161" t="s">
        <v>81</v>
      </c>
      <c r="D14" s="161" t="n">
        <v>3004</v>
      </c>
      <c r="E14" s="162" t="n">
        <v>2</v>
      </c>
      <c r="F14" s="162" t="n">
        <v>16255</v>
      </c>
      <c r="G14" s="161" t="s">
        <v>81</v>
      </c>
      <c r="H14" s="161" t="s">
        <v>81</v>
      </c>
      <c r="I14" s="162" t="n">
        <v>7764</v>
      </c>
    </row>
    <row r="15" s="42" customFormat="true" ht="24.95" hidden="false" customHeight="true" outlineLevel="0" collapsed="false">
      <c r="A15" s="164" t="s">
        <v>34</v>
      </c>
      <c r="B15" s="165" t="n">
        <v>14476</v>
      </c>
      <c r="C15" s="166" t="s">
        <v>81</v>
      </c>
      <c r="D15" s="166" t="n">
        <v>2701</v>
      </c>
      <c r="E15" s="166" t="s">
        <v>81</v>
      </c>
      <c r="F15" s="167" t="n">
        <v>14118</v>
      </c>
      <c r="G15" s="166" t="s">
        <v>81</v>
      </c>
      <c r="H15" s="166" t="s">
        <v>81</v>
      </c>
      <c r="I15" s="167" t="n">
        <v>7424</v>
      </c>
    </row>
    <row r="16" customFormat="false" ht="16.5" hidden="false" customHeight="true" outlineLevel="0" collapsed="false">
      <c r="A16" s="47" t="s">
        <v>154</v>
      </c>
      <c r="I16" s="72"/>
    </row>
    <row r="17" customFormat="false" ht="26.25" hidden="false" customHeight="true" outlineLevel="0" collapsed="false">
      <c r="A17" s="153" t="s">
        <v>96</v>
      </c>
      <c r="B17" s="155" t="s">
        <v>155</v>
      </c>
      <c r="C17" s="156" t="s">
        <v>156</v>
      </c>
      <c r="D17" s="156" t="s">
        <v>157</v>
      </c>
      <c r="E17" s="156" t="s">
        <v>158</v>
      </c>
      <c r="F17" s="168" t="s">
        <v>159</v>
      </c>
      <c r="G17" s="156" t="s">
        <v>160</v>
      </c>
      <c r="H17" s="156" t="s">
        <v>161</v>
      </c>
      <c r="I17" s="157" t="s">
        <v>162</v>
      </c>
      <c r="J17" s="169"/>
    </row>
    <row r="18" customFormat="false" ht="21.75" hidden="false" customHeight="true" outlineLevel="0" collapsed="false">
      <c r="A18" s="153"/>
      <c r="B18" s="155"/>
      <c r="C18" s="156"/>
      <c r="D18" s="156"/>
      <c r="E18" s="156"/>
      <c r="F18" s="168"/>
      <c r="G18" s="156" t="s">
        <v>163</v>
      </c>
      <c r="H18" s="156" t="s">
        <v>163</v>
      </c>
      <c r="I18" s="157"/>
      <c r="J18" s="169"/>
    </row>
    <row r="19" customFormat="false" ht="24.75" hidden="false" customHeight="true" outlineLevel="0" collapsed="false">
      <c r="A19" s="158" t="s">
        <v>144</v>
      </c>
      <c r="B19" s="163" t="n">
        <v>3876</v>
      </c>
      <c r="C19" s="161" t="n">
        <v>15243</v>
      </c>
      <c r="D19" s="162" t="n">
        <v>15254</v>
      </c>
      <c r="E19" s="161" t="n">
        <v>7569</v>
      </c>
      <c r="F19" s="161" t="n">
        <v>11357</v>
      </c>
      <c r="G19" s="161" t="n">
        <v>9502</v>
      </c>
      <c r="H19" s="161" t="n">
        <v>82164</v>
      </c>
      <c r="I19" s="162" t="n">
        <v>4158</v>
      </c>
      <c r="J19" s="161"/>
    </row>
    <row r="20" customFormat="false" ht="24.75" hidden="false" customHeight="true" outlineLevel="0" collapsed="false">
      <c r="A20" s="158" t="s">
        <v>51</v>
      </c>
      <c r="B20" s="163" t="n">
        <v>7491</v>
      </c>
      <c r="C20" s="161" t="n">
        <v>14330</v>
      </c>
      <c r="D20" s="162" t="n">
        <v>14371</v>
      </c>
      <c r="E20" s="162" t="n">
        <v>7054</v>
      </c>
      <c r="F20" s="161" t="n">
        <v>10663</v>
      </c>
      <c r="G20" s="161" t="n">
        <v>8829</v>
      </c>
      <c r="H20" s="161" t="n">
        <v>81877</v>
      </c>
      <c r="I20" s="162" t="n">
        <v>3646</v>
      </c>
      <c r="J20" s="162"/>
    </row>
    <row r="21" customFormat="false" ht="24.75" hidden="false" customHeight="true" outlineLevel="0" collapsed="false">
      <c r="A21" s="164" t="s">
        <v>34</v>
      </c>
      <c r="B21" s="165" t="n">
        <v>7624</v>
      </c>
      <c r="C21" s="166" t="n">
        <v>13428</v>
      </c>
      <c r="D21" s="167" t="n">
        <v>13408</v>
      </c>
      <c r="E21" s="167" t="n">
        <v>6835</v>
      </c>
      <c r="F21" s="167" t="n">
        <v>10008</v>
      </c>
      <c r="G21" s="167" t="n">
        <v>8189</v>
      </c>
      <c r="H21" s="167" t="n">
        <v>82671</v>
      </c>
      <c r="I21" s="167" t="n">
        <v>3966</v>
      </c>
      <c r="J21" s="170"/>
    </row>
    <row r="22" customFormat="false" ht="15" hidden="false" customHeight="true" outlineLevel="0" collapsed="false">
      <c r="A22" s="49"/>
      <c r="D22" s="37"/>
      <c r="F22" s="72"/>
      <c r="H22" s="72"/>
      <c r="I22" s="171" t="s">
        <v>37</v>
      </c>
    </row>
    <row r="23" customFormat="false" ht="15.75" hidden="false" customHeight="true" outlineLevel="0" collapsed="false">
      <c r="A23" s="66"/>
      <c r="B23" s="172"/>
      <c r="C23" s="172"/>
      <c r="D23" s="173"/>
      <c r="E23" s="172"/>
      <c r="F23" s="172"/>
      <c r="G23" s="172"/>
      <c r="H23" s="172"/>
      <c r="I23" s="172"/>
    </row>
    <row r="24" customFormat="false" ht="26.25" hidden="false" customHeight="true" outlineLevel="0" collapsed="false">
      <c r="A24" s="25" t="s">
        <v>164</v>
      </c>
      <c r="B24" s="25"/>
      <c r="C24" s="25"/>
      <c r="D24" s="25"/>
      <c r="E24" s="25"/>
      <c r="F24" s="174"/>
      <c r="G24" s="174"/>
      <c r="H24" s="174"/>
      <c r="I24" s="172"/>
    </row>
    <row r="25" customFormat="false" ht="12.75" hidden="false" customHeight="true" outlineLevel="0" collapsed="false">
      <c r="A25" s="70" t="s">
        <v>115</v>
      </c>
      <c r="F25" s="172"/>
      <c r="G25" s="172"/>
      <c r="H25" s="172"/>
      <c r="I25" s="172"/>
    </row>
    <row r="26" customFormat="false" ht="30" hidden="false" customHeight="true" outlineLevel="0" collapsed="false">
      <c r="A26" s="53" t="s">
        <v>96</v>
      </c>
      <c r="B26" s="17" t="s">
        <v>165</v>
      </c>
      <c r="C26" s="17"/>
      <c r="D26" s="17" t="s">
        <v>166</v>
      </c>
      <c r="E26" s="17"/>
      <c r="F26" s="58"/>
      <c r="G26" s="175"/>
      <c r="H26" s="175"/>
      <c r="I26" s="172"/>
    </row>
    <row r="27" s="37" customFormat="true" ht="24.95" hidden="false" customHeight="true" outlineLevel="0" collapsed="false">
      <c r="A27" s="158" t="s">
        <v>144</v>
      </c>
      <c r="B27" s="176" t="n">
        <v>3773</v>
      </c>
      <c r="C27" s="176"/>
      <c r="D27" s="177" t="n">
        <v>20053</v>
      </c>
      <c r="E27" s="177"/>
      <c r="F27" s="178"/>
      <c r="G27" s="178"/>
      <c r="H27" s="178"/>
      <c r="I27" s="179"/>
    </row>
    <row r="28" s="37" customFormat="true" ht="24.95" hidden="false" customHeight="true" outlineLevel="0" collapsed="false">
      <c r="A28" s="158" t="s">
        <v>51</v>
      </c>
      <c r="B28" s="180" t="n">
        <v>3622</v>
      </c>
      <c r="C28" s="180"/>
      <c r="D28" s="181" t="n">
        <v>21162</v>
      </c>
      <c r="E28" s="181"/>
      <c r="F28" s="178"/>
      <c r="G28" s="178"/>
      <c r="H28" s="178"/>
      <c r="I28" s="179"/>
    </row>
    <row r="29" s="42" customFormat="true" ht="24.95" hidden="false" customHeight="true" outlineLevel="0" collapsed="false">
      <c r="A29" s="164" t="s">
        <v>34</v>
      </c>
      <c r="B29" s="182" t="n">
        <v>3339</v>
      </c>
      <c r="C29" s="182"/>
      <c r="D29" s="183" t="n">
        <v>21401</v>
      </c>
      <c r="E29" s="183"/>
      <c r="F29" s="184"/>
      <c r="G29" s="184"/>
      <c r="H29" s="184"/>
      <c r="I29" s="179"/>
    </row>
    <row r="30" customFormat="false" ht="15" hidden="false" customHeight="true" outlineLevel="0" collapsed="false">
      <c r="A30" s="47"/>
      <c r="B30" s="6"/>
      <c r="C30" s="8"/>
      <c r="D30" s="71"/>
      <c r="E30" s="72" t="s">
        <v>37</v>
      </c>
      <c r="F30" s="172"/>
      <c r="G30" s="172"/>
      <c r="H30" s="172"/>
      <c r="I30" s="172"/>
    </row>
    <row r="31" customFormat="false" ht="12" hidden="false" customHeight="false" outlineLevel="0" collapsed="false">
      <c r="E31" s="72"/>
      <c r="F31" s="172"/>
      <c r="G31" s="172"/>
      <c r="H31" s="172"/>
      <c r="I31" s="172"/>
    </row>
    <row r="32" customFormat="false" ht="10.5" hidden="false" customHeight="false" outlineLevel="0" collapsed="false">
      <c r="K32" s="97"/>
    </row>
  </sheetData>
  <mergeCells count="35">
    <mergeCell ref="A1:D1"/>
    <mergeCell ref="C3:D3"/>
    <mergeCell ref="C4:D4"/>
    <mergeCell ref="C5:D5"/>
    <mergeCell ref="C6:D6"/>
    <mergeCell ref="A9:I9"/>
    <mergeCell ref="A11:A12"/>
    <mergeCell ref="B11:B12"/>
    <mergeCell ref="C11:C12"/>
    <mergeCell ref="D11:D12"/>
    <mergeCell ref="E11:E12"/>
    <mergeCell ref="F11:F12"/>
    <mergeCell ref="G11:G12"/>
    <mergeCell ref="H11:H12"/>
    <mergeCell ref="I11:I12"/>
    <mergeCell ref="A17:A18"/>
    <mergeCell ref="B17:B18"/>
    <mergeCell ref="C17:C18"/>
    <mergeCell ref="D17:D18"/>
    <mergeCell ref="E17:E18"/>
    <mergeCell ref="F17:F18"/>
    <mergeCell ref="G17:G18"/>
    <mergeCell ref="H17:H18"/>
    <mergeCell ref="I17:I18"/>
    <mergeCell ref="J17:J18"/>
    <mergeCell ref="A24:E24"/>
    <mergeCell ref="B26:C26"/>
    <mergeCell ref="D26:E26"/>
    <mergeCell ref="G26:H26"/>
    <mergeCell ref="B27:C27"/>
    <mergeCell ref="D27:E27"/>
    <mergeCell ref="B28:C28"/>
    <mergeCell ref="D28:E28"/>
    <mergeCell ref="B29:C29"/>
    <mergeCell ref="D29:E2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9.3203125" defaultRowHeight="10.5" zeroHeight="false" outlineLevelRow="0" outlineLevelCol="0"/>
  <cols>
    <col collapsed="false" customWidth="true" hidden="false" outlineLevel="0" max="1" min="1" style="185" width="15.49"/>
    <col collapsed="false" customWidth="true" hidden="false" outlineLevel="0" max="7" min="2" style="185" width="14.15"/>
    <col collapsed="false" customWidth="true" hidden="false" outlineLevel="0" max="9" min="8" style="185" width="12.32"/>
    <col collapsed="false" customWidth="true" hidden="false" outlineLevel="0" max="11" min="10" style="185" width="20.83"/>
    <col collapsed="false" customWidth="true" hidden="false" outlineLevel="0" max="12" min="12" style="185" width="13.82"/>
    <col collapsed="false" customWidth="true" hidden="false" outlineLevel="0" max="13" min="13" style="185" width="5.99"/>
    <col collapsed="false" customWidth="false" hidden="false" outlineLevel="0" max="257" min="14" style="185" width="9.32"/>
  </cols>
  <sheetData>
    <row r="1" customFormat="false" ht="25.5" hidden="false" customHeight="true" outlineLevel="0" collapsed="false">
      <c r="A1" s="25" t="s">
        <v>167</v>
      </c>
      <c r="B1" s="25"/>
      <c r="C1" s="25"/>
      <c r="D1" s="25"/>
      <c r="E1" s="25"/>
      <c r="F1" s="25"/>
      <c r="G1" s="25"/>
      <c r="H1" s="4"/>
      <c r="I1" s="4"/>
      <c r="J1" s="4"/>
      <c r="K1" s="4"/>
      <c r="L1" s="4"/>
      <c r="M1" s="186"/>
    </row>
    <row r="2" customFormat="false" ht="18" hidden="false" customHeight="true" outlineLevel="0" collapsed="false">
      <c r="A2" s="70" t="s">
        <v>168</v>
      </c>
    </row>
    <row r="3" customFormat="false" ht="30.75" hidden="false" customHeight="true" outlineLevel="0" collapsed="false">
      <c r="A3" s="187" t="s">
        <v>96</v>
      </c>
      <c r="B3" s="99" t="s">
        <v>169</v>
      </c>
      <c r="C3" s="99"/>
      <c r="D3" s="99" t="s">
        <v>170</v>
      </c>
      <c r="E3" s="99" t="s">
        <v>171</v>
      </c>
      <c r="F3" s="99" t="s">
        <v>172</v>
      </c>
      <c r="G3" s="128" t="s">
        <v>173</v>
      </c>
      <c r="H3" s="11"/>
      <c r="I3" s="11"/>
      <c r="J3" s="11"/>
      <c r="K3" s="188"/>
      <c r="L3" s="188"/>
    </row>
    <row r="4" s="95" customFormat="true" ht="25.5" hidden="false" customHeight="true" outlineLevel="0" collapsed="false">
      <c r="A4" s="187"/>
      <c r="B4" s="104" t="s">
        <v>174</v>
      </c>
      <c r="C4" s="104" t="s">
        <v>175</v>
      </c>
      <c r="D4" s="99"/>
      <c r="E4" s="99"/>
      <c r="F4" s="99"/>
      <c r="G4" s="128"/>
      <c r="H4" s="11"/>
      <c r="I4" s="11"/>
      <c r="J4" s="11"/>
      <c r="K4" s="189"/>
      <c r="L4" s="189"/>
    </row>
    <row r="5" s="19" customFormat="true" ht="26.25" hidden="false" customHeight="true" outlineLevel="0" collapsed="false">
      <c r="A5" s="190" t="s">
        <v>144</v>
      </c>
      <c r="B5" s="191" t="n">
        <v>3533</v>
      </c>
      <c r="C5" s="191" t="n">
        <v>6044</v>
      </c>
      <c r="D5" s="191" t="n">
        <v>26727</v>
      </c>
      <c r="E5" s="191" t="n">
        <v>24828</v>
      </c>
      <c r="F5" s="191" t="n">
        <v>21973</v>
      </c>
      <c r="G5" s="191" t="n">
        <v>19526</v>
      </c>
      <c r="H5" s="192"/>
      <c r="I5" s="193"/>
      <c r="J5" s="193"/>
      <c r="K5" s="194"/>
      <c r="L5" s="194"/>
    </row>
    <row r="6" s="195" customFormat="true" ht="26.25" hidden="false" customHeight="true" outlineLevel="0" collapsed="false">
      <c r="A6" s="38" t="s">
        <v>51</v>
      </c>
      <c r="B6" s="193" t="n">
        <v>2439</v>
      </c>
      <c r="C6" s="193" t="n">
        <v>4376</v>
      </c>
      <c r="D6" s="193" t="n">
        <v>27870</v>
      </c>
      <c r="E6" s="193" t="n">
        <v>25142</v>
      </c>
      <c r="F6" s="193" t="n">
        <v>22197</v>
      </c>
      <c r="G6" s="193" t="n">
        <v>19931</v>
      </c>
      <c r="H6" s="192"/>
      <c r="I6" s="193"/>
      <c r="J6" s="193"/>
      <c r="K6" s="194"/>
      <c r="L6" s="194"/>
    </row>
    <row r="7" s="19" customFormat="true" ht="26.25" hidden="false" customHeight="true" outlineLevel="0" collapsed="false">
      <c r="A7" s="151" t="s">
        <v>34</v>
      </c>
      <c r="B7" s="196" t="n">
        <v>3253</v>
      </c>
      <c r="C7" s="197" t="n">
        <v>6460</v>
      </c>
      <c r="D7" s="197" t="n">
        <v>28823</v>
      </c>
      <c r="E7" s="197" t="n">
        <v>26105</v>
      </c>
      <c r="F7" s="197" t="n">
        <v>23546</v>
      </c>
      <c r="G7" s="197" t="n">
        <v>20618</v>
      </c>
      <c r="H7" s="198"/>
      <c r="I7" s="199"/>
      <c r="J7" s="200"/>
      <c r="K7" s="201"/>
      <c r="L7" s="201"/>
    </row>
    <row r="8" s="95" customFormat="true" ht="12" hidden="false" customHeight="false" outlineLevel="0" collapsed="false">
      <c r="A8" s="8"/>
    </row>
    <row r="9" s="95" customFormat="true" ht="33" hidden="false" customHeight="true" outlineLevel="0" collapsed="false">
      <c r="A9" s="8"/>
    </row>
    <row r="10" customFormat="false" ht="37.5" hidden="false" customHeight="true" outlineLevel="0" collapsed="false">
      <c r="A10" s="187" t="s">
        <v>96</v>
      </c>
      <c r="B10" s="99" t="s">
        <v>176</v>
      </c>
      <c r="C10" s="99" t="s">
        <v>177</v>
      </c>
      <c r="D10" s="129" t="s">
        <v>178</v>
      </c>
      <c r="E10" s="188"/>
      <c r="F10" s="188"/>
      <c r="G10" s="11"/>
      <c r="H10" s="11"/>
      <c r="I10" s="188"/>
      <c r="J10" s="188"/>
      <c r="K10" s="188"/>
      <c r="L10" s="188"/>
    </row>
    <row r="11" s="95" customFormat="true" ht="18" hidden="false" customHeight="true" outlineLevel="0" collapsed="false">
      <c r="A11" s="187"/>
      <c r="B11" s="99"/>
      <c r="C11" s="99"/>
      <c r="D11" s="202" t="s">
        <v>179</v>
      </c>
      <c r="E11" s="189"/>
      <c r="F11" s="189"/>
      <c r="G11" s="11"/>
      <c r="H11" s="11"/>
      <c r="I11" s="11"/>
      <c r="J11" s="11"/>
      <c r="K11" s="11"/>
      <c r="L11" s="189"/>
    </row>
    <row r="12" s="19" customFormat="true" ht="26.25" hidden="false" customHeight="true" outlineLevel="0" collapsed="false">
      <c r="A12" s="33" t="s">
        <v>144</v>
      </c>
      <c r="B12" s="203" t="n">
        <v>336</v>
      </c>
      <c r="C12" s="193" t="n">
        <v>3187</v>
      </c>
      <c r="D12" s="191" t="n">
        <v>592</v>
      </c>
      <c r="E12" s="194"/>
      <c r="F12" s="194"/>
      <c r="G12" s="193"/>
      <c r="H12" s="193"/>
      <c r="I12" s="193"/>
      <c r="J12" s="192"/>
      <c r="K12" s="193"/>
      <c r="L12" s="194"/>
    </row>
    <row r="13" s="195" customFormat="true" ht="26.25" hidden="false" customHeight="true" outlineLevel="0" collapsed="false">
      <c r="A13" s="33" t="s">
        <v>51</v>
      </c>
      <c r="B13" s="203" t="n">
        <v>367</v>
      </c>
      <c r="C13" s="193" t="n">
        <v>3199</v>
      </c>
      <c r="D13" s="193" t="n">
        <v>641</v>
      </c>
      <c r="E13" s="194"/>
      <c r="F13" s="194"/>
      <c r="G13" s="193"/>
      <c r="H13" s="193"/>
      <c r="I13" s="193"/>
      <c r="J13" s="192"/>
      <c r="K13" s="193"/>
      <c r="L13" s="194"/>
    </row>
    <row r="14" s="19" customFormat="true" ht="26.25" hidden="false" customHeight="true" outlineLevel="0" collapsed="false">
      <c r="A14" s="151" t="s">
        <v>34</v>
      </c>
      <c r="B14" s="196" t="n">
        <v>388</v>
      </c>
      <c r="C14" s="204" t="n">
        <v>2883</v>
      </c>
      <c r="D14" s="197" t="n">
        <v>714</v>
      </c>
      <c r="E14" s="201"/>
      <c r="F14" s="201"/>
      <c r="G14" s="200"/>
      <c r="H14" s="200"/>
      <c r="I14" s="200"/>
      <c r="J14" s="205"/>
      <c r="K14" s="200"/>
      <c r="L14" s="201"/>
    </row>
    <row r="15" s="95" customFormat="true" ht="15" hidden="false" customHeight="true" outlineLevel="0" collapsed="false">
      <c r="A15" s="206"/>
      <c r="B15" s="188"/>
      <c r="C15" s="207"/>
      <c r="D15" s="208" t="s">
        <v>180</v>
      </c>
      <c r="E15" s="189"/>
      <c r="F15" s="189"/>
      <c r="G15" s="189"/>
      <c r="H15" s="188"/>
      <c r="I15" s="188"/>
      <c r="J15" s="188"/>
      <c r="K15" s="188"/>
      <c r="L15" s="188"/>
      <c r="M15" s="10"/>
    </row>
    <row r="16" s="95" customFormat="true" ht="26.25" hidden="false" customHeight="true" outlineLevel="0" collapsed="false">
      <c r="A16" s="209"/>
      <c r="B16" s="11"/>
      <c r="C16" s="11"/>
      <c r="D16" s="11"/>
      <c r="E16" s="11"/>
      <c r="F16" s="188"/>
      <c r="G16" s="210"/>
      <c r="H16" s="210"/>
      <c r="I16" s="210"/>
      <c r="J16" s="189"/>
      <c r="L16" s="188"/>
      <c r="M16" s="10"/>
    </row>
    <row r="17" s="212" customFormat="true" ht="36.75" hidden="false" customHeight="true" outlineLevel="0" collapsed="false">
      <c r="A17" s="47"/>
      <c r="B17" s="185"/>
      <c r="C17" s="185"/>
      <c r="D17" s="185"/>
      <c r="E17" s="185"/>
      <c r="F17" s="185"/>
      <c r="G17" s="185"/>
      <c r="H17" s="185"/>
      <c r="I17" s="185"/>
      <c r="J17" s="211"/>
      <c r="K17" s="11"/>
      <c r="L17" s="211"/>
      <c r="M17" s="211"/>
    </row>
    <row r="18" s="19" customFormat="true" ht="26.25" hidden="false" customHeight="true" outlineLevel="0" collapsed="false">
      <c r="A18" s="47"/>
      <c r="B18" s="185"/>
      <c r="C18" s="185"/>
      <c r="D18" s="185"/>
      <c r="E18" s="185"/>
      <c r="F18" s="185"/>
      <c r="G18" s="185"/>
      <c r="H18" s="185"/>
      <c r="I18" s="185"/>
      <c r="J18" s="193"/>
      <c r="K18" s="192"/>
      <c r="L18" s="192"/>
      <c r="M18" s="213"/>
    </row>
    <row r="19" s="195" customFormat="true" ht="26.25" hidden="false" customHeight="true" outlineLevel="0" collapsed="false">
      <c r="A19" s="47"/>
      <c r="B19" s="185"/>
      <c r="C19" s="185"/>
      <c r="D19" s="185"/>
      <c r="E19" s="185"/>
      <c r="F19" s="185"/>
      <c r="G19" s="185"/>
      <c r="H19" s="185"/>
      <c r="I19" s="185"/>
      <c r="J19" s="193"/>
      <c r="K19" s="192"/>
      <c r="L19" s="192"/>
      <c r="M19" s="213"/>
    </row>
    <row r="20" s="19" customFormat="true" ht="26.25" hidden="false" customHeight="true" outlineLevel="0" collapsed="false">
      <c r="A20" s="47"/>
      <c r="B20" s="185"/>
      <c r="C20" s="185"/>
      <c r="D20" s="185"/>
      <c r="E20" s="185"/>
      <c r="F20" s="185"/>
      <c r="G20" s="185"/>
      <c r="H20" s="185"/>
      <c r="I20" s="185"/>
      <c r="J20" s="214"/>
      <c r="K20" s="205"/>
      <c r="L20" s="205"/>
      <c r="M20" s="215"/>
    </row>
    <row r="21" s="95" customFormat="true" ht="26.25" hidden="false" customHeight="true" outlineLevel="0" collapsed="false">
      <c r="A21" s="47"/>
      <c r="B21" s="185"/>
      <c r="C21" s="185"/>
      <c r="D21" s="185"/>
      <c r="E21" s="185"/>
      <c r="F21" s="185"/>
      <c r="G21" s="185"/>
      <c r="H21" s="185"/>
      <c r="I21" s="185"/>
      <c r="J21" s="71"/>
      <c r="K21" s="71"/>
      <c r="L21" s="71"/>
      <c r="M21" s="51"/>
    </row>
    <row r="22" s="95" customFormat="true" ht="12" hidden="false" customHeight="true" outlineLevel="0" collapsed="false">
      <c r="A22" s="47"/>
      <c r="B22" s="185"/>
      <c r="C22" s="185"/>
      <c r="D22" s="185"/>
      <c r="E22" s="185"/>
      <c r="F22" s="185"/>
      <c r="G22" s="185"/>
      <c r="H22" s="185"/>
      <c r="I22" s="185"/>
      <c r="J22" s="71"/>
      <c r="K22" s="71"/>
      <c r="L22" s="71"/>
      <c r="M22" s="71"/>
    </row>
    <row r="23" s="95" customFormat="true" ht="18.75" hidden="false" customHeight="true" outlineLevel="0" collapsed="false">
      <c r="A23" s="47"/>
      <c r="B23" s="185"/>
      <c r="C23" s="185"/>
      <c r="D23" s="185"/>
      <c r="E23" s="185"/>
      <c r="F23" s="185"/>
      <c r="G23" s="185"/>
      <c r="H23" s="185"/>
      <c r="I23" s="185"/>
      <c r="M23" s="216"/>
      <c r="N23" s="216"/>
      <c r="O23" s="216"/>
      <c r="P23" s="216"/>
      <c r="Q23" s="216"/>
      <c r="R23" s="216"/>
      <c r="S23" s="216"/>
      <c r="T23" s="216"/>
      <c r="U23" s="216"/>
      <c r="V23" s="216"/>
      <c r="W23" s="216"/>
      <c r="X23" s="216"/>
      <c r="Y23" s="216"/>
    </row>
    <row r="24" s="95" customFormat="true" ht="12.75" hidden="false" customHeight="false" outlineLevel="0" collapsed="false">
      <c r="A24" s="47"/>
      <c r="B24" s="185"/>
      <c r="C24" s="185"/>
      <c r="D24" s="185"/>
      <c r="E24" s="185"/>
      <c r="F24" s="185"/>
      <c r="G24" s="185"/>
      <c r="H24" s="185"/>
      <c r="I24" s="185"/>
      <c r="M24" s="185"/>
    </row>
    <row r="25" s="95" customFormat="true" ht="12.75" hidden="false" customHeight="false" outlineLevel="0" collapsed="false">
      <c r="A25" s="47"/>
      <c r="B25" s="185"/>
      <c r="C25" s="185"/>
      <c r="D25" s="185"/>
      <c r="E25" s="185"/>
      <c r="F25" s="185"/>
      <c r="G25" s="185"/>
      <c r="H25" s="185"/>
      <c r="I25" s="185"/>
      <c r="M25" s="185"/>
    </row>
    <row r="26" customFormat="false" ht="12.75" hidden="false" customHeight="false" outlineLevel="0" collapsed="false">
      <c r="A26" s="47"/>
    </row>
    <row r="27" customFormat="false" ht="12.75" hidden="false" customHeight="false" outlineLevel="0" collapsed="false">
      <c r="A27" s="47"/>
    </row>
    <row r="49"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8" customFormat="false" ht="12.75" hidden="false" customHeight="true" outlineLevel="0" collapsed="false"/>
    <row r="7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92" customFormat="false" ht="12.75" hidden="false" customHeight="true" outlineLevel="0" collapsed="false"/>
    <row r="95" customFormat="false" ht="12.75" hidden="false" customHeight="true" outlineLevel="0" collapsed="false"/>
  </sheetData>
  <mergeCells count="12">
    <mergeCell ref="A1:G1"/>
    <mergeCell ref="A3:A4"/>
    <mergeCell ref="B3:C3"/>
    <mergeCell ref="D3:D4"/>
    <mergeCell ref="E3:E4"/>
    <mergeCell ref="F3:F4"/>
    <mergeCell ref="G3:G4"/>
    <mergeCell ref="A10:A11"/>
    <mergeCell ref="B10:B11"/>
    <mergeCell ref="C10:C11"/>
    <mergeCell ref="G10:H10"/>
    <mergeCell ref="C16:D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pageBreakPreview" topLeftCell="E11" colorId="64" zoomScale="100" zoomScaleNormal="100" zoomScalePageLayoutView="100" workbookViewId="0">
      <selection pane="topLeft" activeCell="AF15" activeCellId="0" sqref="AF15"/>
    </sheetView>
  </sheetViews>
  <sheetFormatPr defaultColWidth="9.3203125" defaultRowHeight="10.5" zeroHeight="false" outlineLevelRow="0" outlineLevelCol="0"/>
  <cols>
    <col collapsed="false" customWidth="true" hidden="false" outlineLevel="0" max="1" min="1" style="185" width="13.99"/>
    <col collapsed="false" customWidth="true" hidden="false" outlineLevel="0" max="2" min="2" style="185" width="7.65"/>
    <col collapsed="false" customWidth="true" hidden="false" outlineLevel="0" max="3" min="3" style="185" width="8.16"/>
    <col collapsed="false" customWidth="true" hidden="false" outlineLevel="0" max="4" min="4" style="185" width="8.65"/>
    <col collapsed="false" customWidth="true" hidden="false" outlineLevel="0" max="5" min="5" style="185" width="5.49"/>
    <col collapsed="false" customWidth="true" hidden="false" outlineLevel="0" max="6" min="6" style="185" width="7.99"/>
    <col collapsed="false" customWidth="true" hidden="false" outlineLevel="0" max="7" min="7" style="185" width="5.32"/>
    <col collapsed="false" customWidth="true" hidden="false" outlineLevel="0" max="8" min="8" style="185" width="7.65"/>
    <col collapsed="false" customWidth="true" hidden="false" outlineLevel="0" max="10" min="9" style="185" width="5.99"/>
    <col collapsed="false" customWidth="true" hidden="false" outlineLevel="0" max="18" min="11" style="185" width="5.15"/>
    <col collapsed="false" customWidth="true" hidden="false" outlineLevel="0" max="22" min="19" style="185" width="5.65"/>
    <col collapsed="false" customWidth="true" hidden="false" outlineLevel="0" max="27" min="23" style="185" width="5.32"/>
    <col collapsed="false" customWidth="true" hidden="false" outlineLevel="0" max="28" min="28" style="185" width="7.65"/>
    <col collapsed="false" customWidth="true" hidden="false" outlineLevel="0" max="29" min="29" style="185" width="7.99"/>
    <col collapsed="false" customWidth="true" hidden="false" outlineLevel="0" max="30" min="30" style="185" width="8.16"/>
    <col collapsed="false" customWidth="true" hidden="false" outlineLevel="0" max="31" min="31" style="185" width="5.83"/>
    <col collapsed="false" customWidth="true" hidden="false" outlineLevel="0" max="32" min="32" style="185" width="6.16"/>
    <col collapsed="false" customWidth="true" hidden="false" outlineLevel="0" max="33" min="33" style="185" width="7.49"/>
    <col collapsed="false" customWidth="true" hidden="false" outlineLevel="0" max="34" min="34" style="185" width="5.83"/>
    <col collapsed="false" customWidth="false" hidden="false" outlineLevel="0" max="35" min="35" style="185" width="9.32"/>
    <col collapsed="false" customWidth="true" hidden="false" outlineLevel="0" max="36" min="36" style="185" width="7.99"/>
    <col collapsed="false" customWidth="true" hidden="false" outlineLevel="0" max="37" min="37" style="185" width="7.49"/>
    <col collapsed="false" customWidth="false" hidden="false" outlineLevel="0" max="257" min="38" style="185" width="9.32"/>
  </cols>
  <sheetData>
    <row r="1" customFormat="false" ht="26.25" hidden="false" customHeight="true" outlineLevel="0" collapsed="false">
      <c r="A1" s="217" t="s">
        <v>181</v>
      </c>
      <c r="B1" s="217"/>
      <c r="C1" s="217"/>
      <c r="D1" s="217"/>
      <c r="E1" s="217"/>
      <c r="F1" s="217"/>
      <c r="G1" s="217"/>
      <c r="H1" s="217"/>
      <c r="I1" s="217"/>
      <c r="J1" s="217"/>
      <c r="K1" s="217"/>
      <c r="L1" s="217"/>
      <c r="M1" s="217"/>
      <c r="N1" s="217"/>
      <c r="O1" s="217"/>
      <c r="P1" s="217"/>
      <c r="Q1" s="217"/>
      <c r="R1" s="217"/>
      <c r="S1" s="218" t="s">
        <v>182</v>
      </c>
      <c r="T1" s="218"/>
      <c r="U1" s="218"/>
      <c r="V1" s="218"/>
      <c r="W1" s="218"/>
      <c r="X1" s="218"/>
      <c r="Y1" s="218"/>
      <c r="Z1" s="218"/>
      <c r="AA1" s="218"/>
      <c r="AB1" s="218"/>
      <c r="AC1" s="218"/>
      <c r="AD1" s="218"/>
      <c r="AE1" s="218"/>
      <c r="AF1" s="218"/>
      <c r="AG1" s="218"/>
    </row>
    <row r="2" customFormat="false" ht="22.5" hidden="false" customHeight="true" outlineLevel="0" collapsed="false">
      <c r="A2" s="70" t="s">
        <v>183</v>
      </c>
      <c r="B2" s="95"/>
      <c r="C2" s="95"/>
      <c r="D2" s="95"/>
      <c r="E2" s="95"/>
      <c r="F2" s="95"/>
      <c r="G2" s="95"/>
      <c r="H2" s="219"/>
      <c r="I2" s="219"/>
      <c r="J2" s="219"/>
      <c r="K2" s="219"/>
      <c r="L2" s="219"/>
      <c r="M2" s="219"/>
    </row>
    <row r="3" customFormat="false" ht="28.5" hidden="false" customHeight="true" outlineLevel="0" collapsed="false">
      <c r="A3" s="98" t="s">
        <v>184</v>
      </c>
      <c r="B3" s="99" t="s">
        <v>185</v>
      </c>
      <c r="C3" s="99"/>
      <c r="D3" s="99"/>
      <c r="E3" s="220" t="s">
        <v>186</v>
      </c>
      <c r="F3" s="220"/>
      <c r="G3" s="220"/>
      <c r="H3" s="220"/>
      <c r="I3" s="220"/>
      <c r="J3" s="221" t="s">
        <v>187</v>
      </c>
      <c r="K3" s="221"/>
      <c r="L3" s="221"/>
      <c r="M3" s="221"/>
      <c r="N3" s="221"/>
      <c r="O3" s="221"/>
      <c r="P3" s="100" t="s">
        <v>188</v>
      </c>
      <c r="Q3" s="100"/>
      <c r="R3" s="100"/>
      <c r="S3" s="222" t="s">
        <v>189</v>
      </c>
      <c r="T3" s="222"/>
      <c r="U3" s="222"/>
      <c r="V3" s="222"/>
      <c r="W3" s="222"/>
      <c r="X3" s="222"/>
      <c r="Y3" s="222"/>
      <c r="Z3" s="222"/>
      <c r="AA3" s="222"/>
      <c r="AB3" s="222"/>
      <c r="AC3" s="222"/>
      <c r="AD3" s="222"/>
      <c r="AE3" s="222"/>
      <c r="AF3" s="222"/>
      <c r="AG3" s="222"/>
      <c r="AH3" s="222"/>
      <c r="AI3" s="223"/>
      <c r="AJ3" s="223"/>
    </row>
    <row r="4" customFormat="false" ht="28.5" hidden="false" customHeight="true" outlineLevel="0" collapsed="false">
      <c r="A4" s="98"/>
      <c r="B4" s="99"/>
      <c r="C4" s="99"/>
      <c r="D4" s="99"/>
      <c r="E4" s="220"/>
      <c r="F4" s="220"/>
      <c r="G4" s="220"/>
      <c r="H4" s="220"/>
      <c r="I4" s="220"/>
      <c r="J4" s="224" t="s">
        <v>190</v>
      </c>
      <c r="K4" s="224"/>
      <c r="L4" s="224"/>
      <c r="M4" s="225" t="s">
        <v>191</v>
      </c>
      <c r="N4" s="225"/>
      <c r="O4" s="225"/>
      <c r="P4" s="100"/>
      <c r="Q4" s="100"/>
      <c r="R4" s="100"/>
      <c r="S4" s="222"/>
      <c r="T4" s="222"/>
      <c r="U4" s="222"/>
      <c r="V4" s="222"/>
      <c r="W4" s="222"/>
      <c r="X4" s="222"/>
      <c r="Y4" s="222"/>
      <c r="Z4" s="222"/>
      <c r="AA4" s="222"/>
      <c r="AB4" s="222"/>
      <c r="AC4" s="222"/>
      <c r="AD4" s="222"/>
      <c r="AE4" s="222"/>
      <c r="AF4" s="222"/>
      <c r="AG4" s="222"/>
      <c r="AH4" s="222"/>
      <c r="AI4" s="223"/>
      <c r="AJ4" s="223"/>
    </row>
    <row r="5" customFormat="false" ht="28.5" hidden="false" customHeight="true" outlineLevel="0" collapsed="false">
      <c r="A5" s="98"/>
      <c r="B5" s="226" t="s">
        <v>192</v>
      </c>
      <c r="C5" s="227" t="s">
        <v>193</v>
      </c>
      <c r="D5" s="227"/>
      <c r="E5" s="227" t="s">
        <v>194</v>
      </c>
      <c r="F5" s="227" t="s">
        <v>195</v>
      </c>
      <c r="G5" s="227"/>
      <c r="H5" s="227" t="s">
        <v>196</v>
      </c>
      <c r="I5" s="227"/>
      <c r="J5" s="227" t="s">
        <v>197</v>
      </c>
      <c r="K5" s="227" t="s">
        <v>198</v>
      </c>
      <c r="L5" s="227"/>
      <c r="M5" s="227" t="s">
        <v>199</v>
      </c>
      <c r="N5" s="227" t="s">
        <v>198</v>
      </c>
      <c r="O5" s="227"/>
      <c r="P5" s="227" t="s">
        <v>199</v>
      </c>
      <c r="Q5" s="228" t="s">
        <v>198</v>
      </c>
      <c r="R5" s="228"/>
      <c r="S5" s="229" t="s">
        <v>200</v>
      </c>
      <c r="T5" s="229"/>
      <c r="U5" s="230" t="s">
        <v>201</v>
      </c>
      <c r="V5" s="230"/>
      <c r="W5" s="231" t="s">
        <v>202</v>
      </c>
      <c r="X5" s="231"/>
      <c r="Y5" s="231" t="s">
        <v>203</v>
      </c>
      <c r="Z5" s="231"/>
      <c r="AA5" s="231"/>
      <c r="AB5" s="232" t="s">
        <v>204</v>
      </c>
      <c r="AC5" s="232"/>
      <c r="AD5" s="233" t="s">
        <v>205</v>
      </c>
      <c r="AE5" s="233"/>
      <c r="AF5" s="234" t="s">
        <v>206</v>
      </c>
      <c r="AG5" s="234"/>
      <c r="AH5" s="234"/>
      <c r="AI5" s="235"/>
      <c r="AJ5" s="235"/>
    </row>
    <row r="6" customFormat="false" ht="27" hidden="false" customHeight="true" outlineLevel="0" collapsed="false">
      <c r="A6" s="98"/>
      <c r="B6" s="226"/>
      <c r="C6" s="227"/>
      <c r="D6" s="227"/>
      <c r="E6" s="227"/>
      <c r="F6" s="227"/>
      <c r="G6" s="227"/>
      <c r="H6" s="227"/>
      <c r="I6" s="227"/>
      <c r="J6" s="227"/>
      <c r="K6" s="227"/>
      <c r="L6" s="227"/>
      <c r="M6" s="227"/>
      <c r="N6" s="227"/>
      <c r="O6" s="227"/>
      <c r="P6" s="227"/>
      <c r="Q6" s="228"/>
      <c r="R6" s="228"/>
      <c r="S6" s="236" t="s">
        <v>207</v>
      </c>
      <c r="T6" s="236"/>
      <c r="U6" s="101" t="s">
        <v>208</v>
      </c>
      <c r="V6" s="101"/>
      <c r="W6" s="101" t="s">
        <v>209</v>
      </c>
      <c r="X6" s="101"/>
      <c r="Y6" s="101" t="s">
        <v>210</v>
      </c>
      <c r="Z6" s="101"/>
      <c r="AA6" s="101"/>
      <c r="AB6" s="101" t="s">
        <v>211</v>
      </c>
      <c r="AC6" s="101"/>
      <c r="AD6" s="237" t="s">
        <v>212</v>
      </c>
      <c r="AE6" s="237"/>
      <c r="AF6" s="238" t="s">
        <v>213</v>
      </c>
      <c r="AG6" s="238"/>
      <c r="AH6" s="238"/>
      <c r="AI6" s="239"/>
      <c r="AJ6" s="239"/>
    </row>
    <row r="7" customFormat="false" ht="27.75" hidden="false" customHeight="true" outlineLevel="0" collapsed="false">
      <c r="A7" s="38" t="s">
        <v>144</v>
      </c>
      <c r="B7" s="203" t="n">
        <v>3683</v>
      </c>
      <c r="C7" s="193" t="n">
        <v>11302</v>
      </c>
      <c r="D7" s="193"/>
      <c r="E7" s="240" t="n">
        <v>20</v>
      </c>
      <c r="F7" s="193" t="n">
        <v>142</v>
      </c>
      <c r="G7" s="193"/>
      <c r="H7" s="193" t="n">
        <v>163</v>
      </c>
      <c r="I7" s="193"/>
      <c r="J7" s="240" t="n">
        <v>10</v>
      </c>
      <c r="K7" s="193" t="n">
        <v>189</v>
      </c>
      <c r="L7" s="193"/>
      <c r="M7" s="191" t="n">
        <v>7</v>
      </c>
      <c r="N7" s="193" t="n">
        <v>43</v>
      </c>
      <c r="O7" s="193"/>
      <c r="P7" s="240" t="n">
        <v>4</v>
      </c>
      <c r="Q7" s="193" t="n">
        <v>19</v>
      </c>
      <c r="R7" s="193"/>
      <c r="S7" s="193" t="n">
        <v>3860</v>
      </c>
      <c r="T7" s="193"/>
      <c r="U7" s="193" t="n">
        <v>2849</v>
      </c>
      <c r="V7" s="193"/>
      <c r="W7" s="241" t="n">
        <v>73.8</v>
      </c>
      <c r="X7" s="241"/>
      <c r="Y7" s="193" t="n">
        <v>77</v>
      </c>
      <c r="Z7" s="193"/>
      <c r="AA7" s="193"/>
      <c r="AB7" s="242" t="n">
        <v>198</v>
      </c>
      <c r="AC7" s="242"/>
      <c r="AD7" s="213" t="n">
        <v>2.7</v>
      </c>
      <c r="AE7" s="213"/>
      <c r="AF7" s="243" t="n">
        <v>0.07</v>
      </c>
      <c r="AG7" s="243"/>
      <c r="AH7" s="243"/>
      <c r="AI7" s="244"/>
      <c r="AJ7" s="244"/>
    </row>
    <row r="8" customFormat="false" ht="27.75" hidden="false" customHeight="true" outlineLevel="0" collapsed="false">
      <c r="A8" s="38" t="s">
        <v>51</v>
      </c>
      <c r="B8" s="203" t="n">
        <v>3581</v>
      </c>
      <c r="C8" s="193" t="n">
        <v>10446</v>
      </c>
      <c r="D8" s="193"/>
      <c r="E8" s="245" t="n">
        <v>19</v>
      </c>
      <c r="F8" s="193" t="n">
        <v>102</v>
      </c>
      <c r="G8" s="193"/>
      <c r="H8" s="193" t="n">
        <v>132</v>
      </c>
      <c r="I8" s="193"/>
      <c r="J8" s="245" t="n">
        <v>12</v>
      </c>
      <c r="K8" s="193" t="n">
        <v>148</v>
      </c>
      <c r="L8" s="193"/>
      <c r="M8" s="193" t="n">
        <v>12</v>
      </c>
      <c r="N8" s="193" t="n">
        <v>95</v>
      </c>
      <c r="O8" s="193"/>
      <c r="P8" s="245" t="n">
        <v>5</v>
      </c>
      <c r="Q8" s="193" t="n">
        <v>20</v>
      </c>
      <c r="R8" s="193"/>
      <c r="S8" s="192" t="n">
        <v>3813</v>
      </c>
      <c r="T8" s="192"/>
      <c r="U8" s="193" t="n">
        <v>2903</v>
      </c>
      <c r="V8" s="193"/>
      <c r="W8" s="246" t="n">
        <v>76.1</v>
      </c>
      <c r="X8" s="246"/>
      <c r="Y8" s="193" t="n">
        <v>58</v>
      </c>
      <c r="Z8" s="193"/>
      <c r="AA8" s="193"/>
      <c r="AB8" s="247" t="n">
        <v>146</v>
      </c>
      <c r="AC8" s="247"/>
      <c r="AD8" s="248" t="n">
        <v>2</v>
      </c>
      <c r="AE8" s="248"/>
      <c r="AF8" s="249" t="n">
        <v>0.05</v>
      </c>
      <c r="AG8" s="249"/>
      <c r="AH8" s="249"/>
      <c r="AI8" s="244"/>
      <c r="AJ8" s="244"/>
    </row>
    <row r="9" customFormat="false" ht="27.75" hidden="false" customHeight="true" outlineLevel="0" collapsed="false">
      <c r="A9" s="151" t="s">
        <v>34</v>
      </c>
      <c r="B9" s="250" t="n">
        <v>3200</v>
      </c>
      <c r="C9" s="197" t="n">
        <v>9583</v>
      </c>
      <c r="D9" s="197"/>
      <c r="E9" s="197" t="n">
        <v>48</v>
      </c>
      <c r="F9" s="197" t="n">
        <v>323</v>
      </c>
      <c r="G9" s="197"/>
      <c r="H9" s="197" t="n">
        <v>369</v>
      </c>
      <c r="I9" s="197"/>
      <c r="J9" s="197" t="n">
        <v>12</v>
      </c>
      <c r="K9" s="197" t="n">
        <v>273</v>
      </c>
      <c r="L9" s="197"/>
      <c r="M9" s="197" t="n">
        <v>18</v>
      </c>
      <c r="N9" s="197" t="n">
        <v>122</v>
      </c>
      <c r="O9" s="197"/>
      <c r="P9" s="197" t="n">
        <v>12</v>
      </c>
      <c r="Q9" s="197" t="n">
        <v>49</v>
      </c>
      <c r="R9" s="197"/>
      <c r="S9" s="251" t="n">
        <v>3783</v>
      </c>
      <c r="T9" s="251"/>
      <c r="U9" s="197" t="n">
        <v>2856</v>
      </c>
      <c r="V9" s="197"/>
      <c r="W9" s="252" t="n">
        <v>75.5</v>
      </c>
      <c r="X9" s="252"/>
      <c r="Y9" s="197" t="n">
        <v>53</v>
      </c>
      <c r="Z9" s="197"/>
      <c r="AA9" s="197"/>
      <c r="AB9" s="253" t="n">
        <v>169</v>
      </c>
      <c r="AC9" s="253"/>
      <c r="AD9" s="254" t="n">
        <v>1.9</v>
      </c>
      <c r="AE9" s="254"/>
      <c r="AF9" s="255" t="n">
        <v>0.06</v>
      </c>
      <c r="AG9" s="255"/>
      <c r="AH9" s="255"/>
      <c r="AI9" s="256"/>
      <c r="AJ9" s="256"/>
    </row>
    <row r="10" customFormat="false" ht="21" hidden="false" customHeight="true" outlineLevel="0" collapsed="false">
      <c r="A10" s="49"/>
      <c r="B10" s="95"/>
      <c r="C10" s="95"/>
      <c r="D10" s="95"/>
      <c r="E10" s="95"/>
      <c r="F10" s="95"/>
      <c r="G10" s="95"/>
      <c r="H10" s="95"/>
      <c r="I10" s="95"/>
      <c r="J10" s="95"/>
      <c r="K10" s="95"/>
      <c r="L10" s="95"/>
      <c r="M10" s="95"/>
      <c r="N10" s="95"/>
    </row>
    <row r="11" customFormat="false" ht="13.5" hidden="false" customHeight="false" outlineLevel="0" collapsed="false">
      <c r="A11" s="47"/>
    </row>
    <row r="12" customFormat="false" ht="29.25" hidden="false" customHeight="true" outlineLevel="0" collapsed="false">
      <c r="A12" s="257" t="s">
        <v>214</v>
      </c>
      <c r="B12" s="258" t="s">
        <v>215</v>
      </c>
      <c r="C12" s="258"/>
      <c r="D12" s="258"/>
      <c r="E12" s="258"/>
      <c r="F12" s="258"/>
      <c r="G12" s="258"/>
      <c r="H12" s="258"/>
      <c r="I12" s="258"/>
      <c r="J12" s="258"/>
      <c r="K12" s="258"/>
      <c r="L12" s="258"/>
      <c r="M12" s="258"/>
      <c r="N12" s="258"/>
      <c r="O12" s="258"/>
      <c r="P12" s="258"/>
      <c r="Q12" s="258"/>
      <c r="R12" s="258"/>
      <c r="S12" s="259" t="s">
        <v>176</v>
      </c>
      <c r="T12" s="259"/>
      <c r="U12" s="259"/>
      <c r="V12" s="259"/>
      <c r="W12" s="259"/>
      <c r="X12" s="259"/>
      <c r="Y12" s="259"/>
      <c r="Z12" s="259"/>
      <c r="AA12" s="259"/>
      <c r="AB12" s="259"/>
      <c r="AC12" s="259"/>
      <c r="AD12" s="259"/>
      <c r="AE12" s="260"/>
      <c r="AF12" s="260"/>
      <c r="AG12" s="260"/>
      <c r="AH12" s="260"/>
    </row>
    <row r="13" customFormat="false" ht="21" hidden="false" customHeight="true" outlineLevel="0" collapsed="false">
      <c r="A13" s="257"/>
      <c r="B13" s="261" t="s">
        <v>216</v>
      </c>
      <c r="C13" s="262" t="s">
        <v>217</v>
      </c>
      <c r="D13" s="262" t="s">
        <v>218</v>
      </c>
      <c r="E13" s="263" t="s">
        <v>219</v>
      </c>
      <c r="F13" s="263"/>
      <c r="G13" s="263"/>
      <c r="H13" s="103" t="s">
        <v>220</v>
      </c>
      <c r="I13" s="103"/>
      <c r="J13" s="103"/>
      <c r="K13" s="103"/>
      <c r="L13" s="264" t="s">
        <v>221</v>
      </c>
      <c r="M13" s="265" t="s">
        <v>222</v>
      </c>
      <c r="N13" s="265"/>
      <c r="O13" s="265"/>
      <c r="P13" s="265"/>
      <c r="Q13" s="265"/>
      <c r="R13" s="265"/>
      <c r="S13" s="266" t="s">
        <v>223</v>
      </c>
      <c r="T13" s="266"/>
      <c r="U13" s="266"/>
      <c r="V13" s="266"/>
      <c r="W13" s="266"/>
      <c r="X13" s="266"/>
      <c r="Y13" s="265" t="s">
        <v>224</v>
      </c>
      <c r="Z13" s="265"/>
      <c r="AA13" s="265"/>
      <c r="AB13" s="265"/>
      <c r="AC13" s="265"/>
      <c r="AD13" s="265"/>
    </row>
    <row r="14" customFormat="false" ht="15" hidden="false" customHeight="true" outlineLevel="0" collapsed="false">
      <c r="A14" s="257"/>
      <c r="B14" s="261"/>
      <c r="C14" s="262"/>
      <c r="D14" s="262" t="s">
        <v>225</v>
      </c>
      <c r="E14" s="267" t="s">
        <v>226</v>
      </c>
      <c r="F14" s="267" t="s">
        <v>227</v>
      </c>
      <c r="G14" s="267" t="s">
        <v>228</v>
      </c>
      <c r="H14" s="268" t="s">
        <v>229</v>
      </c>
      <c r="I14" s="269" t="s">
        <v>230</v>
      </c>
      <c r="J14" s="269" t="s">
        <v>231</v>
      </c>
      <c r="K14" s="268" t="s">
        <v>232</v>
      </c>
      <c r="L14" s="264"/>
      <c r="M14" s="269" t="s">
        <v>233</v>
      </c>
      <c r="N14" s="269" t="s">
        <v>234</v>
      </c>
      <c r="O14" s="269" t="s">
        <v>235</v>
      </c>
      <c r="P14" s="269" t="s">
        <v>236</v>
      </c>
      <c r="Q14" s="269" t="s">
        <v>237</v>
      </c>
      <c r="R14" s="268" t="s">
        <v>238</v>
      </c>
      <c r="S14" s="270" t="s">
        <v>239</v>
      </c>
      <c r="T14" s="271" t="s">
        <v>240</v>
      </c>
      <c r="U14" s="271" t="s">
        <v>241</v>
      </c>
      <c r="V14" s="271" t="s">
        <v>242</v>
      </c>
      <c r="W14" s="269" t="s">
        <v>243</v>
      </c>
      <c r="X14" s="269" t="s">
        <v>244</v>
      </c>
      <c r="Y14" s="272" t="s">
        <v>245</v>
      </c>
      <c r="Z14" s="272"/>
      <c r="AA14" s="273" t="s">
        <v>203</v>
      </c>
      <c r="AB14" s="274" t="s">
        <v>246</v>
      </c>
      <c r="AC14" s="274" t="s">
        <v>205</v>
      </c>
      <c r="AD14" s="275" t="s">
        <v>247</v>
      </c>
    </row>
    <row r="15" customFormat="false" ht="24" hidden="false" customHeight="true" outlineLevel="0" collapsed="false">
      <c r="A15" s="257"/>
      <c r="B15" s="261"/>
      <c r="C15" s="262" t="s">
        <v>248</v>
      </c>
      <c r="D15" s="262" t="s">
        <v>249</v>
      </c>
      <c r="E15" s="267" t="s">
        <v>250</v>
      </c>
      <c r="F15" s="267" t="s">
        <v>251</v>
      </c>
      <c r="G15" s="267" t="s">
        <v>250</v>
      </c>
      <c r="H15" s="268"/>
      <c r="I15" s="269"/>
      <c r="J15" s="269"/>
      <c r="K15" s="268"/>
      <c r="L15" s="264"/>
      <c r="M15" s="269"/>
      <c r="N15" s="269"/>
      <c r="O15" s="269"/>
      <c r="P15" s="269"/>
      <c r="Q15" s="269"/>
      <c r="R15" s="268"/>
      <c r="S15" s="270"/>
      <c r="T15" s="271"/>
      <c r="U15" s="271"/>
      <c r="V15" s="271"/>
      <c r="W15" s="269"/>
      <c r="X15" s="269"/>
      <c r="Y15" s="272"/>
      <c r="Z15" s="272"/>
      <c r="AA15" s="273"/>
      <c r="AB15" s="274"/>
      <c r="AC15" s="274"/>
      <c r="AD15" s="275"/>
    </row>
    <row r="16" customFormat="false" ht="12" hidden="false" customHeight="true" outlineLevel="0" collapsed="false">
      <c r="A16" s="257"/>
      <c r="B16" s="261"/>
      <c r="C16" s="262" t="s">
        <v>252</v>
      </c>
      <c r="D16" s="262" t="s">
        <v>250</v>
      </c>
      <c r="E16" s="267" t="s">
        <v>253</v>
      </c>
      <c r="F16" s="267" t="n">
        <v>89</v>
      </c>
      <c r="G16" s="267" t="s">
        <v>253</v>
      </c>
      <c r="H16" s="268"/>
      <c r="I16" s="269"/>
      <c r="J16" s="269"/>
      <c r="K16" s="268"/>
      <c r="L16" s="264"/>
      <c r="M16" s="269"/>
      <c r="N16" s="269"/>
      <c r="O16" s="269"/>
      <c r="P16" s="269"/>
      <c r="Q16" s="269"/>
      <c r="R16" s="268"/>
      <c r="S16" s="270"/>
      <c r="T16" s="271"/>
      <c r="U16" s="271"/>
      <c r="V16" s="271"/>
      <c r="W16" s="269"/>
      <c r="X16" s="269"/>
      <c r="Y16" s="272"/>
      <c r="Z16" s="272"/>
      <c r="AA16" s="273"/>
      <c r="AB16" s="274"/>
      <c r="AC16" s="274"/>
      <c r="AD16" s="275"/>
    </row>
    <row r="17" customFormat="false" ht="12" hidden="false" customHeight="true" outlineLevel="0" collapsed="false">
      <c r="A17" s="257"/>
      <c r="B17" s="261"/>
      <c r="C17" s="262"/>
      <c r="D17" s="276" t="s">
        <v>254</v>
      </c>
      <c r="E17" s="267" t="s">
        <v>255</v>
      </c>
      <c r="F17" s="267" t="s">
        <v>250</v>
      </c>
      <c r="G17" s="267" t="s">
        <v>256</v>
      </c>
      <c r="H17" s="268"/>
      <c r="I17" s="269"/>
      <c r="J17" s="269"/>
      <c r="K17" s="268"/>
      <c r="L17" s="264"/>
      <c r="M17" s="269"/>
      <c r="N17" s="269"/>
      <c r="O17" s="269"/>
      <c r="P17" s="269"/>
      <c r="Q17" s="269"/>
      <c r="R17" s="268"/>
      <c r="S17" s="270"/>
      <c r="T17" s="271"/>
      <c r="U17" s="271"/>
      <c r="V17" s="271"/>
      <c r="W17" s="269"/>
      <c r="X17" s="269"/>
      <c r="Y17" s="272"/>
      <c r="Z17" s="272"/>
      <c r="AA17" s="273"/>
      <c r="AB17" s="274"/>
      <c r="AC17" s="274"/>
      <c r="AD17" s="275"/>
    </row>
    <row r="18" customFormat="false" ht="12" hidden="false" customHeight="true" outlineLevel="0" collapsed="false">
      <c r="A18" s="257"/>
      <c r="B18" s="261"/>
      <c r="C18" s="262" t="s">
        <v>250</v>
      </c>
      <c r="D18" s="276" t="s">
        <v>257</v>
      </c>
      <c r="E18" s="267"/>
      <c r="F18" s="267"/>
      <c r="G18" s="267"/>
      <c r="H18" s="268"/>
      <c r="I18" s="269"/>
      <c r="J18" s="269"/>
      <c r="K18" s="268"/>
      <c r="L18" s="264"/>
      <c r="M18" s="269"/>
      <c r="N18" s="269"/>
      <c r="O18" s="269"/>
      <c r="P18" s="269"/>
      <c r="Q18" s="269"/>
      <c r="R18" s="268"/>
      <c r="S18" s="270"/>
      <c r="T18" s="271"/>
      <c r="U18" s="271"/>
      <c r="V18" s="271"/>
      <c r="W18" s="269"/>
      <c r="X18" s="269"/>
      <c r="Y18" s="272"/>
      <c r="Z18" s="272"/>
      <c r="AA18" s="273"/>
      <c r="AB18" s="274"/>
      <c r="AC18" s="277" t="s">
        <v>258</v>
      </c>
      <c r="AD18" s="275"/>
    </row>
    <row r="19" customFormat="false" ht="14.25" hidden="false" customHeight="true" outlineLevel="0" collapsed="false">
      <c r="A19" s="257"/>
      <c r="B19" s="278" t="s">
        <v>259</v>
      </c>
      <c r="C19" s="279" t="s">
        <v>260</v>
      </c>
      <c r="D19" s="279" t="n">
        <v>100</v>
      </c>
      <c r="E19" s="267"/>
      <c r="F19" s="267"/>
      <c r="G19" s="267"/>
      <c r="H19" s="268"/>
      <c r="I19" s="269"/>
      <c r="J19" s="269"/>
      <c r="K19" s="268"/>
      <c r="L19" s="264"/>
      <c r="M19" s="269"/>
      <c r="N19" s="269"/>
      <c r="O19" s="269"/>
      <c r="P19" s="269"/>
      <c r="Q19" s="269"/>
      <c r="R19" s="268"/>
      <c r="S19" s="270"/>
      <c r="T19" s="271"/>
      <c r="U19" s="271"/>
      <c r="V19" s="271"/>
      <c r="W19" s="269"/>
      <c r="X19" s="269"/>
      <c r="Y19" s="280" t="s">
        <v>210</v>
      </c>
      <c r="Z19" s="280"/>
      <c r="AA19" s="280" t="s">
        <v>261</v>
      </c>
      <c r="AB19" s="280" t="s">
        <v>262</v>
      </c>
      <c r="AC19" s="281" t="s">
        <v>263</v>
      </c>
      <c r="AD19" s="282" t="s">
        <v>264</v>
      </c>
    </row>
    <row r="20" customFormat="false" ht="27.75" hidden="false" customHeight="true" outlineLevel="0" collapsed="false">
      <c r="A20" s="38" t="s">
        <v>144</v>
      </c>
      <c r="B20" s="203" t="n">
        <v>3859</v>
      </c>
      <c r="C20" s="193" t="n">
        <v>3745</v>
      </c>
      <c r="D20" s="283" t="n">
        <v>97</v>
      </c>
      <c r="E20" s="247" t="n">
        <v>369</v>
      </c>
      <c r="F20" s="193" t="n">
        <v>3030</v>
      </c>
      <c r="G20" s="247" t="n">
        <v>346</v>
      </c>
      <c r="H20" s="85" t="n">
        <v>2874</v>
      </c>
      <c r="I20" s="86" t="n">
        <v>502</v>
      </c>
      <c r="J20" s="85" t="n">
        <v>83</v>
      </c>
      <c r="K20" s="86" t="n">
        <v>286</v>
      </c>
      <c r="L20" s="245" t="n">
        <v>205</v>
      </c>
      <c r="M20" s="188" t="n">
        <v>38</v>
      </c>
      <c r="N20" s="247" t="n">
        <v>35</v>
      </c>
      <c r="O20" s="247" t="n">
        <v>248</v>
      </c>
      <c r="P20" s="247" t="n">
        <v>20</v>
      </c>
      <c r="Q20" s="247" t="n">
        <v>6</v>
      </c>
      <c r="R20" s="247" t="n">
        <v>6</v>
      </c>
      <c r="S20" s="247" t="n">
        <v>10</v>
      </c>
      <c r="T20" s="247" t="n">
        <v>26</v>
      </c>
      <c r="U20" s="247" t="n">
        <v>272</v>
      </c>
      <c r="V20" s="247" t="n">
        <v>37</v>
      </c>
      <c r="W20" s="247" t="n">
        <v>9</v>
      </c>
      <c r="X20" s="247" t="n">
        <v>304</v>
      </c>
      <c r="Y20" s="193" t="n">
        <v>3745</v>
      </c>
      <c r="Z20" s="193"/>
      <c r="AA20" s="247" t="n">
        <v>19</v>
      </c>
      <c r="AB20" s="192" t="n">
        <v>49</v>
      </c>
      <c r="AC20" s="213" t="n">
        <v>0.5</v>
      </c>
      <c r="AD20" s="284" t="n">
        <v>0.01</v>
      </c>
      <c r="AE20" s="285"/>
      <c r="AF20" s="285"/>
      <c r="AG20" s="285"/>
      <c r="AH20" s="285"/>
    </row>
    <row r="21" customFormat="false" ht="27.75" hidden="false" customHeight="true" outlineLevel="0" collapsed="false">
      <c r="A21" s="38" t="s">
        <v>51</v>
      </c>
      <c r="B21" s="203" t="n">
        <v>3767</v>
      </c>
      <c r="C21" s="193" t="n">
        <v>3679</v>
      </c>
      <c r="D21" s="283" t="n">
        <v>97.7</v>
      </c>
      <c r="E21" s="247" t="n">
        <v>368</v>
      </c>
      <c r="F21" s="193" t="n">
        <v>2996</v>
      </c>
      <c r="G21" s="247" t="n">
        <v>314</v>
      </c>
      <c r="H21" s="85" t="n">
        <v>2866</v>
      </c>
      <c r="I21" s="86" t="n">
        <v>479</v>
      </c>
      <c r="J21" s="85" t="n">
        <v>71</v>
      </c>
      <c r="K21" s="86" t="n">
        <v>263</v>
      </c>
      <c r="L21" s="245" t="n">
        <v>157</v>
      </c>
      <c r="M21" s="188" t="n">
        <v>23</v>
      </c>
      <c r="N21" s="247" t="n">
        <v>28</v>
      </c>
      <c r="O21" s="247" t="n">
        <v>207</v>
      </c>
      <c r="P21" s="247" t="n">
        <v>18</v>
      </c>
      <c r="Q21" s="247" t="n">
        <v>8</v>
      </c>
      <c r="R21" s="247" t="n">
        <v>13</v>
      </c>
      <c r="S21" s="247" t="n">
        <v>6</v>
      </c>
      <c r="T21" s="247" t="n">
        <v>30</v>
      </c>
      <c r="U21" s="247" t="n">
        <v>258</v>
      </c>
      <c r="V21" s="247" t="n">
        <v>27</v>
      </c>
      <c r="W21" s="247" t="n">
        <v>7</v>
      </c>
      <c r="X21" s="247" t="n">
        <v>301</v>
      </c>
      <c r="Y21" s="192" t="n">
        <v>3677</v>
      </c>
      <c r="Z21" s="192"/>
      <c r="AA21" s="247" t="n">
        <v>21</v>
      </c>
      <c r="AB21" s="247" t="n">
        <v>54</v>
      </c>
      <c r="AC21" s="248" t="n">
        <v>0.6</v>
      </c>
      <c r="AD21" s="286" t="n">
        <v>0.01</v>
      </c>
      <c r="AE21" s="42"/>
      <c r="AF21" s="42"/>
      <c r="AG21" s="42"/>
      <c r="AH21" s="42"/>
    </row>
    <row r="22" customFormat="false" ht="27.75" hidden="false" customHeight="true" outlineLevel="0" collapsed="false">
      <c r="A22" s="151" t="s">
        <v>34</v>
      </c>
      <c r="B22" s="250" t="n">
        <v>3683</v>
      </c>
      <c r="C22" s="197" t="n">
        <v>3604</v>
      </c>
      <c r="D22" s="287" t="n">
        <v>97.9</v>
      </c>
      <c r="E22" s="253" t="n">
        <v>401</v>
      </c>
      <c r="F22" s="197" t="n">
        <v>2916</v>
      </c>
      <c r="G22" s="253" t="n">
        <v>286</v>
      </c>
      <c r="H22" s="90" t="n">
        <v>2829</v>
      </c>
      <c r="I22" s="91" t="n">
        <v>428</v>
      </c>
      <c r="J22" s="90" t="n">
        <v>108</v>
      </c>
      <c r="K22" s="91" t="n">
        <v>239</v>
      </c>
      <c r="L22" s="288" t="n">
        <v>167</v>
      </c>
      <c r="M22" s="289" t="n">
        <v>28</v>
      </c>
      <c r="N22" s="253" t="n">
        <v>38</v>
      </c>
      <c r="O22" s="253" t="n">
        <v>20</v>
      </c>
      <c r="P22" s="253" t="n">
        <v>22</v>
      </c>
      <c r="Q22" s="253" t="n">
        <v>8</v>
      </c>
      <c r="R22" s="253" t="n">
        <v>5</v>
      </c>
      <c r="S22" s="253" t="n">
        <v>4</v>
      </c>
      <c r="T22" s="253" t="n">
        <v>23</v>
      </c>
      <c r="U22" s="253" t="n">
        <v>196</v>
      </c>
      <c r="V22" s="253" t="n">
        <v>27</v>
      </c>
      <c r="W22" s="253" t="n">
        <v>6</v>
      </c>
      <c r="X22" s="253" t="n">
        <v>355</v>
      </c>
      <c r="Y22" s="290" t="n">
        <v>3601</v>
      </c>
      <c r="Z22" s="290"/>
      <c r="AA22" s="253" t="n">
        <v>14</v>
      </c>
      <c r="AB22" s="253" t="n">
        <v>36</v>
      </c>
      <c r="AC22" s="291" t="n">
        <v>0.4</v>
      </c>
      <c r="AD22" s="292" t="n">
        <v>0.01</v>
      </c>
      <c r="AE22" s="199"/>
      <c r="AF22" s="293"/>
      <c r="AG22" s="293"/>
      <c r="AH22" s="294"/>
    </row>
    <row r="23" customFormat="false" ht="31.5" hidden="false" customHeight="true" outlineLevel="0" collapsed="false">
      <c r="A23" s="295"/>
      <c r="B23" s="296"/>
      <c r="C23" s="296"/>
      <c r="D23" s="296"/>
      <c r="E23" s="296"/>
      <c r="F23" s="296"/>
      <c r="G23" s="296"/>
      <c r="H23" s="296"/>
      <c r="I23" s="296"/>
      <c r="J23" s="296"/>
      <c r="K23" s="296"/>
      <c r="L23" s="296"/>
      <c r="M23" s="296"/>
      <c r="N23" s="296"/>
      <c r="O23" s="296"/>
      <c r="P23" s="296"/>
      <c r="Q23" s="296"/>
      <c r="R23" s="95"/>
      <c r="S23" s="95"/>
      <c r="T23" s="95"/>
      <c r="U23" s="95"/>
      <c r="V23" s="95"/>
      <c r="W23" s="95"/>
      <c r="X23" s="95"/>
      <c r="Y23" s="95"/>
      <c r="Z23" s="95"/>
      <c r="AA23" s="95"/>
      <c r="AB23" s="95"/>
      <c r="AC23" s="95"/>
      <c r="AD23" s="95"/>
      <c r="AE23" s="95"/>
      <c r="AF23" s="95"/>
      <c r="AG23" s="95"/>
      <c r="AH23" s="95"/>
    </row>
    <row r="24" customFormat="false" ht="29.25" hidden="false" customHeight="true" outlineLevel="0" collapsed="false">
      <c r="A24" s="257" t="s">
        <v>60</v>
      </c>
      <c r="B24" s="297" t="s">
        <v>265</v>
      </c>
      <c r="C24" s="297"/>
      <c r="D24" s="297"/>
      <c r="E24" s="297"/>
      <c r="F24" s="297"/>
      <c r="G24" s="297"/>
      <c r="H24" s="297"/>
      <c r="I24" s="297"/>
      <c r="J24" s="297"/>
      <c r="K24" s="297"/>
      <c r="L24" s="297"/>
      <c r="M24" s="297"/>
      <c r="N24" s="297"/>
      <c r="O24" s="297"/>
      <c r="P24" s="297"/>
      <c r="Q24" s="297"/>
      <c r="R24" s="297"/>
      <c r="S24" s="298" t="s">
        <v>266</v>
      </c>
      <c r="T24" s="298"/>
      <c r="U24" s="298"/>
      <c r="V24" s="298"/>
      <c r="W24" s="298"/>
      <c r="X24" s="298"/>
      <c r="Y24" s="298"/>
      <c r="Z24" s="298"/>
      <c r="AA24" s="298"/>
      <c r="AB24" s="298"/>
      <c r="AC24" s="298"/>
      <c r="AD24" s="298"/>
      <c r="AE24" s="298"/>
      <c r="AF24" s="298"/>
      <c r="AG24" s="298"/>
      <c r="AH24" s="298"/>
      <c r="AI24" s="298"/>
      <c r="AJ24" s="298"/>
      <c r="AK24" s="298"/>
    </row>
    <row r="25" customFormat="false" ht="22.5" hidden="false" customHeight="true" outlineLevel="0" collapsed="false">
      <c r="A25" s="257"/>
      <c r="B25" s="261" t="s">
        <v>216</v>
      </c>
      <c r="C25" s="262" t="s">
        <v>267</v>
      </c>
      <c r="D25" s="299" t="s">
        <v>218</v>
      </c>
      <c r="E25" s="300" t="s">
        <v>219</v>
      </c>
      <c r="F25" s="300"/>
      <c r="G25" s="300"/>
      <c r="H25" s="301" t="s">
        <v>268</v>
      </c>
      <c r="I25" s="301"/>
      <c r="J25" s="301"/>
      <c r="K25" s="301"/>
      <c r="L25" s="302" t="s">
        <v>221</v>
      </c>
      <c r="M25" s="265" t="s">
        <v>269</v>
      </c>
      <c r="N25" s="265"/>
      <c r="O25" s="265"/>
      <c r="P25" s="265"/>
      <c r="Q25" s="265"/>
      <c r="R25" s="265"/>
      <c r="S25" s="303" t="s">
        <v>270</v>
      </c>
      <c r="T25" s="303"/>
      <c r="U25" s="303"/>
      <c r="V25" s="303"/>
      <c r="W25" s="303"/>
      <c r="X25" s="303"/>
      <c r="Y25" s="303"/>
      <c r="Z25" s="303"/>
      <c r="AA25" s="303"/>
      <c r="AB25" s="303"/>
      <c r="AC25" s="304" t="s">
        <v>271</v>
      </c>
      <c r="AD25" s="304"/>
      <c r="AE25" s="304"/>
      <c r="AF25" s="304"/>
      <c r="AG25" s="103" t="s">
        <v>224</v>
      </c>
      <c r="AH25" s="103"/>
      <c r="AI25" s="103"/>
      <c r="AJ25" s="103"/>
      <c r="AK25" s="103"/>
    </row>
    <row r="26" customFormat="false" ht="21" hidden="false" customHeight="true" outlineLevel="0" collapsed="false">
      <c r="A26" s="257"/>
      <c r="B26" s="261"/>
      <c r="C26" s="262"/>
      <c r="D26" s="299" t="s">
        <v>225</v>
      </c>
      <c r="E26" s="305" t="s">
        <v>226</v>
      </c>
      <c r="F26" s="305" t="s">
        <v>227</v>
      </c>
      <c r="G26" s="305" t="s">
        <v>228</v>
      </c>
      <c r="H26" s="269" t="s">
        <v>229</v>
      </c>
      <c r="I26" s="269" t="s">
        <v>230</v>
      </c>
      <c r="J26" s="269" t="s">
        <v>231</v>
      </c>
      <c r="K26" s="269" t="s">
        <v>232</v>
      </c>
      <c r="L26" s="302"/>
      <c r="M26" s="306" t="s">
        <v>272</v>
      </c>
      <c r="N26" s="306" t="s">
        <v>273</v>
      </c>
      <c r="O26" s="306" t="s">
        <v>274</v>
      </c>
      <c r="P26" s="306" t="s">
        <v>236</v>
      </c>
      <c r="Q26" s="306" t="s">
        <v>238</v>
      </c>
      <c r="R26" s="307" t="s">
        <v>235</v>
      </c>
      <c r="S26" s="308" t="s">
        <v>237</v>
      </c>
      <c r="T26" s="306" t="s">
        <v>239</v>
      </c>
      <c r="U26" s="306" t="s">
        <v>233</v>
      </c>
      <c r="V26" s="306" t="s">
        <v>234</v>
      </c>
      <c r="W26" s="306" t="s">
        <v>275</v>
      </c>
      <c r="X26" s="306" t="s">
        <v>240</v>
      </c>
      <c r="Y26" s="306" t="s">
        <v>241</v>
      </c>
      <c r="Z26" s="306" t="s">
        <v>242</v>
      </c>
      <c r="AA26" s="306" t="s">
        <v>243</v>
      </c>
      <c r="AB26" s="306" t="s">
        <v>244</v>
      </c>
      <c r="AC26" s="306" t="s">
        <v>276</v>
      </c>
      <c r="AD26" s="274" t="s">
        <v>277</v>
      </c>
      <c r="AE26" s="274" t="s">
        <v>278</v>
      </c>
      <c r="AF26" s="274" t="s">
        <v>279</v>
      </c>
      <c r="AG26" s="309" t="s">
        <v>245</v>
      </c>
      <c r="AH26" s="309" t="s">
        <v>203</v>
      </c>
      <c r="AI26" s="274" t="s">
        <v>246</v>
      </c>
      <c r="AJ26" s="310" t="s">
        <v>205</v>
      </c>
      <c r="AK26" s="311" t="s">
        <v>247</v>
      </c>
    </row>
    <row r="27" customFormat="false" ht="12" hidden="false" customHeight="true" outlineLevel="0" collapsed="false">
      <c r="A27" s="257"/>
      <c r="B27" s="261"/>
      <c r="C27" s="262" t="s">
        <v>248</v>
      </c>
      <c r="D27" s="299" t="s">
        <v>249</v>
      </c>
      <c r="E27" s="305" t="s">
        <v>250</v>
      </c>
      <c r="F27" s="305" t="s">
        <v>251</v>
      </c>
      <c r="G27" s="305" t="s">
        <v>250</v>
      </c>
      <c r="H27" s="269"/>
      <c r="I27" s="269"/>
      <c r="J27" s="269"/>
      <c r="K27" s="269"/>
      <c r="L27" s="302"/>
      <c r="M27" s="306"/>
      <c r="N27" s="306"/>
      <c r="O27" s="306"/>
      <c r="P27" s="306"/>
      <c r="Q27" s="306"/>
      <c r="R27" s="307"/>
      <c r="S27" s="308"/>
      <c r="T27" s="306"/>
      <c r="U27" s="306"/>
      <c r="V27" s="306"/>
      <c r="W27" s="306"/>
      <c r="X27" s="306"/>
      <c r="Y27" s="306"/>
      <c r="Z27" s="306"/>
      <c r="AA27" s="306"/>
      <c r="AB27" s="306"/>
      <c r="AC27" s="306"/>
      <c r="AD27" s="274"/>
      <c r="AE27" s="274"/>
      <c r="AF27" s="274"/>
      <c r="AG27" s="309"/>
      <c r="AH27" s="309"/>
      <c r="AI27" s="274"/>
      <c r="AJ27" s="310"/>
      <c r="AK27" s="311"/>
    </row>
    <row r="28" customFormat="false" ht="12" hidden="false" customHeight="true" outlineLevel="0" collapsed="false">
      <c r="A28" s="257"/>
      <c r="B28" s="261"/>
      <c r="C28" s="262" t="s">
        <v>252</v>
      </c>
      <c r="D28" s="299" t="s">
        <v>250</v>
      </c>
      <c r="E28" s="305" t="s">
        <v>253</v>
      </c>
      <c r="F28" s="305" t="n">
        <v>89</v>
      </c>
      <c r="G28" s="305" t="s">
        <v>253</v>
      </c>
      <c r="H28" s="269"/>
      <c r="I28" s="269"/>
      <c r="J28" s="269"/>
      <c r="K28" s="269"/>
      <c r="L28" s="302"/>
      <c r="M28" s="306"/>
      <c r="N28" s="306"/>
      <c r="O28" s="306"/>
      <c r="P28" s="306"/>
      <c r="Q28" s="306"/>
      <c r="R28" s="307"/>
      <c r="S28" s="308"/>
      <c r="T28" s="306"/>
      <c r="U28" s="306"/>
      <c r="V28" s="306"/>
      <c r="W28" s="306"/>
      <c r="X28" s="306"/>
      <c r="Y28" s="306"/>
      <c r="Z28" s="306"/>
      <c r="AA28" s="306"/>
      <c r="AB28" s="306"/>
      <c r="AC28" s="306"/>
      <c r="AD28" s="274"/>
      <c r="AE28" s="274"/>
      <c r="AF28" s="274"/>
      <c r="AG28" s="309"/>
      <c r="AH28" s="309"/>
      <c r="AI28" s="274"/>
      <c r="AJ28" s="310"/>
      <c r="AK28" s="311"/>
    </row>
    <row r="29" customFormat="false" ht="12" hidden="false" customHeight="true" outlineLevel="0" collapsed="false">
      <c r="A29" s="257"/>
      <c r="B29" s="261"/>
      <c r="C29" s="262"/>
      <c r="D29" s="299"/>
      <c r="E29" s="305" t="s">
        <v>255</v>
      </c>
      <c r="F29" s="305" t="s">
        <v>250</v>
      </c>
      <c r="G29" s="305" t="s">
        <v>256</v>
      </c>
      <c r="H29" s="269"/>
      <c r="I29" s="269"/>
      <c r="J29" s="269"/>
      <c r="K29" s="269"/>
      <c r="L29" s="302"/>
      <c r="M29" s="306"/>
      <c r="N29" s="306"/>
      <c r="O29" s="306"/>
      <c r="P29" s="306"/>
      <c r="Q29" s="306"/>
      <c r="R29" s="307"/>
      <c r="S29" s="308"/>
      <c r="T29" s="306"/>
      <c r="U29" s="306"/>
      <c r="V29" s="306"/>
      <c r="W29" s="306"/>
      <c r="X29" s="306"/>
      <c r="Y29" s="306"/>
      <c r="Z29" s="306"/>
      <c r="AA29" s="306"/>
      <c r="AB29" s="306"/>
      <c r="AC29" s="306"/>
      <c r="AD29" s="274"/>
      <c r="AE29" s="274"/>
      <c r="AF29" s="274"/>
      <c r="AG29" s="309"/>
      <c r="AH29" s="309"/>
      <c r="AI29" s="274"/>
      <c r="AJ29" s="310"/>
      <c r="AK29" s="311"/>
    </row>
    <row r="30" customFormat="false" ht="12" hidden="false" customHeight="false" outlineLevel="0" collapsed="false">
      <c r="A30" s="257"/>
      <c r="B30" s="261"/>
      <c r="C30" s="262" t="s">
        <v>250</v>
      </c>
      <c r="D30" s="276" t="s">
        <v>254</v>
      </c>
      <c r="E30" s="305"/>
      <c r="F30" s="305"/>
      <c r="G30" s="305"/>
      <c r="H30" s="269"/>
      <c r="I30" s="269"/>
      <c r="J30" s="269"/>
      <c r="K30" s="269"/>
      <c r="L30" s="302"/>
      <c r="M30" s="306"/>
      <c r="N30" s="306"/>
      <c r="O30" s="306"/>
      <c r="P30" s="306"/>
      <c r="Q30" s="306"/>
      <c r="R30" s="307"/>
      <c r="S30" s="308"/>
      <c r="T30" s="306"/>
      <c r="U30" s="306"/>
      <c r="V30" s="306"/>
      <c r="W30" s="306"/>
      <c r="X30" s="306"/>
      <c r="Y30" s="306"/>
      <c r="Z30" s="306"/>
      <c r="AA30" s="306"/>
      <c r="AB30" s="306"/>
      <c r="AC30" s="306"/>
      <c r="AD30" s="274"/>
      <c r="AE30" s="274"/>
      <c r="AF30" s="274"/>
      <c r="AG30" s="309"/>
      <c r="AH30" s="309"/>
      <c r="AI30" s="274"/>
      <c r="AJ30" s="310"/>
      <c r="AK30" s="311"/>
    </row>
    <row r="31" customFormat="false" ht="12" hidden="false" customHeight="true" outlineLevel="0" collapsed="false">
      <c r="A31" s="257"/>
      <c r="B31" s="261"/>
      <c r="C31" s="262"/>
      <c r="D31" s="276" t="s">
        <v>257</v>
      </c>
      <c r="E31" s="305"/>
      <c r="F31" s="305"/>
      <c r="G31" s="305"/>
      <c r="H31" s="269"/>
      <c r="I31" s="269"/>
      <c r="J31" s="269"/>
      <c r="K31" s="269"/>
      <c r="L31" s="302"/>
      <c r="M31" s="306"/>
      <c r="N31" s="306"/>
      <c r="O31" s="306"/>
      <c r="P31" s="306"/>
      <c r="Q31" s="306"/>
      <c r="R31" s="307"/>
      <c r="S31" s="308"/>
      <c r="T31" s="306"/>
      <c r="U31" s="306"/>
      <c r="V31" s="306"/>
      <c r="W31" s="306"/>
      <c r="X31" s="306"/>
      <c r="Y31" s="306"/>
      <c r="Z31" s="306"/>
      <c r="AA31" s="306"/>
      <c r="AB31" s="306"/>
      <c r="AC31" s="306"/>
      <c r="AD31" s="274"/>
      <c r="AE31" s="274"/>
      <c r="AF31" s="274"/>
      <c r="AG31" s="309"/>
      <c r="AH31" s="309"/>
      <c r="AI31" s="274"/>
      <c r="AJ31" s="277" t="s">
        <v>258</v>
      </c>
      <c r="AK31" s="311"/>
    </row>
    <row r="32" customFormat="false" ht="15" hidden="false" customHeight="true" outlineLevel="0" collapsed="false">
      <c r="A32" s="257"/>
      <c r="B32" s="278" t="s">
        <v>259</v>
      </c>
      <c r="C32" s="279" t="s">
        <v>260</v>
      </c>
      <c r="D32" s="279" t="n">
        <v>100</v>
      </c>
      <c r="E32" s="305"/>
      <c r="F32" s="305"/>
      <c r="G32" s="305"/>
      <c r="H32" s="269"/>
      <c r="I32" s="269"/>
      <c r="J32" s="269"/>
      <c r="K32" s="269"/>
      <c r="L32" s="302"/>
      <c r="M32" s="306"/>
      <c r="N32" s="306"/>
      <c r="O32" s="306"/>
      <c r="P32" s="306"/>
      <c r="Q32" s="306"/>
      <c r="R32" s="307"/>
      <c r="S32" s="308"/>
      <c r="T32" s="306"/>
      <c r="U32" s="306"/>
      <c r="V32" s="306"/>
      <c r="W32" s="306"/>
      <c r="X32" s="306"/>
      <c r="Y32" s="306"/>
      <c r="Z32" s="306"/>
      <c r="AA32" s="306"/>
      <c r="AB32" s="306"/>
      <c r="AC32" s="306"/>
      <c r="AD32" s="312" t="s">
        <v>280</v>
      </c>
      <c r="AE32" s="312" t="s">
        <v>280</v>
      </c>
      <c r="AF32" s="312" t="s">
        <v>280</v>
      </c>
      <c r="AG32" s="280" t="s">
        <v>210</v>
      </c>
      <c r="AH32" s="280" t="s">
        <v>261</v>
      </c>
      <c r="AI32" s="280" t="s">
        <v>281</v>
      </c>
      <c r="AJ32" s="313" t="s">
        <v>263</v>
      </c>
      <c r="AK32" s="282" t="s">
        <v>264</v>
      </c>
    </row>
    <row r="33" customFormat="false" ht="27.75" hidden="false" customHeight="true" outlineLevel="0" collapsed="false">
      <c r="A33" s="38" t="s">
        <v>144</v>
      </c>
      <c r="B33" s="203" t="n">
        <v>4251</v>
      </c>
      <c r="C33" s="193" t="n">
        <v>4012</v>
      </c>
      <c r="D33" s="247" t="n">
        <v>94.4</v>
      </c>
      <c r="E33" s="247" t="n">
        <v>401</v>
      </c>
      <c r="F33" s="193" t="n">
        <v>3223</v>
      </c>
      <c r="G33" s="247" t="n">
        <v>385</v>
      </c>
      <c r="H33" s="193" t="n">
        <v>2817</v>
      </c>
      <c r="I33" s="247" t="n">
        <v>435</v>
      </c>
      <c r="J33" s="247" t="n">
        <v>352</v>
      </c>
      <c r="K33" s="247" t="n">
        <v>408</v>
      </c>
      <c r="L33" s="314" t="n">
        <v>196</v>
      </c>
      <c r="M33" s="86" t="n">
        <v>3</v>
      </c>
      <c r="N33" s="247" t="s">
        <v>81</v>
      </c>
      <c r="O33" s="247" t="s">
        <v>81</v>
      </c>
      <c r="P33" s="247" t="n">
        <v>176</v>
      </c>
      <c r="Q33" s="247" t="n">
        <v>2</v>
      </c>
      <c r="R33" s="247" t="n">
        <v>176</v>
      </c>
      <c r="S33" s="247" t="n">
        <v>12</v>
      </c>
      <c r="T33" s="247" t="n">
        <v>10</v>
      </c>
      <c r="U33" s="247" t="n">
        <v>48</v>
      </c>
      <c r="V33" s="247" t="n">
        <v>44</v>
      </c>
      <c r="W33" s="247" t="n">
        <v>2</v>
      </c>
      <c r="X33" s="247" t="n">
        <v>160</v>
      </c>
      <c r="Y33" s="247" t="n">
        <v>185</v>
      </c>
      <c r="Z33" s="247" t="n">
        <v>3</v>
      </c>
      <c r="AA33" s="247" t="n">
        <v>23</v>
      </c>
      <c r="AB33" s="247" t="n">
        <v>586</v>
      </c>
      <c r="AC33" s="315" t="n">
        <v>3693</v>
      </c>
      <c r="AD33" s="247" t="n">
        <v>7</v>
      </c>
      <c r="AE33" s="316" t="n">
        <v>62</v>
      </c>
      <c r="AF33" s="193" t="s">
        <v>81</v>
      </c>
      <c r="AG33" s="193" t="n">
        <v>4012</v>
      </c>
      <c r="AH33" s="193" t="n">
        <v>404</v>
      </c>
      <c r="AI33" s="192" t="n">
        <v>1281</v>
      </c>
      <c r="AJ33" s="247" t="n">
        <v>10.1</v>
      </c>
      <c r="AK33" s="243" t="n">
        <v>0.32</v>
      </c>
    </row>
    <row r="34" customFormat="false" ht="27.75" hidden="false" customHeight="true" outlineLevel="0" collapsed="false">
      <c r="A34" s="38" t="s">
        <v>51</v>
      </c>
      <c r="B34" s="203" t="n">
        <v>3795</v>
      </c>
      <c r="C34" s="193" t="n">
        <v>3609</v>
      </c>
      <c r="D34" s="247" t="n">
        <v>95.1</v>
      </c>
      <c r="E34" s="247" t="n">
        <v>349</v>
      </c>
      <c r="F34" s="193" t="n">
        <v>2940</v>
      </c>
      <c r="G34" s="247" t="n">
        <v>315</v>
      </c>
      <c r="H34" s="193" t="n">
        <v>2574</v>
      </c>
      <c r="I34" s="247" t="n">
        <v>385</v>
      </c>
      <c r="J34" s="247" t="n">
        <v>284</v>
      </c>
      <c r="K34" s="247" t="n">
        <v>366</v>
      </c>
      <c r="L34" s="314" t="n">
        <v>163</v>
      </c>
      <c r="M34" s="86" t="n">
        <v>4</v>
      </c>
      <c r="N34" s="247" t="s">
        <v>81</v>
      </c>
      <c r="O34" s="247" t="s">
        <v>81</v>
      </c>
      <c r="P34" s="247" t="n">
        <v>161</v>
      </c>
      <c r="Q34" s="247" t="n">
        <v>5</v>
      </c>
      <c r="R34" s="247" t="n">
        <v>120</v>
      </c>
      <c r="S34" s="247" t="n">
        <v>8</v>
      </c>
      <c r="T34" s="247" t="n">
        <v>9</v>
      </c>
      <c r="U34" s="247" t="n">
        <v>37</v>
      </c>
      <c r="V34" s="247" t="n">
        <v>26</v>
      </c>
      <c r="W34" s="247" t="n">
        <v>6</v>
      </c>
      <c r="X34" s="247" t="n">
        <v>119</v>
      </c>
      <c r="Y34" s="247" t="n">
        <v>209</v>
      </c>
      <c r="Z34" s="247" t="n">
        <v>7</v>
      </c>
      <c r="AA34" s="247" t="n">
        <v>6</v>
      </c>
      <c r="AB34" s="247" t="n">
        <v>519</v>
      </c>
      <c r="AC34" s="315" t="n">
        <v>3283</v>
      </c>
      <c r="AD34" s="247" t="n">
        <v>5</v>
      </c>
      <c r="AE34" s="316" t="n">
        <v>52</v>
      </c>
      <c r="AF34" s="193" t="n">
        <v>2</v>
      </c>
      <c r="AG34" s="193" t="n">
        <v>3606</v>
      </c>
      <c r="AH34" s="193" t="n">
        <v>316</v>
      </c>
      <c r="AI34" s="192" t="n">
        <v>991</v>
      </c>
      <c r="AJ34" s="248" t="n">
        <v>8.8</v>
      </c>
      <c r="AK34" s="243" t="n">
        <v>0.27</v>
      </c>
    </row>
    <row r="35" customFormat="false" ht="27.75" hidden="false" customHeight="true" outlineLevel="0" collapsed="false">
      <c r="A35" s="151" t="s">
        <v>34</v>
      </c>
      <c r="B35" s="250" t="n">
        <v>3822</v>
      </c>
      <c r="C35" s="197" t="n">
        <v>3643</v>
      </c>
      <c r="D35" s="253" t="n">
        <v>95.3</v>
      </c>
      <c r="E35" s="253" t="n">
        <v>387</v>
      </c>
      <c r="F35" s="197" t="n">
        <v>2958</v>
      </c>
      <c r="G35" s="253" t="n">
        <v>289</v>
      </c>
      <c r="H35" s="197" t="n">
        <v>2460</v>
      </c>
      <c r="I35" s="253" t="n">
        <v>407</v>
      </c>
      <c r="J35" s="253" t="n">
        <v>406</v>
      </c>
      <c r="K35" s="253" t="n">
        <v>370</v>
      </c>
      <c r="L35" s="317" t="n">
        <v>168</v>
      </c>
      <c r="M35" s="91" t="n">
        <v>7</v>
      </c>
      <c r="N35" s="253" t="s">
        <v>81</v>
      </c>
      <c r="O35" s="253" t="n">
        <v>1</v>
      </c>
      <c r="P35" s="253" t="n">
        <v>2</v>
      </c>
      <c r="Q35" s="253" t="n">
        <v>7</v>
      </c>
      <c r="R35" s="253" t="n">
        <v>179</v>
      </c>
      <c r="S35" s="253" t="n">
        <v>13</v>
      </c>
      <c r="T35" s="253" t="n">
        <v>22</v>
      </c>
      <c r="U35" s="253" t="n">
        <v>27</v>
      </c>
      <c r="V35" s="253" t="n">
        <v>30</v>
      </c>
      <c r="W35" s="253" t="n">
        <v>2</v>
      </c>
      <c r="X35" s="253" t="n">
        <v>170</v>
      </c>
      <c r="Y35" s="253" t="n">
        <v>208</v>
      </c>
      <c r="Z35" s="253" t="n">
        <v>2</v>
      </c>
      <c r="AA35" s="253" t="n">
        <v>5</v>
      </c>
      <c r="AB35" s="253" t="n">
        <v>559</v>
      </c>
      <c r="AC35" s="318" t="n">
        <v>3271</v>
      </c>
      <c r="AD35" s="253" t="n">
        <v>6</v>
      </c>
      <c r="AE35" s="319" t="n">
        <v>69</v>
      </c>
      <c r="AF35" s="197" t="n">
        <v>2</v>
      </c>
      <c r="AG35" s="197" t="n">
        <v>3641</v>
      </c>
      <c r="AH35" s="197" t="n">
        <v>280</v>
      </c>
      <c r="AI35" s="197" t="n">
        <v>831</v>
      </c>
      <c r="AJ35" s="253" t="n">
        <v>7.7</v>
      </c>
      <c r="AK35" s="317" t="n">
        <v>0.23</v>
      </c>
    </row>
    <row r="36" s="186" customFormat="true" ht="15" hidden="false" customHeight="true" outlineLevel="0" collapsed="false">
      <c r="A36" s="114" t="s">
        <v>282</v>
      </c>
      <c r="B36" s="320"/>
      <c r="C36" s="320"/>
      <c r="D36" s="320"/>
      <c r="E36" s="320"/>
      <c r="F36" s="320"/>
      <c r="G36" s="320"/>
      <c r="H36" s="320"/>
      <c r="I36" s="320"/>
      <c r="J36" s="320"/>
      <c r="K36" s="320"/>
      <c r="L36" s="320"/>
      <c r="M36" s="320"/>
      <c r="N36" s="320"/>
      <c r="O36" s="320"/>
      <c r="P36" s="320"/>
      <c r="Q36" s="320"/>
      <c r="R36" s="321"/>
      <c r="S36" s="321"/>
      <c r="T36" s="114" t="s">
        <v>283</v>
      </c>
      <c r="U36" s="322"/>
      <c r="V36" s="322"/>
      <c r="W36" s="322"/>
      <c r="X36" s="322"/>
      <c r="Y36" s="322"/>
      <c r="Z36" s="322"/>
      <c r="AA36" s="322"/>
      <c r="AB36" s="322"/>
      <c r="AC36" s="322"/>
      <c r="AD36" s="323"/>
      <c r="AE36" s="322"/>
      <c r="AF36" s="323"/>
      <c r="AG36" s="324"/>
      <c r="AH36" s="323"/>
      <c r="AI36" s="323"/>
      <c r="AJ36" s="323"/>
      <c r="AK36" s="325" t="s">
        <v>180</v>
      </c>
      <c r="AL36" s="323"/>
      <c r="AM36" s="323"/>
      <c r="AN36" s="323"/>
      <c r="AO36" s="323"/>
      <c r="AP36" s="323"/>
      <c r="AQ36" s="323"/>
      <c r="AR36" s="323"/>
      <c r="AS36" s="323"/>
      <c r="AT36" s="323"/>
      <c r="AU36" s="323"/>
      <c r="AV36" s="323"/>
      <c r="AW36" s="323"/>
      <c r="AX36" s="323"/>
      <c r="AY36" s="323"/>
      <c r="AZ36" s="323"/>
      <c r="BA36" s="323"/>
      <c r="BB36" s="323"/>
      <c r="BC36" s="323"/>
      <c r="BD36" s="323"/>
      <c r="BE36" s="323"/>
      <c r="BF36" s="323"/>
      <c r="BG36" s="323"/>
      <c r="BH36" s="323"/>
      <c r="BI36" s="323"/>
      <c r="BJ36" s="323"/>
      <c r="BK36" s="323"/>
      <c r="BL36" s="323"/>
      <c r="BM36" s="323"/>
      <c r="BN36" s="323"/>
      <c r="BO36" s="323"/>
      <c r="BP36" s="323"/>
      <c r="BQ36" s="323"/>
      <c r="BR36" s="323"/>
      <c r="BS36" s="323"/>
      <c r="BT36" s="323"/>
      <c r="BU36" s="323"/>
      <c r="BV36" s="323"/>
      <c r="BW36" s="323"/>
      <c r="BX36" s="323"/>
      <c r="BY36" s="323"/>
      <c r="BZ36" s="323"/>
      <c r="CA36" s="323"/>
      <c r="CB36" s="323"/>
      <c r="CC36" s="323"/>
      <c r="CD36" s="323"/>
      <c r="CE36" s="323"/>
      <c r="CF36" s="323"/>
      <c r="CG36" s="323"/>
      <c r="CH36" s="323"/>
      <c r="CI36" s="323"/>
      <c r="CJ36" s="323"/>
      <c r="CK36" s="323"/>
      <c r="CL36" s="323"/>
      <c r="CM36" s="323"/>
      <c r="CN36" s="323"/>
      <c r="CO36" s="323"/>
      <c r="CP36" s="323"/>
      <c r="CQ36" s="323"/>
      <c r="CR36" s="323"/>
      <c r="CS36" s="323"/>
      <c r="CT36" s="323"/>
      <c r="CU36" s="323"/>
      <c r="CV36" s="323"/>
      <c r="CW36" s="323"/>
      <c r="CX36" s="323"/>
      <c r="CY36" s="323"/>
      <c r="CZ36" s="323"/>
      <c r="DA36" s="323"/>
      <c r="DB36" s="323"/>
      <c r="DC36" s="323"/>
      <c r="DD36" s="323"/>
      <c r="DE36" s="323"/>
      <c r="DF36" s="323"/>
      <c r="DG36" s="323"/>
      <c r="DH36" s="323"/>
      <c r="DI36" s="323"/>
      <c r="DJ36" s="323"/>
      <c r="DK36" s="323"/>
      <c r="DL36" s="323"/>
      <c r="DM36" s="323"/>
      <c r="DN36" s="323"/>
      <c r="DO36" s="323"/>
      <c r="DP36" s="323"/>
      <c r="DQ36" s="323"/>
      <c r="DR36" s="323"/>
      <c r="DS36" s="323"/>
      <c r="DT36" s="323"/>
      <c r="DU36" s="323"/>
      <c r="DV36" s="323"/>
      <c r="DW36" s="323"/>
      <c r="DX36" s="323"/>
      <c r="DY36" s="323"/>
      <c r="DZ36" s="323"/>
      <c r="EA36" s="323"/>
      <c r="EB36" s="323"/>
      <c r="EC36" s="323"/>
      <c r="ED36" s="323"/>
      <c r="EE36" s="323"/>
      <c r="EF36" s="323"/>
      <c r="EG36" s="323"/>
      <c r="EH36" s="323"/>
      <c r="EI36" s="323"/>
      <c r="EJ36" s="323"/>
      <c r="EK36" s="323"/>
      <c r="EL36" s="323"/>
      <c r="EM36" s="323"/>
      <c r="EN36" s="323"/>
      <c r="EO36" s="323"/>
      <c r="EP36" s="323"/>
      <c r="EQ36" s="323"/>
      <c r="ER36" s="323"/>
      <c r="ES36" s="323"/>
      <c r="ET36" s="323"/>
      <c r="EU36" s="323"/>
      <c r="EV36" s="323"/>
      <c r="EW36" s="323"/>
      <c r="EX36" s="323"/>
      <c r="EY36" s="323"/>
      <c r="EZ36" s="323"/>
      <c r="FA36" s="323"/>
      <c r="FB36" s="323"/>
      <c r="FC36" s="323"/>
      <c r="FD36" s="323"/>
      <c r="FE36" s="323"/>
      <c r="FF36" s="323"/>
      <c r="FG36" s="323"/>
      <c r="FH36" s="323"/>
      <c r="FI36" s="323"/>
      <c r="FJ36" s="323"/>
      <c r="FK36" s="323"/>
      <c r="FL36" s="323"/>
      <c r="FM36" s="323"/>
      <c r="FN36" s="323"/>
      <c r="FO36" s="323"/>
      <c r="FP36" s="323"/>
      <c r="FQ36" s="323"/>
      <c r="FR36" s="323"/>
      <c r="FS36" s="323"/>
      <c r="FT36" s="323"/>
      <c r="FU36" s="323"/>
      <c r="FV36" s="323"/>
      <c r="FW36" s="323"/>
      <c r="FX36" s="323"/>
      <c r="FY36" s="323"/>
      <c r="FZ36" s="323"/>
      <c r="GA36" s="323"/>
      <c r="GB36" s="323"/>
      <c r="GC36" s="323"/>
      <c r="GD36" s="323"/>
      <c r="GE36" s="323"/>
      <c r="GF36" s="323"/>
      <c r="GG36" s="323"/>
      <c r="GH36" s="323"/>
      <c r="GI36" s="323"/>
      <c r="GJ36" s="323"/>
      <c r="GK36" s="323"/>
      <c r="GL36" s="323"/>
      <c r="GM36" s="323"/>
      <c r="GN36" s="323"/>
      <c r="GO36" s="323"/>
      <c r="GP36" s="323"/>
      <c r="GQ36" s="323"/>
      <c r="GR36" s="323"/>
      <c r="GS36" s="323"/>
      <c r="GT36" s="323"/>
      <c r="GU36" s="323"/>
      <c r="GV36" s="323"/>
      <c r="GW36" s="323"/>
      <c r="GX36" s="323"/>
      <c r="GY36" s="323"/>
      <c r="GZ36" s="323"/>
      <c r="HA36" s="323"/>
      <c r="HB36" s="323"/>
      <c r="HC36" s="323"/>
      <c r="HD36" s="323"/>
      <c r="HE36" s="323"/>
      <c r="HF36" s="323"/>
      <c r="HG36" s="323"/>
      <c r="HH36" s="323"/>
      <c r="HI36" s="323"/>
      <c r="HJ36" s="323"/>
      <c r="HK36" s="323"/>
      <c r="HL36" s="323"/>
      <c r="HM36" s="323"/>
      <c r="HN36" s="323"/>
      <c r="HO36" s="323"/>
      <c r="HP36" s="323"/>
      <c r="HQ36" s="323"/>
      <c r="HR36" s="323"/>
      <c r="HS36" s="323"/>
      <c r="HT36" s="323"/>
      <c r="HU36" s="323"/>
      <c r="HV36" s="323"/>
      <c r="HW36" s="323"/>
      <c r="HX36" s="323"/>
      <c r="HY36" s="323"/>
      <c r="HZ36" s="323"/>
      <c r="IA36" s="323"/>
      <c r="IB36" s="323"/>
      <c r="IC36" s="323"/>
      <c r="ID36" s="323"/>
      <c r="IE36" s="323"/>
      <c r="IF36" s="323"/>
      <c r="IG36" s="323"/>
      <c r="IH36" s="323"/>
      <c r="II36" s="323"/>
      <c r="IJ36" s="323"/>
      <c r="IK36" s="323"/>
      <c r="IL36" s="323"/>
      <c r="IM36" s="323"/>
      <c r="IN36" s="323"/>
      <c r="IO36" s="323"/>
      <c r="IP36" s="323"/>
      <c r="IQ36" s="323"/>
      <c r="IR36" s="323"/>
      <c r="IS36" s="323"/>
      <c r="IT36" s="323"/>
      <c r="IU36" s="323"/>
      <c r="IV36" s="323"/>
    </row>
    <row r="37" customFormat="false" ht="15" hidden="false" customHeight="true" outlineLevel="0" collapsed="false">
      <c r="A37" s="114" t="s">
        <v>284</v>
      </c>
      <c r="B37" s="322"/>
      <c r="C37" s="322"/>
      <c r="D37" s="322"/>
      <c r="E37" s="322"/>
      <c r="F37" s="322"/>
      <c r="G37" s="322"/>
      <c r="H37" s="322"/>
      <c r="I37" s="322"/>
      <c r="J37" s="322"/>
      <c r="K37" s="322"/>
      <c r="L37" s="322"/>
      <c r="M37" s="322"/>
      <c r="N37" s="322"/>
      <c r="O37" s="322"/>
      <c r="P37" s="322"/>
      <c r="Q37" s="322"/>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323"/>
      <c r="BE37" s="323"/>
      <c r="BF37" s="323"/>
      <c r="BG37" s="323"/>
      <c r="BH37" s="323"/>
      <c r="BI37" s="323"/>
      <c r="BJ37" s="323"/>
      <c r="BK37" s="323"/>
      <c r="BL37" s="323"/>
      <c r="BM37" s="323"/>
      <c r="BN37" s="323"/>
      <c r="BO37" s="323"/>
      <c r="BP37" s="323"/>
      <c r="BQ37" s="323"/>
      <c r="BR37" s="323"/>
      <c r="BS37" s="323"/>
      <c r="BT37" s="323"/>
      <c r="BU37" s="323"/>
      <c r="BV37" s="323"/>
      <c r="BW37" s="323"/>
      <c r="BX37" s="323"/>
      <c r="BY37" s="323"/>
      <c r="BZ37" s="323"/>
      <c r="CA37" s="323"/>
      <c r="CB37" s="323"/>
      <c r="CC37" s="323"/>
      <c r="CD37" s="323"/>
      <c r="CE37" s="323"/>
      <c r="CF37" s="323"/>
      <c r="CG37" s="323"/>
      <c r="CH37" s="323"/>
      <c r="CI37" s="323"/>
      <c r="CJ37" s="323"/>
      <c r="CK37" s="323"/>
      <c r="CL37" s="323"/>
      <c r="CM37" s="323"/>
      <c r="CN37" s="323"/>
      <c r="CO37" s="323"/>
      <c r="CP37" s="323"/>
      <c r="CQ37" s="323"/>
      <c r="CR37" s="323"/>
      <c r="CS37" s="323"/>
      <c r="CT37" s="323"/>
      <c r="CU37" s="323"/>
      <c r="CV37" s="323"/>
      <c r="CW37" s="323"/>
      <c r="CX37" s="323"/>
      <c r="CY37" s="323"/>
      <c r="CZ37" s="323"/>
      <c r="DA37" s="323"/>
      <c r="DB37" s="323"/>
      <c r="DC37" s="323"/>
      <c r="DD37" s="323"/>
      <c r="DE37" s="323"/>
      <c r="DF37" s="323"/>
      <c r="DG37" s="323"/>
      <c r="DH37" s="323"/>
      <c r="DI37" s="323"/>
      <c r="DJ37" s="323"/>
      <c r="DK37" s="323"/>
      <c r="DL37" s="323"/>
      <c r="DM37" s="323"/>
      <c r="DN37" s="323"/>
      <c r="DO37" s="323"/>
      <c r="DP37" s="323"/>
      <c r="DQ37" s="323"/>
      <c r="DR37" s="323"/>
      <c r="DS37" s="323"/>
      <c r="DT37" s="323"/>
      <c r="DU37" s="323"/>
      <c r="DV37" s="323"/>
      <c r="DW37" s="323"/>
      <c r="DX37" s="323"/>
      <c r="DY37" s="323"/>
      <c r="DZ37" s="323"/>
      <c r="EA37" s="323"/>
      <c r="EB37" s="323"/>
      <c r="EC37" s="323"/>
      <c r="ED37" s="323"/>
      <c r="EE37" s="323"/>
      <c r="EF37" s="323"/>
      <c r="EG37" s="323"/>
      <c r="EH37" s="323"/>
      <c r="EI37" s="323"/>
      <c r="EJ37" s="323"/>
      <c r="EK37" s="323"/>
      <c r="EL37" s="323"/>
      <c r="EM37" s="323"/>
      <c r="EN37" s="323"/>
      <c r="EO37" s="323"/>
      <c r="EP37" s="323"/>
      <c r="EQ37" s="323"/>
      <c r="ER37" s="323"/>
      <c r="ES37" s="323"/>
      <c r="ET37" s="323"/>
      <c r="EU37" s="323"/>
      <c r="EV37" s="323"/>
      <c r="EW37" s="323"/>
      <c r="EX37" s="323"/>
      <c r="EY37" s="323"/>
      <c r="EZ37" s="323"/>
      <c r="FA37" s="323"/>
      <c r="FB37" s="323"/>
      <c r="FC37" s="323"/>
      <c r="FD37" s="323"/>
      <c r="FE37" s="323"/>
      <c r="FF37" s="323"/>
      <c r="FG37" s="323"/>
      <c r="FH37" s="323"/>
      <c r="FI37" s="323"/>
      <c r="FJ37" s="323"/>
      <c r="FK37" s="323"/>
      <c r="FL37" s="323"/>
      <c r="FM37" s="323"/>
      <c r="FN37" s="323"/>
      <c r="FO37" s="323"/>
      <c r="FP37" s="323"/>
      <c r="FQ37" s="323"/>
      <c r="FR37" s="323"/>
      <c r="FS37" s="323"/>
      <c r="FT37" s="323"/>
      <c r="FU37" s="323"/>
      <c r="FV37" s="323"/>
      <c r="FW37" s="323"/>
      <c r="FX37" s="323"/>
      <c r="FY37" s="323"/>
      <c r="FZ37" s="323"/>
      <c r="GA37" s="323"/>
      <c r="GB37" s="323"/>
      <c r="GC37" s="323"/>
      <c r="GD37" s="323"/>
      <c r="GE37" s="323"/>
      <c r="GF37" s="323"/>
      <c r="GG37" s="323"/>
      <c r="GH37" s="323"/>
      <c r="GI37" s="323"/>
      <c r="GJ37" s="323"/>
      <c r="GK37" s="323"/>
      <c r="GL37" s="323"/>
      <c r="GM37" s="323"/>
      <c r="GN37" s="323"/>
      <c r="GO37" s="323"/>
      <c r="GP37" s="323"/>
      <c r="GQ37" s="323"/>
      <c r="GR37" s="323"/>
      <c r="GS37" s="323"/>
      <c r="GT37" s="323"/>
      <c r="GU37" s="323"/>
      <c r="GV37" s="323"/>
      <c r="GW37" s="323"/>
      <c r="GX37" s="323"/>
      <c r="GY37" s="323"/>
      <c r="GZ37" s="323"/>
      <c r="HA37" s="323"/>
      <c r="HB37" s="323"/>
      <c r="HC37" s="323"/>
      <c r="HD37" s="323"/>
      <c r="HE37" s="323"/>
      <c r="HF37" s="323"/>
      <c r="HG37" s="323"/>
      <c r="HH37" s="323"/>
      <c r="HI37" s="323"/>
      <c r="HJ37" s="323"/>
      <c r="HK37" s="323"/>
      <c r="HL37" s="323"/>
      <c r="HM37" s="323"/>
      <c r="HN37" s="323"/>
      <c r="HO37" s="323"/>
      <c r="HP37" s="323"/>
      <c r="HQ37" s="323"/>
      <c r="HR37" s="323"/>
      <c r="HS37" s="323"/>
      <c r="HT37" s="323"/>
      <c r="HU37" s="323"/>
      <c r="HV37" s="323"/>
      <c r="HW37" s="323"/>
      <c r="HX37" s="323"/>
      <c r="HY37" s="323"/>
      <c r="HZ37" s="323"/>
      <c r="IA37" s="323"/>
      <c r="IB37" s="323"/>
      <c r="IC37" s="323"/>
      <c r="ID37" s="323"/>
      <c r="IE37" s="323"/>
      <c r="IF37" s="323"/>
      <c r="IG37" s="323"/>
      <c r="IH37" s="323"/>
      <c r="II37" s="323"/>
      <c r="IJ37" s="323"/>
      <c r="IK37" s="323"/>
      <c r="IL37" s="323"/>
      <c r="IM37" s="323"/>
      <c r="IN37" s="323"/>
      <c r="IO37" s="323"/>
      <c r="IP37" s="323"/>
      <c r="IQ37" s="323"/>
      <c r="IR37" s="323"/>
      <c r="IS37" s="323"/>
      <c r="IT37" s="323"/>
      <c r="IU37" s="323"/>
      <c r="IV37" s="323"/>
    </row>
    <row r="38" customFormat="false" ht="15" hidden="false" customHeight="true" outlineLevel="0" collapsed="false">
      <c r="A38" s="114" t="s">
        <v>285</v>
      </c>
      <c r="B38" s="320"/>
      <c r="C38" s="320"/>
      <c r="D38" s="320"/>
      <c r="E38" s="320"/>
      <c r="F38" s="320"/>
      <c r="G38" s="320"/>
      <c r="H38" s="320"/>
      <c r="I38" s="320"/>
      <c r="J38" s="320"/>
      <c r="K38" s="320"/>
      <c r="L38" s="320"/>
      <c r="M38" s="320"/>
      <c r="N38" s="320"/>
      <c r="O38" s="320"/>
      <c r="P38" s="320"/>
      <c r="Q38" s="320"/>
      <c r="R38" s="321"/>
      <c r="S38" s="321"/>
      <c r="T38" s="114" t="s">
        <v>283</v>
      </c>
      <c r="U38" s="322"/>
      <c r="V38" s="322"/>
      <c r="W38" s="322"/>
      <c r="X38" s="322"/>
      <c r="Y38" s="322"/>
      <c r="Z38" s="322"/>
      <c r="AA38" s="322"/>
      <c r="AB38" s="322"/>
      <c r="AC38" s="322"/>
      <c r="AD38" s="323"/>
      <c r="AE38" s="322"/>
      <c r="AF38" s="323"/>
      <c r="AG38" s="324"/>
      <c r="AH38" s="323"/>
      <c r="AI38" s="323"/>
      <c r="AJ38" s="323"/>
      <c r="AK38" s="324"/>
      <c r="AL38" s="323"/>
      <c r="AM38" s="323"/>
      <c r="AN38" s="323"/>
      <c r="AO38" s="323"/>
      <c r="AP38" s="323"/>
      <c r="AQ38" s="323"/>
      <c r="AR38" s="323"/>
      <c r="AS38" s="323"/>
      <c r="AT38" s="323"/>
      <c r="AU38" s="323"/>
      <c r="AV38" s="323"/>
      <c r="AW38" s="323"/>
      <c r="AX38" s="323"/>
      <c r="AY38" s="323"/>
      <c r="AZ38" s="323"/>
      <c r="BA38" s="323"/>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c r="CA38" s="323"/>
      <c r="CB38" s="323"/>
      <c r="CC38" s="323"/>
      <c r="CD38" s="323"/>
      <c r="CE38" s="323"/>
      <c r="CF38" s="323"/>
      <c r="CG38" s="323"/>
      <c r="CH38" s="323"/>
      <c r="CI38" s="323"/>
      <c r="CJ38" s="323"/>
      <c r="CK38" s="323"/>
      <c r="CL38" s="323"/>
      <c r="CM38" s="323"/>
      <c r="CN38" s="323"/>
      <c r="CO38" s="323"/>
      <c r="CP38" s="323"/>
      <c r="CQ38" s="323"/>
      <c r="CR38" s="323"/>
      <c r="CS38" s="323"/>
      <c r="CT38" s="323"/>
      <c r="CU38" s="323"/>
      <c r="CV38" s="323"/>
      <c r="CW38" s="323"/>
      <c r="CX38" s="323"/>
      <c r="CY38" s="323"/>
      <c r="CZ38" s="323"/>
      <c r="DA38" s="323"/>
      <c r="DB38" s="323"/>
      <c r="DC38" s="323"/>
      <c r="DD38" s="323"/>
      <c r="DE38" s="323"/>
      <c r="DF38" s="323"/>
      <c r="DG38" s="323"/>
      <c r="DH38" s="323"/>
      <c r="DI38" s="323"/>
      <c r="DJ38" s="323"/>
      <c r="DK38" s="323"/>
      <c r="DL38" s="323"/>
      <c r="DM38" s="323"/>
      <c r="DN38" s="323"/>
      <c r="DO38" s="323"/>
      <c r="DP38" s="323"/>
      <c r="DQ38" s="323"/>
      <c r="DR38" s="323"/>
      <c r="DS38" s="323"/>
      <c r="DT38" s="323"/>
      <c r="DU38" s="323"/>
      <c r="DV38" s="323"/>
      <c r="DW38" s="323"/>
      <c r="DX38" s="323"/>
      <c r="DY38" s="323"/>
      <c r="DZ38" s="323"/>
      <c r="EA38" s="323"/>
      <c r="EB38" s="323"/>
      <c r="EC38" s="323"/>
      <c r="ED38" s="323"/>
      <c r="EE38" s="323"/>
      <c r="EF38" s="323"/>
      <c r="EG38" s="323"/>
      <c r="EH38" s="323"/>
      <c r="EI38" s="323"/>
      <c r="EJ38" s="323"/>
      <c r="EK38" s="323"/>
      <c r="EL38" s="323"/>
      <c r="EM38" s="323"/>
      <c r="EN38" s="323"/>
      <c r="EO38" s="323"/>
      <c r="EP38" s="323"/>
      <c r="EQ38" s="323"/>
      <c r="ER38" s="323"/>
      <c r="ES38" s="323"/>
      <c r="ET38" s="323"/>
      <c r="EU38" s="323"/>
      <c r="EV38" s="323"/>
      <c r="EW38" s="323"/>
      <c r="EX38" s="323"/>
      <c r="EY38" s="323"/>
      <c r="EZ38" s="323"/>
      <c r="FA38" s="323"/>
      <c r="FB38" s="323"/>
      <c r="FC38" s="323"/>
      <c r="FD38" s="323"/>
      <c r="FE38" s="323"/>
      <c r="FF38" s="323"/>
      <c r="FG38" s="323"/>
      <c r="FH38" s="323"/>
      <c r="FI38" s="323"/>
      <c r="FJ38" s="323"/>
      <c r="FK38" s="323"/>
      <c r="FL38" s="323"/>
      <c r="FM38" s="323"/>
      <c r="FN38" s="323"/>
      <c r="FO38" s="323"/>
      <c r="FP38" s="323"/>
      <c r="FQ38" s="323"/>
      <c r="FR38" s="323"/>
      <c r="FS38" s="323"/>
      <c r="FT38" s="323"/>
      <c r="FU38" s="323"/>
      <c r="FV38" s="323"/>
      <c r="FW38" s="323"/>
      <c r="FX38" s="323"/>
      <c r="FY38" s="323"/>
      <c r="FZ38" s="323"/>
      <c r="GA38" s="323"/>
      <c r="GB38" s="323"/>
      <c r="GC38" s="323"/>
      <c r="GD38" s="323"/>
      <c r="GE38" s="323"/>
      <c r="GF38" s="323"/>
      <c r="GG38" s="323"/>
      <c r="GH38" s="323"/>
      <c r="GI38" s="323"/>
      <c r="GJ38" s="323"/>
      <c r="GK38" s="323"/>
      <c r="GL38" s="323"/>
      <c r="GM38" s="323"/>
      <c r="GN38" s="323"/>
      <c r="GO38" s="323"/>
      <c r="GP38" s="323"/>
      <c r="GQ38" s="323"/>
      <c r="GR38" s="323"/>
      <c r="GS38" s="323"/>
      <c r="GT38" s="323"/>
      <c r="GU38" s="323"/>
      <c r="GV38" s="323"/>
      <c r="GW38" s="323"/>
      <c r="GX38" s="323"/>
      <c r="GY38" s="323"/>
      <c r="GZ38" s="323"/>
      <c r="HA38" s="323"/>
      <c r="HB38" s="323"/>
      <c r="HC38" s="323"/>
      <c r="HD38" s="323"/>
      <c r="HE38" s="323"/>
      <c r="HF38" s="323"/>
      <c r="HG38" s="323"/>
      <c r="HH38" s="323"/>
      <c r="HI38" s="323"/>
      <c r="HJ38" s="323"/>
      <c r="HK38" s="323"/>
      <c r="HL38" s="323"/>
      <c r="HM38" s="323"/>
      <c r="HN38" s="323"/>
      <c r="HO38" s="323"/>
      <c r="HP38" s="323"/>
      <c r="HQ38" s="323"/>
      <c r="HR38" s="323"/>
      <c r="HS38" s="323"/>
      <c r="HT38" s="323"/>
      <c r="HU38" s="323"/>
      <c r="HV38" s="323"/>
      <c r="HW38" s="323"/>
      <c r="HX38" s="323"/>
      <c r="HY38" s="323"/>
      <c r="HZ38" s="323"/>
      <c r="IA38" s="323"/>
      <c r="IB38" s="323"/>
      <c r="IC38" s="323"/>
      <c r="ID38" s="323"/>
      <c r="IE38" s="323"/>
      <c r="IF38" s="323"/>
      <c r="IG38" s="323"/>
      <c r="IH38" s="323"/>
      <c r="II38" s="323"/>
      <c r="IJ38" s="323"/>
      <c r="IK38" s="323"/>
      <c r="IL38" s="323"/>
      <c r="IM38" s="323"/>
      <c r="IN38" s="323"/>
      <c r="IO38" s="323"/>
      <c r="IP38" s="323"/>
      <c r="IQ38" s="323"/>
      <c r="IR38" s="323"/>
      <c r="IS38" s="323"/>
      <c r="IT38" s="323"/>
      <c r="IU38" s="323"/>
      <c r="IV38" s="323"/>
    </row>
    <row r="39" customFormat="false" ht="15" hidden="false" customHeight="true" outlineLevel="0" collapsed="false">
      <c r="A39" s="114" t="s">
        <v>286</v>
      </c>
      <c r="B39" s="322"/>
      <c r="C39" s="322"/>
      <c r="D39" s="322"/>
      <c r="E39" s="322"/>
      <c r="F39" s="322"/>
      <c r="G39" s="322"/>
      <c r="H39" s="322"/>
      <c r="I39" s="322"/>
      <c r="J39" s="322"/>
      <c r="K39" s="322"/>
      <c r="L39" s="322"/>
      <c r="M39" s="322"/>
      <c r="N39" s="322"/>
      <c r="O39" s="322"/>
      <c r="P39" s="322"/>
      <c r="Q39" s="322"/>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3"/>
      <c r="AO39" s="323"/>
      <c r="AP39" s="323"/>
      <c r="AQ39" s="323"/>
      <c r="AR39" s="323"/>
      <c r="AS39" s="323"/>
      <c r="AT39" s="323"/>
      <c r="AU39" s="323"/>
      <c r="AV39" s="323"/>
      <c r="AW39" s="323"/>
      <c r="AX39" s="323"/>
      <c r="AY39" s="323"/>
      <c r="AZ39" s="323"/>
      <c r="BA39" s="323"/>
      <c r="BB39" s="323"/>
      <c r="BC39" s="323"/>
      <c r="BD39" s="323"/>
      <c r="BE39" s="323"/>
      <c r="BF39" s="323"/>
      <c r="BG39" s="323"/>
      <c r="BH39" s="323"/>
      <c r="BI39" s="323"/>
      <c r="BJ39" s="323"/>
      <c r="BK39" s="323"/>
      <c r="BL39" s="323"/>
      <c r="BM39" s="323"/>
      <c r="BN39" s="323"/>
      <c r="BO39" s="323"/>
      <c r="BP39" s="323"/>
      <c r="BQ39" s="323"/>
      <c r="BR39" s="323"/>
      <c r="BS39" s="323"/>
      <c r="BT39" s="323"/>
      <c r="BU39" s="323"/>
      <c r="BV39" s="323"/>
      <c r="BW39" s="323"/>
      <c r="BX39" s="323"/>
      <c r="BY39" s="323"/>
      <c r="BZ39" s="323"/>
      <c r="CA39" s="323"/>
      <c r="CB39" s="323"/>
      <c r="CC39" s="323"/>
      <c r="CD39" s="323"/>
      <c r="CE39" s="323"/>
      <c r="CF39" s="323"/>
      <c r="CG39" s="323"/>
      <c r="CH39" s="323"/>
      <c r="CI39" s="323"/>
      <c r="CJ39" s="323"/>
      <c r="CK39" s="323"/>
      <c r="CL39" s="323"/>
      <c r="CM39" s="323"/>
      <c r="CN39" s="323"/>
      <c r="CO39" s="323"/>
      <c r="CP39" s="323"/>
      <c r="CQ39" s="323"/>
      <c r="CR39" s="323"/>
      <c r="CS39" s="323"/>
      <c r="CT39" s="323"/>
      <c r="CU39" s="323"/>
      <c r="CV39" s="323"/>
      <c r="CW39" s="323"/>
      <c r="CX39" s="323"/>
      <c r="CY39" s="323"/>
      <c r="CZ39" s="323"/>
      <c r="DA39" s="323"/>
      <c r="DB39" s="323"/>
      <c r="DC39" s="323"/>
      <c r="DD39" s="323"/>
      <c r="DE39" s="323"/>
      <c r="DF39" s="323"/>
      <c r="DG39" s="323"/>
      <c r="DH39" s="323"/>
      <c r="DI39" s="323"/>
      <c r="DJ39" s="323"/>
      <c r="DK39" s="323"/>
      <c r="DL39" s="323"/>
      <c r="DM39" s="323"/>
      <c r="DN39" s="323"/>
      <c r="DO39" s="323"/>
      <c r="DP39" s="323"/>
      <c r="DQ39" s="323"/>
      <c r="DR39" s="323"/>
      <c r="DS39" s="323"/>
      <c r="DT39" s="323"/>
      <c r="DU39" s="323"/>
      <c r="DV39" s="323"/>
      <c r="DW39" s="323"/>
      <c r="DX39" s="323"/>
      <c r="DY39" s="323"/>
      <c r="DZ39" s="323"/>
      <c r="EA39" s="323"/>
      <c r="EB39" s="323"/>
      <c r="EC39" s="323"/>
      <c r="ED39" s="323"/>
      <c r="EE39" s="323"/>
      <c r="EF39" s="323"/>
      <c r="EG39" s="323"/>
      <c r="EH39" s="323"/>
      <c r="EI39" s="323"/>
      <c r="EJ39" s="323"/>
      <c r="EK39" s="323"/>
      <c r="EL39" s="323"/>
      <c r="EM39" s="323"/>
      <c r="EN39" s="323"/>
      <c r="EO39" s="323"/>
      <c r="EP39" s="323"/>
      <c r="EQ39" s="323"/>
      <c r="ER39" s="323"/>
      <c r="ES39" s="323"/>
      <c r="ET39" s="323"/>
      <c r="EU39" s="323"/>
      <c r="EV39" s="323"/>
      <c r="EW39" s="323"/>
      <c r="EX39" s="323"/>
      <c r="EY39" s="323"/>
      <c r="EZ39" s="323"/>
      <c r="FA39" s="323"/>
      <c r="FB39" s="323"/>
      <c r="FC39" s="323"/>
      <c r="FD39" s="323"/>
      <c r="FE39" s="323"/>
      <c r="FF39" s="323"/>
      <c r="FG39" s="323"/>
      <c r="FH39" s="323"/>
      <c r="FI39" s="323"/>
      <c r="FJ39" s="323"/>
      <c r="FK39" s="323"/>
      <c r="FL39" s="323"/>
      <c r="FM39" s="323"/>
      <c r="FN39" s="323"/>
      <c r="FO39" s="323"/>
      <c r="FP39" s="323"/>
      <c r="FQ39" s="323"/>
      <c r="FR39" s="323"/>
      <c r="FS39" s="323"/>
      <c r="FT39" s="323"/>
      <c r="FU39" s="323"/>
      <c r="FV39" s="323"/>
      <c r="FW39" s="323"/>
      <c r="FX39" s="323"/>
      <c r="FY39" s="323"/>
      <c r="FZ39" s="323"/>
      <c r="GA39" s="323"/>
      <c r="GB39" s="323"/>
      <c r="GC39" s="323"/>
      <c r="GD39" s="323"/>
      <c r="GE39" s="323"/>
      <c r="GF39" s="323"/>
      <c r="GG39" s="323"/>
      <c r="GH39" s="323"/>
      <c r="GI39" s="323"/>
      <c r="GJ39" s="323"/>
      <c r="GK39" s="323"/>
      <c r="GL39" s="323"/>
      <c r="GM39" s="323"/>
      <c r="GN39" s="323"/>
      <c r="GO39" s="323"/>
      <c r="GP39" s="323"/>
      <c r="GQ39" s="323"/>
      <c r="GR39" s="323"/>
      <c r="GS39" s="323"/>
      <c r="GT39" s="323"/>
      <c r="GU39" s="323"/>
      <c r="GV39" s="323"/>
      <c r="GW39" s="323"/>
      <c r="GX39" s="323"/>
      <c r="GY39" s="323"/>
      <c r="GZ39" s="323"/>
      <c r="HA39" s="323"/>
      <c r="HB39" s="323"/>
      <c r="HC39" s="323"/>
      <c r="HD39" s="323"/>
      <c r="HE39" s="323"/>
      <c r="HF39" s="323"/>
      <c r="HG39" s="323"/>
      <c r="HH39" s="323"/>
      <c r="HI39" s="323"/>
      <c r="HJ39" s="323"/>
      <c r="HK39" s="323"/>
      <c r="HL39" s="323"/>
      <c r="HM39" s="323"/>
      <c r="HN39" s="323"/>
      <c r="HO39" s="323"/>
      <c r="HP39" s="323"/>
      <c r="HQ39" s="323"/>
      <c r="HR39" s="323"/>
      <c r="HS39" s="323"/>
      <c r="HT39" s="323"/>
      <c r="HU39" s="323"/>
      <c r="HV39" s="323"/>
      <c r="HW39" s="323"/>
      <c r="HX39" s="323"/>
      <c r="HY39" s="323"/>
      <c r="HZ39" s="323"/>
      <c r="IA39" s="323"/>
      <c r="IB39" s="323"/>
      <c r="IC39" s="323"/>
      <c r="ID39" s="323"/>
      <c r="IE39" s="323"/>
      <c r="IF39" s="323"/>
      <c r="IG39" s="323"/>
      <c r="IH39" s="323"/>
      <c r="II39" s="323"/>
      <c r="IJ39" s="323"/>
      <c r="IK39" s="323"/>
      <c r="IL39" s="323"/>
      <c r="IM39" s="323"/>
      <c r="IN39" s="323"/>
      <c r="IO39" s="323"/>
      <c r="IP39" s="323"/>
      <c r="IQ39" s="323"/>
      <c r="IR39" s="323"/>
      <c r="IS39" s="323"/>
      <c r="IT39" s="323"/>
      <c r="IU39" s="323"/>
      <c r="IV39" s="323"/>
    </row>
  </sheetData>
  <mergeCells count="159">
    <mergeCell ref="A1:R1"/>
    <mergeCell ref="S1:AG1"/>
    <mergeCell ref="A3:A6"/>
    <mergeCell ref="B3:D4"/>
    <mergeCell ref="E3:I4"/>
    <mergeCell ref="J3:O3"/>
    <mergeCell ref="P3:R4"/>
    <mergeCell ref="S3:AH4"/>
    <mergeCell ref="J4:L4"/>
    <mergeCell ref="M4:O4"/>
    <mergeCell ref="B5:B6"/>
    <mergeCell ref="C5:D6"/>
    <mergeCell ref="E5:E6"/>
    <mergeCell ref="F5:G6"/>
    <mergeCell ref="H5:I6"/>
    <mergeCell ref="J5:J6"/>
    <mergeCell ref="K5:L6"/>
    <mergeCell ref="M5:M6"/>
    <mergeCell ref="N5:O6"/>
    <mergeCell ref="P5:P6"/>
    <mergeCell ref="Q5:R6"/>
    <mergeCell ref="S5:T5"/>
    <mergeCell ref="U5:V5"/>
    <mergeCell ref="W5:X5"/>
    <mergeCell ref="Y5:AA5"/>
    <mergeCell ref="AB5:AC5"/>
    <mergeCell ref="AD5:AE5"/>
    <mergeCell ref="AF5:AH5"/>
    <mergeCell ref="S6:T6"/>
    <mergeCell ref="U6:V6"/>
    <mergeCell ref="W6:X6"/>
    <mergeCell ref="Y6:AA6"/>
    <mergeCell ref="AB6:AC6"/>
    <mergeCell ref="AD6:AE6"/>
    <mergeCell ref="AF6:AH6"/>
    <mergeCell ref="C7:D7"/>
    <mergeCell ref="F7:G7"/>
    <mergeCell ref="H7:I7"/>
    <mergeCell ref="K7:L7"/>
    <mergeCell ref="N7:O7"/>
    <mergeCell ref="Q7:R7"/>
    <mergeCell ref="S7:T7"/>
    <mergeCell ref="U7:V7"/>
    <mergeCell ref="W7:X7"/>
    <mergeCell ref="Y7:AA7"/>
    <mergeCell ref="AB7:AC7"/>
    <mergeCell ref="AD7:AE7"/>
    <mergeCell ref="AF7:AH7"/>
    <mergeCell ref="C8:D8"/>
    <mergeCell ref="F8:G8"/>
    <mergeCell ref="H8:I8"/>
    <mergeCell ref="K8:L8"/>
    <mergeCell ref="N8:O8"/>
    <mergeCell ref="Q8:R8"/>
    <mergeCell ref="S8:T8"/>
    <mergeCell ref="U8:V8"/>
    <mergeCell ref="W8:X8"/>
    <mergeCell ref="Y8:AA8"/>
    <mergeCell ref="AB8:AC8"/>
    <mergeCell ref="AD8:AE8"/>
    <mergeCell ref="AF8:AH8"/>
    <mergeCell ref="C9:D9"/>
    <mergeCell ref="F9:G9"/>
    <mergeCell ref="H9:I9"/>
    <mergeCell ref="K9:L9"/>
    <mergeCell ref="N9:O9"/>
    <mergeCell ref="Q9:R9"/>
    <mergeCell ref="S9:T9"/>
    <mergeCell ref="U9:V9"/>
    <mergeCell ref="W9:X9"/>
    <mergeCell ref="Y9:AA9"/>
    <mergeCell ref="AB9:AC9"/>
    <mergeCell ref="AD9:AE9"/>
    <mergeCell ref="AF9:AH9"/>
    <mergeCell ref="A12:A19"/>
    <mergeCell ref="B12:R12"/>
    <mergeCell ref="S12:AD12"/>
    <mergeCell ref="B13:B18"/>
    <mergeCell ref="C13:C18"/>
    <mergeCell ref="D13:D16"/>
    <mergeCell ref="E13:G13"/>
    <mergeCell ref="H13:K13"/>
    <mergeCell ref="L13:L19"/>
    <mergeCell ref="M13:R13"/>
    <mergeCell ref="S13:X13"/>
    <mergeCell ref="Y13:AD13"/>
    <mergeCell ref="E14:E19"/>
    <mergeCell ref="F14:F19"/>
    <mergeCell ref="G14:G19"/>
    <mergeCell ref="H14:H19"/>
    <mergeCell ref="I14:I19"/>
    <mergeCell ref="J14:J19"/>
    <mergeCell ref="K14:K19"/>
    <mergeCell ref="M14:M19"/>
    <mergeCell ref="N14:N19"/>
    <mergeCell ref="O14:O19"/>
    <mergeCell ref="P14:P19"/>
    <mergeCell ref="Q14:Q19"/>
    <mergeCell ref="R14:R19"/>
    <mergeCell ref="S14:S19"/>
    <mergeCell ref="T14:T19"/>
    <mergeCell ref="U14:U19"/>
    <mergeCell ref="V14:V19"/>
    <mergeCell ref="W14:W19"/>
    <mergeCell ref="X14:X19"/>
    <mergeCell ref="Y14:Z18"/>
    <mergeCell ref="AA14:AA18"/>
    <mergeCell ref="AB14:AB18"/>
    <mergeCell ref="AC14:AC17"/>
    <mergeCell ref="AD14:AD18"/>
    <mergeCell ref="Y19:Z19"/>
    <mergeCell ref="Y20:Z20"/>
    <mergeCell ref="Y21:Z21"/>
    <mergeCell ref="Y22:Z22"/>
    <mergeCell ref="A24:A32"/>
    <mergeCell ref="B24:R24"/>
    <mergeCell ref="S24:AK24"/>
    <mergeCell ref="B25:B31"/>
    <mergeCell ref="C25:C31"/>
    <mergeCell ref="D25:D29"/>
    <mergeCell ref="E25:G25"/>
    <mergeCell ref="H25:K25"/>
    <mergeCell ref="L25:L32"/>
    <mergeCell ref="M25:R25"/>
    <mergeCell ref="S25:AB25"/>
    <mergeCell ref="AC25:AF25"/>
    <mergeCell ref="AG25:AK25"/>
    <mergeCell ref="E26:E32"/>
    <mergeCell ref="F26:F32"/>
    <mergeCell ref="G26:G32"/>
    <mergeCell ref="H26:H32"/>
    <mergeCell ref="I26:I32"/>
    <mergeCell ref="J26:J32"/>
    <mergeCell ref="K26:K32"/>
    <mergeCell ref="M26:M32"/>
    <mergeCell ref="N26:N32"/>
    <mergeCell ref="O26:O32"/>
    <mergeCell ref="P26:P32"/>
    <mergeCell ref="Q26:Q32"/>
    <mergeCell ref="R26:R32"/>
    <mergeCell ref="S26:S32"/>
    <mergeCell ref="T26:T32"/>
    <mergeCell ref="U26:U32"/>
    <mergeCell ref="V26:V32"/>
    <mergeCell ref="W26:W32"/>
    <mergeCell ref="X26:X32"/>
    <mergeCell ref="Y26:Y32"/>
    <mergeCell ref="Z26:Z32"/>
    <mergeCell ref="AA26:AA32"/>
    <mergeCell ref="AB26:AB32"/>
    <mergeCell ref="AC26:AC32"/>
    <mergeCell ref="AD26:AD31"/>
    <mergeCell ref="AE26:AE31"/>
    <mergeCell ref="AF26:AF31"/>
    <mergeCell ref="AG26:AG31"/>
    <mergeCell ref="AH26:AH31"/>
    <mergeCell ref="AI26:AI31"/>
    <mergeCell ref="AJ26:AJ30"/>
    <mergeCell ref="AK26:AK31"/>
  </mergeCells>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2" activeCellId="0" sqref="E12"/>
    </sheetView>
  </sheetViews>
  <sheetFormatPr defaultColWidth="9.2890625" defaultRowHeight="10.5" zeroHeight="false" outlineLevelRow="0" outlineLevelCol="0"/>
  <cols>
    <col collapsed="false" customWidth="true" hidden="false" outlineLevel="0" max="1" min="1" style="0" width="13.15"/>
    <col collapsed="false" customWidth="true" hidden="false" outlineLevel="0" max="2" min="2" style="0" width="8.16"/>
    <col collapsed="false" customWidth="true" hidden="false" outlineLevel="0" max="3" min="3" style="0" width="10.15"/>
    <col collapsed="false" customWidth="true" hidden="false" outlineLevel="0" max="4" min="4" style="0" width="11.32"/>
    <col collapsed="false" customWidth="true" hidden="false" outlineLevel="0" max="5" min="5" style="0" width="10.5"/>
    <col collapsed="false" customWidth="true" hidden="false" outlineLevel="0" max="6" min="6" style="0" width="10.82"/>
    <col collapsed="false" customWidth="true" hidden="false" outlineLevel="0" max="8" min="8" style="0" width="8.82"/>
    <col collapsed="false" customWidth="true" hidden="false" outlineLevel="0" max="9" min="9" style="0" width="8.99"/>
    <col collapsed="false" customWidth="true" hidden="false" outlineLevel="0" max="10" min="10" style="0" width="5.99"/>
    <col collapsed="false" customWidth="true" hidden="false" outlineLevel="0" max="11" min="11" style="0" width="6.32"/>
    <col collapsed="false" customWidth="true" hidden="false" outlineLevel="0" max="12" min="12" style="0" width="5.99"/>
    <col collapsed="false" customWidth="true" hidden="false" outlineLevel="0" max="14" min="13" style="0" width="5.32"/>
    <col collapsed="false" customWidth="true" hidden="false" outlineLevel="0" max="15" min="15" style="0" width="5.83"/>
    <col collapsed="false" customWidth="true" hidden="false" outlineLevel="0" max="16" min="16" style="0" width="5.49"/>
  </cols>
  <sheetData>
    <row r="1" s="6" customFormat="true" ht="22.5" hidden="false" customHeight="true" outlineLevel="0" collapsed="false">
      <c r="A1" s="25" t="s">
        <v>287</v>
      </c>
      <c r="B1" s="25"/>
      <c r="C1" s="25"/>
      <c r="D1" s="25"/>
      <c r="E1" s="25"/>
      <c r="F1" s="25"/>
      <c r="G1" s="25"/>
      <c r="H1" s="25"/>
      <c r="I1" s="25"/>
      <c r="J1" s="25"/>
      <c r="K1" s="25"/>
      <c r="L1" s="25"/>
      <c r="M1" s="25"/>
      <c r="N1" s="25"/>
      <c r="O1" s="25"/>
    </row>
    <row r="2" s="6" customFormat="true" ht="12.75" hidden="false" customHeight="true" outlineLevel="0" collapsed="false">
      <c r="A2" s="70" t="s">
        <v>288</v>
      </c>
      <c r="B2" s="326"/>
      <c r="C2" s="326"/>
      <c r="D2" s="326"/>
      <c r="E2" s="326"/>
      <c r="F2" s="326"/>
      <c r="G2" s="326"/>
      <c r="H2" s="326"/>
      <c r="I2" s="326"/>
      <c r="J2" s="326"/>
      <c r="K2" s="326"/>
      <c r="L2" s="326"/>
      <c r="M2" s="326"/>
      <c r="N2" s="326"/>
      <c r="O2" s="72"/>
    </row>
    <row r="3" s="6" customFormat="true" ht="21" hidden="false" customHeight="true" outlineLevel="0" collapsed="false">
      <c r="A3" s="327" t="s">
        <v>289</v>
      </c>
      <c r="B3" s="328" t="s">
        <v>290</v>
      </c>
      <c r="C3" s="328"/>
      <c r="D3" s="328"/>
      <c r="E3" s="328"/>
      <c r="F3" s="328"/>
      <c r="G3" s="328"/>
      <c r="H3" s="328"/>
      <c r="I3" s="328"/>
      <c r="J3" s="328"/>
      <c r="K3" s="328"/>
      <c r="L3" s="328"/>
      <c r="M3" s="328"/>
      <c r="N3" s="328"/>
      <c r="O3" s="328"/>
      <c r="P3" s="329"/>
      <c r="Q3" s="329"/>
      <c r="R3" s="329"/>
      <c r="S3" s="329"/>
      <c r="T3" s="329"/>
      <c r="U3" s="329"/>
    </row>
    <row r="4" s="6" customFormat="true" ht="15" hidden="false" customHeight="true" outlineLevel="0" collapsed="false">
      <c r="A4" s="327"/>
      <c r="B4" s="330" t="s">
        <v>291</v>
      </c>
      <c r="C4" s="331" t="s">
        <v>292</v>
      </c>
      <c r="D4" s="331"/>
      <c r="E4" s="332" t="s">
        <v>293</v>
      </c>
      <c r="F4" s="331" t="s">
        <v>294</v>
      </c>
      <c r="G4" s="331"/>
      <c r="H4" s="331"/>
      <c r="I4" s="331"/>
      <c r="J4" s="331"/>
      <c r="K4" s="331"/>
      <c r="L4" s="333" t="s">
        <v>295</v>
      </c>
      <c r="M4" s="333"/>
      <c r="N4" s="334" t="s">
        <v>296</v>
      </c>
      <c r="O4" s="334"/>
      <c r="P4" s="329"/>
      <c r="Q4" s="329"/>
      <c r="R4" s="329"/>
      <c r="S4" s="329"/>
      <c r="T4" s="329"/>
      <c r="U4" s="329"/>
    </row>
    <row r="5" s="6" customFormat="true" ht="81" hidden="false" customHeight="true" outlineLevel="0" collapsed="false">
      <c r="A5" s="327"/>
      <c r="B5" s="330"/>
      <c r="C5" s="332" t="s">
        <v>297</v>
      </c>
      <c r="D5" s="332" t="s">
        <v>298</v>
      </c>
      <c r="E5" s="332"/>
      <c r="F5" s="335" t="s">
        <v>299</v>
      </c>
      <c r="G5" s="336" t="s">
        <v>300</v>
      </c>
      <c r="H5" s="335" t="s">
        <v>301</v>
      </c>
      <c r="I5" s="336" t="s">
        <v>302</v>
      </c>
      <c r="J5" s="335" t="s">
        <v>303</v>
      </c>
      <c r="K5" s="335" t="s">
        <v>244</v>
      </c>
      <c r="L5" s="335" t="s">
        <v>304</v>
      </c>
      <c r="M5" s="335" t="s">
        <v>244</v>
      </c>
      <c r="N5" s="334"/>
      <c r="O5" s="334"/>
      <c r="P5" s="329"/>
      <c r="Q5" s="329"/>
      <c r="R5" s="329"/>
      <c r="S5" s="329"/>
      <c r="T5" s="329"/>
      <c r="U5" s="329"/>
    </row>
    <row r="6" s="6" customFormat="true" ht="15" hidden="false" customHeight="true" outlineLevel="0" collapsed="false">
      <c r="A6" s="337" t="s">
        <v>144</v>
      </c>
      <c r="B6" s="338" t="n">
        <v>6002</v>
      </c>
      <c r="C6" s="339" t="n">
        <v>91</v>
      </c>
      <c r="D6" s="339" t="n">
        <v>1292</v>
      </c>
      <c r="E6" s="339" t="n">
        <v>600</v>
      </c>
      <c r="F6" s="339" t="s">
        <v>81</v>
      </c>
      <c r="G6" s="340" t="s">
        <v>81</v>
      </c>
      <c r="H6" s="340" t="n">
        <v>2</v>
      </c>
      <c r="I6" s="340" t="s">
        <v>81</v>
      </c>
      <c r="J6" s="339" t="s">
        <v>81</v>
      </c>
      <c r="K6" s="339" t="s">
        <v>81</v>
      </c>
      <c r="L6" s="339" t="s">
        <v>81</v>
      </c>
      <c r="M6" s="339" t="s">
        <v>81</v>
      </c>
      <c r="N6" s="341" t="n">
        <v>1593</v>
      </c>
      <c r="O6" s="341"/>
      <c r="P6" s="329"/>
      <c r="Q6" s="329"/>
      <c r="R6" s="329"/>
      <c r="S6" s="329"/>
      <c r="T6" s="329"/>
      <c r="U6" s="329"/>
    </row>
    <row r="7" s="6" customFormat="true" ht="15" hidden="false" customHeight="true" outlineLevel="0" collapsed="false">
      <c r="A7" s="342" t="s">
        <v>51</v>
      </c>
      <c r="B7" s="343" t="n">
        <v>6202</v>
      </c>
      <c r="C7" s="344" t="s">
        <v>81</v>
      </c>
      <c r="D7" s="345" t="n">
        <v>1203</v>
      </c>
      <c r="E7" s="344" t="n">
        <v>999</v>
      </c>
      <c r="F7" s="344" t="s">
        <v>81</v>
      </c>
      <c r="G7" s="346" t="s">
        <v>81</v>
      </c>
      <c r="H7" s="344" t="s">
        <v>81</v>
      </c>
      <c r="I7" s="346" t="s">
        <v>81</v>
      </c>
      <c r="J7" s="344" t="s">
        <v>81</v>
      </c>
      <c r="K7" s="344" t="s">
        <v>81</v>
      </c>
      <c r="L7" s="344" t="s">
        <v>81</v>
      </c>
      <c r="M7" s="344" t="s">
        <v>81</v>
      </c>
      <c r="N7" s="347" t="n">
        <v>1433</v>
      </c>
      <c r="O7" s="347"/>
      <c r="P7" s="329"/>
      <c r="Q7" s="329"/>
      <c r="R7" s="329"/>
      <c r="S7" s="329"/>
      <c r="T7" s="329"/>
      <c r="U7" s="329"/>
    </row>
    <row r="8" s="6" customFormat="true" ht="15" hidden="false" customHeight="true" outlineLevel="0" collapsed="false">
      <c r="A8" s="348" t="s">
        <v>34</v>
      </c>
      <c r="B8" s="349" t="n">
        <v>6028</v>
      </c>
      <c r="C8" s="350" t="s">
        <v>81</v>
      </c>
      <c r="D8" s="351" t="n">
        <v>1041</v>
      </c>
      <c r="E8" s="350" t="n">
        <v>1215</v>
      </c>
      <c r="F8" s="350" t="s">
        <v>81</v>
      </c>
      <c r="G8" s="352" t="s">
        <v>81</v>
      </c>
      <c r="H8" s="352" t="s">
        <v>81</v>
      </c>
      <c r="I8" s="352" t="s">
        <v>81</v>
      </c>
      <c r="J8" s="350" t="s">
        <v>81</v>
      </c>
      <c r="K8" s="350" t="s">
        <v>81</v>
      </c>
      <c r="L8" s="350" t="s">
        <v>81</v>
      </c>
      <c r="M8" s="350" t="s">
        <v>81</v>
      </c>
      <c r="N8" s="353" t="n">
        <v>1348</v>
      </c>
      <c r="O8" s="353"/>
      <c r="P8" s="329"/>
      <c r="Q8" s="329"/>
      <c r="R8" s="329"/>
      <c r="S8" s="329"/>
      <c r="T8" s="329"/>
      <c r="U8" s="329"/>
    </row>
    <row r="9" s="6" customFormat="true" ht="15" hidden="false" customHeight="true" outlineLevel="0" collapsed="false">
      <c r="A9" s="354"/>
      <c r="B9" s="354"/>
      <c r="C9" s="354"/>
      <c r="D9" s="354"/>
      <c r="E9" s="354"/>
      <c r="F9" s="354"/>
      <c r="G9" s="354"/>
      <c r="H9" s="354"/>
      <c r="I9" s="355"/>
      <c r="J9" s="355"/>
      <c r="K9" s="355"/>
      <c r="L9" s="355"/>
      <c r="M9" s="355"/>
      <c r="N9" s="356"/>
      <c r="O9" s="356"/>
      <c r="P9" s="329"/>
      <c r="Q9" s="329"/>
      <c r="R9" s="329"/>
      <c r="S9" s="329"/>
      <c r="T9" s="329"/>
      <c r="U9" s="329"/>
    </row>
    <row r="10" s="6" customFormat="true" ht="15" hidden="false" customHeight="true" outlineLevel="0" collapsed="false">
      <c r="A10" s="357" t="s">
        <v>289</v>
      </c>
      <c r="B10" s="358" t="s">
        <v>305</v>
      </c>
      <c r="C10" s="358"/>
      <c r="D10" s="358"/>
      <c r="E10" s="358"/>
      <c r="F10" s="358"/>
      <c r="G10" s="358"/>
      <c r="H10" s="358"/>
      <c r="I10" s="329"/>
      <c r="J10" s="329"/>
      <c r="K10" s="329"/>
    </row>
    <row r="11" s="6" customFormat="true" ht="15" hidden="false" customHeight="true" outlineLevel="0" collapsed="false">
      <c r="A11" s="357"/>
      <c r="B11" s="359" t="s">
        <v>291</v>
      </c>
      <c r="C11" s="331" t="s">
        <v>294</v>
      </c>
      <c r="D11" s="331"/>
      <c r="E11" s="331"/>
      <c r="F11" s="331"/>
      <c r="G11" s="332" t="s">
        <v>295</v>
      </c>
      <c r="H11" s="360" t="s">
        <v>296</v>
      </c>
    </row>
    <row r="12" s="6" customFormat="true" ht="81" hidden="false" customHeight="true" outlineLevel="0" collapsed="false">
      <c r="A12" s="357"/>
      <c r="B12" s="359"/>
      <c r="C12" s="361" t="s">
        <v>299</v>
      </c>
      <c r="D12" s="361" t="s">
        <v>301</v>
      </c>
      <c r="E12" s="361" t="s">
        <v>303</v>
      </c>
      <c r="F12" s="361" t="s">
        <v>244</v>
      </c>
      <c r="G12" s="332"/>
      <c r="H12" s="360"/>
    </row>
    <row r="13" s="6" customFormat="true" ht="15" hidden="false" customHeight="true" outlineLevel="0" collapsed="false">
      <c r="A13" s="337" t="s">
        <v>144</v>
      </c>
      <c r="B13" s="338" t="n">
        <v>2399</v>
      </c>
      <c r="C13" s="339" t="s">
        <v>81</v>
      </c>
      <c r="D13" s="339" t="s">
        <v>81</v>
      </c>
      <c r="E13" s="339" t="s">
        <v>81</v>
      </c>
      <c r="F13" s="339" t="s">
        <v>81</v>
      </c>
      <c r="G13" s="339" t="s">
        <v>81</v>
      </c>
      <c r="H13" s="362" t="n">
        <v>29</v>
      </c>
    </row>
    <row r="14" s="6" customFormat="true" ht="15" hidden="false" customHeight="true" outlineLevel="0" collapsed="false">
      <c r="A14" s="342" t="s">
        <v>51</v>
      </c>
      <c r="B14" s="343" t="n">
        <v>2385</v>
      </c>
      <c r="C14" s="344" t="s">
        <v>81</v>
      </c>
      <c r="D14" s="344" t="s">
        <v>81</v>
      </c>
      <c r="E14" s="344" t="s">
        <v>81</v>
      </c>
      <c r="F14" s="344" t="s">
        <v>81</v>
      </c>
      <c r="G14" s="344" t="s">
        <v>81</v>
      </c>
      <c r="H14" s="362" t="n">
        <v>58</v>
      </c>
    </row>
    <row r="15" s="6" customFormat="true" ht="15" hidden="false" customHeight="true" outlineLevel="0" collapsed="false">
      <c r="A15" s="348" t="s">
        <v>34</v>
      </c>
      <c r="B15" s="349" t="n">
        <v>2181</v>
      </c>
      <c r="C15" s="350" t="s">
        <v>81</v>
      </c>
      <c r="D15" s="350" t="s">
        <v>81</v>
      </c>
      <c r="E15" s="350" t="s">
        <v>81</v>
      </c>
      <c r="F15" s="350" t="s">
        <v>81</v>
      </c>
      <c r="G15" s="350" t="s">
        <v>81</v>
      </c>
      <c r="H15" s="363" t="n">
        <v>71</v>
      </c>
    </row>
    <row r="16" s="372" customFormat="true" ht="15" hidden="false" customHeight="true" outlineLevel="0" collapsed="false">
      <c r="A16" s="364"/>
      <c r="B16" s="365"/>
      <c r="C16" s="365"/>
      <c r="D16" s="366"/>
      <c r="E16" s="367"/>
      <c r="F16" s="368"/>
      <c r="G16" s="369"/>
      <c r="H16" s="370"/>
      <c r="I16" s="370"/>
      <c r="J16" s="370"/>
      <c r="K16" s="366"/>
      <c r="L16" s="371"/>
      <c r="N16" s="373"/>
      <c r="O16" s="374" t="s">
        <v>82</v>
      </c>
      <c r="P16" s="375"/>
      <c r="Q16" s="375"/>
      <c r="R16" s="375"/>
      <c r="S16" s="375"/>
      <c r="T16" s="375"/>
      <c r="U16" s="375"/>
    </row>
    <row r="17" s="6" customFormat="true" ht="15" hidden="false" customHeight="true" outlineLevel="0" collapsed="false">
      <c r="A17" s="364"/>
      <c r="B17" s="376"/>
      <c r="C17" s="376"/>
      <c r="D17" s="377"/>
      <c r="E17" s="378"/>
      <c r="F17" s="379"/>
      <c r="G17" s="380"/>
      <c r="H17" s="381"/>
      <c r="I17" s="381"/>
      <c r="J17" s="381"/>
      <c r="K17" s="377"/>
      <c r="L17" s="382"/>
      <c r="M17" s="356"/>
      <c r="N17" s="383"/>
      <c r="O17" s="356"/>
      <c r="P17" s="329"/>
      <c r="Q17" s="329"/>
      <c r="R17" s="329"/>
      <c r="S17" s="329"/>
      <c r="T17" s="329"/>
      <c r="U17" s="329"/>
    </row>
    <row r="18" s="6" customFormat="true" ht="15" hidden="false" customHeight="true" outlineLevel="0" collapsed="false">
      <c r="A18" s="364"/>
      <c r="B18" s="376"/>
      <c r="C18" s="376"/>
      <c r="D18" s="377"/>
      <c r="E18" s="384"/>
      <c r="F18" s="379"/>
      <c r="G18" s="365"/>
      <c r="H18" s="365"/>
      <c r="I18" s="365"/>
      <c r="J18" s="365"/>
      <c r="K18" s="385"/>
      <c r="L18" s="382"/>
      <c r="M18" s="356"/>
      <c r="N18" s="383"/>
      <c r="O18" s="356"/>
      <c r="P18" s="329"/>
      <c r="Q18" s="329"/>
      <c r="R18" s="329"/>
      <c r="S18" s="329"/>
      <c r="T18" s="329"/>
      <c r="U18" s="329"/>
    </row>
    <row r="19" s="6" customFormat="true" ht="12.75" hidden="false" customHeight="true" outlineLevel="0" collapsed="false">
      <c r="A19" s="8"/>
      <c r="B19" s="326"/>
      <c r="C19" s="326"/>
      <c r="D19" s="326"/>
      <c r="E19" s="326"/>
      <c r="F19" s="326"/>
      <c r="G19" s="9"/>
      <c r="H19" s="9"/>
      <c r="I19" s="9"/>
      <c r="J19" s="9"/>
      <c r="K19" s="9"/>
      <c r="L19" s="9"/>
      <c r="M19" s="9"/>
      <c r="N19" s="326"/>
      <c r="O19" s="374"/>
      <c r="P19" s="329"/>
      <c r="Q19" s="329"/>
      <c r="R19" s="329"/>
      <c r="S19" s="329"/>
      <c r="T19" s="329"/>
    </row>
    <row r="20" customFormat="false" ht="8.25" hidden="false" customHeight="true" outlineLevel="0" collapsed="false">
      <c r="A20" s="49"/>
      <c r="B20" s="95"/>
      <c r="C20" s="95"/>
      <c r="D20" s="95"/>
      <c r="E20" s="95"/>
      <c r="F20" s="95"/>
      <c r="G20" s="95"/>
      <c r="H20" s="95"/>
      <c r="I20" s="95"/>
      <c r="J20" s="95"/>
      <c r="K20" s="95"/>
      <c r="L20" s="95"/>
      <c r="M20" s="95"/>
      <c r="N20" s="95"/>
      <c r="O20" s="95"/>
    </row>
    <row r="21" customFormat="false" ht="25.5" hidden="false" customHeight="true" outlineLevel="0" collapsed="false">
      <c r="A21" s="25" t="s">
        <v>306</v>
      </c>
      <c r="B21" s="25"/>
      <c r="C21" s="25"/>
      <c r="D21" s="25"/>
      <c r="E21" s="25"/>
      <c r="F21" s="25"/>
      <c r="G21" s="25"/>
      <c r="H21" s="25"/>
      <c r="I21" s="25"/>
      <c r="J21" s="25"/>
      <c r="K21" s="25"/>
      <c r="L21" s="25"/>
      <c r="M21" s="25"/>
      <c r="N21" s="25"/>
      <c r="O21" s="25"/>
    </row>
    <row r="22" customFormat="false" ht="12.75" hidden="false" customHeight="true" outlineLevel="0" collapsed="false">
      <c r="A22" s="70" t="s">
        <v>115</v>
      </c>
      <c r="B22" s="71"/>
      <c r="C22" s="71"/>
      <c r="D22" s="71"/>
      <c r="E22" s="71"/>
      <c r="F22" s="386"/>
      <c r="G22" s="71"/>
      <c r="H22" s="71"/>
      <c r="I22" s="71"/>
      <c r="J22" s="71"/>
      <c r="K22" s="71"/>
      <c r="L22" s="71"/>
      <c r="M22" s="71"/>
      <c r="N22" s="71"/>
      <c r="O22" s="1"/>
    </row>
    <row r="23" customFormat="false" ht="15.75" hidden="false" customHeight="true" outlineLevel="0" collapsed="false">
      <c r="A23" s="153" t="s">
        <v>96</v>
      </c>
      <c r="B23" s="153"/>
      <c r="C23" s="156" t="s">
        <v>41</v>
      </c>
      <c r="D23" s="155" t="s">
        <v>307</v>
      </c>
      <c r="E23" s="155" t="s">
        <v>308</v>
      </c>
      <c r="F23" s="387" t="s">
        <v>309</v>
      </c>
      <c r="G23" s="388" t="s">
        <v>310</v>
      </c>
      <c r="H23" s="155" t="s">
        <v>311</v>
      </c>
      <c r="I23" s="156" t="s">
        <v>312</v>
      </c>
      <c r="J23" s="156"/>
      <c r="K23" s="156"/>
      <c r="L23" s="156"/>
      <c r="M23" s="156" t="s">
        <v>29</v>
      </c>
      <c r="N23" s="156"/>
      <c r="O23" s="389" t="s">
        <v>313</v>
      </c>
    </row>
    <row r="24" customFormat="false" ht="15.75" hidden="false" customHeight="true" outlineLevel="0" collapsed="false">
      <c r="A24" s="153"/>
      <c r="B24" s="153"/>
      <c r="C24" s="156"/>
      <c r="D24" s="155"/>
      <c r="E24" s="155"/>
      <c r="F24" s="387"/>
      <c r="G24" s="388"/>
      <c r="H24" s="155"/>
      <c r="I24" s="390" t="s">
        <v>314</v>
      </c>
      <c r="J24" s="391" t="s">
        <v>315</v>
      </c>
      <c r="K24" s="392" t="s">
        <v>316</v>
      </c>
      <c r="L24" s="392"/>
      <c r="M24" s="393" t="s">
        <v>317</v>
      </c>
      <c r="N24" s="393" t="s">
        <v>318</v>
      </c>
      <c r="O24" s="389"/>
    </row>
    <row r="25" customFormat="false" ht="33.75" hidden="false" customHeight="true" outlineLevel="0" collapsed="false">
      <c r="A25" s="153"/>
      <c r="B25" s="153"/>
      <c r="C25" s="156"/>
      <c r="D25" s="155"/>
      <c r="E25" s="155"/>
      <c r="F25" s="387"/>
      <c r="G25" s="388"/>
      <c r="H25" s="155"/>
      <c r="I25" s="390"/>
      <c r="J25" s="391" t="s">
        <v>250</v>
      </c>
      <c r="K25" s="390" t="s">
        <v>319</v>
      </c>
      <c r="L25" s="394" t="s">
        <v>320</v>
      </c>
      <c r="M25" s="393" t="s">
        <v>321</v>
      </c>
      <c r="N25" s="393"/>
      <c r="O25" s="389"/>
    </row>
    <row r="26" s="404" customFormat="true" ht="16.5" hidden="false" customHeight="true" outlineLevel="0" collapsed="false">
      <c r="A26" s="395"/>
      <c r="B26" s="396" t="s">
        <v>322</v>
      </c>
      <c r="C26" s="397" t="n">
        <v>14107</v>
      </c>
      <c r="D26" s="398" t="n">
        <v>95</v>
      </c>
      <c r="E26" s="399" t="n">
        <v>198</v>
      </c>
      <c r="F26" s="400" t="n">
        <v>5238</v>
      </c>
      <c r="G26" s="400" t="n">
        <v>1059</v>
      </c>
      <c r="H26" s="398" t="n">
        <v>187</v>
      </c>
      <c r="I26" s="401" t="n">
        <v>7256</v>
      </c>
      <c r="J26" s="402" t="s">
        <v>81</v>
      </c>
      <c r="K26" s="403" t="n">
        <v>1</v>
      </c>
      <c r="L26" s="403" t="n">
        <v>8</v>
      </c>
      <c r="M26" s="402" t="n">
        <v>2</v>
      </c>
      <c r="N26" s="403" t="n">
        <v>51</v>
      </c>
      <c r="O26" s="403" t="n">
        <v>12</v>
      </c>
      <c r="P26" s="0"/>
    </row>
    <row r="27" s="37" customFormat="true" ht="12" hidden="false" customHeight="true" outlineLevel="0" collapsed="false">
      <c r="A27" s="405" t="s">
        <v>144</v>
      </c>
      <c r="B27" s="406"/>
      <c r="C27" s="407" t="n">
        <v>-39</v>
      </c>
      <c r="D27" s="408"/>
      <c r="E27" s="408"/>
      <c r="F27" s="408"/>
      <c r="G27" s="408"/>
      <c r="H27" s="408" t="n">
        <v>-39</v>
      </c>
      <c r="I27" s="409"/>
      <c r="J27" s="409"/>
      <c r="K27" s="409"/>
      <c r="L27" s="409"/>
      <c r="M27" s="409"/>
      <c r="N27" s="409"/>
      <c r="O27" s="409"/>
      <c r="P27" s="0"/>
    </row>
    <row r="28" s="415" customFormat="true" ht="21.75" hidden="false" customHeight="true" outlineLevel="0" collapsed="false">
      <c r="A28" s="410"/>
      <c r="B28" s="411" t="s">
        <v>323</v>
      </c>
      <c r="C28" s="412" t="n">
        <v>32</v>
      </c>
      <c r="D28" s="413" t="s">
        <v>81</v>
      </c>
      <c r="E28" s="413" t="s">
        <v>81</v>
      </c>
      <c r="F28" s="413" t="n">
        <v>15</v>
      </c>
      <c r="G28" s="413" t="s">
        <v>81</v>
      </c>
      <c r="H28" s="413" t="s">
        <v>81</v>
      </c>
      <c r="I28" s="414" t="s">
        <v>81</v>
      </c>
      <c r="J28" s="414" t="s">
        <v>81</v>
      </c>
      <c r="K28" s="414" t="n">
        <v>17</v>
      </c>
      <c r="L28" s="414" t="s">
        <v>81</v>
      </c>
      <c r="M28" s="414" t="s">
        <v>81</v>
      </c>
      <c r="N28" s="414" t="s">
        <v>81</v>
      </c>
      <c r="O28" s="414" t="s">
        <v>81</v>
      </c>
      <c r="P28" s="0"/>
    </row>
    <row r="29" s="417" customFormat="true" ht="21.75" hidden="false" customHeight="true" outlineLevel="0" collapsed="false">
      <c r="A29" s="395"/>
      <c r="B29" s="396" t="s">
        <v>322</v>
      </c>
      <c r="C29" s="397" t="n">
        <v>13546</v>
      </c>
      <c r="D29" s="416" t="n">
        <v>109</v>
      </c>
      <c r="E29" s="399" t="n">
        <v>185</v>
      </c>
      <c r="F29" s="400" t="n">
        <v>4822</v>
      </c>
      <c r="G29" s="400" t="n">
        <v>1335</v>
      </c>
      <c r="H29" s="416" t="n">
        <v>364</v>
      </c>
      <c r="I29" s="401" t="n">
        <v>6678</v>
      </c>
      <c r="J29" s="402" t="s">
        <v>81</v>
      </c>
      <c r="K29" s="403" t="n">
        <v>1</v>
      </c>
      <c r="L29" s="403" t="n">
        <v>2</v>
      </c>
      <c r="M29" s="402" t="n">
        <v>6</v>
      </c>
      <c r="N29" s="403" t="n">
        <v>20</v>
      </c>
      <c r="O29" s="403" t="n">
        <v>24</v>
      </c>
      <c r="P29" s="0"/>
    </row>
    <row r="30" s="42" customFormat="true" ht="12" hidden="false" customHeight="true" outlineLevel="0" collapsed="false">
      <c r="A30" s="405" t="s">
        <v>51</v>
      </c>
      <c r="B30" s="406"/>
      <c r="C30" s="407" t="n">
        <v>-92</v>
      </c>
      <c r="D30" s="418"/>
      <c r="E30" s="419"/>
      <c r="F30" s="419"/>
      <c r="G30" s="419"/>
      <c r="H30" s="408" t="n">
        <v>-92</v>
      </c>
      <c r="I30" s="420"/>
      <c r="J30" s="421"/>
      <c r="K30" s="421"/>
      <c r="L30" s="421"/>
      <c r="M30" s="421"/>
      <c r="N30" s="421"/>
      <c r="O30" s="421"/>
      <c r="P30" s="0"/>
    </row>
    <row r="31" s="422" customFormat="true" ht="21.75" hidden="false" customHeight="true" outlineLevel="0" collapsed="false">
      <c r="A31" s="410"/>
      <c r="B31" s="411" t="s">
        <v>323</v>
      </c>
      <c r="C31" s="412" t="n">
        <v>124</v>
      </c>
      <c r="D31" s="413" t="s">
        <v>81</v>
      </c>
      <c r="E31" s="413" t="s">
        <v>81</v>
      </c>
      <c r="F31" s="413" t="n">
        <v>99</v>
      </c>
      <c r="G31" s="413" t="n">
        <v>11</v>
      </c>
      <c r="H31" s="413" t="s">
        <v>81</v>
      </c>
      <c r="I31" s="414" t="s">
        <v>81</v>
      </c>
      <c r="J31" s="414" t="s">
        <v>81</v>
      </c>
      <c r="K31" s="414" t="n">
        <v>14</v>
      </c>
      <c r="L31" s="414" t="s">
        <v>81</v>
      </c>
      <c r="M31" s="414" t="s">
        <v>81</v>
      </c>
      <c r="N31" s="414" t="s">
        <v>81</v>
      </c>
      <c r="O31" s="414" t="s">
        <v>81</v>
      </c>
      <c r="P31" s="0"/>
    </row>
    <row r="32" s="404" customFormat="true" ht="21.75" hidden="false" customHeight="true" outlineLevel="0" collapsed="false">
      <c r="A32" s="239"/>
      <c r="B32" s="423" t="s">
        <v>322</v>
      </c>
      <c r="C32" s="424" t="n">
        <f aca="false">SUM(D32:O32)</f>
        <v>13236</v>
      </c>
      <c r="D32" s="425" t="n">
        <v>116</v>
      </c>
      <c r="E32" s="426" t="n">
        <v>175</v>
      </c>
      <c r="F32" s="427" t="n">
        <v>4428</v>
      </c>
      <c r="G32" s="427" t="n">
        <v>1262</v>
      </c>
      <c r="H32" s="425" t="n">
        <v>423</v>
      </c>
      <c r="I32" s="428" t="n">
        <v>6784</v>
      </c>
      <c r="J32" s="429" t="s">
        <v>81</v>
      </c>
      <c r="K32" s="430" t="n">
        <v>1</v>
      </c>
      <c r="L32" s="430" t="n">
        <v>6</v>
      </c>
      <c r="M32" s="429" t="n">
        <v>10</v>
      </c>
      <c r="N32" s="430" t="n">
        <v>21</v>
      </c>
      <c r="O32" s="430" t="n">
        <v>10</v>
      </c>
      <c r="P32" s="0"/>
    </row>
    <row r="33" s="37" customFormat="true" ht="12" hidden="false" customHeight="true" outlineLevel="0" collapsed="false">
      <c r="A33" s="405" t="s">
        <v>34</v>
      </c>
      <c r="B33" s="431"/>
      <c r="C33" s="432" t="n">
        <f aca="false">SUM(D33:O33)</f>
        <v>-181</v>
      </c>
      <c r="D33" s="433"/>
      <c r="E33" s="293"/>
      <c r="F33" s="293"/>
      <c r="G33" s="293"/>
      <c r="H33" s="432" t="n">
        <v>-181</v>
      </c>
      <c r="I33" s="434"/>
      <c r="J33" s="435"/>
      <c r="K33" s="435"/>
      <c r="L33" s="435"/>
      <c r="M33" s="435"/>
      <c r="N33" s="435"/>
      <c r="O33" s="435"/>
      <c r="P33" s="0"/>
    </row>
    <row r="34" s="415" customFormat="true" ht="18.75" hidden="false" customHeight="true" outlineLevel="0" collapsed="false">
      <c r="A34" s="436"/>
      <c r="B34" s="437" t="s">
        <v>323</v>
      </c>
      <c r="C34" s="438" t="n">
        <f aca="false">SUM(D34:O34)</f>
        <v>140</v>
      </c>
      <c r="D34" s="439" t="s">
        <v>81</v>
      </c>
      <c r="E34" s="439" t="s">
        <v>81</v>
      </c>
      <c r="F34" s="439" t="n">
        <v>70</v>
      </c>
      <c r="G34" s="439" t="n">
        <v>27</v>
      </c>
      <c r="H34" s="439" t="s">
        <v>81</v>
      </c>
      <c r="I34" s="440" t="s">
        <v>81</v>
      </c>
      <c r="J34" s="440" t="s">
        <v>81</v>
      </c>
      <c r="K34" s="440" t="n">
        <v>43</v>
      </c>
      <c r="L34" s="440" t="s">
        <v>81</v>
      </c>
      <c r="M34" s="440" t="s">
        <v>81</v>
      </c>
      <c r="N34" s="440" t="s">
        <v>81</v>
      </c>
      <c r="O34" s="440" t="s">
        <v>81</v>
      </c>
      <c r="P34" s="0"/>
    </row>
    <row r="35" customFormat="false" ht="15" hidden="false" customHeight="true" outlineLevel="0" collapsed="false">
      <c r="A35" s="441" t="s">
        <v>324</v>
      </c>
      <c r="B35" s="94"/>
      <c r="C35" s="94"/>
      <c r="D35" s="94"/>
      <c r="E35" s="94"/>
      <c r="F35" s="93"/>
      <c r="G35" s="93"/>
      <c r="H35" s="93"/>
      <c r="I35" s="93"/>
      <c r="J35" s="364"/>
      <c r="K35" s="93"/>
      <c r="M35" s="93"/>
      <c r="N35" s="93"/>
      <c r="O35" s="442" t="s">
        <v>325</v>
      </c>
      <c r="P35" s="93"/>
    </row>
    <row r="36" customFormat="false" ht="15" hidden="false" customHeight="true" outlineLevel="0" collapsed="false">
      <c r="A36" s="441" t="s">
        <v>326</v>
      </c>
      <c r="B36" s="443"/>
      <c r="C36" s="364"/>
      <c r="D36" s="185"/>
      <c r="E36" s="94"/>
      <c r="F36" s="93"/>
      <c r="G36" s="93"/>
      <c r="H36" s="93"/>
      <c r="I36" s="93"/>
      <c r="J36" s="444"/>
      <c r="K36" s="93"/>
      <c r="L36" s="93"/>
      <c r="M36" s="93"/>
      <c r="N36" s="93"/>
      <c r="O36" s="442" t="s">
        <v>327</v>
      </c>
      <c r="P36" s="93"/>
    </row>
    <row r="37" customFormat="false" ht="12" hidden="false" customHeight="true" outlineLevel="0" collapsed="false">
      <c r="A37" s="441" t="s">
        <v>328</v>
      </c>
      <c r="B37" s="443"/>
      <c r="C37" s="364"/>
      <c r="D37" s="185"/>
      <c r="E37" s="94"/>
      <c r="F37" s="93"/>
      <c r="G37" s="93"/>
      <c r="H37" s="93"/>
      <c r="I37" s="93"/>
      <c r="J37" s="93"/>
      <c r="K37" s="93"/>
      <c r="L37" s="93"/>
      <c r="M37" s="93"/>
      <c r="N37" s="93"/>
      <c r="O37" s="93"/>
      <c r="P37" s="93"/>
    </row>
    <row r="38" customFormat="false" ht="12" hidden="false" customHeight="true" outlineLevel="0" collapsed="false">
      <c r="A38" s="441" t="s">
        <v>329</v>
      </c>
      <c r="B38" s="94"/>
      <c r="C38" s="364"/>
      <c r="D38" s="185"/>
      <c r="E38" s="94"/>
      <c r="F38" s="93"/>
      <c r="G38" s="93"/>
      <c r="H38" s="93"/>
      <c r="I38" s="93"/>
      <c r="J38" s="93"/>
      <c r="K38" s="93"/>
      <c r="L38" s="93"/>
      <c r="M38" s="93"/>
      <c r="N38" s="93"/>
      <c r="O38" s="93"/>
      <c r="P38" s="93"/>
    </row>
    <row r="39" customFormat="false" ht="12" hidden="false" customHeight="true" outlineLevel="0" collapsed="false">
      <c r="A39" s="441" t="s">
        <v>330</v>
      </c>
      <c r="B39" s="94"/>
      <c r="C39" s="364"/>
      <c r="D39" s="185"/>
      <c r="E39" s="94"/>
      <c r="F39" s="93"/>
      <c r="G39" s="93"/>
      <c r="H39" s="93"/>
      <c r="I39" s="93"/>
      <c r="J39" s="93"/>
      <c r="K39" s="93"/>
      <c r="L39" s="93"/>
      <c r="M39" s="93"/>
      <c r="N39" s="93"/>
      <c r="O39" s="93"/>
      <c r="P39" s="93"/>
    </row>
    <row r="40" customFormat="false" ht="12" hidden="false" customHeight="true" outlineLevel="0" collapsed="false">
      <c r="A40" s="441" t="s">
        <v>331</v>
      </c>
      <c r="B40" s="94"/>
      <c r="C40" s="364"/>
      <c r="D40" s="185"/>
      <c r="E40" s="94"/>
      <c r="F40" s="93"/>
      <c r="G40" s="93"/>
      <c r="H40" s="93"/>
      <c r="I40" s="93"/>
      <c r="J40" s="93"/>
      <c r="K40" s="93"/>
      <c r="L40" s="93"/>
      <c r="M40" s="93"/>
      <c r="N40" s="93"/>
      <c r="O40" s="93"/>
      <c r="P40" s="93"/>
    </row>
    <row r="41" customFormat="false" ht="12" hidden="false" customHeight="true" outlineLevel="0" collapsed="false">
      <c r="A41" s="441" t="s">
        <v>332</v>
      </c>
      <c r="B41" s="94"/>
      <c r="C41" s="364"/>
      <c r="D41" s="95"/>
      <c r="E41" s="95"/>
      <c r="F41" s="95"/>
      <c r="G41" s="95"/>
      <c r="H41" s="95"/>
      <c r="I41" s="95"/>
      <c r="J41" s="95"/>
      <c r="K41" s="95"/>
      <c r="L41" s="95"/>
      <c r="M41" s="95"/>
      <c r="N41" s="95"/>
    </row>
    <row r="42" customFormat="false" ht="12" hidden="false" customHeight="false" outlineLevel="0" collapsed="false">
      <c r="B42" s="6"/>
      <c r="C42" s="95"/>
      <c r="D42" s="95"/>
      <c r="E42" s="95"/>
      <c r="F42" s="95"/>
      <c r="G42" s="95"/>
      <c r="H42" s="95"/>
      <c r="I42" s="95"/>
      <c r="J42" s="95"/>
      <c r="K42" s="95"/>
      <c r="L42" s="95"/>
      <c r="M42" s="95"/>
      <c r="N42" s="95"/>
    </row>
    <row r="43" customFormat="false" ht="12" hidden="false" customHeight="false" outlineLevel="0" collapsed="false">
      <c r="A43" s="445"/>
      <c r="B43" s="446"/>
      <c r="C43" s="95"/>
      <c r="D43" s="95"/>
      <c r="E43" s="95"/>
      <c r="F43" s="95"/>
      <c r="G43" s="95"/>
      <c r="H43" s="95"/>
      <c r="I43" s="95"/>
      <c r="J43" s="95"/>
      <c r="K43" s="95"/>
      <c r="L43" s="95"/>
      <c r="M43" s="95"/>
      <c r="N43" s="95"/>
    </row>
    <row r="44" customFormat="false" ht="12" hidden="false" customHeight="false" outlineLevel="0" collapsed="false">
      <c r="B44" s="6"/>
      <c r="C44" s="95"/>
      <c r="D44" s="95"/>
      <c r="E44" s="95"/>
      <c r="F44" s="95"/>
      <c r="G44" s="95"/>
      <c r="H44" s="95"/>
      <c r="I44" s="95"/>
      <c r="J44" s="95"/>
      <c r="K44" s="95"/>
      <c r="L44" s="95"/>
      <c r="M44" s="95"/>
      <c r="N44" s="95"/>
    </row>
    <row r="45" customFormat="false" ht="12.75" hidden="false" customHeight="false" outlineLevel="0" collapsed="false">
      <c r="A45" s="447"/>
      <c r="B45" s="448"/>
    </row>
    <row r="46" customFormat="false" ht="10.5" hidden="false" customHeight="false" outlineLevel="0" collapsed="false">
      <c r="B46" s="6"/>
    </row>
  </sheetData>
  <mergeCells count="34">
    <mergeCell ref="A1:O1"/>
    <mergeCell ref="A3:A5"/>
    <mergeCell ref="B3:O3"/>
    <mergeCell ref="B4:B5"/>
    <mergeCell ref="C4:D4"/>
    <mergeCell ref="E4:E5"/>
    <mergeCell ref="F4:K4"/>
    <mergeCell ref="L4:M4"/>
    <mergeCell ref="N4:O5"/>
    <mergeCell ref="N6:O6"/>
    <mergeCell ref="N7:O7"/>
    <mergeCell ref="N8:O8"/>
    <mergeCell ref="A10:A12"/>
    <mergeCell ref="B10:H10"/>
    <mergeCell ref="B11:B12"/>
    <mergeCell ref="C11:F11"/>
    <mergeCell ref="G11:G12"/>
    <mergeCell ref="H11:H12"/>
    <mergeCell ref="A21:O21"/>
    <mergeCell ref="A23:B25"/>
    <mergeCell ref="C23:C25"/>
    <mergeCell ref="D23:D25"/>
    <mergeCell ref="E23:E25"/>
    <mergeCell ref="F23:F25"/>
    <mergeCell ref="G23:G25"/>
    <mergeCell ref="H23:H25"/>
    <mergeCell ref="I23:L23"/>
    <mergeCell ref="M23:N23"/>
    <mergeCell ref="O23:O25"/>
    <mergeCell ref="I24:I25"/>
    <mergeCell ref="J24:J25"/>
    <mergeCell ref="K24:L24"/>
    <mergeCell ref="M24:M25"/>
    <mergeCell ref="N24:N25"/>
  </mergeCells>
  <printOptions headings="false" gridLines="false" gridLinesSet="true" horizontalCentered="false" verticalCentered="false"/>
  <pageMargins left="0.7875" right="0.7875" top="0.984027777777778" bottom="0.678472222222222"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P11"/>
    </sheetView>
  </sheetViews>
  <sheetFormatPr defaultColWidth="9.2890625" defaultRowHeight="10.5" zeroHeight="false" outlineLevelRow="0" outlineLevelCol="0"/>
  <cols>
    <col collapsed="false" customWidth="true" hidden="false" outlineLevel="0" max="1" min="1" style="0" width="13.99"/>
    <col collapsed="false" customWidth="true" hidden="false" outlineLevel="0" max="2" min="2" style="0" width="6.16"/>
    <col collapsed="false" customWidth="true" hidden="false" outlineLevel="0" max="3" min="3" style="0" width="4.99"/>
    <col collapsed="false" customWidth="true" hidden="false" outlineLevel="0" max="4" min="4" style="0" width="4.82"/>
    <col collapsed="false" customWidth="true" hidden="false" outlineLevel="0" max="5" min="5" style="0" width="5.65"/>
    <col collapsed="false" customWidth="true" hidden="false" outlineLevel="0" max="6" min="6" style="0" width="4.32"/>
    <col collapsed="false" customWidth="true" hidden="false" outlineLevel="0" max="7" min="7" style="0" width="5.83"/>
    <col collapsed="false" customWidth="true" hidden="false" outlineLevel="0" max="8" min="8" style="0" width="4.32"/>
    <col collapsed="false" customWidth="true" hidden="false" outlineLevel="0" max="9" min="9" style="0" width="4.99"/>
    <col collapsed="false" customWidth="true" hidden="false" outlineLevel="0" max="10" min="10" style="0" width="4.32"/>
    <col collapsed="false" customWidth="true" hidden="false" outlineLevel="0" max="11" min="11" style="0" width="4.99"/>
    <col collapsed="false" customWidth="true" hidden="false" outlineLevel="0" max="12" min="12" style="0" width="4.32"/>
    <col collapsed="false" customWidth="true" hidden="false" outlineLevel="0" max="13" min="13" style="0" width="5.49"/>
    <col collapsed="false" customWidth="true" hidden="false" outlineLevel="0" max="14" min="14" style="0" width="6.32"/>
    <col collapsed="false" customWidth="true" hidden="false" outlineLevel="0" max="15" min="15" style="0" width="4.49"/>
    <col collapsed="false" customWidth="true" hidden="false" outlineLevel="0" max="16" min="16" style="0" width="4.82"/>
    <col collapsed="false" customWidth="true" hidden="false" outlineLevel="0" max="18" min="17" style="0" width="4.32"/>
    <col collapsed="false" customWidth="true" hidden="false" outlineLevel="0" max="19" min="19" style="0" width="4.65"/>
    <col collapsed="false" customWidth="true" hidden="false" outlineLevel="0" max="20" min="20" style="0" width="3.99"/>
    <col collapsed="false" customWidth="true" hidden="false" outlineLevel="0" max="21" min="21" style="0" width="5.49"/>
    <col collapsed="false" customWidth="true" hidden="false" outlineLevel="0" max="22" min="22" style="0" width="4.16"/>
    <col collapsed="false" customWidth="true" hidden="false" outlineLevel="0" max="23" min="23" style="0" width="4.99"/>
    <col collapsed="false" customWidth="true" hidden="false" outlineLevel="0" max="24" min="24" style="0" width="4.49"/>
    <col collapsed="false" customWidth="true" hidden="false" outlineLevel="0" max="25" min="25" style="0" width="5.32"/>
    <col collapsed="false" customWidth="true" hidden="false" outlineLevel="0" max="26" min="26" style="0" width="4.49"/>
    <col collapsed="false" customWidth="true" hidden="false" outlineLevel="0" max="27" min="27" style="0" width="7.32"/>
    <col collapsed="false" customWidth="true" hidden="false" outlineLevel="0" max="28" min="28" style="0" width="2.49"/>
    <col collapsed="false" customWidth="true" hidden="false" outlineLevel="0" max="29" min="29" style="0" width="6.49"/>
  </cols>
  <sheetData>
    <row r="1" customFormat="false" ht="21" hidden="false" customHeight="true" outlineLevel="0" collapsed="false">
      <c r="A1" s="25" t="s">
        <v>333</v>
      </c>
      <c r="B1" s="25"/>
      <c r="C1" s="25"/>
      <c r="D1" s="25"/>
      <c r="E1" s="25"/>
      <c r="F1" s="25"/>
      <c r="G1" s="25"/>
      <c r="H1" s="25"/>
      <c r="I1" s="25"/>
      <c r="J1" s="25"/>
      <c r="K1" s="25"/>
      <c r="L1" s="25"/>
      <c r="M1" s="25"/>
      <c r="N1" s="25"/>
      <c r="O1" s="25"/>
      <c r="P1" s="25"/>
      <c r="Q1" s="25"/>
      <c r="R1" s="25"/>
      <c r="S1" s="25"/>
      <c r="T1" s="25"/>
      <c r="U1" s="25"/>
      <c r="V1" s="25"/>
      <c r="W1" s="25"/>
      <c r="X1" s="25"/>
      <c r="Y1" s="25"/>
      <c r="Z1" s="4"/>
      <c r="AA1" s="4"/>
    </row>
    <row r="2" customFormat="false" ht="15.75" hidden="false" customHeight="true" outlineLevel="0" collapsed="false">
      <c r="A2" s="70" t="s">
        <v>84</v>
      </c>
    </row>
    <row r="3" customFormat="false" ht="28.5" hidden="false" customHeight="true" outlineLevel="0" collapsed="false">
      <c r="A3" s="449" t="s">
        <v>60</v>
      </c>
      <c r="B3" s="449"/>
      <c r="C3" s="220" t="s">
        <v>334</v>
      </c>
      <c r="D3" s="220"/>
      <c r="E3" s="220"/>
      <c r="F3" s="450" t="s">
        <v>335</v>
      </c>
      <c r="G3" s="450"/>
      <c r="H3" s="450"/>
      <c r="I3" s="220" t="s">
        <v>336</v>
      </c>
      <c r="J3" s="220"/>
      <c r="K3" s="220" t="s">
        <v>337</v>
      </c>
      <c r="L3" s="220"/>
      <c r="M3" s="220"/>
      <c r="N3" s="220" t="s">
        <v>338</v>
      </c>
      <c r="O3" s="220"/>
      <c r="P3" s="220"/>
      <c r="Q3" s="450" t="s">
        <v>339</v>
      </c>
      <c r="R3" s="450"/>
      <c r="S3" s="450"/>
      <c r="T3" s="220" t="s">
        <v>340</v>
      </c>
      <c r="U3" s="220"/>
      <c r="V3" s="220"/>
      <c r="W3" s="451" t="s">
        <v>341</v>
      </c>
      <c r="X3" s="451"/>
      <c r="Y3" s="451"/>
    </row>
    <row r="4" s="37" customFormat="true" ht="20.1" hidden="false" customHeight="true" outlineLevel="0" collapsed="false">
      <c r="A4" s="452" t="s">
        <v>144</v>
      </c>
      <c r="B4" s="452"/>
      <c r="C4" s="453" t="n">
        <v>84476</v>
      </c>
      <c r="D4" s="453"/>
      <c r="E4" s="453"/>
      <c r="F4" s="454" t="n">
        <v>28704</v>
      </c>
      <c r="G4" s="454"/>
      <c r="H4" s="454"/>
      <c r="I4" s="454" t="n">
        <v>3540</v>
      </c>
      <c r="J4" s="454"/>
      <c r="K4" s="455" t="n">
        <v>5313</v>
      </c>
      <c r="L4" s="455"/>
      <c r="M4" s="455"/>
      <c r="N4" s="454" t="n">
        <v>2078</v>
      </c>
      <c r="O4" s="454"/>
      <c r="P4" s="454"/>
      <c r="Q4" s="454" t="n">
        <v>3564</v>
      </c>
      <c r="R4" s="454"/>
      <c r="S4" s="454"/>
      <c r="T4" s="454" t="n">
        <v>28503</v>
      </c>
      <c r="U4" s="454"/>
      <c r="V4" s="454"/>
      <c r="W4" s="454" t="n">
        <v>12774</v>
      </c>
      <c r="X4" s="454"/>
      <c r="Y4" s="454"/>
    </row>
    <row r="5" s="37" customFormat="true" ht="20.1" hidden="false" customHeight="true" outlineLevel="0" collapsed="false">
      <c r="A5" s="456" t="s">
        <v>51</v>
      </c>
      <c r="B5" s="456"/>
      <c r="C5" s="457" t="n">
        <v>129940</v>
      </c>
      <c r="D5" s="457"/>
      <c r="E5" s="457"/>
      <c r="F5" s="458" t="n">
        <v>44330</v>
      </c>
      <c r="G5" s="458"/>
      <c r="H5" s="458"/>
      <c r="I5" s="458" t="n">
        <v>6029</v>
      </c>
      <c r="J5" s="458"/>
      <c r="K5" s="378" t="n">
        <v>10155</v>
      </c>
      <c r="L5" s="378"/>
      <c r="M5" s="378"/>
      <c r="N5" s="458" t="n">
        <v>4188</v>
      </c>
      <c r="O5" s="458"/>
      <c r="P5" s="458"/>
      <c r="Q5" s="458" t="n">
        <v>7294</v>
      </c>
      <c r="R5" s="458"/>
      <c r="S5" s="458"/>
      <c r="T5" s="458" t="n">
        <v>26163</v>
      </c>
      <c r="U5" s="458"/>
      <c r="V5" s="458"/>
      <c r="W5" s="458" t="n">
        <v>31781</v>
      </c>
      <c r="X5" s="458"/>
      <c r="Y5" s="458"/>
    </row>
    <row r="6" s="37" customFormat="true" ht="20.1" hidden="false" customHeight="true" outlineLevel="0" collapsed="false">
      <c r="A6" s="459" t="s">
        <v>34</v>
      </c>
      <c r="B6" s="459"/>
      <c r="C6" s="460" t="n">
        <v>153989</v>
      </c>
      <c r="D6" s="460"/>
      <c r="E6" s="460"/>
      <c r="F6" s="461" t="n">
        <v>54489</v>
      </c>
      <c r="G6" s="461"/>
      <c r="H6" s="461"/>
      <c r="I6" s="461" t="n">
        <v>6519</v>
      </c>
      <c r="J6" s="461"/>
      <c r="K6" s="461" t="n">
        <v>10594</v>
      </c>
      <c r="L6" s="461"/>
      <c r="M6" s="461"/>
      <c r="N6" s="461" t="n">
        <v>5034</v>
      </c>
      <c r="O6" s="461"/>
      <c r="P6" s="461"/>
      <c r="Q6" s="461" t="n">
        <v>5764</v>
      </c>
      <c r="R6" s="461"/>
      <c r="S6" s="461"/>
      <c r="T6" s="461" t="n">
        <v>31429</v>
      </c>
      <c r="U6" s="461"/>
      <c r="V6" s="461"/>
      <c r="W6" s="461" t="n">
        <v>40160</v>
      </c>
      <c r="X6" s="461"/>
      <c r="Y6" s="461"/>
    </row>
    <row r="7" s="404" customFormat="true" ht="15" hidden="false" customHeight="true" outlineLevel="0" collapsed="false">
      <c r="A7" s="70" t="s">
        <v>342</v>
      </c>
      <c r="Y7" s="72" t="s">
        <v>343</v>
      </c>
    </row>
    <row r="8" customFormat="false" ht="10.5" hidden="false" customHeight="false" outlineLevel="0" collapsed="false">
      <c r="C8" s="462"/>
    </row>
    <row r="9" customFormat="false" ht="24" hidden="false" customHeight="true" outlineLevel="0" collapsed="false">
      <c r="A9" s="25" t="s">
        <v>344</v>
      </c>
      <c r="B9" s="25"/>
      <c r="C9" s="25"/>
      <c r="D9" s="25"/>
      <c r="E9" s="25"/>
      <c r="F9" s="25"/>
      <c r="G9" s="25"/>
      <c r="H9" s="25"/>
      <c r="I9" s="25"/>
      <c r="J9" s="25"/>
      <c r="K9" s="25"/>
      <c r="L9" s="25"/>
      <c r="M9" s="25"/>
      <c r="N9" s="25"/>
      <c r="O9" s="25"/>
      <c r="P9" s="25"/>
      <c r="Q9" s="25"/>
      <c r="R9" s="25"/>
      <c r="S9" s="25"/>
      <c r="T9" s="25"/>
      <c r="U9" s="25"/>
      <c r="V9" s="25"/>
      <c r="W9" s="25"/>
      <c r="X9" s="25"/>
      <c r="Y9" s="25"/>
      <c r="Z9" s="4"/>
      <c r="AA9" s="4"/>
    </row>
    <row r="10" s="95" customFormat="true" ht="18" hidden="false" customHeight="true" outlineLevel="0" collapsed="false">
      <c r="A10" s="70" t="s">
        <v>345</v>
      </c>
      <c r="B10" s="71"/>
      <c r="C10" s="71"/>
      <c r="D10" s="71"/>
      <c r="E10" s="71"/>
      <c r="F10" s="71"/>
      <c r="G10" s="71"/>
      <c r="H10" s="71"/>
      <c r="I10" s="71"/>
      <c r="J10" s="71"/>
      <c r="K10" s="71"/>
      <c r="L10" s="71"/>
      <c r="M10" s="71"/>
      <c r="N10" s="71"/>
      <c r="O10" s="71"/>
      <c r="P10" s="71"/>
      <c r="Q10" s="71"/>
      <c r="R10" s="71"/>
      <c r="S10" s="71"/>
      <c r="T10" s="71"/>
      <c r="U10" s="71"/>
      <c r="V10" s="71"/>
      <c r="X10" s="72" t="s">
        <v>346</v>
      </c>
      <c r="Y10" s="72"/>
    </row>
    <row r="11" s="95" customFormat="true" ht="36" hidden="false" customHeight="true" outlineLevel="0" collapsed="false">
      <c r="A11" s="463" t="s">
        <v>60</v>
      </c>
      <c r="B11" s="464" t="s">
        <v>32</v>
      </c>
      <c r="C11" s="465" t="s">
        <v>347</v>
      </c>
      <c r="D11" s="465"/>
      <c r="E11" s="465"/>
      <c r="F11" s="465"/>
      <c r="G11" s="465"/>
      <c r="H11" s="465"/>
      <c r="I11" s="465"/>
      <c r="J11" s="465"/>
      <c r="K11" s="465"/>
      <c r="L11" s="465"/>
      <c r="M11" s="466" t="s">
        <v>348</v>
      </c>
      <c r="N11" s="467" t="s">
        <v>349</v>
      </c>
      <c r="O11" s="468" t="s">
        <v>350</v>
      </c>
      <c r="P11" s="468"/>
      <c r="Q11" s="469" t="s">
        <v>351</v>
      </c>
      <c r="R11" s="469" t="s">
        <v>352</v>
      </c>
      <c r="S11" s="469" t="s">
        <v>353</v>
      </c>
      <c r="T11" s="469" t="s">
        <v>354</v>
      </c>
      <c r="U11" s="466" t="s">
        <v>45</v>
      </c>
      <c r="V11" s="469" t="s">
        <v>355</v>
      </c>
      <c r="W11" s="470" t="s">
        <v>356</v>
      </c>
      <c r="X11" s="471" t="s">
        <v>357</v>
      </c>
    </row>
    <row r="12" s="95" customFormat="true" ht="12" hidden="false" customHeight="true" outlineLevel="0" collapsed="false">
      <c r="A12" s="463"/>
      <c r="B12" s="464"/>
      <c r="C12" s="269" t="s">
        <v>358</v>
      </c>
      <c r="D12" s="269" t="s">
        <v>359</v>
      </c>
      <c r="E12" s="269" t="s">
        <v>360</v>
      </c>
      <c r="F12" s="269" t="s">
        <v>361</v>
      </c>
      <c r="G12" s="269" t="s">
        <v>362</v>
      </c>
      <c r="H12" s="269" t="s">
        <v>363</v>
      </c>
      <c r="I12" s="269" t="s">
        <v>364</v>
      </c>
      <c r="J12" s="271" t="s">
        <v>365</v>
      </c>
      <c r="K12" s="269" t="s">
        <v>366</v>
      </c>
      <c r="L12" s="269" t="s">
        <v>367</v>
      </c>
      <c r="M12" s="466"/>
      <c r="N12" s="269" t="s">
        <v>368</v>
      </c>
      <c r="O12" s="269" t="s">
        <v>42</v>
      </c>
      <c r="P12" s="269" t="s">
        <v>368</v>
      </c>
      <c r="Q12" s="469"/>
      <c r="R12" s="469"/>
      <c r="S12" s="469"/>
      <c r="T12" s="469"/>
      <c r="U12" s="466"/>
      <c r="V12" s="469"/>
      <c r="W12" s="470"/>
      <c r="X12" s="471"/>
    </row>
    <row r="13" s="95" customFormat="true" ht="15" hidden="false" customHeight="true" outlineLevel="0" collapsed="false">
      <c r="A13" s="463"/>
      <c r="B13" s="464"/>
      <c r="C13" s="269"/>
      <c r="D13" s="269"/>
      <c r="E13" s="269"/>
      <c r="F13" s="269"/>
      <c r="G13" s="269"/>
      <c r="H13" s="269"/>
      <c r="I13" s="269"/>
      <c r="J13" s="271"/>
      <c r="K13" s="269"/>
      <c r="L13" s="269"/>
      <c r="M13" s="466"/>
      <c r="N13" s="269"/>
      <c r="O13" s="269"/>
      <c r="P13" s="269"/>
      <c r="Q13" s="269"/>
      <c r="R13" s="269"/>
      <c r="S13" s="269"/>
      <c r="T13" s="269"/>
      <c r="U13" s="466"/>
      <c r="V13" s="469"/>
      <c r="W13" s="470"/>
      <c r="X13" s="471"/>
    </row>
    <row r="14" s="95" customFormat="true" ht="12" hidden="false" customHeight="true" outlineLevel="0" collapsed="false">
      <c r="A14" s="463"/>
      <c r="B14" s="464"/>
      <c r="C14" s="269"/>
      <c r="D14" s="269"/>
      <c r="E14" s="269"/>
      <c r="F14" s="269"/>
      <c r="G14" s="269"/>
      <c r="H14" s="269"/>
      <c r="I14" s="269"/>
      <c r="J14" s="271"/>
      <c r="K14" s="269"/>
      <c r="L14" s="269"/>
      <c r="M14" s="466"/>
      <c r="N14" s="269"/>
      <c r="O14" s="269"/>
      <c r="P14" s="269"/>
      <c r="Q14" s="269"/>
      <c r="R14" s="269"/>
      <c r="S14" s="269"/>
      <c r="T14" s="269"/>
      <c r="U14" s="466"/>
      <c r="V14" s="469"/>
      <c r="W14" s="470"/>
      <c r="X14" s="471"/>
    </row>
    <row r="15" s="95" customFormat="true" ht="12" hidden="false" customHeight="true" outlineLevel="0" collapsed="false">
      <c r="A15" s="463"/>
      <c r="B15" s="464"/>
      <c r="C15" s="269"/>
      <c r="D15" s="269"/>
      <c r="E15" s="269"/>
      <c r="F15" s="269"/>
      <c r="G15" s="269"/>
      <c r="H15" s="269"/>
      <c r="I15" s="269"/>
      <c r="J15" s="271"/>
      <c r="K15" s="269"/>
      <c r="L15" s="269"/>
      <c r="M15" s="466"/>
      <c r="N15" s="269"/>
      <c r="O15" s="269"/>
      <c r="P15" s="269"/>
      <c r="Q15" s="269"/>
      <c r="R15" s="269"/>
      <c r="S15" s="269"/>
      <c r="T15" s="269"/>
      <c r="U15" s="466"/>
      <c r="V15" s="469"/>
      <c r="W15" s="470"/>
      <c r="X15" s="471"/>
    </row>
    <row r="16" s="95" customFormat="true" ht="40.5" hidden="false" customHeight="true" outlineLevel="0" collapsed="false">
      <c r="A16" s="463"/>
      <c r="B16" s="464"/>
      <c r="C16" s="269"/>
      <c r="D16" s="269"/>
      <c r="E16" s="269"/>
      <c r="F16" s="269"/>
      <c r="G16" s="269"/>
      <c r="H16" s="269"/>
      <c r="I16" s="269"/>
      <c r="J16" s="271"/>
      <c r="K16" s="269"/>
      <c r="L16" s="269"/>
      <c r="M16" s="466"/>
      <c r="N16" s="269"/>
      <c r="O16" s="269"/>
      <c r="P16" s="269"/>
      <c r="Q16" s="269"/>
      <c r="R16" s="269"/>
      <c r="S16" s="269"/>
      <c r="T16" s="269"/>
      <c r="U16" s="466"/>
      <c r="V16" s="469"/>
      <c r="W16" s="470"/>
      <c r="X16" s="472" t="s">
        <v>369</v>
      </c>
    </row>
    <row r="17" s="19" customFormat="true" ht="18.75" hidden="false" customHeight="true" outlineLevel="0" collapsed="false">
      <c r="A17" s="473" t="s">
        <v>370</v>
      </c>
      <c r="B17" s="474" t="n">
        <v>198</v>
      </c>
      <c r="C17" s="188" t="n">
        <v>7</v>
      </c>
      <c r="D17" s="188" t="n">
        <v>4</v>
      </c>
      <c r="E17" s="188" t="n">
        <v>2</v>
      </c>
      <c r="F17" s="188" t="n">
        <v>2</v>
      </c>
      <c r="G17" s="188" t="n">
        <v>3</v>
      </c>
      <c r="H17" s="247" t="n">
        <v>1</v>
      </c>
      <c r="I17" s="247" t="n">
        <v>2</v>
      </c>
      <c r="J17" s="247" t="n">
        <v>1</v>
      </c>
      <c r="K17" s="247" t="n">
        <v>1</v>
      </c>
      <c r="L17" s="247" t="n">
        <v>1</v>
      </c>
      <c r="M17" s="247" t="n">
        <v>111</v>
      </c>
      <c r="N17" s="188" t="n">
        <v>5</v>
      </c>
      <c r="O17" s="188" t="n">
        <v>1</v>
      </c>
      <c r="P17" s="188" t="n">
        <v>6</v>
      </c>
      <c r="Q17" s="188" t="n">
        <v>8</v>
      </c>
      <c r="R17" s="188" t="n">
        <v>4</v>
      </c>
      <c r="S17" s="247" t="n">
        <v>1</v>
      </c>
      <c r="T17" s="247" t="n">
        <v>3</v>
      </c>
      <c r="U17" s="188" t="n">
        <v>5</v>
      </c>
      <c r="V17" s="247" t="n">
        <v>1</v>
      </c>
      <c r="W17" s="316" t="n">
        <v>11</v>
      </c>
      <c r="X17" s="475" t="n">
        <v>4</v>
      </c>
    </row>
    <row r="18" s="19" customFormat="true" ht="18.75" hidden="false" customHeight="true" outlineLevel="0" collapsed="false">
      <c r="A18" s="476" t="s">
        <v>34</v>
      </c>
      <c r="B18" s="477" t="n">
        <v>198</v>
      </c>
      <c r="C18" s="381" t="n">
        <v>7</v>
      </c>
      <c r="D18" s="381" t="n">
        <v>4</v>
      </c>
      <c r="E18" s="381" t="n">
        <v>2</v>
      </c>
      <c r="F18" s="421" t="n">
        <v>2</v>
      </c>
      <c r="G18" s="381" t="n">
        <v>3</v>
      </c>
      <c r="H18" s="381" t="n">
        <v>1</v>
      </c>
      <c r="I18" s="421" t="n">
        <v>2</v>
      </c>
      <c r="J18" s="421" t="n">
        <v>1</v>
      </c>
      <c r="K18" s="381" t="n">
        <v>1</v>
      </c>
      <c r="L18" s="381" t="n">
        <v>1</v>
      </c>
      <c r="M18" s="421" t="n">
        <v>105</v>
      </c>
      <c r="N18" s="381" t="n">
        <v>5</v>
      </c>
      <c r="O18" s="381" t="n">
        <v>1</v>
      </c>
      <c r="P18" s="381" t="n">
        <v>6</v>
      </c>
      <c r="Q18" s="381" t="n">
        <v>8</v>
      </c>
      <c r="R18" s="381" t="n">
        <v>4</v>
      </c>
      <c r="S18" s="421" t="n">
        <v>2</v>
      </c>
      <c r="T18" s="421" t="n">
        <v>3</v>
      </c>
      <c r="U18" s="381" t="n">
        <v>5</v>
      </c>
      <c r="V18" s="381" t="n">
        <v>1</v>
      </c>
      <c r="W18" s="382" t="n">
        <v>12</v>
      </c>
      <c r="X18" s="381" t="n">
        <v>4</v>
      </c>
    </row>
    <row r="19" s="19" customFormat="true" ht="18" hidden="false" customHeight="true" outlineLevel="0" collapsed="false">
      <c r="A19" s="478" t="s">
        <v>35</v>
      </c>
      <c r="B19" s="479" t="n">
        <v>198</v>
      </c>
      <c r="C19" s="480" t="n">
        <v>5</v>
      </c>
      <c r="D19" s="480" t="n">
        <v>4</v>
      </c>
      <c r="E19" s="480" t="n">
        <v>2</v>
      </c>
      <c r="F19" s="480" t="n">
        <v>2</v>
      </c>
      <c r="G19" s="481" t="n">
        <v>3</v>
      </c>
      <c r="H19" s="480" t="n">
        <v>1</v>
      </c>
      <c r="I19" s="480" t="n">
        <v>2</v>
      </c>
      <c r="J19" s="481" t="n">
        <v>1</v>
      </c>
      <c r="K19" s="481" t="n">
        <v>1</v>
      </c>
      <c r="L19" s="480" t="n">
        <v>1</v>
      </c>
      <c r="M19" s="481" t="n">
        <v>105</v>
      </c>
      <c r="N19" s="481" t="n">
        <v>5</v>
      </c>
      <c r="O19" s="480" t="n">
        <v>1</v>
      </c>
      <c r="P19" s="480" t="n">
        <v>6</v>
      </c>
      <c r="Q19" s="480" t="n">
        <v>8</v>
      </c>
      <c r="R19" s="480" t="n">
        <v>5</v>
      </c>
      <c r="S19" s="481" t="n">
        <v>2</v>
      </c>
      <c r="T19" s="481" t="n">
        <v>2</v>
      </c>
      <c r="U19" s="480" t="n">
        <v>5</v>
      </c>
      <c r="V19" s="482" t="n">
        <v>1</v>
      </c>
      <c r="W19" s="481" t="n">
        <v>12</v>
      </c>
      <c r="X19" s="481" t="n">
        <v>4</v>
      </c>
    </row>
    <row r="20" s="19" customFormat="true" ht="15" hidden="false" customHeight="true" outlineLevel="0" collapsed="false">
      <c r="A20" s="70" t="s">
        <v>371</v>
      </c>
      <c r="B20" s="95"/>
      <c r="C20" s="95"/>
      <c r="D20" s="95"/>
      <c r="E20" s="95"/>
      <c r="F20" s="95"/>
      <c r="G20" s="95"/>
      <c r="H20" s="95"/>
      <c r="I20" s="95"/>
      <c r="J20" s="95"/>
      <c r="K20" s="95"/>
      <c r="L20" s="95"/>
      <c r="M20" s="95"/>
      <c r="N20" s="95"/>
      <c r="O20" s="95"/>
      <c r="P20" s="21"/>
      <c r="Q20" s="21"/>
      <c r="R20" s="21"/>
      <c r="S20" s="21"/>
      <c r="T20" s="293"/>
      <c r="U20" s="21"/>
      <c r="V20" s="293"/>
      <c r="W20" s="239"/>
      <c r="X20" s="72" t="s">
        <v>372</v>
      </c>
    </row>
    <row r="21" s="19" customFormat="true" ht="14.25" hidden="false" customHeight="true" outlineLevel="0" collapsed="false">
      <c r="A21" s="364"/>
      <c r="B21" s="483"/>
      <c r="C21" s="483"/>
      <c r="D21" s="483"/>
      <c r="E21" s="483"/>
      <c r="F21" s="483"/>
      <c r="G21" s="483"/>
      <c r="H21" s="483"/>
      <c r="I21" s="483"/>
      <c r="J21" s="483"/>
      <c r="K21" s="483"/>
      <c r="L21" s="483"/>
      <c r="M21" s="483"/>
      <c r="N21" s="483"/>
      <c r="O21" s="483"/>
      <c r="P21" s="21"/>
      <c r="Q21" s="21"/>
      <c r="R21" s="21"/>
      <c r="S21" s="21"/>
      <c r="T21" s="293"/>
      <c r="U21" s="21"/>
      <c r="V21" s="293"/>
      <c r="W21" s="239"/>
      <c r="X21" s="72"/>
    </row>
    <row r="22" s="95" customFormat="true" ht="14.25" hidden="false" customHeight="true" outlineLevel="0" collapsed="false">
      <c r="A22" s="364"/>
      <c r="W22" s="484"/>
      <c r="X22" s="72"/>
    </row>
    <row r="23" s="95" customFormat="true" ht="21" hidden="false" customHeight="true" outlineLevel="0" collapsed="false">
      <c r="A23" s="49"/>
    </row>
    <row r="24" customFormat="false" ht="25.5" hidden="false" customHeight="true" outlineLevel="0" collapsed="false">
      <c r="A24" s="25" t="s">
        <v>373</v>
      </c>
      <c r="B24" s="25"/>
      <c r="C24" s="25"/>
      <c r="D24" s="25"/>
      <c r="E24" s="25"/>
      <c r="F24" s="25"/>
      <c r="G24" s="25"/>
      <c r="H24" s="25"/>
      <c r="I24" s="25"/>
      <c r="J24" s="25"/>
      <c r="K24" s="25"/>
      <c r="L24" s="25"/>
      <c r="M24" s="25"/>
      <c r="N24" s="25"/>
      <c r="O24" s="25"/>
      <c r="P24" s="25"/>
      <c r="Q24" s="25"/>
      <c r="R24" s="25"/>
      <c r="S24" s="25"/>
      <c r="T24" s="25"/>
      <c r="U24" s="25"/>
      <c r="V24" s="25"/>
      <c r="W24" s="25"/>
      <c r="X24" s="25"/>
      <c r="Y24" s="25"/>
      <c r="Z24" s="4"/>
      <c r="AA24" s="4"/>
    </row>
    <row r="25" s="95" customFormat="true" ht="18" hidden="false" customHeight="true" outlineLevel="0" collapsed="false">
      <c r="A25" s="70" t="s">
        <v>115</v>
      </c>
      <c r="B25" s="71"/>
      <c r="C25" s="71"/>
      <c r="D25" s="71"/>
      <c r="E25" s="71"/>
      <c r="F25" s="94"/>
      <c r="G25" s="71"/>
      <c r="H25" s="71"/>
      <c r="I25" s="71"/>
      <c r="J25" s="71"/>
      <c r="K25" s="71"/>
      <c r="L25" s="71"/>
      <c r="M25" s="71"/>
      <c r="N25" s="71"/>
      <c r="O25" s="71"/>
      <c r="P25" s="71"/>
      <c r="Q25" s="71"/>
      <c r="R25" s="71"/>
      <c r="S25" s="71"/>
      <c r="T25" s="71"/>
      <c r="U25" s="71"/>
      <c r="V25" s="71"/>
      <c r="W25" s="71"/>
      <c r="X25" s="71"/>
      <c r="Y25" s="71"/>
      <c r="Z25" s="71"/>
      <c r="AA25" s="71"/>
    </row>
    <row r="26" s="95" customFormat="true" ht="21" hidden="false" customHeight="true" outlineLevel="0" collapsed="false">
      <c r="A26" s="485" t="s">
        <v>96</v>
      </c>
      <c r="B26" s="486" t="s">
        <v>101</v>
      </c>
      <c r="C26" s="486"/>
      <c r="D26" s="486"/>
      <c r="E26" s="486"/>
      <c r="F26" s="486"/>
      <c r="G26" s="486"/>
      <c r="H26" s="486" t="s">
        <v>374</v>
      </c>
      <c r="I26" s="486"/>
      <c r="J26" s="486"/>
      <c r="K26" s="486"/>
      <c r="L26" s="486"/>
      <c r="M26" s="486"/>
      <c r="N26" s="486" t="s">
        <v>375</v>
      </c>
      <c r="O26" s="486"/>
      <c r="P26" s="486"/>
      <c r="Q26" s="486"/>
      <c r="R26" s="486"/>
      <c r="S26" s="486"/>
      <c r="T26" s="487" t="s">
        <v>360</v>
      </c>
      <c r="U26" s="487"/>
      <c r="V26" s="487"/>
      <c r="W26" s="487"/>
      <c r="X26" s="487"/>
      <c r="Y26" s="487"/>
    </row>
    <row r="27" s="95" customFormat="true" ht="18.75" hidden="false" customHeight="true" outlineLevel="0" collapsed="false">
      <c r="A27" s="485"/>
      <c r="B27" s="488"/>
      <c r="C27" s="488"/>
      <c r="D27" s="489" t="s">
        <v>376</v>
      </c>
      <c r="E27" s="489"/>
      <c r="F27" s="489" t="s">
        <v>377</v>
      </c>
      <c r="G27" s="489"/>
      <c r="H27" s="490"/>
      <c r="I27" s="490"/>
      <c r="J27" s="489" t="s">
        <v>376</v>
      </c>
      <c r="K27" s="489"/>
      <c r="L27" s="489" t="s">
        <v>377</v>
      </c>
      <c r="M27" s="489"/>
      <c r="N27" s="490"/>
      <c r="O27" s="490"/>
      <c r="P27" s="489" t="s">
        <v>376</v>
      </c>
      <c r="Q27" s="489"/>
      <c r="R27" s="489" t="s">
        <v>377</v>
      </c>
      <c r="S27" s="489"/>
      <c r="T27" s="490"/>
      <c r="U27" s="490"/>
      <c r="V27" s="489" t="s">
        <v>376</v>
      </c>
      <c r="W27" s="489"/>
      <c r="X27" s="491" t="s">
        <v>377</v>
      </c>
      <c r="Y27" s="491"/>
    </row>
    <row r="28" s="19" customFormat="true" ht="20.25" hidden="false" customHeight="true" outlineLevel="0" collapsed="false">
      <c r="A28" s="492" t="s">
        <v>144</v>
      </c>
      <c r="B28" s="493" t="n">
        <v>149974</v>
      </c>
      <c r="C28" s="493"/>
      <c r="D28" s="494" t="n">
        <v>102031</v>
      </c>
      <c r="E28" s="494"/>
      <c r="F28" s="494" t="n">
        <v>47943</v>
      </c>
      <c r="G28" s="494"/>
      <c r="H28" s="494" t="n">
        <v>52378</v>
      </c>
      <c r="I28" s="494"/>
      <c r="J28" s="494" t="n">
        <v>30270</v>
      </c>
      <c r="K28" s="494"/>
      <c r="L28" s="494" t="n">
        <v>22108</v>
      </c>
      <c r="M28" s="494"/>
      <c r="N28" s="494" t="n">
        <v>15363</v>
      </c>
      <c r="O28" s="494"/>
      <c r="P28" s="494" t="n">
        <v>8988</v>
      </c>
      <c r="Q28" s="494"/>
      <c r="R28" s="494" t="n">
        <v>6375</v>
      </c>
      <c r="S28" s="494"/>
      <c r="T28" s="494" t="n">
        <v>33318</v>
      </c>
      <c r="U28" s="494"/>
      <c r="V28" s="494" t="n">
        <v>19899</v>
      </c>
      <c r="W28" s="494"/>
      <c r="X28" s="494" t="n">
        <v>13419</v>
      </c>
      <c r="Y28" s="494"/>
    </row>
    <row r="29" s="19" customFormat="true" ht="20.25" hidden="false" customHeight="true" outlineLevel="0" collapsed="false">
      <c r="A29" s="495" t="s">
        <v>51</v>
      </c>
      <c r="B29" s="496" t="n">
        <v>151771</v>
      </c>
      <c r="C29" s="496"/>
      <c r="D29" s="497" t="n">
        <v>106893</v>
      </c>
      <c r="E29" s="497"/>
      <c r="F29" s="497" t="n">
        <v>44878</v>
      </c>
      <c r="G29" s="497"/>
      <c r="H29" s="497" t="n">
        <v>53828</v>
      </c>
      <c r="I29" s="497"/>
      <c r="J29" s="497" t="n">
        <v>32969</v>
      </c>
      <c r="K29" s="497"/>
      <c r="L29" s="497" t="n">
        <v>20859</v>
      </c>
      <c r="M29" s="497"/>
      <c r="N29" s="497" t="n">
        <v>15192</v>
      </c>
      <c r="O29" s="497"/>
      <c r="P29" s="497" t="n">
        <v>9323</v>
      </c>
      <c r="Q29" s="497"/>
      <c r="R29" s="497" t="n">
        <v>5869</v>
      </c>
      <c r="S29" s="497"/>
      <c r="T29" s="497" t="n">
        <v>29166</v>
      </c>
      <c r="U29" s="497"/>
      <c r="V29" s="497" t="n">
        <v>17478</v>
      </c>
      <c r="W29" s="497"/>
      <c r="X29" s="497" t="n">
        <v>11688</v>
      </c>
      <c r="Y29" s="497"/>
    </row>
    <row r="30" s="19" customFormat="true" ht="20.25" hidden="false" customHeight="true" outlineLevel="0" collapsed="false">
      <c r="A30" s="498" t="s">
        <v>34</v>
      </c>
      <c r="B30" s="499" t="n">
        <v>150358</v>
      </c>
      <c r="C30" s="499"/>
      <c r="D30" s="500" t="n">
        <v>106540</v>
      </c>
      <c r="E30" s="500"/>
      <c r="F30" s="500" t="n">
        <v>43818</v>
      </c>
      <c r="G30" s="500"/>
      <c r="H30" s="500" t="n">
        <v>50894</v>
      </c>
      <c r="I30" s="500"/>
      <c r="J30" s="500" t="n">
        <v>30869</v>
      </c>
      <c r="K30" s="500"/>
      <c r="L30" s="500" t="n">
        <v>20025</v>
      </c>
      <c r="M30" s="500"/>
      <c r="N30" s="500" t="n">
        <v>15560</v>
      </c>
      <c r="O30" s="500"/>
      <c r="P30" s="500" t="n">
        <v>9048</v>
      </c>
      <c r="Q30" s="500"/>
      <c r="R30" s="500" t="n">
        <v>6512</v>
      </c>
      <c r="S30" s="500"/>
      <c r="T30" s="500" t="n">
        <v>28674</v>
      </c>
      <c r="U30" s="500"/>
      <c r="V30" s="500" t="n">
        <v>17847</v>
      </c>
      <c r="W30" s="500"/>
      <c r="X30" s="500" t="n">
        <v>10827</v>
      </c>
      <c r="Y30" s="500"/>
    </row>
    <row r="31" s="95" customFormat="true" ht="7.5" hidden="false" customHeight="true" outlineLevel="0" collapsed="false">
      <c r="A31" s="49"/>
      <c r="B31" s="71"/>
      <c r="C31" s="71"/>
      <c r="D31" s="71"/>
      <c r="E31" s="71"/>
      <c r="F31" s="94"/>
      <c r="G31" s="71"/>
      <c r="H31" s="71"/>
      <c r="I31" s="71"/>
      <c r="J31" s="71"/>
      <c r="K31" s="71"/>
      <c r="L31" s="71"/>
      <c r="M31" s="71"/>
      <c r="N31" s="71"/>
      <c r="O31" s="71"/>
      <c r="P31" s="71"/>
      <c r="Q31" s="71"/>
      <c r="R31" s="71"/>
      <c r="S31" s="71"/>
      <c r="T31" s="71"/>
      <c r="U31" s="71"/>
      <c r="V31" s="71"/>
      <c r="W31" s="71"/>
      <c r="X31" s="71"/>
      <c r="Y31" s="71"/>
    </row>
    <row r="32" s="95" customFormat="true" ht="24" hidden="false" customHeight="true" outlineLevel="0" collapsed="false">
      <c r="A32" s="485" t="s">
        <v>96</v>
      </c>
      <c r="B32" s="486" t="s">
        <v>361</v>
      </c>
      <c r="C32" s="486"/>
      <c r="D32" s="486"/>
      <c r="E32" s="486"/>
      <c r="F32" s="486"/>
      <c r="G32" s="486"/>
      <c r="H32" s="501" t="s">
        <v>362</v>
      </c>
      <c r="I32" s="501"/>
      <c r="J32" s="501"/>
      <c r="K32" s="501"/>
      <c r="L32" s="501"/>
      <c r="M32" s="501"/>
      <c r="N32" s="486" t="s">
        <v>363</v>
      </c>
      <c r="O32" s="486"/>
      <c r="P32" s="486"/>
      <c r="Q32" s="486"/>
      <c r="R32" s="486"/>
      <c r="S32" s="486"/>
      <c r="T32" s="487" t="s">
        <v>364</v>
      </c>
      <c r="U32" s="487"/>
      <c r="V32" s="487"/>
      <c r="W32" s="487"/>
      <c r="X32" s="487"/>
      <c r="Y32" s="487"/>
    </row>
    <row r="33" s="95" customFormat="true" ht="21" hidden="false" customHeight="true" outlineLevel="0" collapsed="false">
      <c r="A33" s="485"/>
      <c r="B33" s="490"/>
      <c r="C33" s="490"/>
      <c r="D33" s="502" t="s">
        <v>376</v>
      </c>
      <c r="E33" s="502"/>
      <c r="F33" s="502" t="s">
        <v>377</v>
      </c>
      <c r="G33" s="502"/>
      <c r="H33" s="503" t="s">
        <v>250</v>
      </c>
      <c r="I33" s="503"/>
      <c r="J33" s="489" t="s">
        <v>376</v>
      </c>
      <c r="K33" s="489"/>
      <c r="L33" s="489" t="s">
        <v>377</v>
      </c>
      <c r="M33" s="489"/>
      <c r="N33" s="490"/>
      <c r="O33" s="490"/>
      <c r="P33" s="502" t="s">
        <v>376</v>
      </c>
      <c r="Q33" s="502"/>
      <c r="R33" s="502" t="s">
        <v>377</v>
      </c>
      <c r="S33" s="502"/>
      <c r="T33" s="490"/>
      <c r="U33" s="490"/>
      <c r="V33" s="502" t="s">
        <v>376</v>
      </c>
      <c r="W33" s="502"/>
      <c r="X33" s="504" t="s">
        <v>377</v>
      </c>
      <c r="Y33" s="504"/>
    </row>
    <row r="34" s="195" customFormat="true" ht="20.25" hidden="false" customHeight="true" outlineLevel="0" collapsed="false">
      <c r="A34" s="492" t="s">
        <v>144</v>
      </c>
      <c r="B34" s="505" t="n">
        <v>7877</v>
      </c>
      <c r="C34" s="505"/>
      <c r="D34" s="506" t="n">
        <v>5948</v>
      </c>
      <c r="E34" s="506"/>
      <c r="F34" s="506" t="n">
        <v>1929</v>
      </c>
      <c r="G34" s="506"/>
      <c r="H34" s="494" t="n">
        <v>11599</v>
      </c>
      <c r="I34" s="494"/>
      <c r="J34" s="507" t="n">
        <v>10103</v>
      </c>
      <c r="K34" s="507"/>
      <c r="L34" s="506" t="n">
        <v>1496</v>
      </c>
      <c r="M34" s="506"/>
      <c r="N34" s="494" t="n">
        <v>8653</v>
      </c>
      <c r="O34" s="494"/>
      <c r="P34" s="506" t="n">
        <v>7427</v>
      </c>
      <c r="Q34" s="506"/>
      <c r="R34" s="506" t="n">
        <v>1226</v>
      </c>
      <c r="S34" s="506"/>
      <c r="T34" s="494" t="n">
        <v>6794</v>
      </c>
      <c r="U34" s="494"/>
      <c r="V34" s="506" t="n">
        <v>5797</v>
      </c>
      <c r="W34" s="506"/>
      <c r="X34" s="506" t="n">
        <v>997</v>
      </c>
      <c r="Y34" s="506"/>
    </row>
    <row r="35" s="19" customFormat="true" ht="20.25" hidden="false" customHeight="true" outlineLevel="0" collapsed="false">
      <c r="A35" s="495" t="s">
        <v>51</v>
      </c>
      <c r="B35" s="508" t="n">
        <v>8769</v>
      </c>
      <c r="C35" s="508"/>
      <c r="D35" s="509" t="n">
        <v>6720</v>
      </c>
      <c r="E35" s="509"/>
      <c r="F35" s="509" t="n">
        <v>2049</v>
      </c>
      <c r="G35" s="509"/>
      <c r="H35" s="497" t="n">
        <v>14018</v>
      </c>
      <c r="I35" s="497"/>
      <c r="J35" s="510" t="n">
        <v>12856</v>
      </c>
      <c r="K35" s="510"/>
      <c r="L35" s="509" t="n">
        <v>1162</v>
      </c>
      <c r="M35" s="509"/>
      <c r="N35" s="497" t="n">
        <v>9368</v>
      </c>
      <c r="O35" s="497"/>
      <c r="P35" s="509" t="n">
        <v>7764</v>
      </c>
      <c r="Q35" s="509"/>
      <c r="R35" s="509" t="n">
        <v>1604</v>
      </c>
      <c r="S35" s="509"/>
      <c r="T35" s="497" t="n">
        <v>7374</v>
      </c>
      <c r="U35" s="497"/>
      <c r="V35" s="509" t="n">
        <v>6083</v>
      </c>
      <c r="W35" s="509"/>
      <c r="X35" s="509" t="n">
        <v>1291</v>
      </c>
      <c r="Y35" s="509"/>
    </row>
    <row r="36" s="19" customFormat="true" ht="20.25" hidden="false" customHeight="true" outlineLevel="0" collapsed="false">
      <c r="A36" s="498" t="s">
        <v>34</v>
      </c>
      <c r="B36" s="499" t="n">
        <v>8580</v>
      </c>
      <c r="C36" s="499"/>
      <c r="D36" s="511" t="n">
        <v>6393</v>
      </c>
      <c r="E36" s="511"/>
      <c r="F36" s="512" t="n">
        <v>2187</v>
      </c>
      <c r="G36" s="512"/>
      <c r="H36" s="500" t="n">
        <v>16049</v>
      </c>
      <c r="I36" s="500"/>
      <c r="J36" s="512" t="n">
        <v>14876</v>
      </c>
      <c r="K36" s="512"/>
      <c r="L36" s="512" t="n">
        <v>1173</v>
      </c>
      <c r="M36" s="512"/>
      <c r="N36" s="500" t="n">
        <v>8780</v>
      </c>
      <c r="O36" s="500"/>
      <c r="P36" s="512" t="n">
        <v>7372</v>
      </c>
      <c r="Q36" s="512"/>
      <c r="R36" s="512" t="n">
        <v>1408</v>
      </c>
      <c r="S36" s="512"/>
      <c r="T36" s="500" t="n">
        <v>6387</v>
      </c>
      <c r="U36" s="500"/>
      <c r="V36" s="513" t="n">
        <v>5141</v>
      </c>
      <c r="W36" s="513"/>
      <c r="X36" s="513" t="n">
        <v>1246</v>
      </c>
      <c r="Y36" s="513"/>
    </row>
    <row r="37" s="95" customFormat="true" ht="6.75" hidden="false" customHeight="true" outlineLevel="0" collapsed="false">
      <c r="A37" s="514"/>
      <c r="B37" s="515"/>
      <c r="C37" s="515"/>
      <c r="D37" s="515"/>
      <c r="E37" s="515"/>
      <c r="F37" s="515"/>
      <c r="G37" s="515"/>
      <c r="H37" s="515"/>
      <c r="I37" s="515"/>
      <c r="J37" s="515"/>
      <c r="K37" s="515"/>
      <c r="L37" s="515"/>
      <c r="M37" s="515"/>
      <c r="N37" s="515"/>
      <c r="O37" s="515"/>
      <c r="P37" s="515"/>
      <c r="Q37" s="515"/>
      <c r="R37" s="515"/>
      <c r="S37" s="515"/>
      <c r="T37" s="515"/>
      <c r="U37" s="515"/>
      <c r="V37" s="515"/>
      <c r="W37" s="515"/>
      <c r="X37" s="71"/>
      <c r="Y37" s="71"/>
    </row>
    <row r="38" customFormat="false" ht="24" hidden="false" customHeight="true" outlineLevel="0" collapsed="false">
      <c r="A38" s="516" t="s">
        <v>96</v>
      </c>
      <c r="B38" s="486" t="s">
        <v>378</v>
      </c>
      <c r="C38" s="486"/>
      <c r="D38" s="486"/>
      <c r="E38" s="486"/>
      <c r="F38" s="486"/>
      <c r="G38" s="486"/>
      <c r="H38" s="501" t="s">
        <v>365</v>
      </c>
      <c r="I38" s="501"/>
      <c r="J38" s="501"/>
      <c r="K38" s="501"/>
      <c r="L38" s="501"/>
      <c r="M38" s="501"/>
      <c r="N38" s="517" t="s">
        <v>379</v>
      </c>
      <c r="O38" s="517"/>
      <c r="P38" s="517"/>
      <c r="Q38" s="517" t="s">
        <v>366</v>
      </c>
      <c r="R38" s="517"/>
      <c r="S38" s="517"/>
      <c r="T38" s="518" t="s">
        <v>367</v>
      </c>
      <c r="U38" s="518"/>
      <c r="V38" s="518"/>
      <c r="W38" s="487" t="s">
        <v>380</v>
      </c>
      <c r="X38" s="487"/>
      <c r="Y38" s="487"/>
      <c r="Z38" s="1"/>
      <c r="AA38" s="1"/>
      <c r="AB38" s="1"/>
      <c r="AC38" s="1"/>
      <c r="AD38" s="1"/>
    </row>
    <row r="39" customFormat="false" ht="24" hidden="false" customHeight="true" outlineLevel="0" collapsed="false">
      <c r="A39" s="516"/>
      <c r="B39" s="490"/>
      <c r="C39" s="490"/>
      <c r="D39" s="489" t="s">
        <v>376</v>
      </c>
      <c r="E39" s="489"/>
      <c r="F39" s="489" t="s">
        <v>377</v>
      </c>
      <c r="G39" s="489"/>
      <c r="H39" s="519"/>
      <c r="I39" s="519"/>
      <c r="J39" s="489" t="s">
        <v>376</v>
      </c>
      <c r="K39" s="489"/>
      <c r="L39" s="520" t="s">
        <v>377</v>
      </c>
      <c r="M39" s="520"/>
      <c r="N39" s="520" t="s">
        <v>376</v>
      </c>
      <c r="O39" s="520"/>
      <c r="P39" s="520"/>
      <c r="Q39" s="520" t="s">
        <v>376</v>
      </c>
      <c r="R39" s="520"/>
      <c r="S39" s="520"/>
      <c r="T39" s="520" t="s">
        <v>376</v>
      </c>
      <c r="U39" s="520"/>
      <c r="V39" s="520"/>
      <c r="W39" s="521"/>
      <c r="X39" s="521"/>
      <c r="Y39" s="521"/>
      <c r="Z39" s="1"/>
      <c r="AA39" s="1"/>
      <c r="AB39" s="1"/>
      <c r="AC39" s="1"/>
      <c r="AD39" s="1"/>
    </row>
    <row r="40" customFormat="false" ht="20.25" hidden="false" customHeight="true" outlineLevel="0" collapsed="false">
      <c r="A40" s="495" t="s">
        <v>144</v>
      </c>
      <c r="B40" s="505" t="n">
        <v>2808</v>
      </c>
      <c r="C40" s="505"/>
      <c r="D40" s="506" t="n">
        <v>2649</v>
      </c>
      <c r="E40" s="506"/>
      <c r="F40" s="506" t="n">
        <v>159</v>
      </c>
      <c r="G40" s="506"/>
      <c r="H40" s="522" t="n">
        <v>6822</v>
      </c>
      <c r="I40" s="522"/>
      <c r="J40" s="506" t="n">
        <v>6588</v>
      </c>
      <c r="K40" s="506"/>
      <c r="L40" s="506" t="n">
        <v>234</v>
      </c>
      <c r="M40" s="506"/>
      <c r="N40" s="506" t="n">
        <v>399</v>
      </c>
      <c r="O40" s="506"/>
      <c r="P40" s="506"/>
      <c r="Q40" s="506" t="n">
        <v>89</v>
      </c>
      <c r="R40" s="506"/>
      <c r="S40" s="506"/>
      <c r="T40" s="506" t="n">
        <v>3874</v>
      </c>
      <c r="U40" s="506"/>
      <c r="V40" s="506"/>
      <c r="W40" s="506" t="n">
        <v>84</v>
      </c>
      <c r="X40" s="506"/>
      <c r="Y40" s="506"/>
      <c r="Z40" s="1"/>
      <c r="AA40" s="1"/>
      <c r="AB40" s="1"/>
      <c r="AC40" s="1"/>
      <c r="AD40" s="1"/>
    </row>
    <row r="41" customFormat="false" ht="20.25" hidden="false" customHeight="true" outlineLevel="0" collapsed="false">
      <c r="A41" s="495" t="s">
        <v>51</v>
      </c>
      <c r="B41" s="508" t="n">
        <v>2683</v>
      </c>
      <c r="C41" s="508"/>
      <c r="D41" s="509" t="n">
        <v>2539</v>
      </c>
      <c r="E41" s="509"/>
      <c r="F41" s="509" t="n">
        <v>144</v>
      </c>
      <c r="G41" s="509"/>
      <c r="H41" s="523" t="n">
        <v>6555</v>
      </c>
      <c r="I41" s="523"/>
      <c r="J41" s="509" t="n">
        <v>6343</v>
      </c>
      <c r="K41" s="509"/>
      <c r="L41" s="509" t="n">
        <v>212</v>
      </c>
      <c r="M41" s="509"/>
      <c r="N41" s="509" t="n">
        <v>391</v>
      </c>
      <c r="O41" s="509"/>
      <c r="P41" s="509"/>
      <c r="Q41" s="509" t="n">
        <v>159</v>
      </c>
      <c r="R41" s="509"/>
      <c r="S41" s="509"/>
      <c r="T41" s="509" t="n">
        <v>4268</v>
      </c>
      <c r="U41" s="509"/>
      <c r="V41" s="509"/>
      <c r="W41" s="524" t="s">
        <v>381</v>
      </c>
      <c r="X41" s="524"/>
      <c r="Y41" s="524"/>
      <c r="Z41" s="1"/>
      <c r="AA41" s="1"/>
      <c r="AB41" s="1"/>
      <c r="AC41" s="1"/>
      <c r="AD41" s="1"/>
    </row>
    <row r="42" customFormat="false" ht="20.25" hidden="false" customHeight="true" outlineLevel="0" collapsed="false">
      <c r="A42" s="498" t="s">
        <v>34</v>
      </c>
      <c r="B42" s="499" t="n">
        <v>2665</v>
      </c>
      <c r="C42" s="499"/>
      <c r="D42" s="525" t="n">
        <v>2526</v>
      </c>
      <c r="E42" s="525"/>
      <c r="F42" s="525" t="n">
        <v>139</v>
      </c>
      <c r="G42" s="525"/>
      <c r="H42" s="500" t="n">
        <v>8261</v>
      </c>
      <c r="I42" s="500"/>
      <c r="J42" s="525" t="n">
        <v>7960</v>
      </c>
      <c r="K42" s="525"/>
      <c r="L42" s="525" t="n">
        <v>301</v>
      </c>
      <c r="M42" s="525"/>
      <c r="N42" s="512" t="n">
        <v>436</v>
      </c>
      <c r="O42" s="512"/>
      <c r="P42" s="512"/>
      <c r="Q42" s="512" t="n">
        <v>97</v>
      </c>
      <c r="R42" s="512"/>
      <c r="S42" s="512"/>
      <c r="T42" s="512" t="n">
        <v>3975</v>
      </c>
      <c r="U42" s="512"/>
      <c r="V42" s="512"/>
      <c r="W42" s="512" t="n">
        <v>60</v>
      </c>
      <c r="X42" s="512"/>
      <c r="Y42" s="512"/>
      <c r="Z42" s="1"/>
      <c r="AA42" s="1"/>
      <c r="AB42" s="1"/>
      <c r="AC42" s="1"/>
      <c r="AD42" s="1"/>
    </row>
    <row r="43" customFormat="false" ht="15" hidden="false" customHeight="true" outlineLevel="0" collapsed="false">
      <c r="A43" s="364"/>
      <c r="B43" s="526"/>
      <c r="C43" s="526"/>
      <c r="D43" s="527"/>
      <c r="E43" s="527"/>
      <c r="F43" s="527"/>
      <c r="G43" s="239"/>
      <c r="H43" s="526"/>
      <c r="I43" s="526"/>
      <c r="J43" s="527"/>
      <c r="K43" s="527"/>
      <c r="L43" s="528"/>
      <c r="M43" s="484"/>
      <c r="N43" s="484"/>
      <c r="O43" s="484"/>
      <c r="P43" s="484"/>
      <c r="Q43" s="484"/>
      <c r="R43" s="484"/>
      <c r="S43" s="185"/>
      <c r="T43" s="1"/>
      <c r="U43" s="1"/>
      <c r="V43" s="1"/>
      <c r="W43" s="1"/>
      <c r="X43" s="1"/>
      <c r="Y43" s="72" t="s">
        <v>382</v>
      </c>
    </row>
    <row r="44" customFormat="false" ht="14.25" hidden="false" customHeight="true" outlineLevel="0" collapsed="false"/>
  </sheetData>
  <mergeCells count="218">
    <mergeCell ref="A1:Y1"/>
    <mergeCell ref="A3:B3"/>
    <mergeCell ref="C3:E3"/>
    <mergeCell ref="F3:H3"/>
    <mergeCell ref="I3:J3"/>
    <mergeCell ref="K3:M3"/>
    <mergeCell ref="N3:P3"/>
    <mergeCell ref="Q3:S3"/>
    <mergeCell ref="T3:V3"/>
    <mergeCell ref="W3:Y3"/>
    <mergeCell ref="A4:B4"/>
    <mergeCell ref="C4:E4"/>
    <mergeCell ref="F4:H4"/>
    <mergeCell ref="I4:J4"/>
    <mergeCell ref="K4:M4"/>
    <mergeCell ref="N4:P4"/>
    <mergeCell ref="Q4:S4"/>
    <mergeCell ref="T4:V4"/>
    <mergeCell ref="W4:Y4"/>
    <mergeCell ref="A5:B5"/>
    <mergeCell ref="C5:E5"/>
    <mergeCell ref="F5:H5"/>
    <mergeCell ref="I5:J5"/>
    <mergeCell ref="K5:M5"/>
    <mergeCell ref="N5:P5"/>
    <mergeCell ref="Q5:S5"/>
    <mergeCell ref="T5:V5"/>
    <mergeCell ref="W5:Y5"/>
    <mergeCell ref="A6:B6"/>
    <mergeCell ref="C6:E6"/>
    <mergeCell ref="F6:H6"/>
    <mergeCell ref="I6:J6"/>
    <mergeCell ref="K6:M6"/>
    <mergeCell ref="N6:P6"/>
    <mergeCell ref="Q6:S6"/>
    <mergeCell ref="T6:V6"/>
    <mergeCell ref="W6:Y6"/>
    <mergeCell ref="A9:Y9"/>
    <mergeCell ref="A11:A16"/>
    <mergeCell ref="B11:B16"/>
    <mergeCell ref="C11:L11"/>
    <mergeCell ref="M11:M16"/>
    <mergeCell ref="O11:P11"/>
    <mergeCell ref="Q11:Q16"/>
    <mergeCell ref="R11:R16"/>
    <mergeCell ref="S11:S16"/>
    <mergeCell ref="T11:T16"/>
    <mergeCell ref="U11:U16"/>
    <mergeCell ref="V11:V16"/>
    <mergeCell ref="W11:W16"/>
    <mergeCell ref="X11:X15"/>
    <mergeCell ref="C12:C16"/>
    <mergeCell ref="D12:D16"/>
    <mergeCell ref="E12:E16"/>
    <mergeCell ref="F12:F16"/>
    <mergeCell ref="G12:G16"/>
    <mergeCell ref="H12:H16"/>
    <mergeCell ref="I12:I16"/>
    <mergeCell ref="J12:J16"/>
    <mergeCell ref="K12:K16"/>
    <mergeCell ref="L12:L16"/>
    <mergeCell ref="N12:N16"/>
    <mergeCell ref="O12:O16"/>
    <mergeCell ref="P12:P16"/>
    <mergeCell ref="A24:Y24"/>
    <mergeCell ref="A26:A27"/>
    <mergeCell ref="B26:G26"/>
    <mergeCell ref="H26:M26"/>
    <mergeCell ref="N26:S26"/>
    <mergeCell ref="T26:Y26"/>
    <mergeCell ref="B27:C27"/>
    <mergeCell ref="D27:E27"/>
    <mergeCell ref="F27:G27"/>
    <mergeCell ref="H27:I27"/>
    <mergeCell ref="J27:K27"/>
    <mergeCell ref="L27:M27"/>
    <mergeCell ref="N27:O27"/>
    <mergeCell ref="P27:Q27"/>
    <mergeCell ref="R27:S27"/>
    <mergeCell ref="T27:U27"/>
    <mergeCell ref="V27:W27"/>
    <mergeCell ref="X27:Y27"/>
    <mergeCell ref="B28:C28"/>
    <mergeCell ref="D28:E28"/>
    <mergeCell ref="F28:G28"/>
    <mergeCell ref="H28:I28"/>
    <mergeCell ref="J28:K28"/>
    <mergeCell ref="L28:M28"/>
    <mergeCell ref="N28:O28"/>
    <mergeCell ref="P28:Q28"/>
    <mergeCell ref="R28:S28"/>
    <mergeCell ref="T28:U28"/>
    <mergeCell ref="V28:W28"/>
    <mergeCell ref="X28:Y28"/>
    <mergeCell ref="B29:C29"/>
    <mergeCell ref="D29:E29"/>
    <mergeCell ref="F29:G29"/>
    <mergeCell ref="H29:I29"/>
    <mergeCell ref="J29:K29"/>
    <mergeCell ref="L29:M29"/>
    <mergeCell ref="N29:O29"/>
    <mergeCell ref="P29:Q29"/>
    <mergeCell ref="R29:S29"/>
    <mergeCell ref="T29:U29"/>
    <mergeCell ref="V29:W29"/>
    <mergeCell ref="X29:Y29"/>
    <mergeCell ref="B30:C30"/>
    <mergeCell ref="D30:E30"/>
    <mergeCell ref="F30:G30"/>
    <mergeCell ref="H30:I30"/>
    <mergeCell ref="J30:K30"/>
    <mergeCell ref="L30:M30"/>
    <mergeCell ref="N30:O30"/>
    <mergeCell ref="P30:Q30"/>
    <mergeCell ref="R30:S30"/>
    <mergeCell ref="T30:U30"/>
    <mergeCell ref="V30:W30"/>
    <mergeCell ref="X30:Y30"/>
    <mergeCell ref="A32:A33"/>
    <mergeCell ref="B32:G32"/>
    <mergeCell ref="H32:M32"/>
    <mergeCell ref="N32:S32"/>
    <mergeCell ref="T32:Y32"/>
    <mergeCell ref="B33:C33"/>
    <mergeCell ref="D33:E33"/>
    <mergeCell ref="F33:G33"/>
    <mergeCell ref="H33:I33"/>
    <mergeCell ref="J33:K33"/>
    <mergeCell ref="L33:M33"/>
    <mergeCell ref="N33:O33"/>
    <mergeCell ref="P33:Q33"/>
    <mergeCell ref="R33:S33"/>
    <mergeCell ref="T33:U33"/>
    <mergeCell ref="V33:W33"/>
    <mergeCell ref="X33:Y33"/>
    <mergeCell ref="B34:C34"/>
    <mergeCell ref="D34:E34"/>
    <mergeCell ref="F34:G34"/>
    <mergeCell ref="H34:I34"/>
    <mergeCell ref="J34:K34"/>
    <mergeCell ref="L34:M34"/>
    <mergeCell ref="N34:O34"/>
    <mergeCell ref="P34:Q34"/>
    <mergeCell ref="R34:S34"/>
    <mergeCell ref="T34:U34"/>
    <mergeCell ref="V34:W34"/>
    <mergeCell ref="X34:Y34"/>
    <mergeCell ref="B35:C35"/>
    <mergeCell ref="D35:E35"/>
    <mergeCell ref="F35:G35"/>
    <mergeCell ref="H35:I35"/>
    <mergeCell ref="J35:K35"/>
    <mergeCell ref="L35:M35"/>
    <mergeCell ref="N35:O35"/>
    <mergeCell ref="P35:Q35"/>
    <mergeCell ref="R35:S35"/>
    <mergeCell ref="T35:U35"/>
    <mergeCell ref="V35:W35"/>
    <mergeCell ref="X35:Y35"/>
    <mergeCell ref="B36:C36"/>
    <mergeCell ref="D36:E36"/>
    <mergeCell ref="F36:G36"/>
    <mergeCell ref="H36:I36"/>
    <mergeCell ref="J36:K36"/>
    <mergeCell ref="L36:M36"/>
    <mergeCell ref="N36:O36"/>
    <mergeCell ref="P36:Q36"/>
    <mergeCell ref="R36:S36"/>
    <mergeCell ref="T36:U36"/>
    <mergeCell ref="V36:W36"/>
    <mergeCell ref="X36:Y36"/>
    <mergeCell ref="A38:A39"/>
    <mergeCell ref="B38:G38"/>
    <mergeCell ref="H38:M38"/>
    <mergeCell ref="N38:P38"/>
    <mergeCell ref="Q38:S38"/>
    <mergeCell ref="T38:V38"/>
    <mergeCell ref="W38:Y38"/>
    <mergeCell ref="B39:C39"/>
    <mergeCell ref="D39:E39"/>
    <mergeCell ref="F39:G39"/>
    <mergeCell ref="H39:I39"/>
    <mergeCell ref="J39:K39"/>
    <mergeCell ref="L39:M39"/>
    <mergeCell ref="N39:P39"/>
    <mergeCell ref="Q39:S39"/>
    <mergeCell ref="T39:V39"/>
    <mergeCell ref="W39:Y39"/>
    <mergeCell ref="B40:C40"/>
    <mergeCell ref="D40:E40"/>
    <mergeCell ref="F40:G40"/>
    <mergeCell ref="H40:I40"/>
    <mergeCell ref="J40:K40"/>
    <mergeCell ref="L40:M40"/>
    <mergeCell ref="N40:P40"/>
    <mergeCell ref="Q40:S40"/>
    <mergeCell ref="T40:V40"/>
    <mergeCell ref="W40:Y40"/>
    <mergeCell ref="B41:C41"/>
    <mergeCell ref="D41:E41"/>
    <mergeCell ref="F41:G41"/>
    <mergeCell ref="H41:I41"/>
    <mergeCell ref="J41:K41"/>
    <mergeCell ref="L41:M41"/>
    <mergeCell ref="N41:P41"/>
    <mergeCell ref="Q41:S41"/>
    <mergeCell ref="T41:V41"/>
    <mergeCell ref="W41:Y41"/>
    <mergeCell ref="B42:C42"/>
    <mergeCell ref="D42:E42"/>
    <mergeCell ref="F42:G42"/>
    <mergeCell ref="H42:I42"/>
    <mergeCell ref="J42:K42"/>
    <mergeCell ref="L42:M42"/>
    <mergeCell ref="N42:P42"/>
    <mergeCell ref="Q42:S42"/>
    <mergeCell ref="T42:V42"/>
    <mergeCell ref="W42:Y42"/>
  </mergeCells>
  <printOptions headings="false" gridLines="false" gridLinesSet="true" horizontalCentered="false" verticalCentered="false"/>
  <pageMargins left="0.7875" right="0.7875" top="0.984027777777778" bottom="0.984027777777778"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HGｺﾞｼｯｸM,Regular"&amp;11§10 保健・衛生</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23:25:47Z</dcterms:created>
  <dc:creator>情報政策課</dc:creator>
  <dc:description/>
  <dc:language>en-US</dc:language>
  <cp:lastModifiedBy>鈴江　祐也</cp:lastModifiedBy>
  <cp:lastPrinted>2025-03-07T04:37:43Z</cp:lastPrinted>
  <dcterms:modified xsi:type="dcterms:W3CDTF">2025-03-07T04:42:33Z</dcterms:modified>
  <cp:revision>0</cp:revision>
  <dc:subject/>
  <dc:title/>
</cp:coreProperties>
</file>