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99,100,101" sheetId="2" state="visible" r:id="rId3"/>
    <sheet name="102" sheetId="3" state="visible" r:id="rId4"/>
    <sheet name="103,104" sheetId="4" state="visible" r:id="rId5"/>
  </sheets>
  <definedNames>
    <definedName function="false" hidden="false" localSheetId="2" name="_xlnm.Print_Area" vbProcedure="false">'102'!$A$1:$P$24</definedName>
    <definedName function="false" hidden="false" localSheetId="1" name="_xlnm.Print_Area" vbProcedure="false">'99,100,101'!$A$1:$M$39</definedName>
    <definedName function="false" hidden="false" localSheetId="0" name="_xlnm.Print_Area" vbProcedure="false">表紙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７　電気・ガス・水道</t>
  </si>
  <si>
    <r>
      <rPr>
        <b val="true"/>
        <sz val="14"/>
        <rFont val="ＭＳ 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　発電所</t>
    </r>
  </si>
  <si>
    <t xml:space="preserve">　　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発電所名 </t>
  </si>
  <si>
    <t xml:space="preserve">所在地</t>
  </si>
  <si>
    <t xml:space="preserve">認可最大
出力</t>
  </si>
  <si>
    <t xml:space="preserve">備 考 </t>
  </si>
  <si>
    <t xml:space="preserve">中国電力株式会社水島発電所</t>
  </si>
  <si>
    <r>
      <rPr>
        <sz val="10"/>
        <rFont val="Noto Sans"/>
        <family val="2"/>
      </rPr>
      <t xml:space="preserve">倉敷市潮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t xml:space="preserve">ｋＷ </t>
  </si>
  <si>
    <t xml:space="preserve">１号機　</t>
  </si>
  <si>
    <t xml:space="preserve">ｋＷ</t>
  </si>
  <si>
    <t xml:space="preserve">３号機</t>
  </si>
  <si>
    <t xml:space="preserve">中国電力株式会社玉島発電所</t>
  </si>
  <si>
    <r>
      <rPr>
        <sz val="10"/>
        <rFont val="Noto Sans"/>
        <family val="2"/>
      </rPr>
      <t xml:space="preserve">倉敷市玉島乙島
</t>
    </r>
    <r>
      <rPr>
        <sz val="10"/>
        <rFont val="ＭＳ 明朝"/>
        <family val="1"/>
        <charset val="128"/>
      </rPr>
      <t xml:space="preserve">8253-2</t>
    </r>
  </si>
  <si>
    <t xml:space="preserve">１号機</t>
  </si>
  <si>
    <t xml:space="preserve"> </t>
  </si>
  <si>
    <t xml:space="preserve">２号機</t>
  </si>
  <si>
    <t xml:space="preserve">瀬戸内共同火力株式会社
倉敷共同発電所</t>
  </si>
  <si>
    <r>
      <rPr>
        <sz val="10"/>
        <rFont val="Noto Sans"/>
        <family val="2"/>
      </rPr>
      <t xml:space="preserve">倉敷市水島川崎通
１丁目</t>
    </r>
    <r>
      <rPr>
        <sz val="10"/>
        <rFont val="ＭＳ 明朝"/>
        <family val="1"/>
        <charset val="128"/>
      </rPr>
      <t xml:space="preserve">12</t>
    </r>
  </si>
  <si>
    <t xml:space="preserve">新１号機</t>
  </si>
  <si>
    <t xml:space="preserve">※認可出力</t>
  </si>
  <si>
    <t xml:space="preserve">４号機</t>
  </si>
  <si>
    <t xml:space="preserve">５号機</t>
  </si>
  <si>
    <t xml:space="preserve">計 </t>
  </si>
  <si>
    <t xml:space="preserve">資料　中国電力株式会社水島発電所</t>
  </si>
  <si>
    <t xml:space="preserve">　　　瀬戸内共同火力株式会社　　</t>
  </si>
  <si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　都市ガスの用途別供給状況</t>
    </r>
  </si>
  <si>
    <t xml:space="preserve">（単位：供給量㎥）</t>
  </si>
  <si>
    <t xml:space="preserve">区分</t>
  </si>
  <si>
    <t xml:space="preserve">総数 </t>
  </si>
  <si>
    <t xml:space="preserve">家庭用 </t>
  </si>
  <si>
    <t xml:space="preserve">工業用 </t>
  </si>
  <si>
    <t xml:space="preserve">商業用 </t>
  </si>
  <si>
    <t xml:space="preserve">官公庁及び
医療用</t>
  </si>
  <si>
    <t xml:space="preserve">供給
戸数</t>
  </si>
  <si>
    <t xml:space="preserve">供給量</t>
  </si>
  <si>
    <t xml:space="preserve">供給戸数</t>
  </si>
  <si>
    <t xml:space="preserve">令和３年</t>
  </si>
  <si>
    <t xml:space="preserve">４</t>
  </si>
  <si>
    <t xml:space="preserve">５</t>
  </si>
  <si>
    <t xml:space="preserve">注）１　供給戸数は、各年末現在の数である。　</t>
  </si>
  <si>
    <t xml:space="preserve">資料　水島ガス株式会社　　　　　</t>
  </si>
  <si>
    <r>
      <rPr>
        <sz val="10"/>
        <rFont val="Noto Sans"/>
        <family val="2"/>
      </rPr>
      <t xml:space="preserve">　　２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㎥あたり</t>
    </r>
    <r>
      <rPr>
        <sz val="10"/>
        <rFont val="ＭＳ 明朝"/>
        <family val="1"/>
        <charset val="128"/>
      </rPr>
      <t xml:space="preserve">46MJ</t>
    </r>
    <r>
      <rPr>
        <sz val="10"/>
        <rFont val="Noto Sans"/>
        <family val="2"/>
      </rPr>
      <t xml:space="preserve">で計算している。</t>
    </r>
  </si>
  <si>
    <t xml:space="preserve">岡山ガス株式会社倉敷営業所</t>
  </si>
  <si>
    <r>
      <rPr>
        <b val="true"/>
        <sz val="14"/>
        <rFont val="ＭＳ ゴシック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　工業用水道給水状況</t>
    </r>
  </si>
  <si>
    <t xml:space="preserve">（単位：千㎥　％）</t>
  </si>
  <si>
    <t xml:space="preserve">給水能力
（Ａ）　</t>
  </si>
  <si>
    <t xml:space="preserve">責任水量
（Ｂ） </t>
  </si>
  <si>
    <t xml:space="preserve">基本使用
水量</t>
  </si>
  <si>
    <t xml:space="preserve">基本使用水量
１日平均水量</t>
  </si>
  <si>
    <r>
      <rPr>
        <sz val="10"/>
        <rFont val="Noto Sans"/>
        <family val="2"/>
      </rPr>
      <t xml:space="preserve">有収率
Ｂ／Ａ</t>
    </r>
    <r>
      <rPr>
        <sz val="10"/>
        <rFont val="ＭＳ 明朝"/>
        <family val="1"/>
        <charset val="128"/>
      </rPr>
      <t xml:space="preserve">×100</t>
    </r>
  </si>
  <si>
    <t xml:space="preserve">給水対象
件数</t>
  </si>
  <si>
    <t xml:space="preserve">令和元年度</t>
  </si>
  <si>
    <t xml:space="preserve">２</t>
  </si>
  <si>
    <t xml:space="preserve">３</t>
  </si>
  <si>
    <t xml:space="preserve">資料　岡山県企業局総務企画課経営推進室</t>
  </si>
  <si>
    <r>
      <rPr>
        <b val="true"/>
        <sz val="14"/>
        <rFont val="ＭＳ ゴシック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　上水道水源別施設能力等</t>
    </r>
  </si>
  <si>
    <t xml:space="preserve">（単位：㎥）</t>
  </si>
  <si>
    <t xml:space="preserve">区分 </t>
  </si>
  <si>
    <r>
      <rPr>
        <sz val="9"/>
        <rFont val="Noto Sans"/>
        <family val="2"/>
      </rPr>
      <t xml:space="preserve">施設
能力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総配水量</t>
  </si>
  <si>
    <t xml:space="preserve">１日
平均
配水量</t>
  </si>
  <si>
    <t xml:space="preserve">ろ過池</t>
  </si>
  <si>
    <t xml:space="preserve">配水池</t>
  </si>
  <si>
    <t xml:space="preserve">浄水池</t>
  </si>
  <si>
    <t xml:space="preserve">薬品
沈でん池</t>
  </si>
  <si>
    <t xml:space="preserve">加圧
ポンプ場</t>
  </si>
  <si>
    <t xml:space="preserve">総配水管
延長
（ｍ）</t>
  </si>
  <si>
    <t xml:space="preserve">池数</t>
  </si>
  <si>
    <t xml:space="preserve">ろ過
能力</t>
  </si>
  <si>
    <t xml:space="preserve">有効
貯水量</t>
  </si>
  <si>
    <t xml:space="preserve">貯水量</t>
  </si>
  <si>
    <t xml:space="preserve">処理
能力</t>
  </si>
  <si>
    <t xml:space="preserve">数量</t>
  </si>
  <si>
    <t xml:space="preserve">ポンプ数</t>
  </si>
  <si>
    <t xml:space="preserve">倉敷水源</t>
  </si>
  <si>
    <t xml:space="preserve">備南水源</t>
  </si>
  <si>
    <t xml:space="preserve">-</t>
  </si>
  <si>
    <t xml:space="preserve">県南水源</t>
  </si>
  <si>
    <t xml:space="preserve">(11)</t>
  </si>
  <si>
    <t xml:space="preserve">(2)</t>
  </si>
  <si>
    <t xml:space="preserve">(8)</t>
  </si>
  <si>
    <t xml:space="preserve">(65,276)</t>
  </si>
  <si>
    <t xml:space="preserve">注）１　倉敷水源とは、船穂、片島、福井、真備水源で倉敷市。　　　　　　　　　　　　　　　　</t>
  </si>
  <si>
    <t xml:space="preserve">資料　水道局水道総務課　　</t>
  </si>
  <si>
    <t xml:space="preserve">　　２　備南水源とは、備南水道企業団。　　　　　　　　　　　　　　　　　　　　　　　　　</t>
  </si>
  <si>
    <t xml:space="preserve">　　　備南水道企業団　　　</t>
  </si>
  <si>
    <t xml:space="preserve">　　３　県南水源とは、岡山県南部水道企業団。　　　　　　　　　　　　　　　　　　　　　　　</t>
  </si>
  <si>
    <t xml:space="preserve">　　　岡山県南部水道企業団</t>
  </si>
  <si>
    <r>
      <rPr>
        <sz val="9"/>
        <rFont val="Noto Sans"/>
        <family val="2"/>
      </rPr>
      <t xml:space="preserve">　　４　</t>
    </r>
    <r>
      <rPr>
        <sz val="9"/>
        <rFont val="ＭＳ 明朝"/>
        <family val="1"/>
        <charset val="128"/>
      </rPr>
      <t xml:space="preserve">( ) </t>
    </r>
    <r>
      <rPr>
        <sz val="9"/>
        <rFont val="Noto Sans"/>
        <family val="2"/>
      </rPr>
      <t xml:space="preserve">内の数は、倉敷市分のみの数。</t>
    </r>
  </si>
  <si>
    <r>
      <rPr>
        <b val="true"/>
        <sz val="14"/>
        <rFont val="ＭＳ 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　上水道普及状況</t>
    </r>
  </si>
  <si>
    <t xml:space="preserve">（単位：戸，人）</t>
  </si>
  <si>
    <t xml:space="preserve">計画</t>
  </si>
  <si>
    <t xml:space="preserve">給水Ａ</t>
  </si>
  <si>
    <t xml:space="preserve">給水区域内Ｂ </t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A/B(%)</t>
    </r>
  </si>
  <si>
    <t xml:space="preserve">給水人口 </t>
  </si>
  <si>
    <t xml:space="preserve">戸数</t>
  </si>
  <si>
    <t xml:space="preserve">人口</t>
  </si>
  <si>
    <r>
      <rPr>
        <sz val="10"/>
        <rFont val="Noto Sans"/>
        <family val="2"/>
      </rPr>
      <t xml:space="preserve">給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日平均
給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配水管
延長
</t>
    </r>
    <r>
      <rPr>
        <sz val="10"/>
        <rFont val="ＭＳ 明朝"/>
        <family val="1"/>
        <charset val="128"/>
      </rPr>
      <t xml:space="preserve">(km)</t>
    </r>
  </si>
  <si>
    <t xml:space="preserve">総戸数</t>
  </si>
  <si>
    <t xml:space="preserve">総人口</t>
  </si>
  <si>
    <t xml:space="preserve">資料　水道局水道総務課</t>
  </si>
  <si>
    <r>
      <rPr>
        <b val="true"/>
        <sz val="14"/>
        <rFont val="ＭＳ ゴシック"/>
        <family val="3"/>
        <charset val="128"/>
      </rPr>
      <t xml:space="preserve">104</t>
    </r>
    <r>
      <rPr>
        <b val="true"/>
        <sz val="14"/>
        <rFont val="Noto Sans"/>
        <family val="2"/>
      </rPr>
      <t xml:space="preserve">　上水道用途別給水状況</t>
    </r>
  </si>
  <si>
    <t xml:space="preserve">（単位：水量㎥）</t>
  </si>
  <si>
    <t xml:space="preserve">事業用 </t>
  </si>
  <si>
    <t xml:space="preserve">家事用　 </t>
  </si>
  <si>
    <t xml:space="preserve">件数</t>
  </si>
  <si>
    <t xml:space="preserve">水量 </t>
  </si>
  <si>
    <t xml:space="preserve">水量</t>
  </si>
  <si>
    <t xml:space="preserve">湯屋用</t>
  </si>
  <si>
    <t xml:space="preserve">船舶用</t>
  </si>
  <si>
    <t xml:space="preserve">消火栓</t>
  </si>
  <si>
    <t xml:space="preserve">臨時</t>
  </si>
  <si>
    <t xml:space="preserve">随時</t>
  </si>
  <si>
    <t xml:space="preserve">分水</t>
  </si>
  <si>
    <t xml:space="preserve"> 水　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.0_ "/>
    <numFmt numFmtId="169" formatCode="\(#,##0\)"/>
    <numFmt numFmtId="170" formatCode="#,##0_);\(#,##0\)"/>
  </numFmts>
  <fonts count="2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b val="true"/>
      <sz val="3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4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9"/>
      <color rgb="FF000000"/>
      <name val="Noto Sans"/>
      <family val="2"/>
    </font>
    <font>
      <sz val="7.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 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2240</xdr:colOff>
      <xdr:row>8</xdr:row>
      <xdr:rowOff>47880</xdr:rowOff>
    </xdr:from>
    <xdr:to>
      <xdr:col>11</xdr:col>
      <xdr:colOff>307800</xdr:colOff>
      <xdr:row>11</xdr:row>
      <xdr:rowOff>171000</xdr:rowOff>
    </xdr:to>
    <xdr:sp>
      <xdr:nvSpPr>
        <xdr:cNvPr id="0" name="AutoShape 1"/>
        <xdr:cNvSpPr/>
      </xdr:nvSpPr>
      <xdr:spPr>
        <a:xfrm>
          <a:off x="5819040" y="2000520"/>
          <a:ext cx="115560" cy="780480"/>
        </a:xfrm>
        <a:custGeom>
          <a:avLst/>
          <a:gdLst>
            <a:gd name="textAreaLeft" fmla="*/ 0 w 115560"/>
            <a:gd name="textAreaRight" fmla="*/ 41760 w 115560"/>
            <a:gd name="textAreaTop" fmla="*/ 20160 h 780480"/>
            <a:gd name="textAreaBottom" fmla="*/ 760320 h 78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5"/>
    <col collapsed="false" customWidth="true" hidden="false" outlineLevel="0" max="3" min="3" style="1" width="29.99"/>
    <col collapsed="false" customWidth="true" hidden="false" outlineLevel="0" max="4" min="4" style="1" width="10.99"/>
    <col collapsed="false" customWidth="false" hidden="false" outlineLevel="0" max="5" min="5" style="1" width="10.65"/>
    <col collapsed="false" customWidth="true" hidden="false" outlineLevel="0" max="6" min="6" style="1" width="31.65"/>
    <col collapsed="false" customWidth="false" hidden="false" outlineLevel="0" max="257" min="7" style="1" width="10.65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customFormat="false" ht="38.2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5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6.82"/>
    <col collapsed="false" customWidth="true" hidden="false" outlineLevel="0" max="6" min="6" style="0" width="6.32"/>
    <col collapsed="false" customWidth="true" hidden="false" outlineLevel="0" max="7" min="7" style="0" width="6.16"/>
    <col collapsed="false" customWidth="true" hidden="false" outlineLevel="0" max="8" min="8" style="0" width="6.99"/>
    <col collapsed="false" customWidth="true" hidden="false" outlineLevel="0" max="9" min="9" style="0" width="6.49"/>
    <col collapsed="false" customWidth="true" hidden="false" outlineLevel="0" max="10" min="10" style="0" width="7.49"/>
    <col collapsed="false" customWidth="true" hidden="false" outlineLevel="0" max="11" min="11" style="0" width="12.5"/>
    <col collapsed="false" customWidth="true" hidden="false" outlineLevel="0" max="12" min="12" style="0" width="6.16"/>
    <col collapsed="false" customWidth="true" hidden="false" outlineLevel="0" max="13" min="13" style="0" width="12.65"/>
    <col collapsed="false" customWidth="true" hidden="false" outlineLevel="0" max="14" min="14" style="0" width="8.49"/>
    <col collapsed="false" customWidth="true" hidden="false" outlineLevel="0" max="15" min="15" style="0" width="10.32"/>
    <col collapsed="false" customWidth="true" hidden="false" outlineLevel="0" max="16" min="16" style="0" width="16.83"/>
    <col collapsed="false" customWidth="true" hidden="false" outlineLevel="0" max="19" min="17" style="0" width="15.49"/>
    <col collapsed="false" customWidth="true" hidden="false" outlineLevel="0" max="20" min="20" style="0" width="16.83"/>
    <col collapsed="false" customWidth="true" hidden="false" outlineLevel="0" max="21" min="21" style="0" width="9.82"/>
    <col collapsed="false" customWidth="true" hidden="false" outlineLevel="0" max="22" min="22" style="0" width="14.32"/>
    <col collapsed="false" customWidth="true" hidden="false" outlineLevel="0" max="23" min="23" style="0" width="9.82"/>
    <col collapsed="false" customWidth="true" hidden="false" outlineLevel="0" max="24" min="24" style="0" width="14.32"/>
  </cols>
  <sheetData>
    <row r="1" customFormat="false" ht="25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2</v>
      </c>
      <c r="M2" s="5" t="s">
        <v>3</v>
      </c>
    </row>
    <row r="3" customFormat="false" ht="24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8" t="s">
        <v>6</v>
      </c>
      <c r="H3" s="8"/>
      <c r="I3" s="9" t="s">
        <v>7</v>
      </c>
      <c r="J3" s="9"/>
      <c r="K3" s="9"/>
      <c r="L3" s="9"/>
      <c r="M3" s="9"/>
    </row>
    <row r="4" customFormat="false" ht="17.2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2" t="s">
        <v>10</v>
      </c>
      <c r="H4" s="12"/>
      <c r="I4" s="13" t="s">
        <v>11</v>
      </c>
      <c r="J4" s="13"/>
      <c r="K4" s="14" t="n">
        <v>285000</v>
      </c>
      <c r="L4" s="15" t="s">
        <v>12</v>
      </c>
      <c r="M4" s="16"/>
    </row>
    <row r="5" customFormat="false" ht="17.25" hidden="false" customHeight="true" outlineLevel="0" collapsed="false">
      <c r="A5" s="10"/>
      <c r="B5" s="10"/>
      <c r="C5" s="10"/>
      <c r="D5" s="11"/>
      <c r="E5" s="11"/>
      <c r="F5" s="11"/>
      <c r="G5" s="17" t="n">
        <v>625000</v>
      </c>
      <c r="H5" s="17"/>
      <c r="I5" s="18" t="s">
        <v>13</v>
      </c>
      <c r="J5" s="18"/>
      <c r="K5" s="19" t="n">
        <v>340000</v>
      </c>
      <c r="L5" s="19"/>
      <c r="M5" s="20"/>
    </row>
    <row r="6" customFormat="false" ht="17.25" hidden="false" customHeight="true" outlineLevel="0" collapsed="false">
      <c r="A6" s="10" t="s">
        <v>14</v>
      </c>
      <c r="B6" s="10"/>
      <c r="C6" s="10"/>
      <c r="D6" s="11" t="s">
        <v>15</v>
      </c>
      <c r="E6" s="11"/>
      <c r="F6" s="11"/>
      <c r="G6" s="21"/>
      <c r="H6" s="21"/>
      <c r="I6" s="22" t="s">
        <v>16</v>
      </c>
      <c r="J6" s="22"/>
      <c r="K6" s="14" t="n">
        <v>350000</v>
      </c>
      <c r="L6" s="14"/>
      <c r="M6" s="23"/>
    </row>
    <row r="7" customFormat="false" ht="17.25" hidden="false" customHeight="true" outlineLevel="0" collapsed="false">
      <c r="A7" s="10"/>
      <c r="B7" s="10"/>
      <c r="C7" s="10"/>
      <c r="D7" s="11" t="s">
        <v>17</v>
      </c>
      <c r="E7" s="11"/>
      <c r="F7" s="11"/>
      <c r="G7" s="24" t="n">
        <v>1200000</v>
      </c>
      <c r="H7" s="24"/>
      <c r="I7" s="25" t="s">
        <v>18</v>
      </c>
      <c r="J7" s="25"/>
      <c r="K7" s="26" t="n">
        <v>350000</v>
      </c>
      <c r="L7" s="26"/>
      <c r="M7" s="23"/>
    </row>
    <row r="8" customFormat="false" ht="17.25" hidden="false" customHeight="true" outlineLevel="0" collapsed="false">
      <c r="A8" s="10"/>
      <c r="B8" s="10"/>
      <c r="C8" s="10"/>
      <c r="D8" s="11"/>
      <c r="E8" s="11"/>
      <c r="F8" s="11"/>
      <c r="G8" s="27"/>
      <c r="H8" s="27"/>
      <c r="I8" s="28" t="s">
        <v>13</v>
      </c>
      <c r="J8" s="28"/>
      <c r="K8" s="19" t="n">
        <v>500000</v>
      </c>
      <c r="L8" s="19"/>
      <c r="M8" s="20"/>
    </row>
    <row r="9" s="30" customFormat="true" ht="17.25" hidden="false" customHeight="true" outlineLevel="0" collapsed="false">
      <c r="A9" s="10" t="s">
        <v>19</v>
      </c>
      <c r="B9" s="10"/>
      <c r="C9" s="10"/>
      <c r="D9" s="11" t="s">
        <v>20</v>
      </c>
      <c r="E9" s="11"/>
      <c r="F9" s="11"/>
      <c r="G9" s="29" t="n">
        <v>613000</v>
      </c>
      <c r="H9" s="29"/>
      <c r="I9" s="13" t="s">
        <v>21</v>
      </c>
      <c r="J9" s="13"/>
      <c r="K9" s="14" t="n">
        <v>149000</v>
      </c>
      <c r="L9" s="14"/>
      <c r="M9" s="23"/>
    </row>
    <row r="10" customFormat="false" ht="17.25" hidden="false" customHeight="true" outlineLevel="0" collapsed="false">
      <c r="A10" s="10"/>
      <c r="B10" s="10"/>
      <c r="C10" s="10"/>
      <c r="D10" s="11"/>
      <c r="E10" s="11"/>
      <c r="F10" s="11"/>
      <c r="G10" s="29"/>
      <c r="H10" s="29"/>
      <c r="I10" s="25" t="s">
        <v>13</v>
      </c>
      <c r="J10" s="25"/>
      <c r="K10" s="26" t="n">
        <v>156000</v>
      </c>
      <c r="L10" s="31"/>
      <c r="M10" s="32" t="s">
        <v>22</v>
      </c>
    </row>
    <row r="11" customFormat="false" ht="17.25" hidden="false" customHeight="true" outlineLevel="0" collapsed="false">
      <c r="A11" s="10"/>
      <c r="B11" s="10"/>
      <c r="C11" s="10"/>
      <c r="D11" s="11"/>
      <c r="E11" s="11"/>
      <c r="F11" s="11"/>
      <c r="G11" s="29"/>
      <c r="H11" s="29"/>
      <c r="I11" s="25" t="s">
        <v>23</v>
      </c>
      <c r="J11" s="25"/>
      <c r="K11" s="26" t="n">
        <v>156000</v>
      </c>
      <c r="L11" s="33"/>
      <c r="M11" s="3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29"/>
      <c r="H12" s="29"/>
      <c r="I12" s="18" t="s">
        <v>24</v>
      </c>
      <c r="J12" s="18"/>
      <c r="K12" s="19" t="n">
        <v>156000</v>
      </c>
      <c r="L12" s="34"/>
      <c r="M12" s="34"/>
    </row>
    <row r="13" s="30" customFormat="true" ht="21" hidden="false" customHeight="true" outlineLevel="0" collapsed="false">
      <c r="A13" s="35" t="s">
        <v>25</v>
      </c>
      <c r="B13" s="35"/>
      <c r="C13" s="35"/>
      <c r="D13" s="36" t="s">
        <v>17</v>
      </c>
      <c r="E13" s="36"/>
      <c r="F13" s="36"/>
      <c r="G13" s="37" t="n">
        <v>2438000</v>
      </c>
      <c r="H13" s="37"/>
      <c r="I13" s="38"/>
      <c r="J13" s="39"/>
      <c r="K13" s="40"/>
      <c r="L13" s="40"/>
      <c r="M13" s="40"/>
      <c r="N13" s="41"/>
    </row>
    <row r="14" customFormat="false" ht="15" hidden="false" customHeight="true" outlineLevel="0" collapsed="false">
      <c r="A14" s="4"/>
      <c r="B14" s="16"/>
      <c r="C14" s="16"/>
      <c r="D14" s="16"/>
      <c r="E14" s="16"/>
      <c r="F14" s="16"/>
      <c r="G14" s="16"/>
      <c r="K14" s="16"/>
      <c r="L14" s="16"/>
      <c r="M14" s="5" t="s">
        <v>26</v>
      </c>
    </row>
    <row r="15" customFormat="false" ht="15" hidden="false" customHeight="true" outlineLevel="0" collapsed="false">
      <c r="A15" s="4"/>
      <c r="B15" s="16"/>
      <c r="C15" s="16"/>
      <c r="D15" s="16"/>
      <c r="E15" s="16"/>
      <c r="F15" s="16"/>
      <c r="G15" s="16"/>
      <c r="H15" s="16"/>
      <c r="K15" s="16"/>
      <c r="L15" s="16"/>
      <c r="M15" s="42" t="s">
        <v>27</v>
      </c>
    </row>
    <row r="16" customFormat="false" ht="12.75" hidden="false" customHeight="false" outlineLevel="0" collapsed="false">
      <c r="A16" s="4"/>
    </row>
    <row r="17" customFormat="false" ht="25.5" hidden="false" customHeight="tru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1.75" hidden="false" customHeight="true" outlineLevel="0" collapsed="false">
      <c r="A18" s="43" t="s">
        <v>2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47" customFormat="true" ht="25.5" hidden="false" customHeight="true" outlineLevel="0" collapsed="false">
      <c r="A19" s="45" t="s">
        <v>30</v>
      </c>
      <c r="B19" s="7" t="s">
        <v>31</v>
      </c>
      <c r="C19" s="7"/>
      <c r="D19" s="7" t="s">
        <v>32</v>
      </c>
      <c r="E19" s="7"/>
      <c r="F19" s="7"/>
      <c r="G19" s="7" t="s">
        <v>33</v>
      </c>
      <c r="H19" s="7"/>
      <c r="I19" s="7"/>
      <c r="J19" s="7" t="s">
        <v>34</v>
      </c>
      <c r="K19" s="7"/>
      <c r="L19" s="46" t="s">
        <v>35</v>
      </c>
      <c r="M19" s="46"/>
    </row>
    <row r="20" customFormat="false" ht="15.75" hidden="false" customHeight="true" outlineLevel="0" collapsed="false">
      <c r="A20" s="45"/>
      <c r="B20" s="48" t="s">
        <v>36</v>
      </c>
      <c r="C20" s="48" t="s">
        <v>37</v>
      </c>
      <c r="D20" s="48" t="s">
        <v>36</v>
      </c>
      <c r="E20" s="48" t="s">
        <v>37</v>
      </c>
      <c r="F20" s="48"/>
      <c r="G20" s="48" t="s">
        <v>36</v>
      </c>
      <c r="H20" s="48" t="s">
        <v>37</v>
      </c>
      <c r="I20" s="48"/>
      <c r="J20" s="48" t="s">
        <v>36</v>
      </c>
      <c r="K20" s="48" t="s">
        <v>37</v>
      </c>
      <c r="L20" s="48" t="s">
        <v>38</v>
      </c>
      <c r="M20" s="49" t="s">
        <v>37</v>
      </c>
    </row>
    <row r="21" customFormat="false" ht="15.75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s="55" customFormat="true" ht="24" hidden="false" customHeight="true" outlineLevel="0" collapsed="false">
      <c r="A22" s="50" t="s">
        <v>39</v>
      </c>
      <c r="B22" s="51" t="n">
        <v>46337</v>
      </c>
      <c r="C22" s="52" t="n">
        <v>102131796</v>
      </c>
      <c r="D22" s="52" t="n">
        <v>44203</v>
      </c>
      <c r="E22" s="53" t="n">
        <v>12424236</v>
      </c>
      <c r="F22" s="53"/>
      <c r="G22" s="54" t="n">
        <v>39</v>
      </c>
      <c r="H22" s="53" t="n">
        <v>80057162</v>
      </c>
      <c r="I22" s="53"/>
      <c r="J22" s="52" t="n">
        <v>1518</v>
      </c>
      <c r="K22" s="52" t="n">
        <v>4607309</v>
      </c>
      <c r="L22" s="52" t="n">
        <v>577</v>
      </c>
      <c r="M22" s="52" t="n">
        <v>5043089</v>
      </c>
      <c r="P22" s="56"/>
      <c r="Q22" s="56"/>
    </row>
    <row r="23" s="58" customFormat="true" ht="24" hidden="false" customHeight="true" outlineLevel="0" collapsed="false">
      <c r="A23" s="57" t="s">
        <v>40</v>
      </c>
      <c r="B23" s="51" t="n">
        <v>46430</v>
      </c>
      <c r="C23" s="52" t="n">
        <v>108868640</v>
      </c>
      <c r="D23" s="52" t="n">
        <v>44306</v>
      </c>
      <c r="E23" s="52" t="n">
        <v>11951552</v>
      </c>
      <c r="F23" s="52"/>
      <c r="G23" s="52" t="n">
        <v>39</v>
      </c>
      <c r="H23" s="52" t="n">
        <v>86760011</v>
      </c>
      <c r="I23" s="52"/>
      <c r="J23" s="52" t="n">
        <v>1511</v>
      </c>
      <c r="K23" s="52" t="n">
        <v>4907684</v>
      </c>
      <c r="L23" s="52" t="n">
        <v>574</v>
      </c>
      <c r="M23" s="52" t="n">
        <v>5249393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s="58" customFormat="true" ht="24" hidden="false" customHeight="true" outlineLevel="0" collapsed="false">
      <c r="A24" s="60" t="s">
        <v>41</v>
      </c>
      <c r="B24" s="61" t="n">
        <f aca="false">20001+26376</f>
        <v>46377</v>
      </c>
      <c r="C24" s="62" t="n">
        <f aca="false">63001980+67109677</f>
        <v>130111657</v>
      </c>
      <c r="D24" s="62" t="n">
        <f aca="false">19178+25075</f>
        <v>44253</v>
      </c>
      <c r="E24" s="62" t="n">
        <f aca="false">5015778+6401584</f>
        <v>11417362</v>
      </c>
      <c r="F24" s="62"/>
      <c r="G24" s="62" t="n">
        <f aca="false">26+16</f>
        <v>42</v>
      </c>
      <c r="H24" s="62" t="n">
        <f aca="false">54470371+54107031</f>
        <v>108577402</v>
      </c>
      <c r="I24" s="62"/>
      <c r="J24" s="62" t="n">
        <f aca="false">503+1007</f>
        <v>1510</v>
      </c>
      <c r="K24" s="62" t="n">
        <f aca="false">1597676+3393600</f>
        <v>4991276</v>
      </c>
      <c r="L24" s="62" t="n">
        <f aca="false">294+278</f>
        <v>572</v>
      </c>
      <c r="M24" s="62" t="n">
        <f aca="false">1918155+3207462</f>
        <v>5125617</v>
      </c>
      <c r="O24" s="63"/>
      <c r="P24" s="63"/>
      <c r="Q24" s="63"/>
      <c r="R24" s="64"/>
      <c r="S24" s="63"/>
      <c r="T24" s="64"/>
      <c r="U24" s="63"/>
      <c r="V24" s="63"/>
      <c r="W24" s="63"/>
      <c r="X24" s="63"/>
    </row>
    <row r="25" s="47" customFormat="true" ht="17.1" hidden="false" customHeight="true" outlineLevel="0" collapsed="false">
      <c r="A25" s="65" t="s">
        <v>42</v>
      </c>
      <c r="B25" s="66"/>
      <c r="C25" s="66"/>
      <c r="D25" s="66"/>
      <c r="E25" s="66"/>
      <c r="F25" s="66"/>
      <c r="G25" s="66"/>
      <c r="H25" s="66"/>
      <c r="I25" s="67"/>
      <c r="J25" s="67"/>
      <c r="K25" s="68"/>
      <c r="L25" s="66"/>
      <c r="M25" s="69" t="s">
        <v>43</v>
      </c>
      <c r="O25" s="70"/>
      <c r="P25" s="70"/>
      <c r="Q25" s="70"/>
      <c r="R25" s="71"/>
      <c r="S25" s="70"/>
      <c r="T25" s="71"/>
      <c r="U25" s="70"/>
      <c r="V25" s="70"/>
      <c r="W25" s="70"/>
      <c r="X25" s="70"/>
    </row>
    <row r="26" s="74" customFormat="true" ht="15" hidden="false" customHeight="true" outlineLevel="0" collapsed="false">
      <c r="A26" s="72" t="s">
        <v>44</v>
      </c>
      <c r="B26" s="73"/>
      <c r="C26" s="73"/>
      <c r="D26" s="73"/>
      <c r="E26" s="73"/>
      <c r="F26" s="73"/>
      <c r="G26" s="73"/>
      <c r="H26" s="73"/>
      <c r="J26" s="75"/>
      <c r="K26" s="76"/>
      <c r="L26" s="73"/>
      <c r="M26" s="77" t="s">
        <v>45</v>
      </c>
      <c r="O26" s="78"/>
      <c r="P26" s="79"/>
      <c r="Q26" s="79"/>
      <c r="R26" s="79"/>
      <c r="S26" s="79"/>
      <c r="T26" s="80"/>
      <c r="U26" s="78"/>
      <c r="V26" s="78"/>
      <c r="W26" s="78"/>
      <c r="X26" s="78"/>
    </row>
    <row r="27" customFormat="false" ht="15" hidden="false" customHeight="true" outlineLevel="0" collapsed="false">
      <c r="A27" s="81"/>
      <c r="B27" s="44"/>
      <c r="C27" s="44"/>
      <c r="D27" s="44"/>
      <c r="E27" s="44"/>
      <c r="F27" s="44"/>
      <c r="G27" s="44"/>
      <c r="H27" s="44"/>
      <c r="J27" s="82"/>
      <c r="L27" s="44"/>
    </row>
    <row r="28" customFormat="false" ht="1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J28" s="83"/>
      <c r="L28" s="44"/>
    </row>
    <row r="29" customFormat="false" ht="1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L29" s="44"/>
      <c r="M29" s="44"/>
    </row>
    <row r="30" customFormat="false" ht="25.5" hidden="false" customHeight="tru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84"/>
    </row>
    <row r="31" customFormat="false" ht="18" hidden="false" customHeight="true" outlineLevel="0" collapsed="false">
      <c r="A31" s="43" t="s">
        <v>47</v>
      </c>
      <c r="B31" s="44"/>
      <c r="C31" s="44"/>
      <c r="D31" s="44"/>
      <c r="E31" s="44"/>
      <c r="F31" s="44"/>
      <c r="G31" s="44"/>
    </row>
    <row r="32" customFormat="false" ht="16.5" hidden="false" customHeight="true" outlineLevel="0" collapsed="false">
      <c r="A32" s="6" t="s">
        <v>30</v>
      </c>
      <c r="B32" s="85" t="s">
        <v>48</v>
      </c>
      <c r="C32" s="85"/>
      <c r="D32" s="85" t="s">
        <v>49</v>
      </c>
      <c r="E32" s="85"/>
      <c r="F32" s="85" t="s">
        <v>50</v>
      </c>
      <c r="G32" s="85"/>
      <c r="H32" s="85" t="s">
        <v>51</v>
      </c>
      <c r="I32" s="85"/>
      <c r="J32" s="85"/>
      <c r="K32" s="85" t="s">
        <v>52</v>
      </c>
      <c r="L32" s="85"/>
      <c r="M32" s="9" t="s">
        <v>53</v>
      </c>
    </row>
    <row r="33" customFormat="false" ht="17.25" hidden="false" customHeight="true" outlineLevel="0" collapsed="false">
      <c r="A33" s="6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9"/>
    </row>
    <row r="34" s="47" customFormat="true" ht="20.25" hidden="false" customHeight="true" outlineLevel="0" collapsed="false">
      <c r="A34" s="86" t="s">
        <v>54</v>
      </c>
      <c r="B34" s="87" t="n">
        <v>259128</v>
      </c>
      <c r="C34" s="87"/>
      <c r="D34" s="88" t="n">
        <v>252884</v>
      </c>
      <c r="E34" s="88"/>
      <c r="F34" s="88" t="n">
        <v>186597</v>
      </c>
      <c r="G34" s="88"/>
      <c r="H34" s="89" t="n">
        <v>510</v>
      </c>
      <c r="I34" s="89"/>
      <c r="J34" s="89"/>
      <c r="K34" s="90" t="n">
        <v>97.6</v>
      </c>
      <c r="L34" s="90"/>
      <c r="M34" s="91" t="n">
        <v>60</v>
      </c>
      <c r="N34" s="55"/>
    </row>
    <row r="35" s="55" customFormat="true" ht="20.25" hidden="false" customHeight="true" outlineLevel="0" collapsed="false">
      <c r="A35" s="86" t="s">
        <v>55</v>
      </c>
      <c r="B35" s="92" t="n">
        <v>258420</v>
      </c>
      <c r="C35" s="92"/>
      <c r="D35" s="93" t="n">
        <v>252193</v>
      </c>
      <c r="E35" s="93"/>
      <c r="F35" s="93" t="n">
        <v>184568</v>
      </c>
      <c r="G35" s="93"/>
      <c r="H35" s="94" t="n">
        <v>506</v>
      </c>
      <c r="I35" s="94"/>
      <c r="J35" s="94"/>
      <c r="K35" s="95" t="n">
        <v>97.5903567835307</v>
      </c>
      <c r="L35" s="95"/>
      <c r="M35" s="91" t="n">
        <v>60</v>
      </c>
      <c r="N35" s="58"/>
      <c r="Y35" s="55" t="n">
        <v>65</v>
      </c>
    </row>
    <row r="36" s="58" customFormat="true" ht="20.25" hidden="false" customHeight="true" outlineLevel="0" collapsed="false">
      <c r="A36" s="86" t="s">
        <v>56</v>
      </c>
      <c r="B36" s="92" t="n">
        <v>258420</v>
      </c>
      <c r="C36" s="92"/>
      <c r="D36" s="93" t="n">
        <v>252199</v>
      </c>
      <c r="E36" s="93"/>
      <c r="F36" s="93" t="n">
        <v>184517</v>
      </c>
      <c r="G36" s="93"/>
      <c r="H36" s="94" t="n">
        <v>506</v>
      </c>
      <c r="I36" s="94"/>
      <c r="J36" s="94"/>
      <c r="K36" s="95" t="n">
        <v>97.6</v>
      </c>
      <c r="L36" s="95"/>
      <c r="M36" s="91" t="n">
        <v>60</v>
      </c>
      <c r="Y36" s="58" t="n">
        <v>64</v>
      </c>
    </row>
    <row r="37" s="58" customFormat="true" ht="20.25" hidden="false" customHeight="true" outlineLevel="0" collapsed="false">
      <c r="A37" s="86" t="s">
        <v>40</v>
      </c>
      <c r="B37" s="96" t="n">
        <v>258420</v>
      </c>
      <c r="C37" s="96"/>
      <c r="D37" s="93" t="n">
        <v>252204</v>
      </c>
      <c r="E37" s="93"/>
      <c r="F37" s="97" t="n">
        <v>186092</v>
      </c>
      <c r="G37" s="97"/>
      <c r="H37" s="98" t="n">
        <v>510</v>
      </c>
      <c r="I37" s="98"/>
      <c r="J37" s="98"/>
      <c r="K37" s="95" t="n">
        <v>97.6</v>
      </c>
      <c r="L37" s="95"/>
      <c r="M37" s="91" t="n">
        <v>60</v>
      </c>
      <c r="Y37" s="58" t="n">
        <v>63</v>
      </c>
    </row>
    <row r="38" s="58" customFormat="true" ht="20.25" hidden="false" customHeight="true" outlineLevel="0" collapsed="false">
      <c r="A38" s="99" t="s">
        <v>41</v>
      </c>
      <c r="B38" s="100" t="n">
        <v>259128</v>
      </c>
      <c r="C38" s="100"/>
      <c r="D38" s="101" t="n">
        <v>252885</v>
      </c>
      <c r="E38" s="101"/>
      <c r="F38" s="102" t="n">
        <v>191787</v>
      </c>
      <c r="G38" s="102"/>
      <c r="H38" s="103" t="n">
        <v>524</v>
      </c>
      <c r="I38" s="103"/>
      <c r="J38" s="103"/>
      <c r="K38" s="104" t="n">
        <v>97.6</v>
      </c>
      <c r="L38" s="104"/>
      <c r="M38" s="105" t="n">
        <v>60</v>
      </c>
      <c r="Y38" s="58" t="n">
        <v>61</v>
      </c>
    </row>
    <row r="39" s="47" customFormat="true" ht="17.1" hidden="false" customHeight="true" outlineLevel="0" collapsed="false">
      <c r="A39" s="65"/>
      <c r="M39" s="106" t="s">
        <v>57</v>
      </c>
    </row>
    <row r="40" customFormat="false" ht="12.75" hidden="false" customHeight="false" outlineLevel="0" collapsed="false">
      <c r="A40" s="4"/>
    </row>
    <row r="41" customFormat="false" ht="11.25" hidden="false" customHeight="true" outlineLevel="0" collapsed="false">
      <c r="A41" s="4"/>
    </row>
  </sheetData>
  <mergeCells count="86">
    <mergeCell ref="A1:M1"/>
    <mergeCell ref="A3:C3"/>
    <mergeCell ref="D3:F3"/>
    <mergeCell ref="G3:H3"/>
    <mergeCell ref="I3:M3"/>
    <mergeCell ref="A4:C5"/>
    <mergeCell ref="D4:F5"/>
    <mergeCell ref="G4:H4"/>
    <mergeCell ref="I4:J4"/>
    <mergeCell ref="G5:H5"/>
    <mergeCell ref="I5:J5"/>
    <mergeCell ref="A6:C8"/>
    <mergeCell ref="D6:F8"/>
    <mergeCell ref="G6:H6"/>
    <mergeCell ref="I6:J6"/>
    <mergeCell ref="G7:H7"/>
    <mergeCell ref="I7:J7"/>
    <mergeCell ref="G8:H8"/>
    <mergeCell ref="I8:J8"/>
    <mergeCell ref="A9:C12"/>
    <mergeCell ref="D9:F12"/>
    <mergeCell ref="G9:H12"/>
    <mergeCell ref="I9:J9"/>
    <mergeCell ref="I10:J10"/>
    <mergeCell ref="M10:M11"/>
    <mergeCell ref="I11:J11"/>
    <mergeCell ref="I12:J12"/>
    <mergeCell ref="A13:C13"/>
    <mergeCell ref="D13:F13"/>
    <mergeCell ref="G13:H13"/>
    <mergeCell ref="A17:M17"/>
    <mergeCell ref="A19:A21"/>
    <mergeCell ref="B19:C19"/>
    <mergeCell ref="D19:F19"/>
    <mergeCell ref="G19:I19"/>
    <mergeCell ref="J19:K19"/>
    <mergeCell ref="L19:M19"/>
    <mergeCell ref="B20:B21"/>
    <mergeCell ref="C20:C21"/>
    <mergeCell ref="D20:D21"/>
    <mergeCell ref="E20:F21"/>
    <mergeCell ref="G20:G21"/>
    <mergeCell ref="H20:I21"/>
    <mergeCell ref="J20:J21"/>
    <mergeCell ref="K20:K21"/>
    <mergeCell ref="L20:L21"/>
    <mergeCell ref="M20:M21"/>
    <mergeCell ref="E22:F22"/>
    <mergeCell ref="H22:I22"/>
    <mergeCell ref="E23:F23"/>
    <mergeCell ref="H23:I23"/>
    <mergeCell ref="E24:F24"/>
    <mergeCell ref="H24:I24"/>
    <mergeCell ref="A30:M30"/>
    <mergeCell ref="A32:A33"/>
    <mergeCell ref="B32:C33"/>
    <mergeCell ref="D32:E33"/>
    <mergeCell ref="F32:G33"/>
    <mergeCell ref="H32:J33"/>
    <mergeCell ref="K32:L33"/>
    <mergeCell ref="M32:M33"/>
    <mergeCell ref="B34:C34"/>
    <mergeCell ref="D34:E34"/>
    <mergeCell ref="F34:G34"/>
    <mergeCell ref="H34:J34"/>
    <mergeCell ref="K34:L34"/>
    <mergeCell ref="B35:C35"/>
    <mergeCell ref="D35:E35"/>
    <mergeCell ref="F35:G35"/>
    <mergeCell ref="H35:J35"/>
    <mergeCell ref="K35:L35"/>
    <mergeCell ref="B36:C36"/>
    <mergeCell ref="D36:E36"/>
    <mergeCell ref="F36:G36"/>
    <mergeCell ref="H36:J36"/>
    <mergeCell ref="K36:L36"/>
    <mergeCell ref="B37:C37"/>
    <mergeCell ref="D37:E37"/>
    <mergeCell ref="F37:G37"/>
    <mergeCell ref="H37:J37"/>
    <mergeCell ref="K37:L37"/>
    <mergeCell ref="B38:C38"/>
    <mergeCell ref="D38:E38"/>
    <mergeCell ref="F38:G38"/>
    <mergeCell ref="H38:J38"/>
    <mergeCell ref="K38:L38"/>
  </mergeCells>
  <printOptions headings="false" gridLines="false" gridLinesSet="true" horizontalCentered="true" verticalCentered="false"/>
  <pageMargins left="0.7875" right="0.7875" top="0.984027777777778" bottom="0.6784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7 電気・ガス・水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82"/>
    <col collapsed="false" customWidth="true" hidden="false" outlineLevel="0" max="3" min="3" style="0" width="9.99"/>
    <col collapsed="false" customWidth="true" hidden="false" outlineLevel="0" max="4" min="4" style="0" width="13.32"/>
    <col collapsed="false" customWidth="true" hidden="false" outlineLevel="0" max="5" min="5" style="0" width="9.99"/>
    <col collapsed="false" customWidth="true" hidden="false" outlineLevel="0" max="6" min="6" style="0" width="3.5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9.82"/>
    <col collapsed="false" customWidth="true" hidden="false" outlineLevel="0" max="10" min="10" style="0" width="3.5"/>
    <col collapsed="false" customWidth="true" hidden="false" outlineLevel="0" max="11" min="11" style="0" width="7.82"/>
    <col collapsed="false" customWidth="true" hidden="false" outlineLevel="0" max="12" min="12" style="0" width="3.5"/>
    <col collapsed="false" customWidth="true" hidden="false" outlineLevel="0" max="13" min="13" style="0" width="7.99"/>
    <col collapsed="false" customWidth="true" hidden="false" outlineLevel="0" max="14" min="14" style="0" width="3.83"/>
    <col collapsed="false" customWidth="true" hidden="false" outlineLevel="0" max="15" min="15" style="0" width="6.16"/>
    <col collapsed="false" customWidth="true" hidden="false" outlineLevel="0" max="16" min="16" style="0" width="10.82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3" t="s">
        <v>59</v>
      </c>
    </row>
    <row r="3" customFormat="false" ht="33.75" hidden="false" customHeight="true" outlineLevel="0" collapsed="false">
      <c r="A3" s="107" t="s">
        <v>60</v>
      </c>
      <c r="B3" s="107"/>
      <c r="C3" s="108" t="s">
        <v>61</v>
      </c>
      <c r="D3" s="8" t="s">
        <v>62</v>
      </c>
      <c r="E3" s="108" t="s">
        <v>63</v>
      </c>
      <c r="F3" s="8" t="s">
        <v>64</v>
      </c>
      <c r="G3" s="8"/>
      <c r="H3" s="8" t="s">
        <v>65</v>
      </c>
      <c r="I3" s="8"/>
      <c r="J3" s="8" t="s">
        <v>66</v>
      </c>
      <c r="K3" s="8"/>
      <c r="L3" s="8" t="s">
        <v>67</v>
      </c>
      <c r="M3" s="8"/>
      <c r="N3" s="108" t="s">
        <v>68</v>
      </c>
      <c r="O3" s="108"/>
      <c r="P3" s="109" t="s">
        <v>69</v>
      </c>
    </row>
    <row r="4" customFormat="false" ht="18" hidden="false" customHeight="true" outlineLevel="0" collapsed="false">
      <c r="A4" s="107"/>
      <c r="B4" s="107"/>
      <c r="C4" s="108"/>
      <c r="D4" s="8" t="s">
        <v>17</v>
      </c>
      <c r="E4" s="108"/>
      <c r="F4" s="110" t="s">
        <v>70</v>
      </c>
      <c r="G4" s="111" t="s">
        <v>71</v>
      </c>
      <c r="H4" s="110" t="s">
        <v>70</v>
      </c>
      <c r="I4" s="111" t="s">
        <v>72</v>
      </c>
      <c r="J4" s="110" t="s">
        <v>70</v>
      </c>
      <c r="K4" s="111" t="s">
        <v>73</v>
      </c>
      <c r="L4" s="110" t="s">
        <v>70</v>
      </c>
      <c r="M4" s="111" t="s">
        <v>74</v>
      </c>
      <c r="N4" s="110" t="s">
        <v>75</v>
      </c>
      <c r="O4" s="112" t="s">
        <v>76</v>
      </c>
      <c r="P4" s="109"/>
    </row>
    <row r="5" customFormat="false" ht="18" hidden="false" customHeight="true" outlineLevel="0" collapsed="false">
      <c r="A5" s="107"/>
      <c r="B5" s="107"/>
      <c r="C5" s="108"/>
      <c r="D5" s="8"/>
      <c r="E5" s="108"/>
      <c r="F5" s="110"/>
      <c r="G5" s="111"/>
      <c r="H5" s="110"/>
      <c r="I5" s="111"/>
      <c r="J5" s="110"/>
      <c r="K5" s="111"/>
      <c r="L5" s="110"/>
      <c r="M5" s="111"/>
      <c r="N5" s="110"/>
      <c r="O5" s="112"/>
      <c r="P5" s="109"/>
    </row>
    <row r="6" s="47" customFormat="true" ht="24" hidden="false" customHeight="true" outlineLevel="0" collapsed="false">
      <c r="A6" s="113" t="s">
        <v>77</v>
      </c>
      <c r="B6" s="114" t="s">
        <v>54</v>
      </c>
      <c r="C6" s="115" t="n">
        <v>110190</v>
      </c>
      <c r="D6" s="115" t="n">
        <v>19586155</v>
      </c>
      <c r="E6" s="115" t="n">
        <v>53514</v>
      </c>
      <c r="F6" s="116" t="n">
        <v>8</v>
      </c>
      <c r="G6" s="115" t="n">
        <v>30000</v>
      </c>
      <c r="H6" s="116" t="n">
        <v>90</v>
      </c>
      <c r="I6" s="115" t="n">
        <v>107896</v>
      </c>
      <c r="J6" s="116" t="n">
        <v>7</v>
      </c>
      <c r="K6" s="115" t="n">
        <v>17840</v>
      </c>
      <c r="L6" s="116" t="n">
        <v>4</v>
      </c>
      <c r="M6" s="115" t="n">
        <v>30000</v>
      </c>
      <c r="N6" s="116" t="n">
        <v>65</v>
      </c>
      <c r="O6" s="116" t="n">
        <v>130</v>
      </c>
      <c r="P6" s="117" t="n">
        <v>3258308</v>
      </c>
    </row>
    <row r="7" s="47" customFormat="true" ht="24" hidden="false" customHeight="true" outlineLevel="0" collapsed="false">
      <c r="A7" s="113"/>
      <c r="B7" s="114" t="s">
        <v>55</v>
      </c>
      <c r="C7" s="118" t="n">
        <v>110190</v>
      </c>
      <c r="D7" s="115" t="n">
        <v>20271176</v>
      </c>
      <c r="E7" s="115" t="n">
        <v>55537</v>
      </c>
      <c r="F7" s="116" t="n">
        <v>8</v>
      </c>
      <c r="G7" s="115" t="n">
        <v>30000</v>
      </c>
      <c r="H7" s="116" t="n">
        <v>90</v>
      </c>
      <c r="I7" s="115" t="n">
        <v>107941</v>
      </c>
      <c r="J7" s="116" t="n">
        <v>7</v>
      </c>
      <c r="K7" s="115" t="n">
        <v>17840</v>
      </c>
      <c r="L7" s="116" t="n">
        <v>4</v>
      </c>
      <c r="M7" s="115" t="n">
        <v>30000</v>
      </c>
      <c r="N7" s="116" t="n">
        <v>65</v>
      </c>
      <c r="O7" s="116" t="n">
        <v>130</v>
      </c>
      <c r="P7" s="117" t="n">
        <v>3274183</v>
      </c>
    </row>
    <row r="8" s="47" customFormat="true" ht="24" hidden="false" customHeight="true" outlineLevel="0" collapsed="false">
      <c r="A8" s="113"/>
      <c r="B8" s="119" t="s">
        <v>56</v>
      </c>
      <c r="C8" s="118" t="n">
        <v>110190</v>
      </c>
      <c r="D8" s="115" t="n">
        <v>20054286</v>
      </c>
      <c r="E8" s="115" t="n">
        <v>54943</v>
      </c>
      <c r="F8" s="116" t="n">
        <v>8</v>
      </c>
      <c r="G8" s="115" t="n">
        <v>30000</v>
      </c>
      <c r="H8" s="116" t="n">
        <v>90</v>
      </c>
      <c r="I8" s="115" t="n">
        <v>107424</v>
      </c>
      <c r="J8" s="116" t="n">
        <v>7</v>
      </c>
      <c r="K8" s="115" t="n">
        <v>17840</v>
      </c>
      <c r="L8" s="116" t="n">
        <v>4</v>
      </c>
      <c r="M8" s="115" t="n">
        <v>30000</v>
      </c>
      <c r="N8" s="116" t="n">
        <v>65</v>
      </c>
      <c r="O8" s="116" t="n">
        <v>130</v>
      </c>
      <c r="P8" s="117" t="n">
        <v>3293579</v>
      </c>
    </row>
    <row r="9" s="47" customFormat="true" ht="24" hidden="false" customHeight="true" outlineLevel="0" collapsed="false">
      <c r="A9" s="113"/>
      <c r="B9" s="119" t="s">
        <v>40</v>
      </c>
      <c r="C9" s="120" t="n">
        <v>110190</v>
      </c>
      <c r="D9" s="121" t="n">
        <v>20168415</v>
      </c>
      <c r="E9" s="121" t="n">
        <v>55256</v>
      </c>
      <c r="F9" s="122" t="n">
        <v>8</v>
      </c>
      <c r="G9" s="121" t="n">
        <v>30000</v>
      </c>
      <c r="H9" s="122" t="n">
        <v>88</v>
      </c>
      <c r="I9" s="121" t="n">
        <v>107285</v>
      </c>
      <c r="J9" s="122" t="n">
        <v>7</v>
      </c>
      <c r="K9" s="121" t="n">
        <v>17840</v>
      </c>
      <c r="L9" s="122" t="n">
        <v>4</v>
      </c>
      <c r="M9" s="121" t="n">
        <v>30000</v>
      </c>
      <c r="N9" s="122" t="n">
        <v>64</v>
      </c>
      <c r="O9" s="122" t="n">
        <v>128</v>
      </c>
      <c r="P9" s="117" t="n">
        <v>3308505</v>
      </c>
    </row>
    <row r="10" s="58" customFormat="true" ht="24" hidden="false" customHeight="true" outlineLevel="0" collapsed="false">
      <c r="A10" s="113"/>
      <c r="B10" s="123" t="s">
        <v>41</v>
      </c>
      <c r="C10" s="124" t="n">
        <v>110190</v>
      </c>
      <c r="D10" s="125" t="n">
        <v>19699436</v>
      </c>
      <c r="E10" s="125" t="n">
        <v>53823</v>
      </c>
      <c r="F10" s="126" t="n">
        <v>8</v>
      </c>
      <c r="G10" s="125" t="n">
        <v>30000</v>
      </c>
      <c r="H10" s="126" t="n">
        <v>87</v>
      </c>
      <c r="I10" s="125" t="n">
        <v>107262</v>
      </c>
      <c r="J10" s="126" t="n">
        <v>7</v>
      </c>
      <c r="K10" s="125" t="n">
        <v>17840</v>
      </c>
      <c r="L10" s="126" t="n">
        <v>4</v>
      </c>
      <c r="M10" s="125" t="n">
        <v>30000</v>
      </c>
      <c r="N10" s="126" t="n">
        <v>64</v>
      </c>
      <c r="O10" s="126" t="n">
        <v>128</v>
      </c>
      <c r="P10" s="127" t="n">
        <v>3314216</v>
      </c>
    </row>
    <row r="11" s="47" customFormat="true" ht="24" hidden="false" customHeight="true" outlineLevel="0" collapsed="false">
      <c r="A11" s="113" t="s">
        <v>78</v>
      </c>
      <c r="B11" s="128" t="s">
        <v>54</v>
      </c>
      <c r="C11" s="129" t="n">
        <v>102250</v>
      </c>
      <c r="D11" s="130" t="n">
        <v>25033423</v>
      </c>
      <c r="E11" s="131" t="n">
        <v>68397</v>
      </c>
      <c r="F11" s="121" t="s">
        <v>79</v>
      </c>
      <c r="G11" s="121" t="s">
        <v>79</v>
      </c>
      <c r="H11" s="122" t="n">
        <v>6</v>
      </c>
      <c r="I11" s="121" t="n">
        <v>36800</v>
      </c>
      <c r="J11" s="122" t="n">
        <v>2</v>
      </c>
      <c r="K11" s="121" t="n">
        <v>7200</v>
      </c>
      <c r="L11" s="121" t="s">
        <v>79</v>
      </c>
      <c r="M11" s="121" t="s">
        <v>79</v>
      </c>
      <c r="N11" s="121" t="s">
        <v>79</v>
      </c>
      <c r="O11" s="122" t="s">
        <v>79</v>
      </c>
      <c r="P11" s="117" t="n">
        <v>22941</v>
      </c>
    </row>
    <row r="12" s="47" customFormat="true" ht="24" hidden="false" customHeight="true" outlineLevel="0" collapsed="false">
      <c r="A12" s="113"/>
      <c r="B12" s="114" t="s">
        <v>55</v>
      </c>
      <c r="C12" s="129" t="n">
        <v>102250</v>
      </c>
      <c r="D12" s="130" t="n">
        <v>24761303</v>
      </c>
      <c r="E12" s="131" t="n">
        <v>67839</v>
      </c>
      <c r="F12" s="121" t="s">
        <v>79</v>
      </c>
      <c r="G12" s="121" t="s">
        <v>79</v>
      </c>
      <c r="H12" s="122" t="n">
        <v>6</v>
      </c>
      <c r="I12" s="121" t="n">
        <v>36800</v>
      </c>
      <c r="J12" s="122" t="n">
        <v>2</v>
      </c>
      <c r="K12" s="121" t="n">
        <v>7200</v>
      </c>
      <c r="L12" s="121" t="s">
        <v>79</v>
      </c>
      <c r="M12" s="121" t="s">
        <v>79</v>
      </c>
      <c r="N12" s="121" t="s">
        <v>79</v>
      </c>
      <c r="O12" s="122" t="s">
        <v>79</v>
      </c>
      <c r="P12" s="117" t="n">
        <v>22941</v>
      </c>
    </row>
    <row r="13" s="47" customFormat="true" ht="24" hidden="false" customHeight="true" outlineLevel="0" collapsed="false">
      <c r="A13" s="113"/>
      <c r="B13" s="132" t="s">
        <v>56</v>
      </c>
      <c r="C13" s="129" t="n">
        <v>102250</v>
      </c>
      <c r="D13" s="130" t="n">
        <v>24731993</v>
      </c>
      <c r="E13" s="131" t="n">
        <v>67759</v>
      </c>
      <c r="F13" s="121" t="s">
        <v>79</v>
      </c>
      <c r="G13" s="121" t="s">
        <v>79</v>
      </c>
      <c r="H13" s="122" t="n">
        <v>5</v>
      </c>
      <c r="I13" s="121" t="n">
        <v>30400</v>
      </c>
      <c r="J13" s="122" t="n">
        <v>2</v>
      </c>
      <c r="K13" s="121" t="n">
        <v>7200</v>
      </c>
      <c r="L13" s="121" t="s">
        <v>79</v>
      </c>
      <c r="M13" s="121" t="s">
        <v>79</v>
      </c>
      <c r="N13" s="121" t="s">
        <v>79</v>
      </c>
      <c r="O13" s="122" t="s">
        <v>79</v>
      </c>
      <c r="P13" s="117" t="n">
        <v>22222</v>
      </c>
    </row>
    <row r="14" s="47" customFormat="true" ht="24" hidden="false" customHeight="true" outlineLevel="0" collapsed="false">
      <c r="A14" s="113"/>
      <c r="B14" s="133" t="s">
        <v>40</v>
      </c>
      <c r="C14" s="129" t="n">
        <v>102250</v>
      </c>
      <c r="D14" s="130" t="n">
        <v>24053306</v>
      </c>
      <c r="E14" s="131" t="n">
        <v>65899</v>
      </c>
      <c r="F14" s="121" t="s">
        <v>79</v>
      </c>
      <c r="G14" s="121" t="s">
        <v>79</v>
      </c>
      <c r="H14" s="122" t="n">
        <v>5</v>
      </c>
      <c r="I14" s="121" t="n">
        <v>30400</v>
      </c>
      <c r="J14" s="122" t="n">
        <v>2</v>
      </c>
      <c r="K14" s="121" t="n">
        <v>7200</v>
      </c>
      <c r="L14" s="121" t="s">
        <v>79</v>
      </c>
      <c r="M14" s="121" t="s">
        <v>79</v>
      </c>
      <c r="N14" s="121" t="s">
        <v>79</v>
      </c>
      <c r="O14" s="121" t="s">
        <v>79</v>
      </c>
      <c r="P14" s="117" t="n">
        <v>22222</v>
      </c>
    </row>
    <row r="15" s="58" customFormat="true" ht="24" hidden="false" customHeight="true" outlineLevel="0" collapsed="false">
      <c r="A15" s="113"/>
      <c r="B15" s="123" t="s">
        <v>41</v>
      </c>
      <c r="C15" s="134" t="n">
        <v>102250</v>
      </c>
      <c r="D15" s="135" t="n">
        <v>24283392</v>
      </c>
      <c r="E15" s="136" t="n">
        <v>66348</v>
      </c>
      <c r="F15" s="125" t="s">
        <v>79</v>
      </c>
      <c r="G15" s="125" t="s">
        <v>79</v>
      </c>
      <c r="H15" s="126" t="n">
        <v>5</v>
      </c>
      <c r="I15" s="125" t="n">
        <v>30400</v>
      </c>
      <c r="J15" s="126" t="n">
        <v>2</v>
      </c>
      <c r="K15" s="125" t="n">
        <v>7200</v>
      </c>
      <c r="L15" s="125" t="s">
        <v>79</v>
      </c>
      <c r="M15" s="125" t="s">
        <v>79</v>
      </c>
      <c r="N15" s="125" t="s">
        <v>79</v>
      </c>
      <c r="O15" s="125" t="s">
        <v>79</v>
      </c>
      <c r="P15" s="127" t="n">
        <v>22217</v>
      </c>
    </row>
    <row r="16" s="47" customFormat="true" ht="24" hidden="false" customHeight="true" outlineLevel="0" collapsed="false">
      <c r="A16" s="137" t="s">
        <v>80</v>
      </c>
      <c r="B16" s="128" t="s">
        <v>54</v>
      </c>
      <c r="C16" s="138" t="n">
        <v>120000</v>
      </c>
      <c r="D16" s="130" t="n">
        <v>13716673</v>
      </c>
      <c r="E16" s="130" t="n">
        <v>37477</v>
      </c>
      <c r="F16" s="139" t="n">
        <v>26</v>
      </c>
      <c r="G16" s="140" t="n">
        <v>80000</v>
      </c>
      <c r="H16" s="141" t="s">
        <v>81</v>
      </c>
      <c r="I16" s="141" t="n">
        <v>30190</v>
      </c>
      <c r="J16" s="139" t="n">
        <v>7</v>
      </c>
      <c r="K16" s="140" t="n">
        <v>13700</v>
      </c>
      <c r="L16" s="139" t="n">
        <v>4</v>
      </c>
      <c r="M16" s="140" t="n">
        <v>80000</v>
      </c>
      <c r="N16" s="141" t="s">
        <v>82</v>
      </c>
      <c r="O16" s="141" t="s">
        <v>83</v>
      </c>
      <c r="P16" s="141" t="s">
        <v>84</v>
      </c>
    </row>
    <row r="17" s="47" customFormat="true" ht="24" hidden="false" customHeight="true" outlineLevel="0" collapsed="false">
      <c r="A17" s="137"/>
      <c r="B17" s="114" t="s">
        <v>55</v>
      </c>
      <c r="C17" s="138" t="n">
        <v>120000</v>
      </c>
      <c r="D17" s="130" t="n">
        <v>13667601</v>
      </c>
      <c r="E17" s="142" t="n">
        <v>37445</v>
      </c>
      <c r="F17" s="139" t="n">
        <v>26</v>
      </c>
      <c r="G17" s="140" t="n">
        <v>80000</v>
      </c>
      <c r="H17" s="141" t="n">
        <v>11</v>
      </c>
      <c r="I17" s="141" t="n">
        <v>30190</v>
      </c>
      <c r="J17" s="139" t="n">
        <v>7</v>
      </c>
      <c r="K17" s="143" t="n">
        <v>13700</v>
      </c>
      <c r="L17" s="140" t="n">
        <v>4</v>
      </c>
      <c r="M17" s="140" t="n">
        <v>80000</v>
      </c>
      <c r="N17" s="141" t="n">
        <v>2</v>
      </c>
      <c r="O17" s="141" t="n">
        <v>8</v>
      </c>
      <c r="P17" s="141" t="n">
        <v>65276</v>
      </c>
    </row>
    <row r="18" s="47" customFormat="true" ht="24" hidden="false" customHeight="true" outlineLevel="0" collapsed="false">
      <c r="A18" s="137"/>
      <c r="B18" s="132" t="s">
        <v>56</v>
      </c>
      <c r="C18" s="138" t="n">
        <v>120000</v>
      </c>
      <c r="D18" s="130" t="n">
        <v>13590311</v>
      </c>
      <c r="E18" s="130" t="n">
        <v>37234</v>
      </c>
      <c r="F18" s="139" t="n">
        <v>26</v>
      </c>
      <c r="G18" s="140" t="n">
        <v>80000</v>
      </c>
      <c r="H18" s="141" t="n">
        <v>11</v>
      </c>
      <c r="I18" s="141" t="n">
        <v>30190</v>
      </c>
      <c r="J18" s="139" t="n">
        <v>7</v>
      </c>
      <c r="K18" s="143" t="n">
        <v>13700</v>
      </c>
      <c r="L18" s="140" t="n">
        <v>4</v>
      </c>
      <c r="M18" s="140" t="n">
        <v>80000</v>
      </c>
      <c r="N18" s="141" t="n">
        <v>3</v>
      </c>
      <c r="O18" s="141" t="n">
        <v>11</v>
      </c>
      <c r="P18" s="141" t="n">
        <v>65276</v>
      </c>
    </row>
    <row r="19" s="47" customFormat="true" ht="24" hidden="false" customHeight="true" outlineLevel="0" collapsed="false">
      <c r="A19" s="137"/>
      <c r="B19" s="133" t="s">
        <v>40</v>
      </c>
      <c r="C19" s="120" t="n">
        <v>120000</v>
      </c>
      <c r="D19" s="130" t="n">
        <v>13537148</v>
      </c>
      <c r="E19" s="131" t="n">
        <v>37088</v>
      </c>
      <c r="F19" s="122" t="n">
        <v>26</v>
      </c>
      <c r="G19" s="121" t="n">
        <v>80000</v>
      </c>
      <c r="H19" s="144" t="n">
        <v>11</v>
      </c>
      <c r="I19" s="145" t="n">
        <v>30190</v>
      </c>
      <c r="J19" s="122" t="n">
        <v>7</v>
      </c>
      <c r="K19" s="146" t="n">
        <v>13700</v>
      </c>
      <c r="L19" s="121" t="n">
        <v>4</v>
      </c>
      <c r="M19" s="121" t="n">
        <v>80000</v>
      </c>
      <c r="N19" s="144" t="n">
        <v>3</v>
      </c>
      <c r="O19" s="147" t="n">
        <v>11</v>
      </c>
      <c r="P19" s="131" t="n">
        <v>65249</v>
      </c>
    </row>
    <row r="20" s="58" customFormat="true" ht="24" hidden="false" customHeight="true" outlineLevel="0" collapsed="false">
      <c r="A20" s="137"/>
      <c r="B20" s="148" t="s">
        <v>41</v>
      </c>
      <c r="C20" s="149" t="n">
        <v>120000</v>
      </c>
      <c r="D20" s="150" t="n">
        <v>13473360</v>
      </c>
      <c r="E20" s="151" t="n">
        <v>36812</v>
      </c>
      <c r="F20" s="152" t="n">
        <v>26</v>
      </c>
      <c r="G20" s="153" t="n">
        <v>80000</v>
      </c>
      <c r="H20" s="154" t="n">
        <v>11</v>
      </c>
      <c r="I20" s="155" t="n">
        <v>30190</v>
      </c>
      <c r="J20" s="152" t="n">
        <v>7</v>
      </c>
      <c r="K20" s="156" t="n">
        <v>13700</v>
      </c>
      <c r="L20" s="153" t="n">
        <v>4</v>
      </c>
      <c r="M20" s="153" t="n">
        <v>80000</v>
      </c>
      <c r="N20" s="154" t="n">
        <v>3</v>
      </c>
      <c r="O20" s="157" t="n">
        <v>11</v>
      </c>
      <c r="P20" s="151" t="n">
        <v>65347</v>
      </c>
    </row>
    <row r="21" s="47" customFormat="true" ht="15" hidden="false" customHeight="true" outlineLevel="0" collapsed="false">
      <c r="A21" s="158" t="s">
        <v>85</v>
      </c>
      <c r="B21" s="159"/>
      <c r="C21" s="68"/>
      <c r="D21" s="68"/>
      <c r="E21" s="68"/>
      <c r="F21" s="68"/>
      <c r="G21" s="68"/>
      <c r="H21" s="68"/>
      <c r="I21" s="68"/>
      <c r="J21" s="68"/>
      <c r="K21" s="68"/>
      <c r="M21" s="160"/>
      <c r="N21" s="160"/>
      <c r="O21" s="68"/>
      <c r="P21" s="161" t="s">
        <v>86</v>
      </c>
    </row>
    <row r="22" s="47" customFormat="true" ht="15" hidden="false" customHeight="true" outlineLevel="0" collapsed="false">
      <c r="A22" s="158" t="s">
        <v>8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M22" s="160"/>
      <c r="N22" s="160"/>
      <c r="O22" s="68"/>
      <c r="P22" s="162" t="s">
        <v>88</v>
      </c>
    </row>
    <row r="23" s="47" customFormat="true" ht="15" hidden="false" customHeight="true" outlineLevel="0" collapsed="false">
      <c r="A23" s="158" t="s">
        <v>8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M23" s="160"/>
      <c r="N23" s="160"/>
      <c r="O23" s="68"/>
      <c r="P23" s="162" t="s">
        <v>90</v>
      </c>
    </row>
    <row r="24" s="47" customFormat="true" ht="15" hidden="false" customHeight="true" outlineLevel="0" collapsed="false">
      <c r="A24" s="158" t="s">
        <v>9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1.25" hidden="false" customHeight="false" outlineLevel="0" collapsed="false">
      <c r="A25" s="163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customFormat="false" ht="12" hidden="false" customHeight="false" outlineLevel="0" collapsed="false">
      <c r="A26" s="43"/>
      <c r="B26" s="4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</sheetData>
  <mergeCells count="24">
    <mergeCell ref="A1:P1"/>
    <mergeCell ref="A3:B5"/>
    <mergeCell ref="C3:C5"/>
    <mergeCell ref="D3:D5"/>
    <mergeCell ref="E3:E5"/>
    <mergeCell ref="F3:G3"/>
    <mergeCell ref="H3:I3"/>
    <mergeCell ref="J3:K3"/>
    <mergeCell ref="L3:M3"/>
    <mergeCell ref="N3:O3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0"/>
    <mergeCell ref="A11:A15"/>
    <mergeCell ref="A16:A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7 電気・ガス・水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4" min="4" style="0" width="10.15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2.32"/>
    <col collapsed="false" customWidth="true" hidden="false" outlineLevel="0" max="9" min="9" style="0" width="10.15"/>
    <col collapsed="false" customWidth="true" hidden="false" outlineLevel="0" max="10" min="10" style="0" width="6.82"/>
    <col collapsed="false" customWidth="true" hidden="false" outlineLevel="0" max="11" min="11" style="0" width="7.82"/>
  </cols>
  <sheetData>
    <row r="1" customFormat="false" ht="25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3" t="s">
        <v>93</v>
      </c>
    </row>
    <row r="3" customFormat="false" ht="27" hidden="false" customHeight="true" outlineLevel="0" collapsed="false">
      <c r="A3" s="165" t="s">
        <v>30</v>
      </c>
      <c r="B3" s="166" t="s">
        <v>94</v>
      </c>
      <c r="C3" s="166" t="s">
        <v>95</v>
      </c>
      <c r="D3" s="166"/>
      <c r="E3" s="166"/>
      <c r="F3" s="166"/>
      <c r="G3" s="166"/>
      <c r="H3" s="166" t="s">
        <v>96</v>
      </c>
      <c r="I3" s="166"/>
      <c r="J3" s="167" t="s">
        <v>97</v>
      </c>
      <c r="K3" s="167"/>
      <c r="L3" s="44"/>
      <c r="M3" s="44"/>
    </row>
    <row r="4" customFormat="false" ht="18" hidden="false" customHeight="true" outlineLevel="0" collapsed="false">
      <c r="A4" s="165"/>
      <c r="B4" s="168" t="s">
        <v>98</v>
      </c>
      <c r="C4" s="168" t="s">
        <v>99</v>
      </c>
      <c r="D4" s="168" t="s">
        <v>100</v>
      </c>
      <c r="E4" s="169" t="s">
        <v>101</v>
      </c>
      <c r="F4" s="169" t="s">
        <v>102</v>
      </c>
      <c r="G4" s="169" t="s">
        <v>103</v>
      </c>
      <c r="H4" s="168" t="s">
        <v>104</v>
      </c>
      <c r="I4" s="168" t="s">
        <v>105</v>
      </c>
      <c r="J4" s="168" t="s">
        <v>99</v>
      </c>
      <c r="K4" s="170" t="s">
        <v>100</v>
      </c>
      <c r="L4" s="44"/>
    </row>
    <row r="5" customFormat="false" ht="15.75" hidden="false" customHeight="true" outlineLevel="0" collapsed="false">
      <c r="A5" s="165"/>
      <c r="B5" s="168"/>
      <c r="C5" s="168"/>
      <c r="D5" s="168"/>
      <c r="E5" s="169"/>
      <c r="F5" s="169"/>
      <c r="G5" s="169"/>
      <c r="H5" s="168"/>
      <c r="I5" s="168"/>
      <c r="J5" s="168"/>
      <c r="K5" s="170"/>
      <c r="L5" s="44"/>
    </row>
    <row r="6" customFormat="false" ht="20.25" hidden="false" customHeight="true" outlineLevel="0" collapsed="false">
      <c r="A6" s="165"/>
      <c r="B6" s="168"/>
      <c r="C6" s="168" t="s">
        <v>17</v>
      </c>
      <c r="D6" s="168" t="s">
        <v>17</v>
      </c>
      <c r="E6" s="169"/>
      <c r="F6" s="169"/>
      <c r="G6" s="169"/>
      <c r="H6" s="168"/>
      <c r="I6" s="168"/>
      <c r="J6" s="168"/>
      <c r="K6" s="170"/>
      <c r="L6" s="44"/>
    </row>
    <row r="7" s="176" customFormat="true" ht="20.25" hidden="false" customHeight="true" outlineLevel="0" collapsed="false">
      <c r="A7" s="171" t="s">
        <v>54</v>
      </c>
      <c r="B7" s="172" t="n">
        <v>482500</v>
      </c>
      <c r="C7" s="173" t="n">
        <v>213191</v>
      </c>
      <c r="D7" s="173" t="n">
        <v>481143</v>
      </c>
      <c r="E7" s="173" t="n">
        <v>59558696</v>
      </c>
      <c r="F7" s="173" t="n">
        <v>162729</v>
      </c>
      <c r="G7" s="173" t="n">
        <v>3258</v>
      </c>
      <c r="H7" s="173" t="n">
        <v>213391</v>
      </c>
      <c r="I7" s="173" t="n">
        <v>481542</v>
      </c>
      <c r="J7" s="174" t="n">
        <v>99.9</v>
      </c>
      <c r="K7" s="174" t="n">
        <v>99.9</v>
      </c>
      <c r="L7" s="175"/>
    </row>
    <row r="8" s="176" customFormat="true" ht="20.25" hidden="false" customHeight="true" outlineLevel="0" collapsed="false">
      <c r="A8" s="177" t="s">
        <v>55</v>
      </c>
      <c r="B8" s="172" t="n">
        <v>482500</v>
      </c>
      <c r="C8" s="173" t="n">
        <v>215692</v>
      </c>
      <c r="D8" s="173" t="n">
        <v>480614</v>
      </c>
      <c r="E8" s="173" t="n">
        <v>59913457</v>
      </c>
      <c r="F8" s="173" t="n">
        <v>164146</v>
      </c>
      <c r="G8" s="173" t="n">
        <v>3274</v>
      </c>
      <c r="H8" s="173" t="n">
        <v>215881</v>
      </c>
      <c r="I8" s="173" t="n">
        <v>480974</v>
      </c>
      <c r="J8" s="174" t="n">
        <v>99.9</v>
      </c>
      <c r="K8" s="174" t="n">
        <v>99.9</v>
      </c>
      <c r="L8" s="175"/>
    </row>
    <row r="9" s="176" customFormat="true" ht="20.25" hidden="false" customHeight="true" outlineLevel="0" collapsed="false">
      <c r="A9" s="86" t="s">
        <v>56</v>
      </c>
      <c r="B9" s="172" t="n">
        <v>482500</v>
      </c>
      <c r="C9" s="173" t="n">
        <v>216578</v>
      </c>
      <c r="D9" s="173" t="n">
        <v>478320</v>
      </c>
      <c r="E9" s="173" t="n">
        <v>59480265</v>
      </c>
      <c r="F9" s="173" t="n">
        <v>162960</v>
      </c>
      <c r="G9" s="173" t="n">
        <v>3294</v>
      </c>
      <c r="H9" s="173" t="n">
        <v>216756</v>
      </c>
      <c r="I9" s="173" t="n">
        <v>478651</v>
      </c>
      <c r="J9" s="174" t="n">
        <v>99.9</v>
      </c>
      <c r="K9" s="174" t="n">
        <v>99.9</v>
      </c>
      <c r="L9" s="175"/>
    </row>
    <row r="10" s="179" customFormat="true" ht="20.25" hidden="false" customHeight="true" outlineLevel="0" collapsed="false">
      <c r="A10" s="178" t="s">
        <v>40</v>
      </c>
      <c r="B10" s="92" t="n">
        <v>482500</v>
      </c>
      <c r="C10" s="93" t="n">
        <v>218464</v>
      </c>
      <c r="D10" s="93" t="n">
        <v>476414</v>
      </c>
      <c r="E10" s="93" t="n">
        <v>58919596</v>
      </c>
      <c r="F10" s="93" t="n">
        <v>161424</v>
      </c>
      <c r="G10" s="93" t="n">
        <v>3309</v>
      </c>
      <c r="H10" s="93" t="n">
        <v>218626</v>
      </c>
      <c r="I10" s="93" t="n">
        <v>476710</v>
      </c>
      <c r="J10" s="91" t="n">
        <v>99.9</v>
      </c>
      <c r="K10" s="91" t="n">
        <v>99.9</v>
      </c>
      <c r="L10" s="106"/>
    </row>
    <row r="11" s="181" customFormat="true" ht="20.25" hidden="false" customHeight="true" outlineLevel="0" collapsed="false">
      <c r="A11" s="180" t="s">
        <v>41</v>
      </c>
      <c r="B11" s="100" t="n">
        <v>482500</v>
      </c>
      <c r="C11" s="101" t="n">
        <v>219918</v>
      </c>
      <c r="D11" s="101" t="n">
        <v>474058</v>
      </c>
      <c r="E11" s="101" t="n">
        <v>58763297</v>
      </c>
      <c r="F11" s="101" t="n">
        <v>160555</v>
      </c>
      <c r="G11" s="101" t="n">
        <v>3314</v>
      </c>
      <c r="H11" s="101" t="n">
        <v>220070</v>
      </c>
      <c r="I11" s="101" t="n">
        <v>474330</v>
      </c>
      <c r="J11" s="105" t="n">
        <v>99.9</v>
      </c>
      <c r="K11" s="105" t="n">
        <v>99.9</v>
      </c>
      <c r="L11" s="175"/>
    </row>
    <row r="12" s="47" customFormat="true" ht="17.1" hidden="false" customHeight="true" outlineLevel="0" collapsed="false">
      <c r="A12" s="65"/>
      <c r="B12" s="67"/>
      <c r="C12" s="67"/>
      <c r="D12" s="67"/>
      <c r="E12" s="67"/>
      <c r="F12" s="67"/>
      <c r="G12" s="67"/>
      <c r="H12" s="67"/>
      <c r="I12" s="55"/>
      <c r="J12" s="67"/>
      <c r="K12" s="106" t="s">
        <v>106</v>
      </c>
      <c r="L12" s="182"/>
      <c r="M12" s="182"/>
    </row>
    <row r="13" customFormat="false" ht="15.75" hidden="false" customHeight="true" outlineLevel="0" collapsed="false">
      <c r="A13" s="81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1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6.25" hidden="false" customHeight="true" outlineLevel="0" collapsed="false">
      <c r="A15" s="3" t="s">
        <v>107</v>
      </c>
      <c r="B15" s="3"/>
      <c r="C15" s="3"/>
      <c r="D15" s="3"/>
      <c r="E15" s="3"/>
      <c r="F15" s="3"/>
      <c r="G15" s="3"/>
      <c r="H15" s="3"/>
      <c r="I15" s="84"/>
      <c r="J15" s="84"/>
      <c r="K15" s="84"/>
    </row>
    <row r="16" customFormat="false" ht="22.5" hidden="false" customHeight="true" outlineLevel="0" collapsed="false">
      <c r="A16" s="43" t="s">
        <v>108</v>
      </c>
      <c r="B16" s="81"/>
      <c r="C16" s="81"/>
      <c r="D16" s="81"/>
      <c r="E16" s="81"/>
      <c r="F16" s="81"/>
      <c r="G16" s="81"/>
      <c r="J16" s="81"/>
      <c r="K16" s="81"/>
    </row>
    <row r="17" customFormat="false" ht="23.25" hidden="false" customHeight="true" outlineLevel="0" collapsed="false">
      <c r="A17" s="165" t="s">
        <v>60</v>
      </c>
      <c r="B17" s="166" t="s">
        <v>31</v>
      </c>
      <c r="C17" s="166"/>
      <c r="D17" s="166" t="s">
        <v>109</v>
      </c>
      <c r="E17" s="166"/>
      <c r="F17" s="167" t="s">
        <v>110</v>
      </c>
      <c r="G17" s="167"/>
      <c r="H17" s="167"/>
    </row>
    <row r="18" customFormat="false" ht="22.5" hidden="false" customHeight="true" outlineLevel="0" collapsed="false">
      <c r="A18" s="165"/>
      <c r="B18" s="168" t="s">
        <v>111</v>
      </c>
      <c r="C18" s="168" t="s">
        <v>112</v>
      </c>
      <c r="D18" s="168" t="s">
        <v>111</v>
      </c>
      <c r="E18" s="168" t="s">
        <v>112</v>
      </c>
      <c r="F18" s="168" t="s">
        <v>111</v>
      </c>
      <c r="G18" s="170" t="s">
        <v>113</v>
      </c>
      <c r="H18" s="170"/>
    </row>
    <row r="19" s="47" customFormat="true" ht="18" hidden="false" customHeight="true" outlineLevel="0" collapsed="false">
      <c r="A19" s="183" t="s">
        <v>54</v>
      </c>
      <c r="B19" s="184" t="n">
        <v>1222843</v>
      </c>
      <c r="C19" s="185" t="n">
        <v>55379377</v>
      </c>
      <c r="D19" s="185" t="n">
        <v>106056</v>
      </c>
      <c r="E19" s="185" t="n">
        <v>13340978</v>
      </c>
      <c r="F19" s="185" t="n">
        <v>1096520</v>
      </c>
      <c r="G19" s="89" t="n">
        <v>39676595</v>
      </c>
      <c r="H19" s="89"/>
    </row>
    <row r="20" s="47" customFormat="true" ht="18" hidden="false" customHeight="true" outlineLevel="0" collapsed="false">
      <c r="A20" s="186" t="s">
        <v>55</v>
      </c>
      <c r="B20" s="184" t="n">
        <v>1232687</v>
      </c>
      <c r="C20" s="185" t="n">
        <v>55653560</v>
      </c>
      <c r="D20" s="185" t="n">
        <v>103696</v>
      </c>
      <c r="E20" s="185" t="n">
        <v>12197249</v>
      </c>
      <c r="F20" s="185" t="n">
        <v>1108840</v>
      </c>
      <c r="G20" s="94" t="n">
        <v>41070751</v>
      </c>
      <c r="H20" s="94"/>
    </row>
    <row r="21" s="47" customFormat="true" ht="18" hidden="false" customHeight="true" outlineLevel="0" collapsed="false">
      <c r="A21" s="187" t="s">
        <v>56</v>
      </c>
      <c r="B21" s="184" t="n">
        <v>1246379</v>
      </c>
      <c r="C21" s="185" t="n">
        <v>55523788</v>
      </c>
      <c r="D21" s="185" t="n">
        <v>103989</v>
      </c>
      <c r="E21" s="185" t="n">
        <v>12123127</v>
      </c>
      <c r="F21" s="185" t="n">
        <v>1122322</v>
      </c>
      <c r="G21" s="94" t="n">
        <v>41032918</v>
      </c>
      <c r="H21" s="94"/>
    </row>
    <row r="22" s="55" customFormat="true" ht="18" hidden="false" customHeight="true" outlineLevel="0" collapsed="false">
      <c r="A22" s="188" t="s">
        <v>40</v>
      </c>
      <c r="B22" s="184" t="n">
        <v>1256599</v>
      </c>
      <c r="C22" s="185" t="n">
        <v>55003144</v>
      </c>
      <c r="D22" s="185" t="n">
        <v>104298</v>
      </c>
      <c r="E22" s="185" t="n">
        <v>12137660</v>
      </c>
      <c r="F22" s="185" t="n">
        <v>1132386</v>
      </c>
      <c r="G22" s="94" t="n">
        <v>40471125</v>
      </c>
      <c r="H22" s="94"/>
    </row>
    <row r="23" s="58" customFormat="true" ht="18" hidden="false" customHeight="true" outlineLevel="0" collapsed="false">
      <c r="A23" s="189" t="s">
        <v>41</v>
      </c>
      <c r="B23" s="190" t="n">
        <v>1262656</v>
      </c>
      <c r="C23" s="102" t="n">
        <v>54583060</v>
      </c>
      <c r="D23" s="102" t="n">
        <v>108146</v>
      </c>
      <c r="E23" s="102" t="n">
        <v>12658299</v>
      </c>
      <c r="F23" s="102" t="n">
        <v>1135188</v>
      </c>
      <c r="G23" s="103" t="n">
        <v>39555389</v>
      </c>
      <c r="H23" s="103"/>
    </row>
    <row r="24" s="58" customFormat="true" ht="7.5" hidden="false" customHeight="true" outlineLevel="0" collapsed="false">
      <c r="A24" s="191"/>
      <c r="B24" s="192"/>
      <c r="C24" s="192"/>
      <c r="D24" s="192"/>
      <c r="E24" s="192"/>
      <c r="F24" s="192"/>
      <c r="G24" s="70"/>
      <c r="H24" s="70"/>
    </row>
    <row r="25" customFormat="false" ht="23.25" hidden="false" customHeight="true" outlineLevel="0" collapsed="false">
      <c r="A25" s="165" t="s">
        <v>60</v>
      </c>
      <c r="B25" s="166" t="s">
        <v>114</v>
      </c>
      <c r="C25" s="166"/>
      <c r="D25" s="193" t="s">
        <v>115</v>
      </c>
      <c r="E25" s="193"/>
      <c r="F25" s="193" t="s">
        <v>116</v>
      </c>
      <c r="G25" s="193"/>
      <c r="H25" s="193"/>
    </row>
    <row r="26" customFormat="false" ht="22.5" hidden="false" customHeight="true" outlineLevel="0" collapsed="false">
      <c r="A26" s="165"/>
      <c r="B26" s="194" t="s">
        <v>111</v>
      </c>
      <c r="C26" s="170" t="s">
        <v>113</v>
      </c>
      <c r="D26" s="168" t="s">
        <v>111</v>
      </c>
      <c r="E26" s="170" t="s">
        <v>113</v>
      </c>
      <c r="F26" s="168" t="s">
        <v>111</v>
      </c>
      <c r="G26" s="170" t="s">
        <v>112</v>
      </c>
      <c r="H26" s="170"/>
    </row>
    <row r="27" s="47" customFormat="true" ht="18" hidden="false" customHeight="true" outlineLevel="0" collapsed="false">
      <c r="A27" s="183" t="s">
        <v>54</v>
      </c>
      <c r="B27" s="195" t="n">
        <v>24</v>
      </c>
      <c r="C27" s="185" t="n">
        <v>18754</v>
      </c>
      <c r="D27" s="196" t="n">
        <v>238</v>
      </c>
      <c r="E27" s="185" t="n">
        <v>578038</v>
      </c>
      <c r="F27" s="185" t="n">
        <v>96</v>
      </c>
      <c r="G27" s="197" t="n">
        <v>303</v>
      </c>
      <c r="H27" s="197"/>
    </row>
    <row r="28" s="47" customFormat="true" ht="18" hidden="false" customHeight="true" outlineLevel="0" collapsed="false">
      <c r="A28" s="186" t="s">
        <v>55</v>
      </c>
      <c r="B28" s="195" t="n">
        <v>24</v>
      </c>
      <c r="C28" s="185" t="n">
        <v>16876</v>
      </c>
      <c r="D28" s="196" t="n">
        <v>237</v>
      </c>
      <c r="E28" s="185" t="n">
        <v>578120</v>
      </c>
      <c r="F28" s="185" t="n">
        <v>96</v>
      </c>
      <c r="G28" s="173" t="n">
        <v>452</v>
      </c>
      <c r="H28" s="173"/>
    </row>
    <row r="29" s="47" customFormat="true" ht="18" hidden="false" customHeight="true" outlineLevel="0" collapsed="false">
      <c r="A29" s="187" t="s">
        <v>56</v>
      </c>
      <c r="B29" s="195" t="n">
        <v>21</v>
      </c>
      <c r="C29" s="185" t="n">
        <v>19511</v>
      </c>
      <c r="D29" s="196" t="n">
        <v>235</v>
      </c>
      <c r="E29" s="185" t="n">
        <v>624626</v>
      </c>
      <c r="F29" s="185" t="n">
        <v>91</v>
      </c>
      <c r="G29" s="173" t="n">
        <v>318</v>
      </c>
      <c r="H29" s="173"/>
    </row>
    <row r="30" s="55" customFormat="true" ht="18" hidden="false" customHeight="true" outlineLevel="0" collapsed="false">
      <c r="A30" s="188" t="s">
        <v>40</v>
      </c>
      <c r="B30" s="195" t="n">
        <v>15</v>
      </c>
      <c r="C30" s="185" t="n">
        <v>11648</v>
      </c>
      <c r="D30" s="196" t="n">
        <v>223</v>
      </c>
      <c r="E30" s="185" t="n">
        <v>754129</v>
      </c>
      <c r="F30" s="185" t="n">
        <v>90</v>
      </c>
      <c r="G30" s="173" t="n">
        <v>378</v>
      </c>
      <c r="H30" s="173"/>
    </row>
    <row r="31" s="58" customFormat="true" ht="18" hidden="false" customHeight="true" outlineLevel="0" collapsed="false">
      <c r="A31" s="189" t="s">
        <v>41</v>
      </c>
      <c r="B31" s="198" t="n">
        <v>12</v>
      </c>
      <c r="C31" s="102" t="n">
        <v>601</v>
      </c>
      <c r="D31" s="199" t="n">
        <v>233</v>
      </c>
      <c r="E31" s="102" t="n">
        <v>700351</v>
      </c>
      <c r="F31" s="102" t="n">
        <v>93</v>
      </c>
      <c r="G31" s="102" t="n">
        <v>361</v>
      </c>
      <c r="H31" s="102"/>
    </row>
    <row r="32" s="58" customFormat="true" ht="7.5" hidden="false" customHeight="true" outlineLevel="0" collapsed="false">
      <c r="A32" s="191"/>
      <c r="B32" s="200"/>
      <c r="C32" s="192"/>
      <c r="D32" s="200"/>
      <c r="E32" s="192"/>
      <c r="F32" s="192"/>
      <c r="G32" s="192"/>
      <c r="H32" s="201"/>
    </row>
    <row r="33" customFormat="false" ht="21.75" hidden="false" customHeight="true" outlineLevel="0" collapsed="false">
      <c r="A33" s="165" t="s">
        <v>60</v>
      </c>
      <c r="B33" s="202" t="s">
        <v>117</v>
      </c>
      <c r="C33" s="202"/>
      <c r="D33" s="203" t="s">
        <v>118</v>
      </c>
      <c r="E33" s="203"/>
      <c r="F33" s="193" t="s">
        <v>119</v>
      </c>
      <c r="G33" s="193"/>
      <c r="H33" s="193"/>
      <c r="J33" s="81"/>
    </row>
    <row r="34" customFormat="false" ht="16.5" hidden="false" customHeight="true" outlineLevel="0" collapsed="false">
      <c r="A34" s="165"/>
      <c r="B34" s="194" t="s">
        <v>111</v>
      </c>
      <c r="C34" s="168" t="s">
        <v>112</v>
      </c>
      <c r="D34" s="168" t="s">
        <v>111</v>
      </c>
      <c r="E34" s="168" t="s">
        <v>113</v>
      </c>
      <c r="F34" s="168" t="s">
        <v>111</v>
      </c>
      <c r="G34" s="204" t="s">
        <v>120</v>
      </c>
      <c r="H34" s="204"/>
    </row>
    <row r="35" customFormat="false" ht="18" hidden="false" customHeight="true" outlineLevel="0" collapsed="false">
      <c r="A35" s="183" t="s">
        <v>54</v>
      </c>
      <c r="B35" s="184" t="n">
        <v>1964</v>
      </c>
      <c r="C35" s="185" t="n">
        <v>59908</v>
      </c>
      <c r="D35" s="185" t="n">
        <v>17877</v>
      </c>
      <c r="E35" s="98" t="n">
        <v>273659</v>
      </c>
      <c r="F35" s="196" t="n">
        <v>68</v>
      </c>
      <c r="G35" s="197" t="n">
        <v>1431142</v>
      </c>
      <c r="H35" s="197"/>
    </row>
    <row r="36" customFormat="false" ht="18" hidden="false" customHeight="true" outlineLevel="0" collapsed="false">
      <c r="A36" s="186" t="s">
        <v>55</v>
      </c>
      <c r="B36" s="184" t="n">
        <v>2014</v>
      </c>
      <c r="C36" s="185" t="n">
        <v>69785</v>
      </c>
      <c r="D36" s="185" t="n">
        <v>17710</v>
      </c>
      <c r="E36" s="98" t="n">
        <v>264362</v>
      </c>
      <c r="F36" s="196" t="n">
        <v>70</v>
      </c>
      <c r="G36" s="173" t="n">
        <v>1455965</v>
      </c>
      <c r="H36" s="173"/>
    </row>
    <row r="37" customFormat="false" ht="18" hidden="false" customHeight="true" outlineLevel="0" collapsed="false">
      <c r="A37" s="187" t="s">
        <v>56</v>
      </c>
      <c r="B37" s="184" t="n">
        <v>2160</v>
      </c>
      <c r="C37" s="185" t="n">
        <v>64442</v>
      </c>
      <c r="D37" s="185" t="n">
        <v>17492</v>
      </c>
      <c r="E37" s="98" t="n">
        <v>236958</v>
      </c>
      <c r="F37" s="196" t="n">
        <v>69</v>
      </c>
      <c r="G37" s="173" t="n">
        <v>1421888</v>
      </c>
      <c r="H37" s="173"/>
    </row>
    <row r="38" customFormat="false" ht="18" hidden="false" customHeight="true" outlineLevel="0" collapsed="false">
      <c r="A38" s="188" t="s">
        <v>40</v>
      </c>
      <c r="B38" s="184" t="n">
        <v>1993</v>
      </c>
      <c r="C38" s="185" t="n">
        <v>43771</v>
      </c>
      <c r="D38" s="185" t="n">
        <v>17524</v>
      </c>
      <c r="E38" s="98" t="n">
        <v>214553</v>
      </c>
      <c r="F38" s="196" t="n">
        <v>70</v>
      </c>
      <c r="G38" s="173" t="n">
        <v>1369880</v>
      </c>
      <c r="H38" s="173"/>
    </row>
    <row r="39" customFormat="false" ht="18" hidden="false" customHeight="true" outlineLevel="0" collapsed="false">
      <c r="A39" s="189" t="s">
        <v>41</v>
      </c>
      <c r="B39" s="190" t="n">
        <v>1788</v>
      </c>
      <c r="C39" s="102" t="n">
        <v>56596</v>
      </c>
      <c r="D39" s="102" t="n">
        <v>17125</v>
      </c>
      <c r="E39" s="205" t="n">
        <v>210008</v>
      </c>
      <c r="F39" s="199" t="n">
        <v>71</v>
      </c>
      <c r="G39" s="102" t="n">
        <v>1401455</v>
      </c>
      <c r="H39" s="102"/>
    </row>
    <row r="40" customFormat="false" ht="14.25" hidden="false" customHeight="true" outlineLevel="0" collapsed="false">
      <c r="A40" s="44"/>
      <c r="B40" s="44"/>
      <c r="C40" s="44"/>
      <c r="H40" s="5" t="s">
        <v>106</v>
      </c>
    </row>
    <row r="41" customFormat="false" ht="14.25" hidden="false" customHeight="true" outlineLevel="0" collapsed="false">
      <c r="A41" s="43"/>
      <c r="B41" s="44"/>
      <c r="C41" s="44"/>
    </row>
    <row r="42" customFormat="false" ht="14.25" hidden="false" customHeight="true" outlineLevel="0" collapsed="false">
      <c r="A42" s="81"/>
      <c r="B42" s="44"/>
      <c r="C42" s="44"/>
    </row>
    <row r="43" customFormat="false" ht="1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</row>
  </sheetData>
  <mergeCells count="46">
    <mergeCell ref="A1:K1"/>
    <mergeCell ref="A3:A6"/>
    <mergeCell ref="C3:G3"/>
    <mergeCell ref="H3:I3"/>
    <mergeCell ref="J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5:H15"/>
    <mergeCell ref="A17:A18"/>
    <mergeCell ref="B17:C17"/>
    <mergeCell ref="D17:E17"/>
    <mergeCell ref="F17:H17"/>
    <mergeCell ref="G18:H18"/>
    <mergeCell ref="G19:H19"/>
    <mergeCell ref="G20:H20"/>
    <mergeCell ref="G21:H21"/>
    <mergeCell ref="G22:H22"/>
    <mergeCell ref="G23:H23"/>
    <mergeCell ref="A25:A26"/>
    <mergeCell ref="B25:C25"/>
    <mergeCell ref="D25:E25"/>
    <mergeCell ref="F25:H25"/>
    <mergeCell ref="G26:H26"/>
    <mergeCell ref="G27:H27"/>
    <mergeCell ref="G28:H28"/>
    <mergeCell ref="G29:H29"/>
    <mergeCell ref="G30:H30"/>
    <mergeCell ref="G31:H31"/>
    <mergeCell ref="A33:A34"/>
    <mergeCell ref="B33:C33"/>
    <mergeCell ref="D33:E33"/>
    <mergeCell ref="F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7 電気・ガス・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4:51:39Z</dcterms:created>
  <dc:creator>情報政策課</dc:creator>
  <dc:description/>
  <dc:language>en-US</dc:language>
  <cp:lastModifiedBy>鈴江　祐也</cp:lastModifiedBy>
  <cp:lastPrinted>2025-01-21T02:33:08Z</cp:lastPrinted>
  <dcterms:modified xsi:type="dcterms:W3CDTF">2025-01-21T02:44:22Z</dcterms:modified>
  <cp:revision>0</cp:revision>
  <dc:subject/>
  <dc:title/>
</cp:coreProperties>
</file>