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グラフ " sheetId="1" state="visible" r:id="rId2"/>
    <sheet name="57" sheetId="2" state="visible" r:id="rId3"/>
    <sheet name="58,59" sheetId="3" state="visible" r:id="rId4"/>
    <sheet name="60,61,62" sheetId="4" state="visible" r:id="rId5"/>
    <sheet name="63,64" sheetId="5" state="visible" r:id="rId6"/>
    <sheet name="65,66" sheetId="6" state="visible" r:id="rId7"/>
    <sheet name="67,68" sheetId="7" state="visible" r:id="rId8"/>
    <sheet name="69,70" sheetId="8" state="visible" r:id="rId9"/>
    <sheet name="71,72,73" sheetId="9" state="visible" r:id="rId10"/>
    <sheet name="74,75,76" sheetId="10" state="visible" r:id="rId11"/>
    <sheet name="77,78" sheetId="11" state="visible" r:id="rId12"/>
  </sheets>
  <definedNames>
    <definedName function="false" hidden="false" localSheetId="1" name="_xlnm.Print_Area" vbProcedure="false">'57'!$A$1:$L$75</definedName>
    <definedName function="false" hidden="false" localSheetId="2" name="_xlnm.Print_Area" vbProcedure="false">'58,59'!$A$1:$H$31</definedName>
    <definedName function="false" hidden="false" localSheetId="3" name="_xlnm.Print_Area" vbProcedure="false">'60,61,62'!$A$1:$K$39</definedName>
    <definedName function="false" hidden="false" localSheetId="4" name="_xlnm.Print_Area" vbProcedure="false">'63,64'!$A$1:$J$41</definedName>
    <definedName function="false" hidden="false" localSheetId="5" name="_xlnm.Print_Area" vbProcedure="false">'65,66'!$A$1:$M$38</definedName>
    <definedName function="false" hidden="false" localSheetId="7" name="_xlnm.Print_Area" vbProcedure="false">'69,70'!$A$1:$O$35</definedName>
    <definedName function="false" hidden="false" localSheetId="9" name="_xlnm.Print_Area" vbProcedure="false">'74,75,76'!$A$1:$K$29</definedName>
    <definedName function="false" hidden="false" localSheetId="10" name="_xlnm.Print_Area" vbProcedure="false">'77,78'!$A$1:$P$39</definedName>
    <definedName function="false" hidden="false" localSheetId="0" name="_xlnm.Print_Area" vbProcedure="false">'グラフ '!$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75">
  <si>
    <t xml:space="preserve">４　農林水産業</t>
  </si>
  <si>
    <t xml:space="preserve">農家の状況</t>
  </si>
  <si>
    <t xml:space="preserve">（農林業センサス）　</t>
  </si>
  <si>
    <r>
      <rPr>
        <sz val="10"/>
        <color rgb="FF969696"/>
        <rFont val="ＭＳ 明朝"/>
        <family val="1"/>
        <charset val="128"/>
      </rPr>
      <t xml:space="preserve">(</t>
    </r>
    <r>
      <rPr>
        <sz val="10"/>
        <color rgb="FF969696"/>
        <rFont val="Noto Sans"/>
        <family val="2"/>
      </rPr>
      <t xml:space="preserve">単位：戸）</t>
    </r>
  </si>
  <si>
    <t xml:space="preserve">総農家数</t>
  </si>
  <si>
    <r>
      <rPr>
        <sz val="10"/>
        <color rgb="FF969696"/>
        <rFont val="Noto Sans"/>
        <family val="2"/>
      </rPr>
      <t xml:space="preserve">平成 </t>
    </r>
    <r>
      <rPr>
        <sz val="10"/>
        <color rgb="FF969696"/>
        <rFont val="ＭＳ 明朝"/>
        <family val="1"/>
        <charset val="128"/>
      </rPr>
      <t xml:space="preserve">7</t>
    </r>
    <r>
      <rPr>
        <sz val="10"/>
        <color rgb="FF969696"/>
        <rFont val="Noto Sans"/>
        <family val="2"/>
      </rPr>
      <t xml:space="preserve">年 </t>
    </r>
  </si>
  <si>
    <r>
      <rPr>
        <sz val="10"/>
        <color rgb="FF969696"/>
        <rFont val="Noto Sans"/>
        <family val="2"/>
      </rPr>
      <t xml:space="preserve">平成</t>
    </r>
    <r>
      <rPr>
        <sz val="10"/>
        <color rgb="FF969696"/>
        <rFont val="ＭＳ 明朝"/>
        <family val="1"/>
        <charset val="128"/>
      </rPr>
      <t xml:space="preserve">12</t>
    </r>
    <r>
      <rPr>
        <sz val="10"/>
        <color rgb="FF969696"/>
        <rFont val="Noto Sans"/>
        <family val="2"/>
      </rPr>
      <t xml:space="preserve">年 </t>
    </r>
  </si>
  <si>
    <r>
      <rPr>
        <sz val="10"/>
        <color rgb="FF969696"/>
        <rFont val="Noto Sans"/>
        <family val="2"/>
      </rPr>
      <t xml:space="preserve">平成</t>
    </r>
    <r>
      <rPr>
        <sz val="10"/>
        <color rgb="FF969696"/>
        <rFont val="ＭＳ ゴシック"/>
        <family val="3"/>
        <charset val="128"/>
      </rPr>
      <t xml:space="preserve">17</t>
    </r>
    <r>
      <rPr>
        <sz val="10"/>
        <color rgb="FF969696"/>
        <rFont val="Noto Sans"/>
        <family val="2"/>
      </rPr>
      <t xml:space="preserve">年</t>
    </r>
  </si>
  <si>
    <r>
      <rPr>
        <sz val="10"/>
        <color rgb="FF969696"/>
        <rFont val="Noto Sans"/>
        <family val="2"/>
      </rPr>
      <t xml:space="preserve">平成</t>
    </r>
    <r>
      <rPr>
        <sz val="10"/>
        <color rgb="FF969696"/>
        <rFont val="ＭＳ 明朝"/>
        <family val="1"/>
        <charset val="128"/>
      </rPr>
      <t xml:space="preserve">22</t>
    </r>
    <r>
      <rPr>
        <sz val="10"/>
        <color rgb="FF969696"/>
        <rFont val="Noto Sans"/>
        <family val="2"/>
      </rPr>
      <t xml:space="preserve">年 </t>
    </r>
  </si>
  <si>
    <r>
      <rPr>
        <sz val="10"/>
        <color rgb="FF969696"/>
        <rFont val="Noto Sans"/>
        <family val="2"/>
      </rPr>
      <t xml:space="preserve">平成</t>
    </r>
    <r>
      <rPr>
        <sz val="10"/>
        <color rgb="FF969696"/>
        <rFont val="ＭＳ ゴシック"/>
        <family val="3"/>
        <charset val="128"/>
      </rPr>
      <t xml:space="preserve">27</t>
    </r>
    <r>
      <rPr>
        <sz val="10"/>
        <color rgb="FF969696"/>
        <rFont val="Noto Sans"/>
        <family val="2"/>
      </rPr>
      <t xml:space="preserve">年</t>
    </r>
  </si>
  <si>
    <r>
      <rPr>
        <sz val="10"/>
        <color rgb="FF969696"/>
        <rFont val="Noto Sans"/>
        <family val="2"/>
      </rPr>
      <t xml:space="preserve">令和</t>
    </r>
    <r>
      <rPr>
        <sz val="10"/>
        <color rgb="FF969696"/>
        <rFont val="ＭＳ 明朝"/>
        <family val="1"/>
        <charset val="128"/>
      </rPr>
      <t xml:space="preserve">2</t>
    </r>
    <r>
      <rPr>
        <sz val="10"/>
        <color rgb="FF969696"/>
        <rFont val="Noto Sans"/>
        <family val="2"/>
      </rPr>
      <t xml:space="preserve">年</t>
    </r>
  </si>
  <si>
    <t xml:space="preserve">海面漁業・養殖業経営体数</t>
  </si>
  <si>
    <t xml:space="preserve">（漁業センサス）　</t>
  </si>
  <si>
    <t xml:space="preserve">備前市</t>
  </si>
  <si>
    <t xml:space="preserve">瀬戸内市</t>
  </si>
  <si>
    <t xml:space="preserve">岡山市</t>
  </si>
  <si>
    <t xml:space="preserve">玉野市</t>
  </si>
  <si>
    <t xml:space="preserve">倉敷市</t>
  </si>
  <si>
    <t xml:space="preserve">浅口市</t>
  </si>
  <si>
    <t xml:space="preserve">笠岡市</t>
  </si>
  <si>
    <t xml:space="preserve">H25</t>
  </si>
  <si>
    <t xml:space="preserve">H30</t>
  </si>
  <si>
    <t xml:space="preserve">R5</t>
  </si>
  <si>
    <r>
      <rPr>
        <b val="true"/>
        <sz val="14"/>
        <rFont val="ＭＳ ゴシック"/>
        <family val="3"/>
        <charset val="128"/>
      </rPr>
      <t xml:space="preserve">57</t>
    </r>
    <r>
      <rPr>
        <b val="true"/>
        <sz val="14"/>
        <rFont val="Noto Sans"/>
        <family val="2"/>
      </rPr>
      <t xml:space="preserve">　農 家 数</t>
    </r>
  </si>
  <si>
    <t xml:space="preserve">（単位：戸，経営体）</t>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t>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t xml:space="preserve">令和２年</t>
  </si>
  <si>
    <t xml:space="preserve">総農
家数</t>
  </si>
  <si>
    <t xml:space="preserve">自給的農家数</t>
  </si>
  <si>
    <t xml:space="preserve">販売
農家数</t>
  </si>
  <si>
    <t xml:space="preserve">農業経営体数</t>
  </si>
  <si>
    <t xml:space="preserve">家族
経営</t>
  </si>
  <si>
    <t xml:space="preserve">総　数</t>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5"/>
        <rFont val="Noto Sans"/>
        <family val="2"/>
      </rPr>
      <t xml:space="preserve">　　資料　総務部総務課「</t>
    </r>
    <r>
      <rPr>
        <sz val="10.5"/>
        <rFont val="ＭＳ 明朝"/>
        <family val="1"/>
        <charset val="128"/>
      </rPr>
      <t xml:space="preserve">2010</t>
    </r>
    <r>
      <rPr>
        <sz val="10.5"/>
        <rFont val="Noto Sans"/>
        <family val="2"/>
      </rPr>
      <t xml:space="preserve">年世界農林業センサス」</t>
    </r>
  </si>
  <si>
    <r>
      <rPr>
        <sz val="10.5"/>
        <rFont val="Noto Sans"/>
        <family val="2"/>
      </rPr>
      <t xml:space="preserve">「</t>
    </r>
    <r>
      <rPr>
        <sz val="10.5"/>
        <rFont val="ＭＳ 明朝"/>
        <family val="1"/>
        <charset val="128"/>
      </rPr>
      <t xml:space="preserve">2015</t>
    </r>
    <r>
      <rPr>
        <sz val="10.5"/>
        <rFont val="Noto Sans"/>
        <family val="2"/>
      </rPr>
      <t xml:space="preserve">年農林業センサス」　　</t>
    </r>
  </si>
  <si>
    <r>
      <rPr>
        <sz val="10.5"/>
        <rFont val="Noto Sans"/>
        <family val="2"/>
      </rPr>
      <t xml:space="preserve">「</t>
    </r>
    <r>
      <rPr>
        <sz val="10.5"/>
        <rFont val="ＭＳ 明朝"/>
        <family val="1"/>
        <charset val="128"/>
      </rPr>
      <t xml:space="preserve">2020</t>
    </r>
    <r>
      <rPr>
        <sz val="10.5"/>
        <rFont val="Noto Sans"/>
        <family val="2"/>
      </rPr>
      <t xml:space="preserve">年農林業センサス」　　</t>
    </r>
  </si>
  <si>
    <r>
      <rPr>
        <sz val="10"/>
        <rFont val="Noto Sans"/>
        <family val="2"/>
      </rPr>
      <t xml:space="preserve">　　２　林野面積については，</t>
    </r>
    <r>
      <rPr>
        <sz val="10"/>
        <rFont val="ｺﾞｼｯｸ"/>
        <family val="3"/>
        <charset val="128"/>
      </rPr>
      <t xml:space="preserve">2010</t>
    </r>
    <r>
      <rPr>
        <sz val="10"/>
        <rFont val="Noto Sans"/>
        <family val="2"/>
      </rPr>
      <t xml:space="preserve">年世界農林業センサス農山村地域調査の結果を，また耕地面積は「作物統</t>
    </r>
  </si>
  <si>
    <r>
      <rPr>
        <b val="true"/>
        <sz val="14"/>
        <rFont val="ＭＳ ゴシック"/>
        <family val="3"/>
        <charset val="128"/>
      </rPr>
      <t xml:space="preserve">58</t>
    </r>
    <r>
      <rPr>
        <b val="true"/>
        <sz val="14"/>
        <rFont val="Noto Sans"/>
        <family val="2"/>
      </rPr>
      <t xml:space="preserve">　販売農家における農業就業人口</t>
    </r>
  </si>
  <si>
    <t xml:space="preserve">（単位：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現在）</t>
    </r>
  </si>
  <si>
    <t xml:space="preserve">計</t>
  </si>
  <si>
    <t xml:space="preserve">男</t>
  </si>
  <si>
    <t xml:space="preserve">女</t>
  </si>
  <si>
    <r>
      <rPr>
        <sz val="10.5"/>
        <rFont val="ＭＳ 明朝"/>
        <family val="1"/>
        <charset val="128"/>
      </rPr>
      <t xml:space="preserve">65</t>
    </r>
    <r>
      <rPr>
        <sz val="10.5"/>
        <rFont val="Noto Sans"/>
        <family val="2"/>
      </rPr>
      <t xml:space="preserve">歳以上</t>
    </r>
  </si>
  <si>
    <t xml:space="preserve">総数</t>
  </si>
  <si>
    <t xml:space="preserve">庄  地 区</t>
  </si>
  <si>
    <t xml:space="preserve">-</t>
  </si>
  <si>
    <r>
      <rPr>
        <sz val="10"/>
        <rFont val="Noto Sans"/>
        <family val="2"/>
      </rPr>
      <t xml:space="preserve">注）</t>
    </r>
    <r>
      <rPr>
        <sz val="10"/>
        <rFont val="ＭＳ 明朝"/>
        <family val="1"/>
        <charset val="128"/>
      </rPr>
      <t xml:space="preserve">57</t>
    </r>
    <r>
      <rPr>
        <sz val="10"/>
        <rFont val="Noto Sans"/>
        <family val="2"/>
      </rPr>
      <t xml:space="preserve">表の脚注参照。</t>
    </r>
  </si>
  <si>
    <r>
      <rPr>
        <sz val="10"/>
        <rFont val="Noto Sans"/>
        <family val="2"/>
      </rPr>
      <t xml:space="preserve">資料　総務部総務課「</t>
    </r>
    <r>
      <rPr>
        <sz val="10"/>
        <rFont val="ＭＳ 明朝"/>
        <family val="1"/>
        <charset val="128"/>
      </rPr>
      <t xml:space="preserve">2020</t>
    </r>
    <r>
      <rPr>
        <sz val="10"/>
        <rFont val="Noto Sans"/>
        <family val="2"/>
      </rPr>
      <t xml:space="preserve">年農林業センサス」</t>
    </r>
  </si>
  <si>
    <r>
      <rPr>
        <b val="true"/>
        <sz val="14"/>
        <rFont val="ＭＳ ゴシック"/>
        <family val="3"/>
        <charset val="128"/>
      </rPr>
      <t xml:space="preserve">59</t>
    </r>
    <r>
      <rPr>
        <b val="true"/>
        <sz val="14"/>
        <rFont val="Noto Sans"/>
        <family val="2"/>
      </rPr>
      <t xml:space="preserve">　農業経営体における種類別経営耕地面積</t>
    </r>
  </si>
  <si>
    <r>
      <rPr>
        <sz val="10"/>
        <rFont val="Noto Sans"/>
        <family val="2"/>
      </rPr>
      <t xml:space="preserve">（単位：</t>
    </r>
    <r>
      <rPr>
        <sz val="10"/>
        <rFont val="ＭＳ 明朝"/>
        <family val="1"/>
        <charset val="128"/>
      </rPr>
      <t xml:space="preserve">ha</t>
    </r>
    <r>
      <rPr>
        <sz val="10"/>
        <rFont val="Noto Sans"/>
        <family val="2"/>
      </rPr>
      <t xml:space="preserve">）</t>
    </r>
  </si>
  <si>
    <t xml:space="preserve">経営耕地面積　 </t>
  </si>
  <si>
    <t xml:space="preserve"> </t>
  </si>
  <si>
    <t xml:space="preserve">田 </t>
  </si>
  <si>
    <r>
      <rPr>
        <sz val="10"/>
        <rFont val="Noto Sans"/>
        <family val="2"/>
      </rPr>
      <t xml:space="preserve">畑
</t>
    </r>
    <r>
      <rPr>
        <sz val="10"/>
        <rFont val="ＭＳ 明朝"/>
        <family val="1"/>
        <charset val="128"/>
      </rPr>
      <t xml:space="preserve">(</t>
    </r>
    <r>
      <rPr>
        <sz val="10"/>
        <rFont val="Noto Sans"/>
        <family val="2"/>
      </rPr>
      <t xml:space="preserve">樹園地除く</t>
    </r>
    <r>
      <rPr>
        <sz val="10"/>
        <rFont val="ＭＳ 明朝"/>
        <family val="1"/>
        <charset val="128"/>
      </rPr>
      <t xml:space="preserve">)</t>
    </r>
  </si>
  <si>
    <t xml:space="preserve">樹園地 </t>
  </si>
  <si>
    <r>
      <rPr>
        <b val="true"/>
        <sz val="14"/>
        <rFont val="ＭＳ ゴシック"/>
        <family val="3"/>
        <charset val="128"/>
      </rPr>
      <t xml:space="preserve">60</t>
    </r>
    <r>
      <rPr>
        <b val="true"/>
        <sz val="14"/>
        <rFont val="Noto Sans"/>
        <family val="2"/>
      </rPr>
      <t xml:space="preserve">　経営耕地規模別農業経営体のうち家族経営体数</t>
    </r>
  </si>
  <si>
    <r>
      <rPr>
        <sz val="10"/>
        <rFont val="ＭＳ 明朝"/>
        <family val="1"/>
        <charset val="128"/>
      </rPr>
      <t xml:space="preserve">(</t>
    </r>
    <r>
      <rPr>
        <sz val="10"/>
        <rFont val="Noto Sans"/>
        <family val="2"/>
      </rPr>
      <t xml:space="preserve">単位：経営体）</t>
    </r>
  </si>
  <si>
    <t xml:space="preserve">区　分</t>
  </si>
  <si>
    <t xml:space="preserve">経営耕地なし</t>
  </si>
  <si>
    <r>
      <rPr>
        <sz val="10"/>
        <rFont val="ＭＳ 明朝"/>
        <family val="1"/>
        <charset val="128"/>
      </rPr>
      <t xml:space="preserve">0.3ha
</t>
    </r>
    <r>
      <rPr>
        <sz val="10"/>
        <rFont val="Noto Sans"/>
        <family val="2"/>
      </rPr>
      <t xml:space="preserve">未満</t>
    </r>
  </si>
  <si>
    <r>
      <rPr>
        <sz val="10"/>
        <rFont val="ＭＳ 明朝"/>
        <family val="1"/>
        <charset val="128"/>
      </rPr>
      <t xml:space="preserve"> 0.3</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ha</t>
    </r>
  </si>
  <si>
    <r>
      <rPr>
        <sz val="10"/>
        <rFont val="ＭＳ 明朝"/>
        <family val="1"/>
        <charset val="128"/>
      </rPr>
      <t xml:space="preserve">2.0</t>
    </r>
    <r>
      <rPr>
        <sz val="10"/>
        <rFont val="Noto Sans"/>
        <family val="2"/>
      </rPr>
      <t xml:space="preserve">～</t>
    </r>
    <r>
      <rPr>
        <sz val="10"/>
        <rFont val="ＭＳ 明朝"/>
        <family val="1"/>
        <charset val="128"/>
      </rPr>
      <t xml:space="preserve">3.0ha </t>
    </r>
  </si>
  <si>
    <r>
      <rPr>
        <sz val="10"/>
        <rFont val="ＭＳ 明朝"/>
        <family val="1"/>
        <charset val="128"/>
      </rPr>
      <t xml:space="preserve">3.0ha
</t>
    </r>
    <r>
      <rPr>
        <sz val="10"/>
        <rFont val="Noto Sans"/>
        <family val="2"/>
      </rPr>
      <t xml:space="preserve">以上</t>
    </r>
  </si>
  <si>
    <r>
      <rPr>
        <b val="true"/>
        <sz val="14"/>
        <rFont val="ＭＳ ゴシック"/>
        <family val="3"/>
        <charset val="128"/>
      </rPr>
      <t xml:space="preserve">61</t>
    </r>
    <r>
      <rPr>
        <b val="true"/>
        <sz val="14"/>
        <rFont val="Noto Sans"/>
        <family val="2"/>
      </rPr>
      <t xml:space="preserve">　家畜等を販売目的で飼養している経営体数・飼養頭羽数</t>
    </r>
  </si>
  <si>
    <r>
      <rPr>
        <sz val="10"/>
        <rFont val="ＭＳ 明朝"/>
        <family val="1"/>
        <charset val="128"/>
      </rPr>
      <t xml:space="preserve">(</t>
    </r>
    <r>
      <rPr>
        <sz val="10"/>
        <rFont val="Noto Sans"/>
        <family val="2"/>
      </rPr>
      <t xml:space="preserve">単位：経営体，頭，羽）</t>
    </r>
  </si>
  <si>
    <t xml:space="preserve">乳用牛 </t>
  </si>
  <si>
    <t xml:space="preserve">肉用牛 </t>
  </si>
  <si>
    <t xml:space="preserve">豚 </t>
  </si>
  <si>
    <t xml:space="preserve">にわとり
（ブロイラーを除く） </t>
  </si>
  <si>
    <t xml:space="preserve">経営体数</t>
  </si>
  <si>
    <t xml:space="preserve">頭数</t>
  </si>
  <si>
    <t xml:space="preserve">羽数</t>
  </si>
  <si>
    <t xml:space="preserve">X</t>
  </si>
  <si>
    <r>
      <rPr>
        <b val="true"/>
        <sz val="14"/>
        <rFont val="ＭＳ ゴシック"/>
        <family val="3"/>
        <charset val="128"/>
      </rPr>
      <t xml:space="preserve">62</t>
    </r>
    <r>
      <rPr>
        <b val="true"/>
        <sz val="14"/>
        <rFont val="Noto Sans"/>
        <family val="2"/>
      </rPr>
      <t xml:space="preserve">　耕地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t>
    </r>
  </si>
  <si>
    <t xml:space="preserve">総土地面積</t>
  </si>
  <si>
    <t xml:space="preserve">耕地面積</t>
  </si>
  <si>
    <t xml:space="preserve">林野面積</t>
  </si>
  <si>
    <t xml:space="preserve">田</t>
  </si>
  <si>
    <t xml:space="preserve">畑</t>
  </si>
  <si>
    <t xml:space="preserve">普通田</t>
  </si>
  <si>
    <t xml:space="preserve">特殊田</t>
  </si>
  <si>
    <t xml:space="preserve">普通畑</t>
  </si>
  <si>
    <t xml:space="preserve">樹園地</t>
  </si>
  <si>
    <t xml:space="preserve">牧草地</t>
  </si>
  <si>
    <t xml:space="preserve">…</t>
  </si>
  <si>
    <t xml:space="preserve">３</t>
  </si>
  <si>
    <t xml:space="preserve">４</t>
  </si>
  <si>
    <t xml:space="preserve">５</t>
  </si>
  <si>
    <t xml:space="preserve">６</t>
  </si>
  <si>
    <t xml:space="preserve">資料　中国四国農政局統計部</t>
  </si>
  <si>
    <r>
      <rPr>
        <sz val="9"/>
        <color rgb="FF000000"/>
        <rFont val="Noto Sans"/>
        <family val="2"/>
      </rPr>
      <t xml:space="preserve">注）１　総土地面積は、国土地理院による「全国都道府県市町村別面積調」の毎年</t>
    </r>
    <r>
      <rPr>
        <sz val="9"/>
        <color rgb="FF000000"/>
        <rFont val="ＭＳ 明朝"/>
        <family val="1"/>
        <charset val="128"/>
      </rPr>
      <t xml:space="preserve">10</t>
    </r>
    <r>
      <rPr>
        <sz val="9"/>
        <color rgb="FF000000"/>
        <rFont val="Noto Sans"/>
        <family val="2"/>
      </rPr>
      <t xml:space="preserve">月１日現在のものである。</t>
    </r>
  </si>
  <si>
    <r>
      <rPr>
        <sz val="9"/>
        <color rgb="FF000000"/>
        <rFont val="Noto Sans"/>
        <family val="2"/>
      </rPr>
      <t xml:space="preserve">　　２　林野面積について、令和２年までは</t>
    </r>
    <r>
      <rPr>
        <sz val="9"/>
        <color rgb="FF000000"/>
        <rFont val="ＭＳ 明朝"/>
        <family val="1"/>
        <charset val="128"/>
      </rPr>
      <t xml:space="preserve">2015</t>
    </r>
    <r>
      <rPr>
        <sz val="9"/>
        <color rgb="FF000000"/>
        <rFont val="Noto Sans"/>
        <family val="2"/>
      </rPr>
      <t xml:space="preserve">年農林業センサス農山村地域調査の結果で、令和３年から</t>
    </r>
  </si>
  <si>
    <r>
      <rPr>
        <sz val="9"/>
        <color rgb="FF000000"/>
        <rFont val="Noto Sans"/>
        <family val="2"/>
      </rPr>
      <t xml:space="preserve">　　　　は</t>
    </r>
    <r>
      <rPr>
        <sz val="9"/>
        <color rgb="FF000000"/>
        <rFont val="ＭＳ 明朝"/>
        <family val="1"/>
        <charset val="128"/>
      </rPr>
      <t xml:space="preserve">2020</t>
    </r>
    <r>
      <rPr>
        <sz val="9"/>
        <color rgb="FF000000"/>
        <rFont val="Noto Sans"/>
        <family val="2"/>
      </rPr>
      <t xml:space="preserve">年農林業センサス農山村地域調査の結果である。また耕地面積は「作物統計」の結果による。</t>
    </r>
  </si>
  <si>
    <t xml:space="preserve">　　３　普通田及び特殊田は、水稲の栽培を常態とする田を普通田とし、水稲以外のたん水を必要とする作物</t>
  </si>
  <si>
    <t xml:space="preserve">　　　　の栽培を常態とする田を特殊田としている。</t>
  </si>
  <si>
    <t xml:space="preserve">　　４　耕地面積は四捨五入してあるため、計と内訳が一致しないものがある。</t>
  </si>
  <si>
    <r>
      <rPr>
        <b val="true"/>
        <sz val="14"/>
        <rFont val="ＭＳ ゴシック"/>
        <family val="3"/>
        <charset val="128"/>
      </rPr>
      <t xml:space="preserve">63</t>
    </r>
    <r>
      <rPr>
        <b val="true"/>
        <sz val="14"/>
        <rFont val="Noto Sans"/>
        <family val="2"/>
      </rPr>
      <t xml:space="preserve">　農産物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トン）</t>
    </r>
  </si>
  <si>
    <t xml:space="preserve">水稲</t>
  </si>
  <si>
    <t xml:space="preserve">小　麦 </t>
  </si>
  <si>
    <t xml:space="preserve">二条大麦</t>
  </si>
  <si>
    <t xml:space="preserve">作付面積</t>
  </si>
  <si>
    <t xml:space="preserve">収穫量 </t>
  </si>
  <si>
    <t xml:space="preserve">令和元年</t>
  </si>
  <si>
    <t xml:space="preserve">２</t>
  </si>
  <si>
    <t xml:space="preserve">注）水稲・小麦・大麦の作付面積は、子実作付面積。</t>
  </si>
  <si>
    <r>
      <rPr>
        <b val="true"/>
        <sz val="14"/>
        <rFont val="ＭＳ ゴシック"/>
        <family val="3"/>
        <charset val="128"/>
      </rPr>
      <t xml:space="preserve">64</t>
    </r>
    <r>
      <rPr>
        <b val="true"/>
        <sz val="14"/>
        <rFont val="Noto Sans"/>
        <family val="2"/>
      </rPr>
      <t xml:space="preserve">　年次別農地処理状況</t>
    </r>
  </si>
  <si>
    <r>
      <rPr>
        <sz val="10"/>
        <rFont val="ＭＳ 明朝"/>
        <family val="1"/>
        <charset val="128"/>
      </rPr>
      <t xml:space="preserve">(</t>
    </r>
    <r>
      <rPr>
        <sz val="10"/>
        <rFont val="Noto Sans"/>
        <family val="2"/>
      </rPr>
      <t xml:space="preserve">単位：面積ａ）</t>
    </r>
  </si>
  <si>
    <t xml:space="preserve">第３条 </t>
  </si>
  <si>
    <t xml:space="preserve">第１８条　 </t>
  </si>
  <si>
    <t xml:space="preserve">件数</t>
  </si>
  <si>
    <t xml:space="preserve">面積　 </t>
  </si>
  <si>
    <t xml:space="preserve">畑 </t>
  </si>
  <si>
    <t xml:space="preserve">第４条 </t>
  </si>
  <si>
    <t xml:space="preserve">第５条 </t>
  </si>
  <si>
    <t xml:space="preserve">許可</t>
  </si>
  <si>
    <t xml:space="preserve">届出</t>
  </si>
  <si>
    <r>
      <rPr>
        <sz val="10"/>
        <rFont val="Noto Sans"/>
        <family val="2"/>
      </rPr>
      <t xml:space="preserve">注</t>
    </r>
    <r>
      <rPr>
        <sz val="10"/>
        <rFont val="ＭＳ 明朝"/>
        <family val="1"/>
        <charset val="128"/>
      </rPr>
      <t xml:space="preserve">)</t>
    </r>
    <r>
      <rPr>
        <sz val="10"/>
        <rFont val="Noto Sans"/>
        <family val="2"/>
      </rPr>
      <t xml:space="preserve">農地法第３条　農地又は採草放牧地の権利移動　　　　　　　　　　　　　　　　　</t>
    </r>
  </si>
  <si>
    <t xml:space="preserve">資料　農業委員会事務局</t>
  </si>
  <si>
    <r>
      <rPr>
        <sz val="10"/>
        <rFont val="Noto Sans"/>
        <family val="2"/>
      </rPr>
      <t xml:space="preserve">　 農地法第</t>
    </r>
    <r>
      <rPr>
        <sz val="10"/>
        <rFont val="ＭＳ 明朝"/>
        <family val="1"/>
        <charset val="128"/>
      </rPr>
      <t xml:space="preserve">18</t>
    </r>
    <r>
      <rPr>
        <sz val="10"/>
        <rFont val="Noto Sans"/>
        <family val="2"/>
      </rPr>
      <t xml:space="preserve">条  農地又は採草放牧地の賃貸借の解約</t>
    </r>
  </si>
  <si>
    <t xml:space="preserve">　 農地法第４条　農地の転用</t>
  </si>
  <si>
    <t xml:space="preserve"> 　農地法第５条　農地又は採草放牧地の転用のための権利移動</t>
  </si>
  <si>
    <r>
      <rPr>
        <b val="true"/>
        <sz val="14"/>
        <rFont val="ＭＳ ゴシック"/>
        <family val="3"/>
        <charset val="128"/>
      </rPr>
      <t xml:space="preserve">65 </t>
    </r>
    <r>
      <rPr>
        <b val="true"/>
        <sz val="14"/>
        <rFont val="Noto Sans"/>
        <family val="2"/>
      </rPr>
      <t xml:space="preserve">農地法第３条許可状況</t>
    </r>
  </si>
  <si>
    <t xml:space="preserve">総数 </t>
  </si>
  <si>
    <t xml:space="preserve">市街化区域 </t>
  </si>
  <si>
    <t xml:space="preserve">市街化調整区域 </t>
  </si>
  <si>
    <t xml:space="preserve">面積 </t>
  </si>
  <si>
    <t xml:space="preserve">令和３年</t>
  </si>
  <si>
    <t xml:space="preserve">倉敷</t>
  </si>
  <si>
    <t xml:space="preserve">水島</t>
  </si>
  <si>
    <t xml:space="preserve">児島</t>
  </si>
  <si>
    <t xml:space="preserve">玉島</t>
  </si>
  <si>
    <t xml:space="preserve">庄</t>
  </si>
  <si>
    <t xml:space="preserve">茶屋町</t>
  </si>
  <si>
    <t xml:space="preserve">船穂</t>
  </si>
  <si>
    <t xml:space="preserve">真　備</t>
  </si>
  <si>
    <r>
      <rPr>
        <b val="true"/>
        <sz val="14"/>
        <rFont val="ＭＳ ゴシック"/>
        <family val="3"/>
        <charset val="128"/>
      </rPr>
      <t xml:space="preserve">66 </t>
    </r>
    <r>
      <rPr>
        <b val="true"/>
        <sz val="14"/>
        <rFont val="Noto Sans"/>
        <family val="2"/>
      </rPr>
      <t xml:space="preserve">農地法第</t>
    </r>
    <r>
      <rPr>
        <b val="true"/>
        <sz val="14"/>
        <rFont val="ＭＳ ゴシック"/>
        <family val="3"/>
        <charset val="128"/>
      </rPr>
      <t xml:space="preserve">18</t>
    </r>
    <r>
      <rPr>
        <b val="true"/>
        <sz val="14"/>
        <rFont val="Noto Sans"/>
        <family val="2"/>
      </rPr>
      <t xml:space="preserve">条許可・通知状況</t>
    </r>
  </si>
  <si>
    <t xml:space="preserve">真備</t>
  </si>
  <si>
    <r>
      <rPr>
        <b val="true"/>
        <sz val="14"/>
        <rFont val="ＭＳ ゴシック"/>
        <family val="3"/>
        <charset val="128"/>
      </rPr>
      <t xml:space="preserve">67</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条許可・届出状況</t>
    </r>
  </si>
  <si>
    <r>
      <rPr>
        <b val="true"/>
        <sz val="14"/>
        <rFont val="ＭＳ ゴシック"/>
        <family val="3"/>
        <charset val="128"/>
      </rPr>
      <t xml:space="preserve">68</t>
    </r>
    <r>
      <rPr>
        <b val="true"/>
        <sz val="14"/>
        <rFont val="Noto Sans"/>
        <family val="2"/>
      </rPr>
      <t xml:space="preserve">　農地法第</t>
    </r>
    <r>
      <rPr>
        <b val="true"/>
        <sz val="14"/>
        <rFont val="ＭＳ ゴシック"/>
        <family val="3"/>
        <charset val="128"/>
      </rPr>
      <t xml:space="preserve">5</t>
    </r>
    <r>
      <rPr>
        <b val="true"/>
        <sz val="14"/>
        <rFont val="Noto Sans"/>
        <family val="2"/>
      </rPr>
      <t xml:space="preserve">条許可・届出状況</t>
    </r>
  </si>
  <si>
    <r>
      <rPr>
        <b val="true"/>
        <sz val="14"/>
        <rFont val="ＭＳ ゴシック"/>
        <family val="3"/>
        <charset val="128"/>
      </rPr>
      <t xml:space="preserve">69</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による用途別転用実績</t>
    </r>
  </si>
  <si>
    <t xml:space="preserve">住宅用地</t>
  </si>
  <si>
    <t xml:space="preserve">鉱工業
用地 </t>
  </si>
  <si>
    <t xml:space="preserve">学校･公園運動場用地</t>
  </si>
  <si>
    <t xml:space="preserve">道路水路
等用地</t>
  </si>
  <si>
    <t xml:space="preserve">商業用地</t>
  </si>
  <si>
    <t xml:space="preserve">その他の建物施設用地</t>
  </si>
  <si>
    <t xml:space="preserve">面積</t>
  </si>
  <si>
    <r>
      <rPr>
        <b val="true"/>
        <sz val="14"/>
        <rFont val="ＭＳ ゴシック"/>
        <family val="3"/>
        <charset val="128"/>
      </rPr>
      <t xml:space="preserve">70</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以外の転用面積</t>
    </r>
  </si>
  <si>
    <t xml:space="preserve">（農地法の適用除外分）</t>
  </si>
  <si>
    <t xml:space="preserve">市街化区域　 </t>
  </si>
  <si>
    <t xml:space="preserve">畑　 </t>
  </si>
  <si>
    <t xml:space="preserve">田　 </t>
  </si>
  <si>
    <r>
      <rPr>
        <sz val="10"/>
        <rFont val="Noto Sans"/>
        <family val="2"/>
      </rPr>
      <t xml:space="preserve">平成</t>
    </r>
    <r>
      <rPr>
        <sz val="10"/>
        <rFont val="ＭＳ 明朝"/>
        <family val="1"/>
        <charset val="128"/>
      </rPr>
      <t xml:space="preserve">26</t>
    </r>
    <r>
      <rPr>
        <sz val="10"/>
        <rFont val="Noto Sans"/>
        <family val="2"/>
      </rPr>
      <t xml:space="preserve">年</t>
    </r>
  </si>
  <si>
    <r>
      <rPr>
        <b val="true"/>
        <sz val="14"/>
        <rFont val="ＭＳ ゴシック"/>
        <family val="3"/>
        <charset val="128"/>
      </rPr>
      <t xml:space="preserve">71</t>
    </r>
    <r>
      <rPr>
        <b val="true"/>
        <sz val="14"/>
        <rFont val="Noto Sans"/>
        <family val="2"/>
      </rPr>
      <t xml:space="preserve">　山林現況</t>
    </r>
  </si>
  <si>
    <r>
      <rPr>
        <sz val="10"/>
        <rFont val="Noto Sans"/>
        <family val="2"/>
      </rPr>
      <t xml:space="preserve">（単位：</t>
    </r>
    <r>
      <rPr>
        <sz val="10"/>
        <rFont val="ＭＳ 明朝"/>
        <family val="1"/>
        <charset val="128"/>
      </rPr>
      <t xml:space="preserve">ha</t>
    </r>
    <r>
      <rPr>
        <sz val="10"/>
        <rFont val="Noto Sans"/>
        <family val="2"/>
      </rPr>
      <t xml:space="preserve">，千㎥）</t>
    </r>
  </si>
  <si>
    <r>
      <rPr>
        <sz val="10"/>
        <rFont val="ＭＳ 明朝"/>
        <family val="1"/>
        <charset val="128"/>
      </rPr>
      <t xml:space="preserve">(3</t>
    </r>
    <r>
      <rPr>
        <sz val="10"/>
        <rFont val="Noto Sans"/>
        <family val="2"/>
      </rPr>
      <t xml:space="preserve">月末日現在</t>
    </r>
    <r>
      <rPr>
        <sz val="10"/>
        <rFont val="ＭＳ 明朝"/>
        <family val="1"/>
        <charset val="128"/>
      </rPr>
      <t xml:space="preserve">)</t>
    </r>
  </si>
  <si>
    <t xml:space="preserve">国有林 </t>
  </si>
  <si>
    <t xml:space="preserve">民有林</t>
  </si>
  <si>
    <t xml:space="preserve">材積 </t>
  </si>
  <si>
    <t xml:space="preserve">面　　積 </t>
  </si>
  <si>
    <t xml:space="preserve">令和４年</t>
  </si>
  <si>
    <t xml:space="preserve">注）本表は森林計画対象外森林を含む。　　　　　　　　　　　　　</t>
  </si>
  <si>
    <t xml:space="preserve">資料　文化産業局農林水産部農林水産課</t>
  </si>
  <si>
    <t xml:space="preserve">参考：岡山県の森林資源及び岡山県森林クラウドより</t>
  </si>
  <si>
    <r>
      <rPr>
        <b val="true"/>
        <sz val="14"/>
        <rFont val="ＭＳ ゴシック"/>
        <family val="3"/>
        <charset val="128"/>
      </rPr>
      <t xml:space="preserve">72</t>
    </r>
    <r>
      <rPr>
        <b val="true"/>
        <sz val="14"/>
        <rFont val="Noto Sans"/>
        <family val="2"/>
      </rPr>
      <t xml:space="preserve">　森林面積</t>
    </r>
  </si>
  <si>
    <t xml:space="preserve">　森林面積（現況）は計画森林面積を基に計画樹立または編成以後、調査時点までに所有区分を</t>
  </si>
  <si>
    <t xml:space="preserve">変更した面積や農用地、宅地、工場敷地に変更した面積を加除したものである。</t>
  </si>
  <si>
    <t xml:space="preserve">　なお、森林とは材木が集団的に成育している土地及び立木竹または材木の育成に供される土地</t>
  </si>
  <si>
    <t xml:space="preserve">である。</t>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区分 </t>
  </si>
  <si>
    <t xml:space="preserve">所有形態別 </t>
  </si>
  <si>
    <t xml:space="preserve">森林計画による森林面積　 </t>
  </si>
  <si>
    <t xml:space="preserve">国有</t>
  </si>
  <si>
    <r>
      <rPr>
        <sz val="10"/>
        <rFont val="Noto Sans"/>
        <family val="2"/>
      </rPr>
      <t xml:space="preserve">民有林
</t>
    </r>
    <r>
      <rPr>
        <sz val="8"/>
        <rFont val="ＭＳ 明朝"/>
        <family val="1"/>
        <charset val="128"/>
      </rPr>
      <t xml:space="preserve">(</t>
    </r>
    <r>
      <rPr>
        <sz val="8"/>
        <rFont val="Noto Sans"/>
        <family val="2"/>
      </rPr>
      <t xml:space="preserve">計画対象面積）</t>
    </r>
  </si>
  <si>
    <t xml:space="preserve">樹林地 </t>
  </si>
  <si>
    <t xml:space="preserve">竹林</t>
  </si>
  <si>
    <t xml:space="preserve">伐採
跡地</t>
  </si>
  <si>
    <t xml:space="preserve">未立
木地</t>
  </si>
  <si>
    <t xml:space="preserve">公有</t>
  </si>
  <si>
    <t xml:space="preserve">私有</t>
  </si>
  <si>
    <t xml:space="preserve">人工林</t>
  </si>
  <si>
    <t xml:space="preserve">天然林</t>
  </si>
  <si>
    <r>
      <rPr>
        <sz val="10"/>
        <rFont val="Noto Sans"/>
        <family val="2"/>
      </rPr>
      <t xml:space="preserve">平成</t>
    </r>
    <r>
      <rPr>
        <sz val="10"/>
        <rFont val="ＭＳ 明朝"/>
        <family val="1"/>
        <charset val="128"/>
      </rPr>
      <t xml:space="preserve">31</t>
    </r>
    <r>
      <rPr>
        <sz val="10"/>
        <rFont val="Noto Sans"/>
        <family val="2"/>
      </rPr>
      <t xml:space="preserve">年</t>
    </r>
  </si>
  <si>
    <t xml:space="preserve">注）未立木地は「更新困難地」を含む。　　　　　　　　　　　　　　　</t>
  </si>
  <si>
    <r>
      <rPr>
        <b val="true"/>
        <sz val="14"/>
        <rFont val="ＭＳ ゴシック"/>
        <family val="3"/>
        <charset val="128"/>
      </rPr>
      <t xml:space="preserve">73</t>
    </r>
    <r>
      <rPr>
        <b val="true"/>
        <sz val="14"/>
        <rFont val="Noto Sans"/>
        <family val="2"/>
      </rPr>
      <t xml:space="preserve">　保安林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総面積</t>
  </si>
  <si>
    <t xml:space="preserve">水源
かん養</t>
  </si>
  <si>
    <t xml:space="preserve">土砂流出防備</t>
  </si>
  <si>
    <t xml:space="preserve">土砂崩壊防備</t>
  </si>
  <si>
    <t xml:space="preserve">干害
防備</t>
  </si>
  <si>
    <t xml:space="preserve">魚つき</t>
  </si>
  <si>
    <t xml:space="preserve">保健</t>
  </si>
  <si>
    <t xml:space="preserve">風致</t>
  </si>
  <si>
    <t xml:space="preserve">　　　　　　　　　　　　　　　　　　　　　　　　　　　　　　　　　　　　　　　　</t>
  </si>
  <si>
    <t xml:space="preserve">参考：岡山の保安林と林地開発規制より</t>
  </si>
  <si>
    <r>
      <rPr>
        <b val="true"/>
        <sz val="14"/>
        <rFont val="ＭＳ ゴシック"/>
        <family val="3"/>
        <charset val="128"/>
      </rPr>
      <t xml:space="preserve">74</t>
    </r>
    <r>
      <rPr>
        <b val="true"/>
        <sz val="14"/>
        <rFont val="Noto Sans"/>
        <family val="2"/>
      </rPr>
      <t xml:space="preserve">　森林資源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千㎥ ）　　　　　　　　　　　　　　　　　　　　　　　　　　　　　</t>
    </r>
  </si>
  <si>
    <t xml:space="preserve">針葉樹</t>
  </si>
  <si>
    <t xml:space="preserve">広葉樹</t>
  </si>
  <si>
    <t xml:space="preserve">竹林 </t>
  </si>
  <si>
    <t xml:space="preserve">未立木地 </t>
  </si>
  <si>
    <t xml:space="preserve">材積</t>
  </si>
  <si>
    <t xml:space="preserve">参考：岡山県の森林資源より</t>
  </si>
  <si>
    <r>
      <rPr>
        <b val="true"/>
        <sz val="14"/>
        <rFont val="ＭＳ ゴシック"/>
        <family val="3"/>
        <charset val="128"/>
      </rPr>
      <t xml:space="preserve">75</t>
    </r>
    <r>
      <rPr>
        <b val="true"/>
        <sz val="14"/>
        <rFont val="Noto Sans"/>
        <family val="2"/>
      </rPr>
      <t xml:space="preserve">　林道幅員別総延長</t>
    </r>
  </si>
  <si>
    <r>
      <rPr>
        <sz val="10"/>
        <rFont val="ＭＳ 明朝"/>
        <family val="1"/>
        <charset val="128"/>
      </rPr>
      <t xml:space="preserve">(</t>
    </r>
    <r>
      <rPr>
        <sz val="10"/>
        <rFont val="Noto Sans"/>
        <family val="2"/>
      </rPr>
      <t xml:space="preserve">単位：</t>
    </r>
    <r>
      <rPr>
        <sz val="10"/>
        <rFont val="ＭＳ 明朝"/>
        <family val="1"/>
        <charset val="128"/>
      </rPr>
      <t xml:space="preserve">m </t>
    </r>
    <r>
      <rPr>
        <sz val="10"/>
        <rFont val="Noto Sans"/>
        <family val="2"/>
      </rPr>
      <t xml:space="preserve">）　　　　　　　　　　　　　　　　　　　　　　　　　　　　　　　　　　</t>
    </r>
  </si>
  <si>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総　延　長 </t>
  </si>
  <si>
    <t xml:space="preserve">幅　員</t>
  </si>
  <si>
    <r>
      <rPr>
        <sz val="10"/>
        <rFont val="ＭＳ 明朝"/>
        <family val="1"/>
        <charset val="128"/>
      </rPr>
      <t xml:space="preserve">2.5</t>
    </r>
    <r>
      <rPr>
        <sz val="10"/>
        <rFont val="Noto Sans"/>
        <family val="2"/>
      </rPr>
      <t xml:space="preserve">～４ｍ</t>
    </r>
  </si>
  <si>
    <t xml:space="preserve">４ｍ以上</t>
  </si>
  <si>
    <t xml:space="preserve">資料　建設局土木部道路管理課</t>
  </si>
  <si>
    <r>
      <rPr>
        <b val="true"/>
        <sz val="14"/>
        <rFont val="ＭＳ ゴシック"/>
        <family val="3"/>
        <charset val="128"/>
      </rPr>
      <t xml:space="preserve">76</t>
    </r>
    <r>
      <rPr>
        <b val="true"/>
        <sz val="14"/>
        <rFont val="Noto Sans"/>
        <family val="2"/>
      </rPr>
      <t xml:space="preserve">　漁獲高</t>
    </r>
  </si>
  <si>
    <r>
      <rPr>
        <sz val="10"/>
        <rFont val="ＭＳ 明朝"/>
        <family val="1"/>
        <charset val="128"/>
      </rPr>
      <t xml:space="preserve">(</t>
    </r>
    <r>
      <rPr>
        <sz val="10"/>
        <rFont val="Noto Sans"/>
        <family val="2"/>
      </rPr>
      <t xml:space="preserve">単位：トン）</t>
    </r>
  </si>
  <si>
    <t xml:space="preserve">魚　類 </t>
  </si>
  <si>
    <t xml:space="preserve">貝類</t>
  </si>
  <si>
    <t xml:space="preserve">水産動物 </t>
  </si>
  <si>
    <t xml:space="preserve">藻　類　 </t>
  </si>
  <si>
    <t xml:space="preserve">海面
漁業</t>
  </si>
  <si>
    <t xml:space="preserve">海面
養殖</t>
  </si>
  <si>
    <t xml:space="preserve">海面養殖</t>
  </si>
  <si>
    <t xml:space="preserve">注）総数は四捨五入してあるため、計と内訳が</t>
  </si>
  <si>
    <t xml:space="preserve">　　一致していないものがある。</t>
  </si>
  <si>
    <r>
      <rPr>
        <b val="true"/>
        <sz val="14"/>
        <rFont val="ＭＳ ゴシック"/>
        <family val="3"/>
        <charset val="128"/>
      </rPr>
      <t xml:space="preserve">77 </t>
    </r>
    <r>
      <rPr>
        <b val="true"/>
        <sz val="14"/>
        <rFont val="Noto Sans"/>
        <family val="2"/>
      </rPr>
      <t xml:space="preserve">漁業経営体階層別経営体数及び漁業就業者数</t>
    </r>
  </si>
  <si>
    <t xml:space="preserve">漁船非使用</t>
  </si>
  <si>
    <t xml:space="preserve">漁 船 使 用</t>
  </si>
  <si>
    <t xml:space="preserve">そ の 他 </t>
  </si>
  <si>
    <t xml:space="preserve">漁業就業者数</t>
  </si>
  <si>
    <t xml:space="preserve">無動力漁船　のみ</t>
  </si>
  <si>
    <t xml:space="preserve">船外機付漁船</t>
  </si>
  <si>
    <t xml:space="preserve">動力漁船使用</t>
  </si>
  <si>
    <t xml:space="preserve">大型定置網</t>
  </si>
  <si>
    <t xml:space="preserve">小型定置網</t>
  </si>
  <si>
    <r>
      <rPr>
        <sz val="10"/>
        <rFont val="ＭＳ 明朝"/>
        <family val="1"/>
        <charset val="128"/>
      </rPr>
      <t xml:space="preserve">1</t>
    </r>
    <r>
      <rPr>
        <sz val="10"/>
        <rFont val="Noto Sans"/>
        <family val="2"/>
      </rPr>
      <t xml:space="preserve">トン未満</t>
    </r>
  </si>
  <si>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トン</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トン</t>
    </r>
  </si>
  <si>
    <r>
      <rPr>
        <sz val="10"/>
        <rFont val="ＭＳ 明朝"/>
        <family val="1"/>
        <charset val="128"/>
      </rPr>
      <t xml:space="preserve">5</t>
    </r>
    <r>
      <rPr>
        <sz val="10"/>
        <rFont val="Noto Sans"/>
        <family val="2"/>
      </rPr>
      <t xml:space="preserve">～</t>
    </r>
    <r>
      <rPr>
        <sz val="10"/>
        <rFont val="ＭＳ 明朝"/>
        <family val="1"/>
        <charset val="128"/>
      </rPr>
      <t xml:space="preserve">10</t>
    </r>
    <r>
      <rPr>
        <sz val="10"/>
        <rFont val="Noto Sans"/>
        <family val="2"/>
      </rPr>
      <t xml:space="preserve">トン</t>
    </r>
  </si>
  <si>
    <r>
      <rPr>
        <sz val="10"/>
        <rFont val="ＭＳ 明朝"/>
        <family val="1"/>
        <charset val="128"/>
      </rPr>
      <t xml:space="preserve">10</t>
    </r>
    <r>
      <rPr>
        <sz val="10"/>
        <rFont val="Noto Sans"/>
        <family val="2"/>
      </rPr>
      <t xml:space="preserve">～
</t>
    </r>
    <r>
      <rPr>
        <sz val="10"/>
        <rFont val="ＭＳ 明朝"/>
        <family val="1"/>
        <charset val="128"/>
      </rPr>
      <t xml:space="preserve">100
</t>
    </r>
    <r>
      <rPr>
        <sz val="10"/>
        <rFont val="Noto Sans"/>
        <family val="2"/>
      </rPr>
      <t xml:space="preserve">トン</t>
    </r>
  </si>
  <si>
    <r>
      <rPr>
        <sz val="9"/>
        <rFont val="Noto Sans"/>
        <family val="2"/>
      </rPr>
      <t xml:space="preserve">平成</t>
    </r>
    <r>
      <rPr>
        <sz val="9"/>
        <rFont val="ＭＳ 明朝"/>
        <family val="1"/>
        <charset val="128"/>
      </rPr>
      <t xml:space="preserve">20</t>
    </r>
    <r>
      <rPr>
        <sz val="9"/>
        <rFont val="Noto Sans"/>
        <family val="2"/>
      </rPr>
      <t xml:space="preserve">年（第</t>
    </r>
    <r>
      <rPr>
        <sz val="9"/>
        <rFont val="ＭＳ 明朝"/>
        <family val="1"/>
        <charset val="128"/>
      </rPr>
      <t xml:space="preserve">12</t>
    </r>
    <r>
      <rPr>
        <sz val="9"/>
        <rFont val="Noto Sans"/>
        <family val="2"/>
      </rPr>
      <t xml:space="preserve">次）</t>
    </r>
  </si>
  <si>
    <r>
      <rPr>
        <sz val="9"/>
        <rFont val="Noto Sans"/>
        <family val="2"/>
      </rPr>
      <t xml:space="preserve">平成</t>
    </r>
    <r>
      <rPr>
        <sz val="9"/>
        <rFont val="ＭＳ 明朝"/>
        <family val="1"/>
        <charset val="128"/>
      </rPr>
      <t xml:space="preserve">25</t>
    </r>
    <r>
      <rPr>
        <sz val="9"/>
        <rFont val="Noto Sans"/>
        <family val="2"/>
      </rPr>
      <t xml:space="preserve">年（第</t>
    </r>
    <r>
      <rPr>
        <sz val="9"/>
        <rFont val="ＭＳ 明朝"/>
        <family val="1"/>
        <charset val="128"/>
      </rPr>
      <t xml:space="preserve">13</t>
    </r>
    <r>
      <rPr>
        <sz val="9"/>
        <rFont val="Noto Sans"/>
        <family val="2"/>
      </rPr>
      <t xml:space="preserve">次）</t>
    </r>
  </si>
  <si>
    <t xml:space="preserve"> -</t>
  </si>
  <si>
    <r>
      <rPr>
        <sz val="9"/>
        <rFont val="Noto Sans"/>
        <family val="2"/>
      </rPr>
      <t xml:space="preserve">平成</t>
    </r>
    <r>
      <rPr>
        <sz val="9"/>
        <rFont val="ＭＳ 明朝"/>
        <family val="1"/>
        <charset val="128"/>
      </rPr>
      <t xml:space="preserve">30</t>
    </r>
    <r>
      <rPr>
        <sz val="9"/>
        <rFont val="Noto Sans"/>
        <family val="2"/>
      </rPr>
      <t xml:space="preserve">年（第</t>
    </r>
    <r>
      <rPr>
        <sz val="9"/>
        <rFont val="ＭＳ 明朝"/>
        <family val="1"/>
        <charset val="128"/>
      </rPr>
      <t xml:space="preserve">14</t>
    </r>
    <r>
      <rPr>
        <sz val="9"/>
        <rFont val="Noto Sans"/>
        <family val="2"/>
      </rPr>
      <t xml:space="preserve">次）</t>
    </r>
  </si>
  <si>
    <r>
      <rPr>
        <sz val="9"/>
        <rFont val="Noto Sans"/>
        <family val="2"/>
      </rPr>
      <t xml:space="preserve">令和５年（第</t>
    </r>
    <r>
      <rPr>
        <sz val="9"/>
        <rFont val="ＭＳ ゴシック"/>
        <family val="3"/>
        <charset val="128"/>
      </rPr>
      <t xml:space="preserve">15</t>
    </r>
    <r>
      <rPr>
        <sz val="9"/>
        <rFont val="Noto Sans"/>
        <family val="2"/>
      </rPr>
      <t xml:space="preserve">次）</t>
    </r>
  </si>
  <si>
    <t xml:space="preserve">漁業地区別内訳</t>
  </si>
  <si>
    <t xml:space="preserve">大畠</t>
  </si>
  <si>
    <t xml:space="preserve">田之浦吹上</t>
  </si>
  <si>
    <t xml:space="preserve">下津井</t>
  </si>
  <si>
    <t xml:space="preserve">黒崎</t>
  </si>
  <si>
    <r>
      <rPr>
        <sz val="10"/>
        <rFont val="Noto Sans"/>
        <family val="2"/>
      </rPr>
      <t xml:space="preserve">注）漁業就業者は満</t>
    </r>
    <r>
      <rPr>
        <sz val="10"/>
        <rFont val="ＭＳ 明朝"/>
        <family val="1"/>
        <charset val="128"/>
      </rPr>
      <t xml:space="preserve">15</t>
    </r>
    <r>
      <rPr>
        <sz val="10"/>
        <rFont val="Noto Sans"/>
        <family val="2"/>
      </rPr>
      <t xml:space="preserve">歳以上で過去１年間に漁業の</t>
    </r>
  </si>
  <si>
    <t xml:space="preserve">資料　総務部総務課「漁業センサス」</t>
  </si>
  <si>
    <r>
      <rPr>
        <sz val="10"/>
        <rFont val="Noto Sans"/>
        <family val="2"/>
      </rPr>
      <t xml:space="preserve">　　海上作業に年間</t>
    </r>
    <r>
      <rPr>
        <sz val="10"/>
        <rFont val="ＭＳ 明朝"/>
        <family val="1"/>
        <charset val="128"/>
      </rPr>
      <t xml:space="preserve">30</t>
    </r>
    <r>
      <rPr>
        <sz val="10"/>
        <rFont val="Noto Sans"/>
        <family val="2"/>
      </rPr>
      <t xml:space="preserve">日以上従事した者をいう。　　　　　　　　　　　　　　　　　　　</t>
    </r>
  </si>
  <si>
    <r>
      <rPr>
        <b val="true"/>
        <sz val="14"/>
        <rFont val="ＭＳ ゴシック"/>
        <family val="3"/>
        <charset val="128"/>
      </rPr>
      <t xml:space="preserve">78 </t>
    </r>
    <r>
      <rPr>
        <b val="true"/>
        <sz val="14"/>
        <rFont val="Noto Sans"/>
        <family val="2"/>
      </rPr>
      <t xml:space="preserve">個人経営体専兼業別経営体数</t>
    </r>
  </si>
  <si>
    <t xml:space="preserve">総 数</t>
  </si>
  <si>
    <t xml:space="preserve">専 業</t>
  </si>
  <si>
    <t xml:space="preserve">兼  業</t>
  </si>
  <si>
    <t xml:space="preserve">第１種兼業</t>
  </si>
  <si>
    <t xml:space="preserve">第２種兼業</t>
  </si>
  <si>
    <t xml:space="preserve">注）本表の総数には団体経営体数は　　　　　</t>
  </si>
  <si>
    <t xml:space="preserve">　　含まれていないため、前表の階層別経営体総数と合致しない。</t>
  </si>
</sst>
</file>

<file path=xl/styles.xml><?xml version="1.0" encoding="utf-8"?>
<styleSheet xmlns="http://schemas.openxmlformats.org/spreadsheetml/2006/main">
  <numFmts count="11">
    <numFmt numFmtId="164" formatCode="General"/>
    <numFmt numFmtId="165" formatCode="#,##0.0_ "/>
    <numFmt numFmtId="166" formatCode="#,##0"/>
    <numFmt numFmtId="167" formatCode="#\ ###\ ##0;@"/>
    <numFmt numFmtId="168" formatCode="#,##0_);\(#,##0\)"/>
    <numFmt numFmtId="169" formatCode="#,##0;[RED]#,##0"/>
    <numFmt numFmtId="170" formatCode="#,##0_);[RED]\(#,##0\)"/>
    <numFmt numFmtId="171" formatCode="#,##0.00;[RED]#,##0.00"/>
    <numFmt numFmtId="172" formatCode="0.00_);[RED]\(0.00\)"/>
    <numFmt numFmtId="173" formatCode="#,##0_ "/>
    <numFmt numFmtId="174" formatCode="#,##0_ ;[RED]\-#,##0\ "/>
  </numFmts>
  <fonts count="4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明朝体"/>
      <family val="3"/>
      <charset val="128"/>
    </font>
    <font>
      <sz val="10.5"/>
      <color rgb="FF969696"/>
      <name val="ＭＳ 明朝"/>
      <family val="1"/>
      <charset val="128"/>
    </font>
    <font>
      <sz val="10.5"/>
      <color rgb="FFFFFFFF"/>
      <name val="ＭＳ 明朝"/>
      <family val="1"/>
      <charset val="128"/>
    </font>
    <font>
      <b val="true"/>
      <sz val="36"/>
      <name val="Noto Sans"/>
      <family val="2"/>
    </font>
    <font>
      <b val="true"/>
      <sz val="14"/>
      <name val="Noto Sans"/>
      <family val="2"/>
    </font>
    <font>
      <sz val="10.5"/>
      <name val="Noto Sans"/>
      <family val="2"/>
    </font>
    <font>
      <sz val="10.5"/>
      <name val="ＭＳ ゴシック"/>
      <family val="3"/>
      <charset val="128"/>
    </font>
    <font>
      <b val="true"/>
      <sz val="14"/>
      <color rgb="FF969696"/>
      <name val="ＭＳ ゴシック"/>
      <family val="3"/>
      <charset val="128"/>
    </font>
    <font>
      <sz val="10.5"/>
      <color rgb="FF969696"/>
      <name val="ＭＳ ゴシック"/>
      <family val="3"/>
      <charset val="128"/>
    </font>
    <font>
      <sz val="10"/>
      <color rgb="FF969696"/>
      <name val="ＭＳ 明朝"/>
      <family val="1"/>
      <charset val="128"/>
    </font>
    <font>
      <sz val="10"/>
      <color rgb="FF969696"/>
      <name val="Noto Sans"/>
      <family val="2"/>
    </font>
    <font>
      <sz val="10"/>
      <color rgb="FF969696"/>
      <name val="ＭＳ ゴシック"/>
      <family val="3"/>
      <charset val="128"/>
    </font>
    <font>
      <b val="true"/>
      <sz val="14"/>
      <name val="ＭＳ ゴシック"/>
      <family val="3"/>
      <charset val="128"/>
    </font>
    <font>
      <sz val="10"/>
      <name val="Noto Sans"/>
      <family val="2"/>
    </font>
    <font>
      <sz val="10"/>
      <name val="ＭＳ 明朝"/>
      <family val="1"/>
      <charset val="128"/>
    </font>
    <font>
      <sz val="12"/>
      <name val="Noto Sans"/>
      <family val="2"/>
    </font>
    <font>
      <sz val="12"/>
      <name val="ＭＳ 明朝"/>
      <family val="1"/>
      <charset val="128"/>
    </font>
    <font>
      <sz val="10.5"/>
      <color rgb="FF000000"/>
      <name val="Noto Sans"/>
      <family val="2"/>
    </font>
    <font>
      <sz val="10"/>
      <color rgb="FF000000"/>
      <name val="ＭＳ ゴシック"/>
      <family val="2"/>
    </font>
    <font>
      <sz val="10"/>
      <color rgb="FF000000"/>
      <name val="Noto Sans"/>
      <family val="2"/>
    </font>
    <font>
      <sz val="9"/>
      <name val="Noto Sans"/>
      <family val="2"/>
    </font>
    <font>
      <sz val="9.5"/>
      <name val="ＭＳ ゴシック"/>
      <family val="3"/>
      <charset val="128"/>
    </font>
    <font>
      <sz val="9.5"/>
      <name val="ＭＳ 明朝"/>
      <family val="1"/>
      <charset val="128"/>
    </font>
    <font>
      <sz val="10"/>
      <name val="ＭＳ ゴシック"/>
      <family val="3"/>
      <charset val="128"/>
    </font>
    <font>
      <sz val="10"/>
      <name val="ｺﾞｼｯｸ"/>
      <family val="3"/>
      <charset val="128"/>
    </font>
    <font>
      <sz val="10"/>
      <color rgb="FF000000"/>
      <name val="DejaVu Sans"/>
      <family val="2"/>
    </font>
    <font>
      <sz val="10"/>
      <color rgb="FF000000"/>
      <name val="ＭＳ 明朝"/>
      <family val="1"/>
      <charset val="128"/>
    </font>
    <font>
      <sz val="10.5"/>
      <color rgb="FF000000"/>
      <name val="ＭＳ 明朝"/>
      <family val="1"/>
      <charset val="128"/>
    </font>
    <font>
      <sz val="9"/>
      <color rgb="FF000000"/>
      <name val="Noto Sans"/>
      <family val="2"/>
    </font>
    <font>
      <sz val="9"/>
      <color rgb="FF000000"/>
      <name val="ＭＳ 明朝"/>
      <family val="1"/>
      <charset val="128"/>
    </font>
    <font>
      <sz val="9"/>
      <name val="ＭＳ 明朝"/>
      <family val="1"/>
      <charset val="128"/>
    </font>
    <font>
      <b val="true"/>
      <sz val="10.5"/>
      <color rgb="FFFF0000"/>
      <name val="ＭＳ 明朝"/>
      <family val="1"/>
      <charset val="128"/>
    </font>
    <font>
      <sz val="11"/>
      <name val="ＭＳ 明朝"/>
      <family val="1"/>
      <charset val="128"/>
    </font>
    <font>
      <sz val="8"/>
      <name val="ＭＳ 明朝"/>
      <family val="1"/>
      <charset val="128"/>
    </font>
    <font>
      <sz val="8"/>
      <name val="Noto Sans"/>
      <family val="2"/>
    </font>
    <font>
      <sz val="9"/>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true"/>
      <protection locked="true" hidden="false"/>
    </xf>
    <xf numFmtId="164" fontId="11" fillId="0" borderId="5" xfId="0" applyFont="true" applyBorder="true" applyAlignment="true" applyProtection="false">
      <alignment horizontal="distributed"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true" indent="0" shrinkToFit="true"/>
      <protection locked="true" hidden="false"/>
    </xf>
    <xf numFmtId="164" fontId="26" fillId="0" borderId="8" xfId="0" applyFont="true" applyBorder="true" applyAlignment="true" applyProtection="false">
      <alignment horizontal="left" vertical="bottom" textRotation="0" wrapText="false" indent="0" shrinkToFit="tru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8" fontId="27" fillId="0" borderId="9"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9" fontId="27" fillId="0" borderId="9"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true" applyProtection="false">
      <alignment horizontal="right" vertical="bottom" textRotation="0" wrapText="true" indent="0" shrinkToFit="false"/>
      <protection locked="true" hidden="false"/>
    </xf>
    <xf numFmtId="170" fontId="28" fillId="0" borderId="0"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true"/>
      <protection locked="true" hidden="false"/>
    </xf>
    <xf numFmtId="168" fontId="28" fillId="0" borderId="12" xfId="0" applyFont="true" applyBorder="true" applyAlignment="true" applyProtection="false">
      <alignment horizontal="right" vertical="bottom" textRotation="0" wrapText="true" indent="0" shrinkToFit="false"/>
      <protection locked="true" hidden="false"/>
    </xf>
    <xf numFmtId="170" fontId="28" fillId="0" borderId="1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distributed"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distributed" vertical="bottom" textRotation="0" wrapText="tru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tru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70" fontId="12" fillId="0"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4" fontId="26" fillId="0" borderId="4" xfId="0" applyFont="true" applyBorder="true" applyAlignment="true" applyProtection="false">
      <alignment horizontal="distributed"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73" fontId="12" fillId="0" borderId="17"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distributed"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distributed" vertical="center" textRotation="0" wrapText="true" indent="0" shrinkToFit="false"/>
      <protection locked="true" hidden="false"/>
    </xf>
    <xf numFmtId="164" fontId="19" fillId="0" borderId="14" xfId="0" applyFont="true" applyBorder="true" applyAlignment="true" applyProtection="true">
      <alignment horizontal="distributed" vertical="center" textRotation="0" wrapText="true" indent="0" shrinkToFit="false"/>
      <protection locked="true" hidden="false"/>
    </xf>
    <xf numFmtId="164" fontId="19" fillId="0" borderId="9" xfId="0" applyFont="true" applyBorder="true" applyAlignment="true" applyProtection="true">
      <alignment horizontal="distributed"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distributed"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7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right" vertical="center" textRotation="0" wrapText="true" indent="0" shrinkToFit="false"/>
      <protection locked="true" hidden="false"/>
    </xf>
    <xf numFmtId="166" fontId="12" fillId="0" borderId="12" xfId="0" applyFont="true" applyBorder="true" applyAlignment="true" applyProtection="true">
      <alignment horizontal="right" vertical="center" textRotation="0" wrapText="true" indent="0" shrinkToFit="false"/>
      <protection locked="true" hidden="false"/>
    </xf>
    <xf numFmtId="174" fontId="12" fillId="0" borderId="12"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6" fontId="12" fillId="0" borderId="12"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right" vertical="center" textRotation="0" wrapText="true" indent="0" shrinkToFit="false"/>
      <protection locked="true" hidden="false"/>
    </xf>
    <xf numFmtId="166" fontId="12" fillId="0" borderId="20" xfId="0" applyFont="true" applyBorder="true" applyAlignment="true" applyProtection="true">
      <alignment horizontal="righ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70" fontId="0" fillId="0" borderId="0"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12" fillId="0" borderId="0" xfId="0" applyFont="true" applyBorder="true" applyAlignment="true" applyProtection="true">
      <alignment horizontal="right" vertical="center" textRotation="0" wrapText="true" indent="0" shrinkToFit="false"/>
      <protection locked="true" hidden="false"/>
    </xf>
    <xf numFmtId="170" fontId="12" fillId="0" borderId="0"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1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distributed" vertical="center" textRotation="0" wrapText="true" indent="0" shrinkToFit="false"/>
      <protection locked="true" hidden="false"/>
    </xf>
    <xf numFmtId="164" fontId="19" fillId="0" borderId="2" xfId="0" applyFont="true" applyBorder="true" applyAlignment="true" applyProtection="true">
      <alignment horizontal="distributed" vertical="center" textRotation="0" wrapText="true" indent="0" shrinkToFit="false"/>
      <protection locked="true" hidden="false"/>
    </xf>
    <xf numFmtId="164" fontId="19" fillId="0" borderId="21" xfId="0" applyFont="true" applyBorder="true" applyAlignment="true" applyProtection="true">
      <alignment horizontal="distributed"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12" fillId="0" borderId="1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9" fontId="12" fillId="0" borderId="8"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70" fontId="0" fillId="0" borderId="10" xfId="0" applyFont="true" applyBorder="true" applyAlignment="true" applyProtection="true">
      <alignment horizontal="right" vertical="center" textRotation="0" wrapText="true" indent="0" shrinkToFit="false"/>
      <protection locked="true" hidden="false"/>
    </xf>
    <xf numFmtId="170" fontId="0" fillId="0" borderId="8" xfId="0" applyFont="true" applyBorder="true" applyAlignment="true" applyProtection="true">
      <alignment horizontal="right" vertical="center" textRotation="0" wrapText="true" indent="0" shrinkToFit="false"/>
      <protection locked="true" hidden="false"/>
    </xf>
    <xf numFmtId="170" fontId="0" fillId="0" borderId="17" xfId="0" applyFont="true" applyBorder="true" applyAlignment="true" applyProtection="true">
      <alignment horizontal="right" vertical="center" textRotation="0" wrapText="true" indent="0" shrinkToFit="false"/>
      <protection locked="true" hidden="false"/>
    </xf>
    <xf numFmtId="170" fontId="0" fillId="0" borderId="12" xfId="0" applyFont="true" applyBorder="true" applyAlignment="true" applyProtection="true">
      <alignment horizontal="right" vertical="center" textRotation="0" wrapText="true" indent="0" shrinkToFit="false"/>
      <protection locked="true" hidden="false"/>
    </xf>
    <xf numFmtId="170" fontId="0"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12" fillId="0" borderId="1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9" fontId="12" fillId="0" borderId="8"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9" fontId="0" fillId="0" borderId="8"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true" indent="0" shrinkToFit="false"/>
      <protection locked="true" hidden="false"/>
    </xf>
    <xf numFmtId="169" fontId="0" fillId="0" borderId="17" xfId="0" applyFont="true" applyBorder="true" applyAlignment="true" applyProtection="true">
      <alignment horizontal="right" vertical="center" textRotation="0" wrapText="true" indent="0" shrinkToFit="false"/>
      <protection locked="true" hidden="false"/>
    </xf>
    <xf numFmtId="169" fontId="0" fillId="0" borderId="12" xfId="0" applyFont="true" applyBorder="true" applyAlignment="true" applyProtection="true">
      <alignment horizontal="right" vertical="center" textRotation="0" wrapText="true" indent="0" shrinkToFit="false"/>
      <protection locked="true" hidden="false"/>
    </xf>
    <xf numFmtId="169" fontId="0" fillId="0" borderId="11" xfId="0" applyFont="true" applyBorder="true" applyAlignment="true" applyProtection="true">
      <alignment horizontal="right" vertical="center" textRotation="0" wrapText="true" indent="0" shrinkToFit="false"/>
      <protection locked="true" hidden="false"/>
    </xf>
    <xf numFmtId="169" fontId="12" fillId="0" borderId="10" xfId="0" applyFont="true" applyBorder="true" applyAlignment="true" applyProtection="true">
      <alignment horizontal="right" vertical="center" textRotation="0" wrapText="true" indent="0" shrinkToFit="false"/>
      <protection locked="true" hidden="false"/>
    </xf>
    <xf numFmtId="169" fontId="12" fillId="0" borderId="0" xfId="0" applyFont="true" applyBorder="tru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true">
      <alignment horizontal="right" vertical="center" textRotation="0" wrapText="true" indent="0" shrinkToFit="false"/>
      <protection locked="true" hidden="false"/>
    </xf>
    <xf numFmtId="166" fontId="12" fillId="0" borderId="10" xfId="0" applyFont="true" applyBorder="true" applyAlignment="true" applyProtection="true">
      <alignment horizontal="right" vertical="center" textRotation="0" wrapText="true" indent="0" shrinkToFit="false"/>
      <protection locked="true" hidden="false"/>
    </xf>
    <xf numFmtId="173" fontId="12" fillId="0" borderId="0" xfId="0" applyFont="true" applyBorder="true" applyAlignment="true" applyProtection="true">
      <alignment horizontal="right" vertical="center" textRotation="0" wrapText="true" indent="0" shrinkToFit="false"/>
      <protection locked="true" hidden="false"/>
    </xf>
    <xf numFmtId="173" fontId="0" fillId="0" borderId="10" xfId="0"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right" vertical="center" textRotation="0" wrapText="true" indent="0" shrinkToFit="false"/>
      <protection locked="true" hidden="false"/>
    </xf>
    <xf numFmtId="173" fontId="0" fillId="0" borderId="1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4" fontId="11" fillId="0" borderId="24" xfId="0" applyFont="true" applyBorder="true" applyAlignment="true" applyProtection="true">
      <alignment horizontal="distributed" vertical="center" textRotation="0" wrapText="true" indent="0" shrinkToFit="false"/>
      <protection locked="true" hidden="false"/>
    </xf>
    <xf numFmtId="164" fontId="11" fillId="0" borderId="19" xfId="0" applyFont="true" applyBorder="true" applyAlignment="true" applyProtection="true">
      <alignment horizontal="distributed" vertical="center"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9" fillId="0" borderId="5"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right" vertical="center" textRotation="0" wrapText="true" indent="0" shrinkToFit="false"/>
      <protection locked="true" hidden="false"/>
    </xf>
    <xf numFmtId="173"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1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true">
      <alignment horizontal="distributed"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19" fillId="0" borderId="0" xfId="22"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73" fontId="12" fillId="0" borderId="17" xfId="0" applyFont="true" applyBorder="true" applyAlignment="true" applyProtection="true">
      <alignment horizontal="right" vertical="center" textRotation="0" wrapText="true" indent="0" shrinkToFit="false"/>
      <protection locked="true" hidden="false"/>
    </xf>
    <xf numFmtId="173" fontId="12" fillId="0" borderId="12" xfId="0" applyFont="true" applyBorder="true" applyAlignment="true" applyProtection="true">
      <alignment horizontal="right"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7"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255" wrapText="true" indent="0" shrinkToFit="false"/>
      <protection locked="true" hidden="false"/>
    </xf>
    <xf numFmtId="164" fontId="19" fillId="0" borderId="15"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_グラフ" xfId="21"/>
    <cellStyle name="標準_1 土地・気象"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総農家数の推移</a:t>
            </a:r>
          </a:p>
        </c:rich>
      </c:tx>
      <c:layout>
        <c:manualLayout>
          <c:xMode val="edge"/>
          <c:yMode val="edge"/>
          <c:x val="0.409887005649718"/>
          <c:y val="0.0479330459041339"/>
        </c:manualLayout>
      </c:layout>
      <c:overlay val="0"/>
      <c:spPr>
        <a:noFill/>
        <a:ln w="0">
          <a:noFill/>
        </a:ln>
      </c:spPr>
    </c:title>
    <c:autoTitleDeleted val="0"/>
    <c:plotArea>
      <c:layout>
        <c:manualLayout>
          <c:xMode val="edge"/>
          <c:yMode val="edge"/>
          <c:x val="0.0251412429378531"/>
          <c:y val="0.157621100684758"/>
          <c:w val="0.927824858757062"/>
          <c:h val="0.810423535379153"/>
        </c:manualLayout>
      </c:layout>
      <c:barChart>
        <c:barDir val="col"/>
        <c:grouping val="clustered"/>
        <c:varyColors val="0"/>
        <c:ser>
          <c:idx val="0"/>
          <c:order val="0"/>
          <c:tx>
            <c:strRef>
              <c:f>'グラフ '!$N$29</c:f>
              <c:strCache>
                <c:ptCount val="1"/>
                <c:pt idx="0">
                  <c:v>総農家数</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M$31:$M$35</c:f>
              <c:strCache>
                <c:ptCount val="5"/>
                <c:pt idx="0">
                  <c:v>平成12年 </c:v>
                </c:pt>
                <c:pt idx="1">
                  <c:v>平成17年</c:v>
                </c:pt>
                <c:pt idx="2">
                  <c:v>平成22年 </c:v>
                </c:pt>
                <c:pt idx="3">
                  <c:v>平成27年</c:v>
                </c:pt>
                <c:pt idx="4">
                  <c:v>令和2年</c:v>
                </c:pt>
              </c:strCache>
            </c:strRef>
          </c:cat>
          <c:val>
            <c:numRef>
              <c:f>'グラフ '!$N$31:$N$35</c:f>
              <c:numCache>
                <c:formatCode>General</c:formatCode>
                <c:ptCount val="5"/>
                <c:pt idx="0">
                  <c:v>9597</c:v>
                </c:pt>
                <c:pt idx="1">
                  <c:v>8785</c:v>
                </c:pt>
                <c:pt idx="2">
                  <c:v>7907</c:v>
                </c:pt>
                <c:pt idx="3">
                  <c:v>6644</c:v>
                </c:pt>
                <c:pt idx="4">
                  <c:v>5209</c:v>
                </c:pt>
              </c:numCache>
            </c:numRef>
          </c:val>
        </c:ser>
        <c:gapWidth val="150"/>
        <c:overlap val="0"/>
        <c:axId val="21316514"/>
        <c:axId val="77210488"/>
      </c:barChart>
      <c:catAx>
        <c:axId val="213165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7210488"/>
        <c:crossesAt val="0"/>
        <c:auto val="1"/>
        <c:lblAlgn val="ctr"/>
        <c:lblOffset val="100"/>
        <c:noMultiLvlLbl val="0"/>
      </c:catAx>
      <c:valAx>
        <c:axId val="77210488"/>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戸</a:t>
                </a:r>
              </a:p>
            </c:rich>
          </c:tx>
          <c:layout>
            <c:manualLayout>
              <c:xMode val="edge"/>
              <c:yMode val="edge"/>
              <c:x val="0.017725988700565"/>
              <c:y val="0.077098655845802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1316514"/>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637282425604"/>
          <c:y val="0.0979121670266379"/>
          <c:w val="0.924550814149354"/>
          <c:h val="0.901367890568755"/>
        </c:manualLayout>
      </c:layout>
      <c:barChart>
        <c:barDir val="col"/>
        <c:grouping val="clustered"/>
        <c:varyColors val="0"/>
        <c:ser>
          <c:idx val="0"/>
          <c:order val="0"/>
          <c:tx>
            <c:strRef>
              <c:f>'グラフ '!$B$73</c:f>
              <c:strCache>
                <c:ptCount val="1"/>
                <c:pt idx="0">
                  <c:v>H25</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72:$I$72</c:f>
              <c:strCache>
                <c:ptCount val="7"/>
                <c:pt idx="0">
                  <c:v>備前市</c:v>
                </c:pt>
                <c:pt idx="1">
                  <c:v>瀬戸内市</c:v>
                </c:pt>
                <c:pt idx="2">
                  <c:v>岡山市</c:v>
                </c:pt>
                <c:pt idx="3">
                  <c:v>玉野市</c:v>
                </c:pt>
                <c:pt idx="4">
                  <c:v>倉敷市</c:v>
                </c:pt>
                <c:pt idx="5">
                  <c:v>浅口市</c:v>
                </c:pt>
                <c:pt idx="6">
                  <c:v>笠岡市</c:v>
                </c:pt>
              </c:strCache>
            </c:strRef>
          </c:cat>
          <c:val>
            <c:numRef>
              <c:f>'グラフ '!$C$73:$I$73</c:f>
              <c:numCache>
                <c:formatCode>General</c:formatCode>
                <c:ptCount val="7"/>
                <c:pt idx="0">
                  <c:v>105</c:v>
                </c:pt>
                <c:pt idx="1">
                  <c:v>158</c:v>
                </c:pt>
                <c:pt idx="2">
                  <c:v>118</c:v>
                </c:pt>
                <c:pt idx="3">
                  <c:v>115</c:v>
                </c:pt>
                <c:pt idx="4">
                  <c:v>478</c:v>
                </c:pt>
                <c:pt idx="5">
                  <c:v>72</c:v>
                </c:pt>
                <c:pt idx="6">
                  <c:v>137</c:v>
                </c:pt>
              </c:numCache>
            </c:numRef>
          </c:val>
        </c:ser>
        <c:ser>
          <c:idx val="1"/>
          <c:order val="1"/>
          <c:tx>
            <c:strRef>
              <c:f>'グラフ '!$B$74</c:f>
              <c:strCache>
                <c:ptCount val="1"/>
                <c:pt idx="0">
                  <c:v>H30</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72:$I$72</c:f>
              <c:strCache>
                <c:ptCount val="7"/>
                <c:pt idx="0">
                  <c:v>備前市</c:v>
                </c:pt>
                <c:pt idx="1">
                  <c:v>瀬戸内市</c:v>
                </c:pt>
                <c:pt idx="2">
                  <c:v>岡山市</c:v>
                </c:pt>
                <c:pt idx="3">
                  <c:v>玉野市</c:v>
                </c:pt>
                <c:pt idx="4">
                  <c:v>倉敷市</c:v>
                </c:pt>
                <c:pt idx="5">
                  <c:v>浅口市</c:v>
                </c:pt>
                <c:pt idx="6">
                  <c:v>笠岡市</c:v>
                </c:pt>
              </c:strCache>
            </c:strRef>
          </c:cat>
          <c:val>
            <c:numRef>
              <c:f>'グラフ '!$C$74:$I$74</c:f>
              <c:numCache>
                <c:formatCode>General</c:formatCode>
                <c:ptCount val="7"/>
                <c:pt idx="0">
                  <c:v>94</c:v>
                </c:pt>
                <c:pt idx="1">
                  <c:v>128</c:v>
                </c:pt>
                <c:pt idx="2">
                  <c:v>83</c:v>
                </c:pt>
                <c:pt idx="3">
                  <c:v>83</c:v>
                </c:pt>
                <c:pt idx="4">
                  <c:v>309</c:v>
                </c:pt>
                <c:pt idx="5">
                  <c:v>60</c:v>
                </c:pt>
                <c:pt idx="6">
                  <c:v>115</c:v>
                </c:pt>
              </c:numCache>
            </c:numRef>
          </c:val>
        </c:ser>
        <c:ser>
          <c:idx val="2"/>
          <c:order val="2"/>
          <c:tx>
            <c:strRef>
              <c:f>'グラフ '!$B$75</c:f>
              <c:strCache>
                <c:ptCount val="1"/>
                <c:pt idx="0">
                  <c:v>R5</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72:$I$72</c:f>
              <c:strCache>
                <c:ptCount val="7"/>
                <c:pt idx="0">
                  <c:v>備前市</c:v>
                </c:pt>
                <c:pt idx="1">
                  <c:v>瀬戸内市</c:v>
                </c:pt>
                <c:pt idx="2">
                  <c:v>岡山市</c:v>
                </c:pt>
                <c:pt idx="3">
                  <c:v>玉野市</c:v>
                </c:pt>
                <c:pt idx="4">
                  <c:v>倉敷市</c:v>
                </c:pt>
                <c:pt idx="5">
                  <c:v>浅口市</c:v>
                </c:pt>
                <c:pt idx="6">
                  <c:v>笠岡市</c:v>
                </c:pt>
              </c:strCache>
            </c:strRef>
          </c:cat>
          <c:val>
            <c:numRef>
              <c:f>'グラフ '!$C$75:$I$75</c:f>
              <c:numCache>
                <c:formatCode>General</c:formatCode>
                <c:ptCount val="7"/>
                <c:pt idx="0">
                  <c:v>87</c:v>
                </c:pt>
                <c:pt idx="1">
                  <c:v>105</c:v>
                </c:pt>
                <c:pt idx="2">
                  <c:v>67</c:v>
                </c:pt>
                <c:pt idx="3">
                  <c:v>80</c:v>
                </c:pt>
                <c:pt idx="4">
                  <c:v>256</c:v>
                </c:pt>
                <c:pt idx="5">
                  <c:v>51</c:v>
                </c:pt>
                <c:pt idx="6">
                  <c:v>96</c:v>
                </c:pt>
              </c:numCache>
            </c:numRef>
          </c:val>
        </c:ser>
        <c:gapWidth val="150"/>
        <c:overlap val="0"/>
        <c:axId val="66493991"/>
        <c:axId val="22764985"/>
      </c:barChart>
      <c:catAx>
        <c:axId val="66493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2764985"/>
        <c:crossesAt val="0"/>
        <c:auto val="1"/>
        <c:lblAlgn val="ctr"/>
        <c:lblOffset val="100"/>
        <c:noMultiLvlLbl val="0"/>
      </c:catAx>
      <c:valAx>
        <c:axId val="22764985"/>
        <c:scaling>
          <c:orientation val="minMax"/>
          <c:max val="7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経営体数</a:t>
                </a:r>
              </a:p>
            </c:rich>
          </c:tx>
          <c:layout>
            <c:manualLayout>
              <c:xMode val="edge"/>
              <c:yMode val="edge"/>
              <c:x val="0.123666479505896"/>
              <c:y val="0.03392728581713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6493991"/>
        <c:crossesAt val="1"/>
        <c:crossBetween val="midCat"/>
        <c:majorUnit val="100"/>
      </c:valAx>
      <c:spPr>
        <a:noFill/>
        <a:ln w="12600">
          <a:noFill/>
        </a:ln>
      </c:spPr>
    </c:plotArea>
    <c:legend>
      <c:legendPos val="r"/>
      <c:layout>
        <c:manualLayout>
          <c:xMode val="edge"/>
          <c:yMode val="edge"/>
          <c:x val="0.76242279618192"/>
          <c:y val="0.0542656587473002"/>
          <c:w val="0.153495227400337"/>
          <c:h val="0.13336933045356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22</xdr:row>
      <xdr:rowOff>0</xdr:rowOff>
    </xdr:from>
    <xdr:to>
      <xdr:col>9</xdr:col>
      <xdr:colOff>509760</xdr:colOff>
      <xdr:row>34</xdr:row>
      <xdr:rowOff>86040</xdr:rowOff>
    </xdr:to>
    <xdr:graphicFrame>
      <xdr:nvGraphicFramePr>
        <xdr:cNvPr id="0" name="グラフ 2"/>
        <xdr:cNvGraphicFramePr/>
      </xdr:nvGraphicFramePr>
      <xdr:xfrm>
        <a:off x="594000" y="6143760"/>
        <a:ext cx="50972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41</xdr:row>
      <xdr:rowOff>0</xdr:rowOff>
    </xdr:from>
    <xdr:to>
      <xdr:col>9</xdr:col>
      <xdr:colOff>530640</xdr:colOff>
      <xdr:row>65</xdr:row>
      <xdr:rowOff>56880</xdr:rowOff>
    </xdr:to>
    <xdr:graphicFrame>
      <xdr:nvGraphicFramePr>
        <xdr:cNvPr id="1" name="グラフ 3"/>
        <xdr:cNvGraphicFramePr/>
      </xdr:nvGraphicFramePr>
      <xdr:xfrm>
        <a:off x="583200" y="10277640"/>
        <a:ext cx="5128920" cy="399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17</xdr:row>
      <xdr:rowOff>85680</xdr:rowOff>
    </xdr:from>
    <xdr:to>
      <xdr:col>11</xdr:col>
      <xdr:colOff>381960</xdr:colOff>
      <xdr:row>79</xdr:row>
      <xdr:rowOff>75960</xdr:rowOff>
    </xdr:to>
    <xdr:sp>
      <xdr:nvSpPr>
        <xdr:cNvPr id="2" name="Text Box 1"/>
        <xdr:cNvSpPr/>
      </xdr:nvSpPr>
      <xdr:spPr>
        <a:xfrm>
          <a:off x="63360" y="4057560"/>
          <a:ext cx="6549840" cy="62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注）</a:t>
          </a:r>
          <a:endParaRPr b="0" lang="en-US" sz="1000" spc="-1" strike="noStrike">
            <a:latin typeface="Times New Roman"/>
          </a:endParaRPr>
        </a:p>
        <a:p>
          <a:r>
            <a:rPr b="0" lang="zh-CN" sz="1000" spc="-1" strike="noStrike">
              <a:solidFill>
                <a:srgbClr val="000000"/>
              </a:solidFill>
              <a:latin typeface="ＭＳ 明朝"/>
            </a:rPr>
            <a:t>１　農家とは、２月１日現在の経営耕地面積が</a:t>
          </a:r>
          <a:r>
            <a:rPr b="0" lang="en-US" sz="1000" spc="-1" strike="noStrike">
              <a:solidFill>
                <a:srgbClr val="000000"/>
              </a:solidFill>
              <a:latin typeface="ＭＳ 明朝"/>
            </a:rPr>
            <a:t>10</a:t>
          </a:r>
          <a:r>
            <a:rPr b="0" lang="zh-CN" sz="1000" spc="-1" strike="noStrike">
              <a:solidFill>
                <a:srgbClr val="000000"/>
              </a:solidFill>
              <a:latin typeface="ＭＳ 明朝"/>
            </a:rPr>
            <a:t>ａ以上の世帯、又は調査期日前１年間の農産　　</a:t>
          </a:r>
          <a:endParaRPr b="0" lang="en-US" sz="1000" spc="-1" strike="noStrike">
            <a:latin typeface="Times New Roman"/>
          </a:endParaRPr>
        </a:p>
        <a:p>
          <a:r>
            <a:rPr b="0" lang="zh-CN" sz="1000" spc="-1" strike="noStrike">
              <a:solidFill>
                <a:srgbClr val="000000"/>
              </a:solidFill>
              <a:latin typeface="ＭＳ 明朝"/>
            </a:rPr>
            <a:t>　　物販売金額が</a:t>
          </a:r>
          <a:r>
            <a:rPr b="0" lang="en-US" sz="1000" spc="-1" strike="noStrike">
              <a:solidFill>
                <a:srgbClr val="000000"/>
              </a:solidFill>
              <a:latin typeface="ＭＳ 明朝"/>
            </a:rPr>
            <a:t>15</a:t>
          </a:r>
          <a:r>
            <a:rPr b="0" lang="zh-CN" sz="1000" spc="-1" strike="noStrike">
              <a:solidFill>
                <a:srgbClr val="000000"/>
              </a:solidFill>
              <a:latin typeface="ＭＳ 明朝"/>
            </a:rPr>
            <a:t>万円以上あった世帯をいう。</a:t>
          </a:r>
          <a:endParaRPr b="0" lang="en-US" sz="1000" spc="-1" strike="noStrike">
            <a:latin typeface="Times New Roman"/>
          </a:endParaRPr>
        </a:p>
        <a:p>
          <a:r>
            <a:rPr b="0" lang="zh-CN" sz="1000" spc="-1" strike="noStrike">
              <a:solidFill>
                <a:srgbClr val="000000"/>
              </a:solidFill>
              <a:latin typeface="ＭＳ 明朝"/>
            </a:rPr>
            <a:t>２　自給的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未満で、かつ農産物販売額が年間</a:t>
          </a:r>
          <a:r>
            <a:rPr b="0" lang="en-US" sz="1000" spc="-1" strike="noStrike">
              <a:solidFill>
                <a:srgbClr val="000000"/>
              </a:solidFill>
              <a:latin typeface="ＭＳ 明朝"/>
            </a:rPr>
            <a:t>50</a:t>
          </a:r>
          <a:r>
            <a:rPr b="0" lang="zh-CN" sz="1000" spc="-1" strike="noStrike">
              <a:solidFill>
                <a:srgbClr val="000000"/>
              </a:solidFill>
              <a:latin typeface="ＭＳ 明朝"/>
            </a:rPr>
            <a:t>万円未満の農家を</a:t>
          </a:r>
          <a:endParaRPr b="0" lang="en-US" sz="1000" spc="-1" strike="noStrike">
            <a:latin typeface="Times New Roman"/>
          </a:endParaRPr>
        </a:p>
        <a:p>
          <a:r>
            <a:rPr b="0" lang="zh-CN" sz="1000" spc="-1" strike="noStrike">
              <a:solidFill>
                <a:srgbClr val="000000"/>
              </a:solidFill>
              <a:latin typeface="ＭＳ 明朝"/>
            </a:rPr>
            <a:t>　　いう。</a:t>
          </a:r>
          <a:endParaRPr b="0" lang="en-US" sz="1000" spc="-1" strike="noStrike">
            <a:latin typeface="Times New Roman"/>
          </a:endParaRPr>
        </a:p>
        <a:p>
          <a:r>
            <a:rPr b="0" lang="zh-CN" sz="1000" spc="-1" strike="noStrike">
              <a:solidFill>
                <a:srgbClr val="000000"/>
              </a:solidFill>
              <a:latin typeface="ＭＳ 明朝"/>
            </a:rPr>
            <a:t>３　販売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以上又は調査期日前１年間における農産物販売金額が</a:t>
          </a:r>
          <a:r>
            <a:rPr b="0" lang="en-US" sz="1000" spc="-1" strike="noStrike">
              <a:solidFill>
                <a:srgbClr val="000000"/>
              </a:solidFill>
              <a:latin typeface="ＭＳ 明朝"/>
            </a:rPr>
            <a:t>50</a:t>
          </a:r>
          <a:endParaRPr b="0" lang="en-US" sz="1000" spc="-1" strike="noStrike">
            <a:latin typeface="Times New Roman"/>
          </a:endParaRPr>
        </a:p>
        <a:p>
          <a:r>
            <a:rPr b="0" lang="zh-CN" sz="1000" spc="-1" strike="noStrike">
              <a:solidFill>
                <a:srgbClr val="000000"/>
              </a:solidFill>
              <a:latin typeface="ＭＳ 明朝"/>
            </a:rPr>
            <a:t>　　万円以上の農家をいう。</a:t>
          </a:r>
          <a:endParaRPr b="0" lang="en-US" sz="1000" spc="-1" strike="noStrike">
            <a:latin typeface="Times New Roman"/>
          </a:endParaRPr>
        </a:p>
        <a:p>
          <a:r>
            <a:rPr b="0" lang="zh-CN" sz="1000" spc="-1" strike="noStrike">
              <a:solidFill>
                <a:srgbClr val="000000"/>
              </a:solidFill>
              <a:latin typeface="ＭＳ 明朝"/>
            </a:rPr>
            <a:t>４　農林業経営体とは、農林産物の生産を行うか又は委託を受けて農林業作業を行い、生産又</a:t>
          </a:r>
          <a:endParaRPr b="0" lang="en-US" sz="1000" spc="-1" strike="noStrike">
            <a:latin typeface="Times New Roman"/>
          </a:endParaRPr>
        </a:p>
        <a:p>
          <a:r>
            <a:rPr b="0" lang="zh-CN" sz="1000" spc="-1" strike="noStrike">
              <a:solidFill>
                <a:srgbClr val="000000"/>
              </a:solidFill>
              <a:latin typeface="ＭＳ 明朝"/>
            </a:rPr>
            <a:t>　　は作業に係る面積・頭数が，次の規定のいずれかに該当する事業を行う者をいう。</a:t>
          </a:r>
          <a:endParaRPr b="0" lang="en-US" sz="1000" spc="-1" strike="noStrike">
            <a:latin typeface="Times New Roman"/>
          </a:endParaRPr>
        </a:p>
        <a:p>
          <a:r>
            <a:rPr b="0" lang="zh-CN" sz="1000" spc="-1" strike="noStrike">
              <a:solidFill>
                <a:srgbClr val="000000"/>
              </a:solidFill>
              <a:latin typeface="ＭＳ 明朝"/>
            </a:rPr>
            <a:t>　　ア　経営耕地面積が</a:t>
          </a:r>
          <a:r>
            <a:rPr b="0" lang="en-US" sz="1000" spc="-1" strike="noStrike">
              <a:solidFill>
                <a:srgbClr val="000000"/>
              </a:solidFill>
              <a:latin typeface="ＭＳ 明朝"/>
            </a:rPr>
            <a:t>30a</a:t>
          </a:r>
          <a:r>
            <a:rPr b="0" lang="zh-CN" sz="1000" spc="-1" strike="noStrike">
              <a:solidFill>
                <a:srgbClr val="000000"/>
              </a:solidFill>
              <a:latin typeface="ＭＳ 明朝"/>
            </a:rPr>
            <a:t>以上の規模の農家</a:t>
          </a:r>
          <a:endParaRPr b="0" lang="en-US" sz="1000" spc="-1" strike="noStrike">
            <a:latin typeface="Times New Roman"/>
          </a:endParaRPr>
        </a:p>
        <a:p>
          <a:r>
            <a:rPr b="0" lang="zh-CN" sz="1000" spc="-1" strike="noStrike">
              <a:solidFill>
                <a:srgbClr val="000000"/>
              </a:solidFill>
              <a:latin typeface="ＭＳ 明朝"/>
            </a:rPr>
            <a:t>　　イ　農作物の作付面積又は栽培面積，家畜の飼養頭羽数又は出荷羽数その他の事業の規模</a:t>
          </a:r>
          <a:endParaRPr b="0" lang="en-US" sz="1000" spc="-1" strike="noStrike">
            <a:latin typeface="Times New Roman"/>
          </a:endParaRPr>
        </a:p>
        <a:p>
          <a:r>
            <a:rPr b="0" lang="zh-CN" sz="1000" spc="-1" strike="noStrike">
              <a:solidFill>
                <a:srgbClr val="000000"/>
              </a:solidFill>
              <a:latin typeface="ＭＳ 明朝"/>
            </a:rPr>
            <a:t>　　　　が次の農林業経営体の外形基準以上の規模の農家</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　①露地野菜作付面積　　　</a:t>
          </a:r>
          <a:r>
            <a:rPr b="0" lang="en-US" sz="1000" spc="-1" strike="noStrike">
              <a:solidFill>
                <a:srgbClr val="000000"/>
              </a:solidFill>
              <a:latin typeface="ＭＳ 明朝"/>
            </a:rPr>
            <a:t>15a</a:t>
          </a:r>
          <a:r>
            <a:rPr b="0" lang="zh-CN" sz="1000" spc="-1" strike="noStrike">
              <a:solidFill>
                <a:srgbClr val="000000"/>
              </a:solidFill>
              <a:latin typeface="ＭＳ 明朝"/>
            </a:rPr>
            <a:t>　　⑦肥育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a:t>
          </a:r>
          <a:endParaRPr b="0" lang="en-US" sz="1000" spc="-1" strike="noStrike">
            <a:latin typeface="Times New Roman"/>
          </a:endParaRPr>
        </a:p>
        <a:p>
          <a:r>
            <a:rPr b="0" lang="zh-CN" sz="1000" spc="-1" strike="noStrike">
              <a:solidFill>
                <a:srgbClr val="000000"/>
              </a:solidFill>
              <a:latin typeface="ＭＳ 明朝"/>
            </a:rPr>
            <a:t>　　　　　②施設野菜栽培面積　　　</a:t>
          </a:r>
          <a:r>
            <a:rPr b="0" lang="en-US" sz="1000" spc="-1" strike="noStrike">
              <a:solidFill>
                <a:srgbClr val="000000"/>
              </a:solidFill>
              <a:latin typeface="ＭＳ 明朝"/>
            </a:rPr>
            <a:t>350</a:t>
          </a:r>
          <a:r>
            <a:rPr b="0" lang="zh-CN" sz="1000" spc="-1" strike="noStrike">
              <a:solidFill>
                <a:srgbClr val="000000"/>
              </a:solidFill>
              <a:latin typeface="ＭＳ 明朝"/>
            </a:rPr>
            <a:t>㎡　⑧豚飼養頭数　　　　　　　</a:t>
          </a:r>
          <a:r>
            <a:rPr b="0" lang="en-US" sz="1000" spc="-1" strike="noStrike">
              <a:solidFill>
                <a:srgbClr val="000000"/>
              </a:solidFill>
              <a:latin typeface="ＭＳ 明朝"/>
            </a:rPr>
            <a:t>15</a:t>
          </a:r>
          <a:r>
            <a:rPr b="0" lang="zh-CN" sz="1000" spc="-1" strike="noStrike">
              <a:solidFill>
                <a:srgbClr val="000000"/>
              </a:solidFill>
              <a:latin typeface="ＭＳ 明朝"/>
            </a:rPr>
            <a:t>頭</a:t>
          </a:r>
          <a:endParaRPr b="0" lang="en-US" sz="1000" spc="-1" strike="noStrike">
            <a:latin typeface="Times New Roman"/>
          </a:endParaRPr>
        </a:p>
        <a:p>
          <a:r>
            <a:rPr b="0" lang="zh-CN" sz="1000" spc="-1" strike="noStrike">
              <a:solidFill>
                <a:srgbClr val="000000"/>
              </a:solidFill>
              <a:latin typeface="ＭＳ 明朝"/>
            </a:rPr>
            <a:t>　　　　　③果樹栽培面積　　　　　</a:t>
          </a:r>
          <a:r>
            <a:rPr b="0" lang="en-US" sz="1000" spc="-1" strike="noStrike">
              <a:solidFill>
                <a:srgbClr val="000000"/>
              </a:solidFill>
              <a:latin typeface="ＭＳ 明朝"/>
            </a:rPr>
            <a:t>10a</a:t>
          </a:r>
          <a:r>
            <a:rPr b="0" lang="zh-CN" sz="1000" spc="-1" strike="noStrike">
              <a:solidFill>
                <a:srgbClr val="000000"/>
              </a:solidFill>
              <a:latin typeface="ＭＳ 明朝"/>
            </a:rPr>
            <a:t>　　⑨採卵鶏飼養羽数　　　　　</a:t>
          </a:r>
          <a:r>
            <a:rPr b="0" lang="en-US" sz="1000" spc="-1" strike="noStrike">
              <a:solidFill>
                <a:srgbClr val="000000"/>
              </a:solidFill>
              <a:latin typeface="ＭＳ 明朝"/>
            </a:rPr>
            <a:t>15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④露地花き栽培面積　　　</a:t>
          </a:r>
          <a:r>
            <a:rPr b="0" lang="en-US" sz="1000" spc="-1" strike="noStrike">
              <a:solidFill>
                <a:srgbClr val="000000"/>
              </a:solidFill>
              <a:latin typeface="ＭＳ 明朝"/>
            </a:rPr>
            <a:t>10a</a:t>
          </a:r>
          <a:r>
            <a:rPr b="0" lang="zh-CN" sz="1000" spc="-1" strike="noStrike">
              <a:solidFill>
                <a:srgbClr val="000000"/>
              </a:solidFill>
              <a:latin typeface="ＭＳ 明朝"/>
            </a:rPr>
            <a:t>　　⑩ブロイラー年間出荷羽数　</a:t>
          </a:r>
          <a:r>
            <a:rPr b="0" lang="en-US" sz="1000" spc="-1" strike="noStrike">
              <a:solidFill>
                <a:srgbClr val="000000"/>
              </a:solidFill>
              <a:latin typeface="ＭＳ 明朝"/>
            </a:rPr>
            <a:t>1,00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⑤施設花き栽培面積　　　</a:t>
          </a:r>
          <a:r>
            <a:rPr b="0" lang="en-US" sz="1000" spc="-1" strike="noStrike">
              <a:solidFill>
                <a:srgbClr val="000000"/>
              </a:solidFill>
              <a:latin typeface="ＭＳ 明朝"/>
            </a:rPr>
            <a:t>250</a:t>
          </a:r>
          <a:r>
            <a:rPr b="0" lang="zh-CN" sz="1000" spc="-1" strike="noStrike">
              <a:solidFill>
                <a:srgbClr val="000000"/>
              </a:solidFill>
              <a:latin typeface="ＭＳ 明朝"/>
            </a:rPr>
            <a:t>㎡　⑪その他　　調査期日前１年間における農業生産　　　　　　　　　</a:t>
          </a:r>
          <a:endParaRPr b="0" lang="en-US" sz="1000" spc="-1" strike="noStrike">
            <a:latin typeface="Times New Roman"/>
          </a:endParaRPr>
        </a:p>
        <a:p>
          <a:r>
            <a:rPr b="0" lang="zh-CN" sz="1000" spc="-1" strike="noStrike">
              <a:solidFill>
                <a:srgbClr val="000000"/>
              </a:solidFill>
              <a:latin typeface="ＭＳ 明朝"/>
            </a:rPr>
            <a:t>　　　　　⑥搾乳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物の総販売額</a:t>
          </a:r>
          <a:r>
            <a:rPr b="0" lang="en-US" sz="1000" spc="-1" strike="noStrike">
              <a:solidFill>
                <a:srgbClr val="000000"/>
              </a:solidFill>
              <a:latin typeface="ＭＳ 明朝"/>
            </a:rPr>
            <a:t>50</a:t>
          </a:r>
          <a:r>
            <a:rPr b="0" lang="zh-CN" sz="1000" spc="-1" strike="noStrike">
              <a:solidFill>
                <a:srgbClr val="000000"/>
              </a:solidFill>
              <a:latin typeface="ＭＳ 明朝"/>
            </a:rPr>
            <a:t>万円に相当する事業</a:t>
          </a:r>
          <a:endParaRPr b="0" lang="en-US" sz="1000" spc="-1" strike="noStrike">
            <a:latin typeface="Times New Roman"/>
          </a:endParaRPr>
        </a:p>
        <a:p>
          <a:r>
            <a:rPr b="0" lang="zh-CN" sz="1000" spc="-1" strike="noStrike">
              <a:solidFill>
                <a:srgbClr val="000000"/>
              </a:solidFill>
              <a:latin typeface="ＭＳ 明朝"/>
            </a:rPr>
            <a:t>　　　　　　　　　　　　　　　　　　　　　　　　　　 の規模</a:t>
          </a:r>
          <a:endParaRPr b="0" lang="en-US" sz="1000" spc="-1" strike="noStrike">
            <a:latin typeface="Times New Roman"/>
          </a:endParaRPr>
        </a:p>
        <a:p>
          <a:r>
            <a:rPr b="0" lang="zh-CN" sz="1000" spc="-1" strike="noStrike">
              <a:solidFill>
                <a:srgbClr val="000000"/>
              </a:solidFill>
              <a:latin typeface="ＭＳ 明朝"/>
            </a:rPr>
            <a:t>　　ウ　権原に基づいて育林又は伐採（立木林のみを譲り受けてする伐採を除く。）を行うこ</a:t>
          </a:r>
          <a:endParaRPr b="0" lang="en-US" sz="1000" spc="-1" strike="noStrike">
            <a:latin typeface="Times New Roman"/>
          </a:endParaRPr>
        </a:p>
        <a:p>
          <a:r>
            <a:rPr b="0" lang="zh-CN" sz="1000" spc="-1" strike="noStrike">
              <a:solidFill>
                <a:srgbClr val="000000"/>
              </a:solidFill>
              <a:latin typeface="ＭＳ 明朝"/>
            </a:rPr>
            <a:t>　　　　とができる山林（以下「保有山林」という）の面積が３</a:t>
          </a:r>
          <a:r>
            <a:rPr b="0" lang="en-US" sz="1000" spc="-1" strike="noStrike">
              <a:solidFill>
                <a:srgbClr val="000000"/>
              </a:solidFill>
              <a:latin typeface="ＭＳ 明朝"/>
            </a:rPr>
            <a:t>ha</a:t>
          </a:r>
          <a:r>
            <a:rPr b="0" lang="zh-CN" sz="1000" spc="-1" strike="noStrike">
              <a:solidFill>
                <a:srgbClr val="000000"/>
              </a:solidFill>
              <a:latin typeface="ＭＳ 明朝"/>
            </a:rPr>
            <a:t>以上の規模の林業（調査実</a:t>
          </a:r>
          <a:endParaRPr b="0" lang="en-US" sz="1000" spc="-1" strike="noStrike">
            <a:latin typeface="Times New Roman"/>
          </a:endParaRPr>
        </a:p>
        <a:p>
          <a:r>
            <a:rPr b="0" lang="zh-CN" sz="1000" spc="-1" strike="noStrike">
              <a:solidFill>
                <a:srgbClr val="000000"/>
              </a:solidFill>
              <a:latin typeface="ＭＳ 明朝"/>
            </a:rPr>
            <a:t>　　　　施年を計画期間に含む「森林施業計画」を策定している者又は調査期日前５年間に継</a:t>
          </a:r>
          <a:endParaRPr b="0" lang="en-US" sz="1000" spc="-1" strike="noStrike">
            <a:latin typeface="Times New Roman"/>
          </a:endParaRPr>
        </a:p>
        <a:p>
          <a:r>
            <a:rPr b="0" lang="zh-CN" sz="1000" spc="-1" strike="noStrike">
              <a:solidFill>
                <a:srgbClr val="000000"/>
              </a:solidFill>
              <a:latin typeface="ＭＳ 明朝"/>
            </a:rPr>
            <a:t>　　　　続して林業を行い育林又は伐採を実施した者に限る。）</a:t>
          </a:r>
          <a:endParaRPr b="0" lang="en-US" sz="1000" spc="-1" strike="noStrike">
            <a:latin typeface="Times New Roman"/>
          </a:endParaRPr>
        </a:p>
        <a:p>
          <a:r>
            <a:rPr b="0" lang="zh-CN" sz="1000" spc="-1" strike="noStrike">
              <a:solidFill>
                <a:srgbClr val="000000"/>
              </a:solidFill>
              <a:latin typeface="ＭＳ 明朝"/>
            </a:rPr>
            <a:t>　　エ　農作業の受託の事業</a:t>
          </a:r>
          <a:endParaRPr b="0" lang="en-US" sz="1000" spc="-1" strike="noStrike">
            <a:latin typeface="Times New Roman"/>
          </a:endParaRPr>
        </a:p>
        <a:p>
          <a:r>
            <a:rPr b="0" lang="zh-CN" sz="1000" spc="-1" strike="noStrike">
              <a:solidFill>
                <a:srgbClr val="000000"/>
              </a:solidFill>
              <a:latin typeface="ＭＳ 明朝"/>
            </a:rPr>
            <a:t>　　オ　委託を受けて行う育林若しくは素材生産又は立木を購入して行う素材生産の事業（た</a:t>
          </a:r>
          <a:endParaRPr b="0" lang="en-US" sz="1000" spc="-1" strike="noStrike">
            <a:latin typeface="Times New Roman"/>
          </a:endParaRPr>
        </a:p>
        <a:p>
          <a:r>
            <a:rPr b="0" lang="zh-CN" sz="1000" spc="-1" strike="noStrike">
              <a:solidFill>
                <a:srgbClr val="000000"/>
              </a:solidFill>
              <a:latin typeface="ＭＳ 明朝"/>
            </a:rPr>
            <a:t>　　　　だし，素材生産については、調査期日前１年間に</a:t>
          </a:r>
          <a:r>
            <a:rPr b="0" lang="en-US" sz="1000" spc="-1" strike="noStrike">
              <a:solidFill>
                <a:srgbClr val="000000"/>
              </a:solidFill>
              <a:latin typeface="ＭＳ 明朝"/>
            </a:rPr>
            <a:t>200</a:t>
          </a:r>
          <a:r>
            <a:rPr b="0" lang="zh-CN" sz="1000" spc="-1" strike="noStrike">
              <a:solidFill>
                <a:srgbClr val="000000"/>
              </a:solidFill>
              <a:latin typeface="ＭＳ 明朝"/>
            </a:rPr>
            <a:t>㎥以上の素材を生産した者に限　　　　　　　　　</a:t>
          </a:r>
          <a:endParaRPr b="0" lang="en-US" sz="1000" spc="-1" strike="noStrike">
            <a:latin typeface="Times New Roman"/>
          </a:endParaRPr>
        </a:p>
        <a:p>
          <a:r>
            <a:rPr b="0" lang="zh-CN" sz="1000" spc="-1" strike="noStrike">
              <a:solidFill>
                <a:srgbClr val="000000"/>
              </a:solidFill>
              <a:latin typeface="ＭＳ 明朝"/>
            </a:rPr>
            <a:t>　　　　る。）　　　</a:t>
          </a:r>
          <a:endParaRPr b="0" lang="en-US" sz="1000" spc="-1" strike="noStrike">
            <a:latin typeface="Times New Roman"/>
          </a:endParaRPr>
        </a:p>
        <a:p>
          <a:r>
            <a:rPr b="0" lang="zh-CN" sz="1000" spc="-1" strike="noStrike">
              <a:solidFill>
                <a:srgbClr val="000000"/>
              </a:solidFill>
              <a:latin typeface="ＭＳ 明朝"/>
            </a:rPr>
            <a:t>５　農業経営体とは、上記４の農林業経営体の規定のうちア，イ，エのいずれかに該当する事</a:t>
          </a:r>
          <a:endParaRPr b="0" lang="en-US" sz="1000" spc="-1" strike="noStrike">
            <a:latin typeface="Times New Roman"/>
          </a:endParaRPr>
        </a:p>
        <a:p>
          <a:r>
            <a:rPr b="0" lang="zh-CN" sz="1000" spc="-1" strike="noStrike">
              <a:solidFill>
                <a:srgbClr val="000000"/>
              </a:solidFill>
              <a:latin typeface="ＭＳ 明朝"/>
            </a:rPr>
            <a:t>　　業を行う者をいう。</a:t>
          </a:r>
          <a:endParaRPr b="0" lang="en-US" sz="1000" spc="-1" strike="noStrike">
            <a:latin typeface="Times New Roman"/>
          </a:endParaRPr>
        </a:p>
        <a:p>
          <a:r>
            <a:rPr b="0" lang="zh-CN" sz="1000" spc="-1" strike="noStrike">
              <a:solidFill>
                <a:srgbClr val="000000"/>
              </a:solidFill>
              <a:latin typeface="ＭＳ 明朝"/>
            </a:rPr>
            <a:t>６　家族経営体とは、１世帯（雇用者の有無は問わない。）で事業を行う者をいう。</a:t>
          </a:r>
          <a:endParaRPr b="0" lang="en-US" sz="1000" spc="-1" strike="noStrike">
            <a:latin typeface="Times New Roman"/>
          </a:endParaRPr>
        </a:p>
        <a:p>
          <a:r>
            <a:rPr b="0" lang="zh-CN" sz="1000" spc="-1" strike="noStrike">
              <a:solidFill>
                <a:srgbClr val="000000"/>
              </a:solidFill>
              <a:latin typeface="ＭＳ 明朝"/>
            </a:rPr>
            <a:t>　　なお、農家が法人化した形態である一戸一法人を含む。</a:t>
          </a:r>
          <a:endParaRPr b="0" lang="en-US" sz="1000" spc="-1" strike="noStrike">
            <a:latin typeface="Times New Roman"/>
          </a:endParaRPr>
        </a:p>
        <a:p>
          <a:r>
            <a:rPr b="0" lang="zh-CN" sz="1000" spc="-1" strike="noStrike">
              <a:solidFill>
                <a:srgbClr val="000000"/>
              </a:solidFill>
              <a:latin typeface="ＭＳ 明朝"/>
            </a:rPr>
            <a:t>７　農業就業人口とは、自営農業に従事した世帯員（農業従事者）のうち、調査期日前１年間　　　　　　</a:t>
          </a:r>
          <a:endParaRPr b="0" lang="en-US" sz="1000" spc="-1" strike="noStrike">
            <a:latin typeface="Times New Roman"/>
          </a:endParaRPr>
        </a:p>
        <a:p>
          <a:r>
            <a:rPr b="0" lang="zh-CN" sz="1000" spc="-1" strike="noStrike">
              <a:solidFill>
                <a:srgbClr val="000000"/>
              </a:solidFill>
              <a:latin typeface="ＭＳ 明朝"/>
            </a:rPr>
            <a:t>　　に自営農業のみに従事した者又は農業とそれ以外の仕事の両方に従事した者のうち、自営　　　</a:t>
          </a:r>
          <a:endParaRPr b="0" lang="en-US" sz="1000" spc="-1" strike="noStrike">
            <a:latin typeface="Times New Roman"/>
          </a:endParaRPr>
        </a:p>
        <a:p>
          <a:r>
            <a:rPr b="0" lang="zh-CN" sz="1000" spc="-1" strike="noStrike">
              <a:solidFill>
                <a:srgbClr val="000000"/>
              </a:solidFill>
              <a:latin typeface="ＭＳ 明朝"/>
            </a:rPr>
            <a:t>　　農業が主の者をいう。</a:t>
          </a:r>
          <a:endParaRPr b="0" lang="en-US" sz="1000" spc="-1" strike="noStrike">
            <a:latin typeface="Times New Roman"/>
          </a:endParaRPr>
        </a:p>
        <a:p>
          <a:r>
            <a:rPr b="0" lang="zh-CN" sz="1000" spc="-1" strike="noStrike">
              <a:solidFill>
                <a:srgbClr val="000000"/>
              </a:solidFill>
              <a:latin typeface="ＭＳ 明朝"/>
            </a:rPr>
            <a:t>８　経営耕地面積とは、経営体が所有している耕地のうち貸し付けている耕地と耕地放棄地を</a:t>
          </a:r>
          <a:endParaRPr b="0" lang="en-US" sz="1000" spc="-1" strike="noStrike">
            <a:latin typeface="Times New Roman"/>
          </a:endParaRPr>
        </a:p>
        <a:p>
          <a:r>
            <a:rPr b="0" lang="zh-CN" sz="1000" spc="-1" strike="noStrike">
              <a:solidFill>
                <a:srgbClr val="000000"/>
              </a:solidFill>
              <a:latin typeface="ＭＳ 明朝"/>
            </a:rPr>
            <a:t>　　除いたもの（自作地）に借りている耕地</a:t>
          </a:r>
          <a:r>
            <a:rPr b="0" lang="en-US" sz="1000" spc="-1" strike="noStrike">
              <a:solidFill>
                <a:srgbClr val="000000"/>
              </a:solidFill>
              <a:latin typeface="ＭＳ 明朝"/>
            </a:rPr>
            <a:t>(</a:t>
          </a:r>
          <a:r>
            <a:rPr b="0" lang="zh-CN" sz="1000" spc="-1" strike="noStrike">
              <a:solidFill>
                <a:srgbClr val="000000"/>
              </a:solidFill>
              <a:latin typeface="ＭＳ 明朝"/>
            </a:rPr>
            <a:t>借入耕地）を加えたものをい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A1" activeCellId="0" sqref="A1:K1"/>
    </sheetView>
  </sheetViews>
  <sheetFormatPr defaultColWidth="9.01171875" defaultRowHeight="12.75" zeroHeight="false" outlineLevelRow="0" outlineLevelCol="0"/>
  <cols>
    <col collapsed="false" customWidth="true" hidden="false" outlineLevel="0" max="1" min="1" style="0" width="10.84"/>
    <col collapsed="false" customWidth="true" hidden="false" outlineLevel="0" max="2" min="2" style="0" width="9.85"/>
    <col collapsed="false" customWidth="true" hidden="false" outlineLevel="0" max="3" min="3" style="0" width="8.85"/>
    <col collapsed="false" customWidth="true" hidden="false" outlineLevel="0" max="9" min="4" style="0" width="6.7"/>
    <col collapsed="false" customWidth="true" hidden="false" outlineLevel="0" max="10" min="10" style="0" width="7.84"/>
    <col collapsed="false" customWidth="true" hidden="false" outlineLevel="0" max="11" min="11" style="0" width="7.13"/>
    <col collapsed="false" customWidth="true" hidden="false" outlineLevel="0" max="13" min="12" style="1" width="9.13"/>
    <col collapsed="false" customWidth="true" hidden="false" outlineLevel="0" max="14" min="14" style="1" width="11.85"/>
    <col collapsed="false" customWidth="true" hidden="false" outlineLevel="0" max="21" min="15" style="2" width="9.13"/>
  </cols>
  <sheetData>
    <row r="1" customFormat="false" ht="32.25" hidden="false" customHeight="true" outlineLevel="0" collapsed="false"/>
    <row r="2" customFormat="false" ht="32.25" hidden="false" customHeight="true" outlineLevel="0" collapsed="false"/>
    <row r="3" customFormat="false" ht="32.25" hidden="false" customHeight="true" outlineLevel="0" collapsed="false"/>
    <row r="4" customFormat="false" ht="32.25" hidden="false" customHeight="true" outlineLevel="0" collapsed="false"/>
    <row r="5" customFormat="false" ht="32.25" hidden="false" customHeight="true" outlineLevel="0" collapsed="false"/>
    <row r="6" customFormat="false" ht="32.25" hidden="false" customHeight="true" outlineLevel="0" collapsed="false"/>
    <row r="7" customFormat="false" ht="38.25" hidden="false" customHeight="true" outlineLevel="0" collapsed="false">
      <c r="A7" s="3" t="s">
        <v>0</v>
      </c>
      <c r="B7" s="3"/>
      <c r="C7" s="3"/>
      <c r="D7" s="3"/>
      <c r="E7" s="3"/>
      <c r="F7" s="3"/>
      <c r="G7" s="3"/>
      <c r="H7" s="3"/>
      <c r="I7" s="3"/>
      <c r="J7" s="3"/>
      <c r="K7" s="3"/>
    </row>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26.25" hidden="false" customHeight="true" outlineLevel="0" collapsed="false"/>
    <row r="20" customFormat="false" ht="22.5" hidden="false" customHeight="true" outlineLevel="0" collapsed="false">
      <c r="B20" s="4" t="s">
        <v>1</v>
      </c>
      <c r="C20" s="4"/>
      <c r="D20" s="4"/>
      <c r="E20" s="4"/>
      <c r="F20" s="4"/>
      <c r="G20" s="4"/>
      <c r="H20" s="4"/>
      <c r="I20" s="4"/>
      <c r="J20" s="4"/>
    </row>
    <row r="21" customFormat="false" ht="15" hidden="false" customHeight="true" outlineLevel="0" collapsed="false">
      <c r="J21" s="5" t="s">
        <v>2</v>
      </c>
    </row>
    <row r="22" customFormat="false" ht="6.75" hidden="false" customHeight="true" outlineLevel="0" collapsed="false">
      <c r="C22" s="6"/>
      <c r="J22" s="7"/>
    </row>
    <row r="23" customFormat="false" ht="15" hidden="false" customHeight="true" outlineLevel="0" collapsed="false">
      <c r="C23" s="6"/>
    </row>
    <row r="24" customFormat="false" ht="15" hidden="false" customHeight="true" outlineLevel="0" collapsed="false">
      <c r="C24" s="6"/>
    </row>
    <row r="25" customFormat="false" ht="15" hidden="false" customHeight="true" outlineLevel="0" collapsed="false">
      <c r="C25" s="8"/>
    </row>
    <row r="26" customFormat="false" ht="25.5" hidden="false" customHeight="true" outlineLevel="0" collapsed="false"/>
    <row r="27" customFormat="false" ht="25.5" hidden="false" customHeight="true" outlineLevel="0" collapsed="false">
      <c r="C27" s="9"/>
      <c r="D27" s="9"/>
      <c r="E27" s="9"/>
      <c r="F27" s="9"/>
      <c r="G27" s="9"/>
      <c r="H27" s="9"/>
      <c r="I27" s="9"/>
      <c r="J27" s="9"/>
      <c r="K27" s="9"/>
      <c r="M27" s="10"/>
      <c r="N27" s="11"/>
    </row>
    <row r="28" customFormat="false" ht="18" hidden="false" customHeight="true" outlineLevel="0" collapsed="false">
      <c r="M28" s="12"/>
      <c r="N28" s="13" t="s">
        <v>3</v>
      </c>
    </row>
    <row r="29" customFormat="false" ht="27.75" hidden="false" customHeight="true" outlineLevel="0" collapsed="false">
      <c r="M29" s="14"/>
      <c r="N29" s="15" t="s">
        <v>4</v>
      </c>
    </row>
    <row r="30" s="16" customFormat="true" ht="15" hidden="false" customHeight="true" outlineLevel="0" collapsed="false">
      <c r="L30" s="17"/>
      <c r="M30" s="15" t="s">
        <v>5</v>
      </c>
      <c r="N30" s="18" t="n">
        <v>10735</v>
      </c>
      <c r="O30" s="19"/>
      <c r="P30" s="19"/>
      <c r="Q30" s="19"/>
      <c r="R30" s="19"/>
      <c r="S30" s="19"/>
      <c r="T30" s="19"/>
      <c r="U30" s="19"/>
    </row>
    <row r="31" s="16" customFormat="true" ht="15" hidden="false" customHeight="true" outlineLevel="0" collapsed="false">
      <c r="L31" s="17"/>
      <c r="M31" s="15" t="s">
        <v>6</v>
      </c>
      <c r="N31" s="18" t="n">
        <v>9597</v>
      </c>
      <c r="O31" s="19"/>
      <c r="P31" s="19"/>
      <c r="Q31" s="19"/>
      <c r="R31" s="19"/>
      <c r="S31" s="19"/>
      <c r="T31" s="19"/>
      <c r="U31" s="19"/>
    </row>
    <row r="32" s="16" customFormat="true" ht="15" hidden="false" customHeight="true" outlineLevel="0" collapsed="false">
      <c r="L32" s="17"/>
      <c r="M32" s="15" t="s">
        <v>7</v>
      </c>
      <c r="N32" s="18" t="n">
        <v>8785</v>
      </c>
      <c r="O32" s="19"/>
      <c r="P32" s="19"/>
      <c r="Q32" s="19"/>
      <c r="R32" s="19"/>
      <c r="S32" s="19"/>
      <c r="T32" s="19"/>
      <c r="U32" s="19"/>
    </row>
    <row r="33" s="16" customFormat="true" ht="15" hidden="false" customHeight="true" outlineLevel="0" collapsed="false">
      <c r="L33" s="17"/>
      <c r="M33" s="20" t="s">
        <v>8</v>
      </c>
      <c r="N33" s="18" t="n">
        <v>7907</v>
      </c>
      <c r="O33" s="19"/>
      <c r="P33" s="19"/>
      <c r="Q33" s="19"/>
      <c r="R33" s="19"/>
      <c r="S33" s="19"/>
      <c r="T33" s="19"/>
      <c r="U33" s="19"/>
    </row>
    <row r="34" s="16" customFormat="true" ht="15" hidden="false" customHeight="true" outlineLevel="0" collapsed="false">
      <c r="L34" s="17"/>
      <c r="M34" s="15" t="s">
        <v>9</v>
      </c>
      <c r="N34" s="21" t="n">
        <v>6644</v>
      </c>
      <c r="O34" s="19"/>
      <c r="P34" s="19"/>
      <c r="Q34" s="19"/>
      <c r="R34" s="19"/>
      <c r="S34" s="19"/>
      <c r="T34" s="19"/>
      <c r="U34" s="19"/>
    </row>
    <row r="35" customFormat="false" ht="19.5" hidden="false" customHeight="true" outlineLevel="0" collapsed="false">
      <c r="M35" s="20" t="s">
        <v>10</v>
      </c>
      <c r="N35" s="22" t="n">
        <v>5209</v>
      </c>
    </row>
    <row r="36" customFormat="false" ht="19.5" hidden="false" customHeight="true" outlineLevel="0" collapsed="false">
      <c r="M36" s="20"/>
      <c r="N36" s="22"/>
    </row>
    <row r="38" customFormat="false" ht="17.25" hidden="false" customHeight="false" outlineLevel="0" collapsed="false">
      <c r="A38" s="23"/>
      <c r="B38" s="23"/>
      <c r="C38" s="23"/>
      <c r="D38" s="23"/>
      <c r="E38" s="23"/>
      <c r="F38" s="23"/>
      <c r="G38" s="23"/>
      <c r="H38" s="23"/>
      <c r="I38" s="23"/>
      <c r="J38" s="23"/>
      <c r="K38" s="23"/>
    </row>
    <row r="39" customFormat="false" ht="17.25" hidden="false" customHeight="false" outlineLevel="0" collapsed="false">
      <c r="A39" s="24" t="s">
        <v>11</v>
      </c>
      <c r="B39" s="24"/>
      <c r="C39" s="24"/>
      <c r="D39" s="24"/>
      <c r="E39" s="24"/>
      <c r="F39" s="24"/>
      <c r="G39" s="24"/>
      <c r="H39" s="24"/>
      <c r="I39" s="24"/>
      <c r="J39" s="24"/>
      <c r="K39" s="24"/>
    </row>
    <row r="40" customFormat="false" ht="17.25" hidden="false" customHeight="false" outlineLevel="0" collapsed="false">
      <c r="A40" s="23"/>
      <c r="B40" s="23"/>
      <c r="C40" s="23"/>
      <c r="D40" s="23"/>
      <c r="E40" s="23"/>
      <c r="F40" s="23"/>
      <c r="G40" s="23"/>
      <c r="H40" s="23"/>
      <c r="I40" s="23"/>
      <c r="J40" s="25" t="s">
        <v>12</v>
      </c>
      <c r="K40" s="23"/>
    </row>
    <row r="41" customFormat="false" ht="5.25" hidden="false" customHeight="true" outlineLevel="0" collapsed="false"/>
    <row r="42" customFormat="false" ht="17.25" hidden="false" customHeight="false" outlineLevel="0" collapsed="false">
      <c r="A42" s="23"/>
      <c r="B42" s="23"/>
      <c r="C42" s="23"/>
      <c r="D42" s="23"/>
      <c r="E42" s="23"/>
      <c r="F42" s="23"/>
      <c r="G42" s="23"/>
      <c r="H42" s="23"/>
      <c r="I42" s="23"/>
      <c r="J42" s="23"/>
      <c r="K42" s="23"/>
    </row>
    <row r="64" customFormat="false" ht="12.75" hidden="false" customHeight="false" outlineLevel="0" collapsed="false">
      <c r="J64" s="26"/>
    </row>
    <row r="65" customFormat="false" ht="12.75" hidden="false" customHeight="false" outlineLevel="0" collapsed="false">
      <c r="J65" s="27"/>
    </row>
    <row r="72" customFormat="false" ht="14.25" hidden="false" customHeight="false" outlineLevel="0" collapsed="false">
      <c r="C72" s="28" t="s">
        <v>13</v>
      </c>
      <c r="D72" s="28" t="s">
        <v>14</v>
      </c>
      <c r="E72" s="29" t="s">
        <v>15</v>
      </c>
      <c r="F72" s="29" t="s">
        <v>16</v>
      </c>
      <c r="G72" s="29" t="s">
        <v>17</v>
      </c>
      <c r="H72" s="29" t="s">
        <v>18</v>
      </c>
      <c r="I72" s="29" t="s">
        <v>19</v>
      </c>
    </row>
    <row r="73" customFormat="false" ht="12.75" hidden="false" customHeight="false" outlineLevel="0" collapsed="false">
      <c r="B73" s="0" t="s">
        <v>20</v>
      </c>
      <c r="C73" s="0" t="n">
        <v>105</v>
      </c>
      <c r="D73" s="0" t="n">
        <v>158</v>
      </c>
      <c r="E73" s="0" t="n">
        <v>118</v>
      </c>
      <c r="F73" s="0" t="n">
        <v>115</v>
      </c>
      <c r="G73" s="0" t="n">
        <v>478</v>
      </c>
      <c r="H73" s="0" t="n">
        <v>72</v>
      </c>
      <c r="I73" s="0" t="n">
        <v>137</v>
      </c>
    </row>
    <row r="74" customFormat="false" ht="14.25" hidden="false" customHeight="false" outlineLevel="0" collapsed="false">
      <c r="B74" s="0" t="s">
        <v>21</v>
      </c>
      <c r="C74" s="0" t="n">
        <v>94</v>
      </c>
      <c r="D74" s="30" t="n">
        <v>128</v>
      </c>
      <c r="E74" s="0" t="n">
        <v>83</v>
      </c>
      <c r="F74" s="0" t="n">
        <v>83</v>
      </c>
      <c r="G74" s="0" t="n">
        <v>309</v>
      </c>
      <c r="H74" s="0" t="n">
        <v>60</v>
      </c>
      <c r="I74" s="0" t="n">
        <v>115</v>
      </c>
    </row>
    <row r="75" customFormat="false" ht="14.25" hidden="false" customHeight="false" outlineLevel="0" collapsed="false">
      <c r="B75" s="0" t="s">
        <v>22</v>
      </c>
      <c r="C75" s="0" t="n">
        <v>87</v>
      </c>
      <c r="D75" s="30" t="n">
        <v>105</v>
      </c>
      <c r="E75" s="0" t="n">
        <v>67</v>
      </c>
      <c r="F75" s="0" t="n">
        <v>80</v>
      </c>
      <c r="G75" s="0" t="n">
        <v>256</v>
      </c>
      <c r="H75" s="0" t="n">
        <v>51</v>
      </c>
      <c r="I75" s="0" t="n">
        <v>96</v>
      </c>
    </row>
    <row r="78" customFormat="false" ht="13.5" hidden="false" customHeight="true" outlineLevel="0" collapsed="false">
      <c r="A78" s="1"/>
      <c r="B78" s="1"/>
      <c r="C78" s="1"/>
      <c r="D78" s="2"/>
      <c r="E78" s="2"/>
      <c r="F78" s="2"/>
      <c r="G78" s="2"/>
      <c r="H78" s="2"/>
      <c r="I78" s="2"/>
      <c r="J78" s="2"/>
      <c r="L78" s="0"/>
      <c r="M78" s="0"/>
      <c r="N78" s="0"/>
      <c r="O78" s="0"/>
      <c r="P78" s="0"/>
      <c r="Q78" s="0"/>
      <c r="R78" s="0"/>
      <c r="S78" s="0"/>
      <c r="T78" s="0"/>
      <c r="U78" s="0"/>
    </row>
    <row r="79" customFormat="false" ht="12.75" hidden="false" customHeight="false" outlineLevel="0" collapsed="false">
      <c r="A79" s="1"/>
      <c r="B79" s="1"/>
      <c r="C79" s="1"/>
      <c r="D79" s="2"/>
      <c r="E79" s="2"/>
      <c r="F79" s="2"/>
      <c r="G79" s="2"/>
      <c r="H79" s="2"/>
      <c r="I79" s="2"/>
      <c r="J79" s="2"/>
      <c r="L79" s="0"/>
      <c r="M79" s="0"/>
      <c r="N79" s="0"/>
      <c r="O79" s="0"/>
      <c r="P79" s="0"/>
      <c r="Q79" s="0"/>
      <c r="R79" s="0"/>
      <c r="S79" s="0"/>
      <c r="T79" s="0"/>
      <c r="U79" s="0"/>
    </row>
    <row r="80" customFormat="false" ht="12.75" hidden="false" customHeight="false" outlineLevel="0" collapsed="false">
      <c r="A80" s="1"/>
      <c r="B80" s="1"/>
      <c r="C80" s="1"/>
      <c r="D80" s="2"/>
      <c r="E80" s="2"/>
      <c r="F80" s="2"/>
      <c r="G80" s="2"/>
      <c r="H80" s="2"/>
      <c r="I80" s="2"/>
      <c r="J80" s="2"/>
      <c r="L80" s="0"/>
      <c r="M80" s="0"/>
      <c r="N80" s="0"/>
      <c r="O80" s="0"/>
      <c r="P80" s="0"/>
      <c r="Q80" s="0"/>
      <c r="R80" s="0"/>
      <c r="S80" s="0"/>
      <c r="T80" s="0"/>
      <c r="U80" s="0"/>
    </row>
    <row r="81" customFormat="false" ht="12.75" hidden="false" customHeight="false" outlineLevel="0" collapsed="false">
      <c r="A81" s="1"/>
      <c r="B81" s="1"/>
      <c r="C81" s="1"/>
      <c r="D81" s="2"/>
      <c r="E81" s="2"/>
      <c r="F81" s="2"/>
      <c r="G81" s="2"/>
      <c r="H81" s="2"/>
      <c r="I81" s="2"/>
      <c r="J81" s="2"/>
      <c r="L81" s="0"/>
      <c r="M81" s="0"/>
      <c r="N81" s="0"/>
      <c r="O81" s="0"/>
      <c r="P81" s="0"/>
      <c r="Q81" s="0"/>
      <c r="R81" s="0"/>
      <c r="S81" s="0"/>
      <c r="T81" s="0"/>
      <c r="U81" s="0"/>
    </row>
    <row r="82" customFormat="false" ht="12.75" hidden="false" customHeight="false" outlineLevel="0" collapsed="false">
      <c r="A82" s="1"/>
      <c r="B82" s="1"/>
      <c r="C82" s="1"/>
      <c r="D82" s="2"/>
      <c r="E82" s="2"/>
      <c r="F82" s="2"/>
      <c r="G82" s="2"/>
      <c r="H82" s="2"/>
      <c r="I82" s="2"/>
      <c r="J82" s="2"/>
      <c r="L82" s="0"/>
      <c r="M82" s="0"/>
      <c r="N82" s="0"/>
      <c r="O82" s="0"/>
      <c r="P82" s="0"/>
      <c r="Q82" s="0"/>
      <c r="R82" s="0"/>
      <c r="S82" s="0"/>
      <c r="T82" s="0"/>
      <c r="U82" s="0"/>
    </row>
    <row r="83" customFormat="false" ht="14.25" hidden="false" customHeight="true" outlineLevel="0" collapsed="false">
      <c r="A83" s="1"/>
      <c r="B83" s="1"/>
      <c r="C83" s="1"/>
      <c r="D83" s="2"/>
      <c r="E83" s="2"/>
      <c r="F83" s="2"/>
      <c r="G83" s="2"/>
      <c r="H83" s="2"/>
      <c r="I83" s="2"/>
      <c r="J83" s="2"/>
      <c r="L83" s="0"/>
      <c r="M83" s="0"/>
      <c r="N83" s="0"/>
      <c r="O83" s="0"/>
      <c r="P83" s="0"/>
      <c r="Q83" s="0"/>
      <c r="R83" s="0"/>
      <c r="S83" s="0"/>
      <c r="T83" s="0"/>
      <c r="U83" s="0"/>
    </row>
    <row r="84" customFormat="false" ht="14.25" hidden="false" customHeight="true" outlineLevel="0" collapsed="false">
      <c r="A84" s="1"/>
      <c r="B84" s="1"/>
      <c r="C84" s="1"/>
      <c r="D84" s="2"/>
      <c r="E84" s="2"/>
      <c r="F84" s="2"/>
      <c r="G84" s="2"/>
      <c r="H84" s="2"/>
      <c r="I84" s="2"/>
      <c r="J84" s="2"/>
      <c r="L84" s="0"/>
      <c r="M84" s="0"/>
      <c r="N84" s="0"/>
      <c r="O84" s="0"/>
      <c r="P84" s="0"/>
      <c r="Q84" s="0"/>
      <c r="R84" s="0"/>
      <c r="S84" s="0"/>
      <c r="T84" s="0"/>
      <c r="U84" s="0"/>
    </row>
    <row r="85" customFormat="false" ht="14.25" hidden="false" customHeight="true" outlineLevel="0" collapsed="false">
      <c r="A85" s="1"/>
      <c r="B85" s="1"/>
      <c r="C85" s="1"/>
      <c r="D85" s="2"/>
      <c r="E85" s="2"/>
      <c r="F85" s="2"/>
      <c r="G85" s="2"/>
      <c r="H85" s="2"/>
      <c r="I85" s="2"/>
      <c r="J85" s="2"/>
      <c r="L85" s="0"/>
      <c r="M85" s="0"/>
      <c r="N85" s="0"/>
      <c r="O85" s="0"/>
      <c r="P85" s="0"/>
      <c r="Q85" s="0"/>
      <c r="R85" s="0"/>
      <c r="S85" s="0"/>
      <c r="T85" s="0"/>
      <c r="U85" s="0"/>
    </row>
    <row r="86" customFormat="false" ht="14.25" hidden="false" customHeight="true" outlineLevel="0" collapsed="false">
      <c r="A86" s="1"/>
      <c r="B86" s="1"/>
      <c r="C86" s="1"/>
      <c r="D86" s="2"/>
      <c r="E86" s="2"/>
      <c r="F86" s="2"/>
      <c r="G86" s="2"/>
      <c r="H86" s="2"/>
      <c r="I86" s="2"/>
      <c r="J86" s="2"/>
      <c r="L86" s="0"/>
      <c r="M86" s="0"/>
      <c r="N86" s="0"/>
      <c r="O86" s="0"/>
      <c r="P86" s="0"/>
      <c r="Q86" s="0"/>
      <c r="R86" s="0"/>
      <c r="S86" s="0"/>
      <c r="T86" s="0"/>
      <c r="U86" s="0"/>
    </row>
    <row r="87" customFormat="false" ht="14.25" hidden="false" customHeight="true" outlineLevel="0" collapsed="false">
      <c r="A87" s="1"/>
      <c r="B87" s="1"/>
      <c r="C87" s="1"/>
      <c r="D87" s="2"/>
      <c r="E87" s="2"/>
      <c r="F87" s="2"/>
      <c r="G87" s="2"/>
      <c r="H87" s="2"/>
      <c r="I87" s="2"/>
      <c r="J87" s="2"/>
      <c r="L87" s="0"/>
      <c r="M87" s="0"/>
      <c r="N87" s="0"/>
      <c r="O87" s="0"/>
      <c r="P87" s="0"/>
      <c r="Q87" s="0"/>
      <c r="R87" s="0"/>
      <c r="S87" s="0"/>
      <c r="T87" s="0"/>
      <c r="U87" s="0"/>
    </row>
    <row r="88" customFormat="false" ht="14.25" hidden="false" customHeight="true" outlineLevel="0" collapsed="false">
      <c r="A88" s="1"/>
      <c r="B88" s="1"/>
      <c r="C88" s="1"/>
      <c r="D88" s="2"/>
      <c r="E88" s="2"/>
      <c r="F88" s="2"/>
      <c r="G88" s="2"/>
      <c r="H88" s="2"/>
      <c r="I88" s="2"/>
      <c r="J88" s="2"/>
      <c r="L88" s="0"/>
      <c r="M88" s="0"/>
      <c r="N88" s="0"/>
      <c r="O88" s="0"/>
      <c r="P88" s="0"/>
      <c r="Q88" s="0"/>
      <c r="R88" s="0"/>
      <c r="S88" s="0"/>
      <c r="T88" s="0"/>
      <c r="U88" s="0"/>
    </row>
    <row r="89" customFormat="false" ht="14.25" hidden="false" customHeight="true" outlineLevel="0" collapsed="false">
      <c r="A89" s="1"/>
      <c r="B89" s="1"/>
      <c r="C89" s="1"/>
      <c r="D89" s="2"/>
      <c r="E89" s="2"/>
      <c r="F89" s="2"/>
      <c r="G89" s="2"/>
      <c r="H89" s="2"/>
      <c r="I89" s="2"/>
      <c r="J89" s="2"/>
      <c r="L89" s="0"/>
      <c r="M89" s="0"/>
      <c r="N89" s="0"/>
      <c r="O89" s="0"/>
      <c r="P89" s="0"/>
      <c r="Q89" s="0"/>
      <c r="R89" s="0"/>
      <c r="S89" s="0"/>
      <c r="T89" s="0"/>
      <c r="U89" s="0"/>
    </row>
  </sheetData>
  <mergeCells count="3">
    <mergeCell ref="A7:K7"/>
    <mergeCell ref="B20:J20"/>
    <mergeCell ref="A39:K3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5" activeCellId="0" sqref="B15:D15"/>
    </sheetView>
  </sheetViews>
  <sheetFormatPr defaultColWidth="9.01171875" defaultRowHeight="12.75" zeroHeight="false" outlineLevelRow="0" outlineLevelCol="0"/>
  <cols>
    <col collapsed="false" customWidth="true" hidden="false" outlineLevel="0" max="1" min="1" style="0" width="12.42"/>
    <col collapsed="false" customWidth="true" hidden="false" outlineLevel="0" max="2" min="2" style="0" width="8.7"/>
    <col collapsed="false" customWidth="true" hidden="false" outlineLevel="0" max="3" min="3" style="0" width="6.42"/>
    <col collapsed="false" customWidth="true" hidden="false" outlineLevel="0" max="11" min="4" style="0" width="7.27"/>
    <col collapsed="false" customWidth="true" hidden="false" outlineLevel="0" max="12" min="12" style="0" width="5.42"/>
    <col collapsed="false" customWidth="true" hidden="false" outlineLevel="0" max="13" min="13" style="0" width="4.99"/>
  </cols>
  <sheetData>
    <row r="1" customFormat="false" ht="25.5" hidden="false" customHeight="true" outlineLevel="0" collapsed="false">
      <c r="A1" s="214" t="s">
        <v>212</v>
      </c>
      <c r="B1" s="214"/>
      <c r="C1" s="214"/>
      <c r="D1" s="214"/>
      <c r="E1" s="214"/>
      <c r="F1" s="214"/>
      <c r="G1" s="214"/>
      <c r="H1" s="214"/>
      <c r="I1" s="214"/>
      <c r="J1" s="214"/>
      <c r="K1" s="214"/>
    </row>
    <row r="2" customFormat="false" ht="12" hidden="false" customHeight="true" outlineLevel="0" collapsed="false">
      <c r="A2" s="216" t="s">
        <v>213</v>
      </c>
      <c r="B2" s="280"/>
      <c r="C2" s="280"/>
      <c r="D2" s="280"/>
      <c r="E2" s="280"/>
      <c r="F2" s="280"/>
      <c r="G2" s="280"/>
      <c r="H2" s="280"/>
      <c r="I2" s="280"/>
      <c r="J2" s="280"/>
      <c r="K2" s="328" t="s">
        <v>170</v>
      </c>
    </row>
    <row r="3" customFormat="false" ht="21" hidden="false" customHeight="true" outlineLevel="0" collapsed="false">
      <c r="A3" s="356" t="s">
        <v>185</v>
      </c>
      <c r="B3" s="263" t="s">
        <v>137</v>
      </c>
      <c r="C3" s="263"/>
      <c r="D3" s="263" t="s">
        <v>214</v>
      </c>
      <c r="E3" s="263"/>
      <c r="F3" s="263" t="s">
        <v>215</v>
      </c>
      <c r="G3" s="263"/>
      <c r="H3" s="263" t="s">
        <v>216</v>
      </c>
      <c r="I3" s="263"/>
      <c r="J3" s="264" t="s">
        <v>217</v>
      </c>
      <c r="K3" s="264"/>
    </row>
    <row r="4" customFormat="false" ht="21" hidden="false" customHeight="true" outlineLevel="0" collapsed="false">
      <c r="A4" s="356"/>
      <c r="B4" s="329" t="s">
        <v>161</v>
      </c>
      <c r="C4" s="221" t="s">
        <v>218</v>
      </c>
      <c r="D4" s="221" t="s">
        <v>161</v>
      </c>
      <c r="E4" s="221" t="s">
        <v>218</v>
      </c>
      <c r="F4" s="221" t="s">
        <v>161</v>
      </c>
      <c r="G4" s="221" t="s">
        <v>218</v>
      </c>
      <c r="H4" s="221" t="s">
        <v>161</v>
      </c>
      <c r="I4" s="221" t="s">
        <v>218</v>
      </c>
      <c r="J4" s="221" t="s">
        <v>161</v>
      </c>
      <c r="K4" s="329" t="s">
        <v>218</v>
      </c>
    </row>
    <row r="5" s="185" customFormat="true" ht="21" hidden="false" customHeight="true" outlineLevel="0" collapsed="false">
      <c r="A5" s="357" t="s">
        <v>175</v>
      </c>
      <c r="B5" s="305" t="n">
        <v>9639</v>
      </c>
      <c r="C5" s="302" t="n">
        <v>675</v>
      </c>
      <c r="D5" s="302" t="n">
        <v>856</v>
      </c>
      <c r="E5" s="302" t="n">
        <v>149</v>
      </c>
      <c r="F5" s="302" t="n">
        <v>8093</v>
      </c>
      <c r="G5" s="302" t="n">
        <v>526</v>
      </c>
      <c r="H5" s="302" t="n">
        <v>318</v>
      </c>
      <c r="I5" s="302" t="s">
        <v>57</v>
      </c>
      <c r="J5" s="302" t="n">
        <v>373</v>
      </c>
      <c r="K5" s="302" t="s">
        <v>57</v>
      </c>
    </row>
    <row r="6" s="9" customFormat="true" ht="21" hidden="false" customHeight="true" outlineLevel="0" collapsed="false">
      <c r="A6" s="357" t="s">
        <v>101</v>
      </c>
      <c r="B6" s="305" t="n">
        <v>9639</v>
      </c>
      <c r="C6" s="302" t="n">
        <v>677</v>
      </c>
      <c r="D6" s="302" t="n">
        <v>856</v>
      </c>
      <c r="E6" s="302" t="n">
        <v>150</v>
      </c>
      <c r="F6" s="302" t="n">
        <v>8093</v>
      </c>
      <c r="G6" s="302" t="n">
        <v>527</v>
      </c>
      <c r="H6" s="302" t="n">
        <v>318</v>
      </c>
      <c r="I6" s="302" t="s">
        <v>57</v>
      </c>
      <c r="J6" s="302" t="n">
        <v>373</v>
      </c>
      <c r="K6" s="302" t="s">
        <v>57</v>
      </c>
    </row>
    <row r="7" s="9" customFormat="true" ht="21" hidden="false" customHeight="true" outlineLevel="0" collapsed="false">
      <c r="A7" s="358" t="s">
        <v>102</v>
      </c>
      <c r="B7" s="359" t="n">
        <v>9639</v>
      </c>
      <c r="C7" s="360" t="n">
        <v>679</v>
      </c>
      <c r="D7" s="360" t="n">
        <v>856</v>
      </c>
      <c r="E7" s="360" t="n">
        <v>151</v>
      </c>
      <c r="F7" s="360" t="n">
        <v>8093</v>
      </c>
      <c r="G7" s="360" t="n">
        <v>528</v>
      </c>
      <c r="H7" s="360" t="n">
        <v>318</v>
      </c>
      <c r="I7" s="360" t="s">
        <v>57</v>
      </c>
      <c r="J7" s="360" t="n">
        <v>373</v>
      </c>
      <c r="K7" s="360" t="s">
        <v>57</v>
      </c>
    </row>
    <row r="8" customFormat="false" ht="18" hidden="false" customHeight="true" outlineLevel="0" collapsed="false">
      <c r="A8" s="280"/>
      <c r="B8" s="280"/>
      <c r="C8" s="280"/>
      <c r="D8" s="280"/>
      <c r="E8" s="280"/>
      <c r="F8" s="280"/>
      <c r="G8" s="280"/>
      <c r="H8" s="280"/>
      <c r="I8" s="280"/>
      <c r="J8" s="280"/>
      <c r="K8" s="354" t="s">
        <v>177</v>
      </c>
    </row>
    <row r="9" customFormat="false" ht="12.75" hidden="false" customHeight="false" outlineLevel="0" collapsed="false">
      <c r="A9" s="40"/>
      <c r="B9" s="40"/>
      <c r="C9" s="40"/>
      <c r="D9" s="40"/>
      <c r="E9" s="40"/>
      <c r="F9" s="40"/>
      <c r="H9" s="40"/>
      <c r="I9" s="40"/>
      <c r="J9" s="40"/>
      <c r="K9" s="25" t="s">
        <v>219</v>
      </c>
    </row>
    <row r="10" customFormat="false" ht="22.5" hidden="false" customHeight="true" outlineLevel="0" collapsed="false"/>
    <row r="11" customFormat="false" ht="25.5" hidden="false" customHeight="true" outlineLevel="0" collapsed="false">
      <c r="A11" s="214" t="s">
        <v>220</v>
      </c>
      <c r="B11" s="214"/>
      <c r="C11" s="214"/>
      <c r="D11" s="214"/>
      <c r="E11" s="214"/>
      <c r="F11" s="214"/>
      <c r="G11" s="214"/>
      <c r="H11" s="214"/>
      <c r="I11" s="214"/>
      <c r="J11" s="214"/>
      <c r="K11" s="101"/>
    </row>
    <row r="12" customFormat="false" ht="15" hidden="false" customHeight="true" outlineLevel="0" collapsed="false">
      <c r="A12" s="216" t="s">
        <v>221</v>
      </c>
      <c r="B12" s="280"/>
      <c r="C12" s="280"/>
      <c r="D12" s="280"/>
      <c r="E12" s="280"/>
      <c r="F12" s="280"/>
      <c r="G12" s="280"/>
      <c r="H12" s="280"/>
      <c r="I12" s="280"/>
      <c r="J12" s="261" t="s">
        <v>222</v>
      </c>
      <c r="K12" s="40"/>
    </row>
    <row r="13" customFormat="false" ht="20.25" hidden="false" customHeight="true" outlineLevel="0" collapsed="false">
      <c r="A13" s="361" t="s">
        <v>185</v>
      </c>
      <c r="B13" s="219" t="s">
        <v>223</v>
      </c>
      <c r="C13" s="219"/>
      <c r="D13" s="219"/>
      <c r="E13" s="362" t="s">
        <v>224</v>
      </c>
      <c r="F13" s="362"/>
      <c r="G13" s="362"/>
      <c r="H13" s="362"/>
      <c r="I13" s="362"/>
      <c r="J13" s="362"/>
      <c r="K13" s="40"/>
    </row>
    <row r="14" customFormat="false" ht="20.25" hidden="false" customHeight="true" outlineLevel="0" collapsed="false">
      <c r="A14" s="361"/>
      <c r="B14" s="219"/>
      <c r="C14" s="219"/>
      <c r="D14" s="219"/>
      <c r="E14" s="363" t="s">
        <v>225</v>
      </c>
      <c r="F14" s="363"/>
      <c r="G14" s="363"/>
      <c r="H14" s="364" t="s">
        <v>226</v>
      </c>
      <c r="I14" s="364"/>
      <c r="J14" s="364"/>
      <c r="K14" s="40"/>
    </row>
    <row r="15" s="16" customFormat="true" ht="20.25" hidden="false" customHeight="true" outlineLevel="0" collapsed="false">
      <c r="A15" s="365" t="s">
        <v>175</v>
      </c>
      <c r="B15" s="366" t="n">
        <v>21839</v>
      </c>
      <c r="C15" s="366"/>
      <c r="D15" s="366"/>
      <c r="E15" s="353" t="n">
        <v>7469</v>
      </c>
      <c r="F15" s="353"/>
      <c r="G15" s="353"/>
      <c r="H15" s="233" t="n">
        <v>14370</v>
      </c>
      <c r="I15" s="233"/>
      <c r="J15" s="233"/>
      <c r="K15" s="40"/>
      <c r="L15" s="0"/>
      <c r="M15" s="0"/>
      <c r="N15" s="0"/>
      <c r="O15" s="0"/>
    </row>
    <row r="16" s="185" customFormat="true" ht="20.25" hidden="false" customHeight="true" outlineLevel="0" collapsed="false">
      <c r="A16" s="365" t="s">
        <v>101</v>
      </c>
      <c r="B16" s="366" t="n">
        <v>21839</v>
      </c>
      <c r="C16" s="366"/>
      <c r="D16" s="366"/>
      <c r="E16" s="233" t="n">
        <v>7469</v>
      </c>
      <c r="F16" s="233"/>
      <c r="G16" s="233"/>
      <c r="H16" s="233" t="n">
        <v>14370</v>
      </c>
      <c r="I16" s="233"/>
      <c r="J16" s="233"/>
      <c r="K16" s="40"/>
      <c r="L16" s="0"/>
      <c r="M16" s="0"/>
      <c r="N16" s="0"/>
      <c r="O16" s="0"/>
    </row>
    <row r="17" s="9" customFormat="true" ht="20.25" hidden="false" customHeight="true" outlineLevel="0" collapsed="false">
      <c r="A17" s="358" t="s">
        <v>102</v>
      </c>
      <c r="B17" s="367" t="n">
        <v>21839</v>
      </c>
      <c r="C17" s="367"/>
      <c r="D17" s="367"/>
      <c r="E17" s="368" t="n">
        <v>7469</v>
      </c>
      <c r="F17" s="368"/>
      <c r="G17" s="368"/>
      <c r="H17" s="368" t="n">
        <v>14370</v>
      </c>
      <c r="I17" s="368"/>
      <c r="J17" s="368"/>
      <c r="K17" s="40"/>
      <c r="L17" s="0"/>
      <c r="M17" s="0"/>
      <c r="N17" s="0"/>
      <c r="O17" s="0"/>
    </row>
    <row r="18" customFormat="false" ht="18.75" hidden="false" customHeight="true" outlineLevel="0" collapsed="false">
      <c r="A18" s="280"/>
      <c r="B18" s="280"/>
      <c r="C18" s="280"/>
      <c r="D18" s="280"/>
      <c r="E18" s="280"/>
      <c r="F18" s="280"/>
      <c r="G18" s="280"/>
      <c r="H18" s="280"/>
      <c r="I18" s="280"/>
      <c r="J18" s="261" t="s">
        <v>227</v>
      </c>
      <c r="K18" s="40"/>
    </row>
    <row r="19" customFormat="false" ht="19.5" hidden="false" customHeight="true" outlineLevel="0" collapsed="false">
      <c r="A19" s="40"/>
      <c r="B19" s="40"/>
      <c r="C19" s="40"/>
      <c r="D19" s="40"/>
      <c r="E19" s="40"/>
      <c r="F19" s="40"/>
      <c r="G19" s="40"/>
      <c r="H19" s="40"/>
      <c r="I19" s="40"/>
      <c r="J19" s="40"/>
      <c r="K19" s="40"/>
    </row>
    <row r="20" customFormat="false" ht="25.5" hidden="false" customHeight="true" outlineLevel="0" collapsed="false">
      <c r="A20" s="31" t="s">
        <v>228</v>
      </c>
      <c r="B20" s="31"/>
      <c r="C20" s="31"/>
      <c r="D20" s="31"/>
      <c r="E20" s="31"/>
      <c r="F20" s="31"/>
      <c r="G20" s="31"/>
      <c r="H20" s="31"/>
      <c r="I20" s="31"/>
      <c r="J20" s="31"/>
      <c r="K20" s="31"/>
      <c r="L20" s="101"/>
      <c r="M20" s="101"/>
      <c r="N20" s="101"/>
      <c r="O20" s="9"/>
    </row>
    <row r="21" customFormat="false" ht="13.5" hidden="false" customHeight="true" outlineLevel="0" collapsed="false">
      <c r="A21" s="131" t="s">
        <v>229</v>
      </c>
      <c r="B21" s="40"/>
      <c r="C21" s="40"/>
      <c r="D21" s="40"/>
      <c r="E21" s="40"/>
      <c r="F21" s="40"/>
      <c r="G21" s="40"/>
      <c r="H21" s="40"/>
      <c r="I21" s="40"/>
      <c r="J21" s="40"/>
      <c r="K21" s="40"/>
    </row>
    <row r="22" customFormat="false" ht="23.25" hidden="false" customHeight="true" outlineLevel="0" collapsed="false">
      <c r="A22" s="369" t="s">
        <v>185</v>
      </c>
      <c r="B22" s="133" t="s">
        <v>35</v>
      </c>
      <c r="C22" s="133"/>
      <c r="D22" s="133" t="s">
        <v>230</v>
      </c>
      <c r="E22" s="133"/>
      <c r="F22" s="370" t="s">
        <v>231</v>
      </c>
      <c r="G22" s="133" t="s">
        <v>232</v>
      </c>
      <c r="H22" s="133"/>
      <c r="I22" s="156" t="s">
        <v>233</v>
      </c>
      <c r="J22" s="156"/>
      <c r="K22" s="156"/>
      <c r="P22" s="371"/>
    </row>
    <row r="23" customFormat="false" ht="27" hidden="false" customHeight="true" outlineLevel="0" collapsed="false">
      <c r="A23" s="369"/>
      <c r="B23" s="133"/>
      <c r="C23" s="133"/>
      <c r="D23" s="122" t="s">
        <v>234</v>
      </c>
      <c r="E23" s="122" t="s">
        <v>235</v>
      </c>
      <c r="F23" s="370"/>
      <c r="G23" s="122" t="s">
        <v>234</v>
      </c>
      <c r="H23" s="122" t="s">
        <v>235</v>
      </c>
      <c r="I23" s="122" t="s">
        <v>234</v>
      </c>
      <c r="J23" s="123" t="s">
        <v>236</v>
      </c>
      <c r="K23" s="123"/>
    </row>
    <row r="24" s="185" customFormat="true" ht="20.25" hidden="false" customHeight="true" outlineLevel="0" collapsed="false">
      <c r="A24" s="372" t="s">
        <v>117</v>
      </c>
      <c r="B24" s="373" t="n">
        <v>2571</v>
      </c>
      <c r="C24" s="373"/>
      <c r="D24" s="92" t="n">
        <v>452</v>
      </c>
      <c r="E24" s="92" t="s">
        <v>57</v>
      </c>
      <c r="F24" s="93" t="n">
        <v>44</v>
      </c>
      <c r="G24" s="92" t="n">
        <v>120</v>
      </c>
      <c r="H24" s="92" t="s">
        <v>57</v>
      </c>
      <c r="I24" s="92" t="n">
        <v>6</v>
      </c>
      <c r="J24" s="92" t="n">
        <v>1950</v>
      </c>
      <c r="K24" s="92"/>
      <c r="L24" s="374"/>
      <c r="M24" s="0"/>
      <c r="N24" s="0"/>
      <c r="O24" s="0"/>
    </row>
    <row r="25" s="9" customFormat="true" ht="20.25" hidden="false" customHeight="true" outlineLevel="0" collapsed="false">
      <c r="A25" s="375" t="s">
        <v>118</v>
      </c>
      <c r="B25" s="373" t="n">
        <v>1066</v>
      </c>
      <c r="C25" s="373"/>
      <c r="D25" s="92" t="n">
        <v>421</v>
      </c>
      <c r="E25" s="92" t="s">
        <v>57</v>
      </c>
      <c r="F25" s="93" t="n">
        <v>38</v>
      </c>
      <c r="G25" s="92" t="n">
        <v>151</v>
      </c>
      <c r="H25" s="92" t="s">
        <v>57</v>
      </c>
      <c r="I25" s="92" t="n">
        <v>6</v>
      </c>
      <c r="J25" s="92" t="n">
        <v>450</v>
      </c>
      <c r="K25" s="92"/>
      <c r="L25" s="374"/>
      <c r="M25" s="0"/>
      <c r="N25" s="0"/>
      <c r="O25" s="0"/>
    </row>
    <row r="26" s="9" customFormat="true" ht="20.25" hidden="false" customHeight="true" outlineLevel="0" collapsed="false">
      <c r="A26" s="376" t="s">
        <v>99</v>
      </c>
      <c r="B26" s="187" t="n">
        <v>1568</v>
      </c>
      <c r="C26" s="187"/>
      <c r="D26" s="205" t="n">
        <v>346</v>
      </c>
      <c r="E26" s="188" t="s">
        <v>57</v>
      </c>
      <c r="F26" s="206" t="n">
        <v>13</v>
      </c>
      <c r="G26" s="205" t="n">
        <v>77</v>
      </c>
      <c r="H26" s="188" t="s">
        <v>57</v>
      </c>
      <c r="I26" s="205" t="n">
        <v>5</v>
      </c>
      <c r="J26" s="188" t="n">
        <v>1127</v>
      </c>
      <c r="K26" s="188"/>
      <c r="L26" s="374"/>
      <c r="M26" s="0"/>
      <c r="N26" s="0"/>
      <c r="O26" s="0"/>
    </row>
    <row r="27" s="16" customFormat="true" ht="20.25" hidden="false" customHeight="true" outlineLevel="0" collapsed="false">
      <c r="A27" s="377" t="s">
        <v>237</v>
      </c>
      <c r="B27" s="185"/>
      <c r="C27" s="185"/>
      <c r="D27" s="185"/>
      <c r="E27" s="185"/>
      <c r="F27" s="185"/>
      <c r="G27" s="185"/>
      <c r="H27" s="185"/>
      <c r="I27" s="185"/>
      <c r="J27" s="185"/>
      <c r="K27" s="340" t="s">
        <v>177</v>
      </c>
    </row>
    <row r="28" s="16" customFormat="true" ht="17.25" hidden="false" customHeight="true" outlineLevel="0" collapsed="false">
      <c r="A28" s="377" t="s">
        <v>238</v>
      </c>
      <c r="B28" s="185"/>
      <c r="C28" s="185"/>
      <c r="D28" s="185"/>
      <c r="E28" s="185"/>
      <c r="F28" s="185"/>
      <c r="G28" s="185"/>
      <c r="H28" s="185"/>
      <c r="I28" s="185"/>
      <c r="J28" s="185"/>
      <c r="K28" s="117"/>
    </row>
    <row r="34" customFormat="false" ht="12.75" hidden="false" customHeight="false" outlineLevel="0" collapsed="false">
      <c r="C34" s="40"/>
      <c r="D34" s="40"/>
      <c r="E34" s="40"/>
      <c r="F34" s="40"/>
      <c r="G34" s="40"/>
      <c r="H34" s="40"/>
      <c r="I34" s="40"/>
      <c r="J34" s="40"/>
    </row>
    <row r="35" customFormat="false" ht="12.75" hidden="false" customHeight="false" outlineLevel="0" collapsed="false">
      <c r="C35" s="40"/>
      <c r="D35" s="40"/>
      <c r="E35" s="40"/>
      <c r="F35" s="40"/>
      <c r="G35" s="40"/>
      <c r="H35" s="40"/>
      <c r="I35" s="40"/>
      <c r="J35" s="40"/>
    </row>
  </sheetData>
  <mergeCells count="36">
    <mergeCell ref="A1:K1"/>
    <mergeCell ref="A3:A4"/>
    <mergeCell ref="B3:C3"/>
    <mergeCell ref="D3:E3"/>
    <mergeCell ref="F3:G3"/>
    <mergeCell ref="H3:I3"/>
    <mergeCell ref="J3:K3"/>
    <mergeCell ref="A11:J11"/>
    <mergeCell ref="A13:A14"/>
    <mergeCell ref="B13:D14"/>
    <mergeCell ref="E13:J13"/>
    <mergeCell ref="E14:G14"/>
    <mergeCell ref="H14:J14"/>
    <mergeCell ref="B15:D15"/>
    <mergeCell ref="E15:G15"/>
    <mergeCell ref="H15:J15"/>
    <mergeCell ref="B16:D16"/>
    <mergeCell ref="E16:G16"/>
    <mergeCell ref="H16:J16"/>
    <mergeCell ref="B17:D17"/>
    <mergeCell ref="E17:G17"/>
    <mergeCell ref="H17:J17"/>
    <mergeCell ref="A20:K20"/>
    <mergeCell ref="A22:A23"/>
    <mergeCell ref="B22:C23"/>
    <mergeCell ref="D22:E22"/>
    <mergeCell ref="F22:F23"/>
    <mergeCell ref="G22:H22"/>
    <mergeCell ref="I22:K22"/>
    <mergeCell ref="J23:K23"/>
    <mergeCell ref="B24:C24"/>
    <mergeCell ref="J24:K24"/>
    <mergeCell ref="B25:C25"/>
    <mergeCell ref="J25:K25"/>
    <mergeCell ref="B26:C26"/>
    <mergeCell ref="J26:K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
    </sheetView>
  </sheetViews>
  <sheetFormatPr defaultColWidth="9.01171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6.13"/>
    <col collapsed="false" customWidth="true" hidden="false" outlineLevel="0" max="4" min="4" style="0" width="5.7"/>
    <col collapsed="false" customWidth="true" hidden="false" outlineLevel="0" max="5" min="5" style="0" width="4.7"/>
    <col collapsed="false" customWidth="true" hidden="false" outlineLevel="0" max="7" min="6" style="0" width="5.42"/>
    <col collapsed="false" customWidth="true" hidden="false" outlineLevel="0" max="11" min="8" style="0" width="5.7"/>
    <col collapsed="false" customWidth="true" hidden="false" outlineLevel="0" max="12" min="12" style="0" width="5.56"/>
    <col collapsed="false" customWidth="true" hidden="false" outlineLevel="0" max="15" min="13" style="0" width="5.42"/>
    <col collapsed="false" customWidth="true" hidden="false" outlineLevel="0" max="16" min="16" style="0" width="6.13"/>
  </cols>
  <sheetData>
    <row r="1" customFormat="false" ht="27" hidden="false" customHeight="true" outlineLevel="0" collapsed="false">
      <c r="A1" s="31" t="s">
        <v>239</v>
      </c>
      <c r="B1" s="31"/>
      <c r="C1" s="31"/>
      <c r="D1" s="31"/>
      <c r="E1" s="31"/>
      <c r="F1" s="31"/>
      <c r="G1" s="31"/>
      <c r="H1" s="31"/>
      <c r="I1" s="31"/>
      <c r="J1" s="31"/>
      <c r="K1" s="31"/>
      <c r="L1" s="31"/>
      <c r="M1" s="31"/>
      <c r="N1" s="31"/>
      <c r="O1" s="31"/>
      <c r="P1" s="31"/>
      <c r="Q1" s="378"/>
    </row>
    <row r="2" customFormat="false" ht="10.5" hidden="false" customHeight="true" outlineLevel="0" collapsed="false">
      <c r="A2" s="40"/>
      <c r="B2" s="342"/>
      <c r="C2" s="40"/>
      <c r="D2" s="40"/>
      <c r="E2" s="40"/>
      <c r="F2" s="40"/>
      <c r="G2" s="40"/>
      <c r="H2" s="40"/>
      <c r="I2" s="40"/>
      <c r="J2" s="40"/>
      <c r="K2" s="40"/>
      <c r="L2" s="40"/>
      <c r="M2" s="40"/>
      <c r="N2" s="40"/>
      <c r="O2" s="40"/>
      <c r="P2" s="40"/>
    </row>
    <row r="3" s="63" customFormat="true" ht="15.75" hidden="false" customHeight="true" outlineLevel="0" collapsed="false">
      <c r="A3" s="102" t="s">
        <v>26</v>
      </c>
      <c r="B3" s="102"/>
      <c r="C3" s="102"/>
      <c r="D3" s="370" t="s">
        <v>55</v>
      </c>
      <c r="E3" s="379" t="s">
        <v>240</v>
      </c>
      <c r="F3" s="133" t="s">
        <v>241</v>
      </c>
      <c r="G3" s="133"/>
      <c r="H3" s="133"/>
      <c r="I3" s="133"/>
      <c r="J3" s="133"/>
      <c r="K3" s="133"/>
      <c r="L3" s="133"/>
      <c r="M3" s="156" t="s">
        <v>242</v>
      </c>
      <c r="N3" s="156"/>
      <c r="O3" s="156"/>
      <c r="P3" s="156" t="s">
        <v>243</v>
      </c>
    </row>
    <row r="4" s="63" customFormat="true" ht="13.5" hidden="false" customHeight="true" outlineLevel="0" collapsed="false">
      <c r="A4" s="102"/>
      <c r="B4" s="102"/>
      <c r="C4" s="102"/>
      <c r="D4" s="370"/>
      <c r="E4" s="379"/>
      <c r="F4" s="380" t="s">
        <v>244</v>
      </c>
      <c r="G4" s="380" t="s">
        <v>245</v>
      </c>
      <c r="H4" s="380" t="s">
        <v>246</v>
      </c>
      <c r="I4" s="380"/>
      <c r="J4" s="380"/>
      <c r="K4" s="380"/>
      <c r="L4" s="380"/>
      <c r="M4" s="122" t="s">
        <v>247</v>
      </c>
      <c r="N4" s="122" t="s">
        <v>248</v>
      </c>
      <c r="O4" s="123" t="s">
        <v>236</v>
      </c>
      <c r="P4" s="156"/>
    </row>
    <row r="5" s="63" customFormat="true" ht="24.75" hidden="false" customHeight="true" outlineLevel="0" collapsed="false">
      <c r="A5" s="102"/>
      <c r="B5" s="102"/>
      <c r="C5" s="102"/>
      <c r="D5" s="370"/>
      <c r="E5" s="379"/>
      <c r="F5" s="380"/>
      <c r="G5" s="380"/>
      <c r="H5" s="73" t="s">
        <v>249</v>
      </c>
      <c r="I5" s="73" t="s">
        <v>250</v>
      </c>
      <c r="J5" s="73" t="s">
        <v>251</v>
      </c>
      <c r="K5" s="73" t="s">
        <v>252</v>
      </c>
      <c r="L5" s="73" t="s">
        <v>253</v>
      </c>
      <c r="M5" s="122"/>
      <c r="N5" s="122"/>
      <c r="O5" s="123"/>
      <c r="P5" s="123"/>
    </row>
    <row r="6" s="63" customFormat="true" ht="24.75" hidden="false" customHeight="true" outlineLevel="0" collapsed="false">
      <c r="A6" s="102"/>
      <c r="B6" s="102"/>
      <c r="C6" s="102"/>
      <c r="D6" s="370"/>
      <c r="E6" s="379"/>
      <c r="F6" s="380"/>
      <c r="G6" s="380"/>
      <c r="H6" s="380"/>
      <c r="I6" s="380"/>
      <c r="J6" s="380"/>
      <c r="K6" s="380"/>
      <c r="L6" s="380"/>
      <c r="M6" s="380"/>
      <c r="N6" s="380"/>
      <c r="O6" s="123"/>
      <c r="P6" s="123"/>
    </row>
    <row r="7" s="16" customFormat="true" ht="20.25" hidden="false" customHeight="true" outlineLevel="0" collapsed="false">
      <c r="A7" s="381" t="s">
        <v>254</v>
      </c>
      <c r="B7" s="381"/>
      <c r="C7" s="381"/>
      <c r="D7" s="382" t="n">
        <v>667</v>
      </c>
      <c r="E7" s="93" t="n">
        <v>22</v>
      </c>
      <c r="F7" s="93" t="n">
        <v>13</v>
      </c>
      <c r="G7" s="383" t="n">
        <v>98</v>
      </c>
      <c r="H7" s="384" t="n">
        <v>22</v>
      </c>
      <c r="I7" s="384" t="n">
        <v>268</v>
      </c>
      <c r="J7" s="384" t="n">
        <v>135</v>
      </c>
      <c r="K7" s="384" t="n">
        <v>39</v>
      </c>
      <c r="L7" s="384" t="n">
        <v>23</v>
      </c>
      <c r="M7" s="93" t="s">
        <v>57</v>
      </c>
      <c r="N7" s="93" t="n">
        <v>9</v>
      </c>
      <c r="O7" s="384" t="n">
        <v>38</v>
      </c>
      <c r="P7" s="385" t="n">
        <v>882</v>
      </c>
      <c r="Q7" s="386"/>
    </row>
    <row r="8" s="16" customFormat="true" ht="20.25" hidden="false" customHeight="true" outlineLevel="0" collapsed="false">
      <c r="A8" s="387" t="s">
        <v>255</v>
      </c>
      <c r="B8" s="387"/>
      <c r="C8" s="387"/>
      <c r="D8" s="388" t="n">
        <v>478</v>
      </c>
      <c r="E8" s="388" t="n">
        <v>6</v>
      </c>
      <c r="F8" s="389" t="s">
        <v>256</v>
      </c>
      <c r="G8" s="389" t="n">
        <v>47</v>
      </c>
      <c r="H8" s="389" t="n">
        <v>12</v>
      </c>
      <c r="I8" s="388" t="n">
        <v>194</v>
      </c>
      <c r="J8" s="388" t="n">
        <v>96</v>
      </c>
      <c r="K8" s="389" t="n">
        <v>24</v>
      </c>
      <c r="L8" s="389" t="n">
        <v>24</v>
      </c>
      <c r="M8" s="389" t="s">
        <v>57</v>
      </c>
      <c r="N8" s="389" t="n">
        <v>10</v>
      </c>
      <c r="O8" s="389" t="n">
        <v>65</v>
      </c>
      <c r="P8" s="390" t="n">
        <v>607</v>
      </c>
      <c r="Q8" s="391"/>
    </row>
    <row r="9" s="16" customFormat="true" ht="20.25" hidden="false" customHeight="true" outlineLevel="0" collapsed="false">
      <c r="A9" s="392" t="s">
        <v>257</v>
      </c>
      <c r="B9" s="392"/>
      <c r="C9" s="392"/>
      <c r="D9" s="388" t="n">
        <v>309</v>
      </c>
      <c r="E9" s="389" t="n">
        <v>1</v>
      </c>
      <c r="F9" s="389" t="s">
        <v>57</v>
      </c>
      <c r="G9" s="389" t="n">
        <v>15</v>
      </c>
      <c r="H9" s="389" t="n">
        <v>18</v>
      </c>
      <c r="I9" s="388" t="n">
        <v>111</v>
      </c>
      <c r="J9" s="388" t="n">
        <v>89</v>
      </c>
      <c r="K9" s="389" t="n">
        <v>22</v>
      </c>
      <c r="L9" s="383" t="n">
        <v>18</v>
      </c>
      <c r="M9" s="389" t="s">
        <v>57</v>
      </c>
      <c r="N9" s="393" t="n">
        <v>7</v>
      </c>
      <c r="O9" s="383" t="n">
        <v>28</v>
      </c>
      <c r="P9" s="394" t="n">
        <v>419</v>
      </c>
      <c r="Q9" s="391"/>
    </row>
    <row r="10" s="9" customFormat="true" ht="20.25" hidden="false" customHeight="true" outlineLevel="0" collapsed="false">
      <c r="A10" s="395" t="s">
        <v>258</v>
      </c>
      <c r="B10" s="395"/>
      <c r="C10" s="395"/>
      <c r="D10" s="396" t="n">
        <v>256</v>
      </c>
      <c r="E10" s="397" t="n">
        <v>1</v>
      </c>
      <c r="F10" s="397" t="s">
        <v>57</v>
      </c>
      <c r="G10" s="397" t="n">
        <v>19</v>
      </c>
      <c r="H10" s="397" t="n">
        <v>10</v>
      </c>
      <c r="I10" s="396" t="n">
        <v>89</v>
      </c>
      <c r="J10" s="396" t="n">
        <v>76</v>
      </c>
      <c r="K10" s="397" t="n">
        <v>17</v>
      </c>
      <c r="L10" s="398" t="n">
        <v>14</v>
      </c>
      <c r="M10" s="397" t="s">
        <v>57</v>
      </c>
      <c r="N10" s="399" t="n">
        <v>6</v>
      </c>
      <c r="O10" s="398" t="n">
        <v>24</v>
      </c>
      <c r="P10" s="400" t="n">
        <v>315</v>
      </c>
      <c r="Q10" s="401"/>
      <c r="R10" s="401"/>
      <c r="S10" s="401"/>
      <c r="T10" s="401"/>
    </row>
    <row r="11" s="16" customFormat="true" ht="20.25" hidden="false" customHeight="true" outlineLevel="0" collapsed="false">
      <c r="A11" s="402" t="s">
        <v>259</v>
      </c>
      <c r="B11" s="403" t="s">
        <v>144</v>
      </c>
      <c r="C11" s="403"/>
      <c r="D11" s="388" t="n">
        <v>54</v>
      </c>
      <c r="E11" s="389" t="s">
        <v>57</v>
      </c>
      <c r="F11" s="389" t="s">
        <v>57</v>
      </c>
      <c r="G11" s="389" t="n">
        <v>4</v>
      </c>
      <c r="H11" s="389" t="s">
        <v>57</v>
      </c>
      <c r="I11" s="389" t="n">
        <v>22</v>
      </c>
      <c r="J11" s="389" t="n">
        <v>16</v>
      </c>
      <c r="K11" s="389" t="n">
        <v>5</v>
      </c>
      <c r="L11" s="389" t="n">
        <v>3</v>
      </c>
      <c r="M11" s="389" t="s">
        <v>57</v>
      </c>
      <c r="N11" s="389" t="n">
        <v>2</v>
      </c>
      <c r="O11" s="389" t="n">
        <v>2</v>
      </c>
      <c r="P11" s="390" t="n">
        <v>56</v>
      </c>
      <c r="Q11" s="404"/>
      <c r="R11" s="401"/>
      <c r="S11" s="401"/>
      <c r="T11" s="401"/>
    </row>
    <row r="12" s="16" customFormat="true" ht="20.25" hidden="false" customHeight="true" outlineLevel="0" collapsed="false">
      <c r="A12" s="402"/>
      <c r="B12" s="403" t="s">
        <v>260</v>
      </c>
      <c r="C12" s="403"/>
      <c r="D12" s="389" t="n">
        <v>14</v>
      </c>
      <c r="E12" s="389" t="s">
        <v>57</v>
      </c>
      <c r="F12" s="389" t="s">
        <v>57</v>
      </c>
      <c r="G12" s="389" t="s">
        <v>57</v>
      </c>
      <c r="H12" s="389" t="n">
        <v>5</v>
      </c>
      <c r="I12" s="389" t="n">
        <v>4</v>
      </c>
      <c r="J12" s="389" t="n">
        <v>2</v>
      </c>
      <c r="K12" s="389" t="n">
        <v>1</v>
      </c>
      <c r="L12" s="389" t="n">
        <v>2</v>
      </c>
      <c r="M12" s="389" t="s">
        <v>57</v>
      </c>
      <c r="N12" s="389" t="s">
        <v>57</v>
      </c>
      <c r="O12" s="389" t="s">
        <v>57</v>
      </c>
      <c r="P12" s="390" t="n">
        <v>17</v>
      </c>
      <c r="Q12" s="404"/>
      <c r="R12" s="401"/>
      <c r="S12" s="401"/>
      <c r="T12" s="401"/>
    </row>
    <row r="13" s="16" customFormat="true" ht="20.25" hidden="false" customHeight="true" outlineLevel="0" collapsed="false">
      <c r="A13" s="402"/>
      <c r="B13" s="403" t="s">
        <v>261</v>
      </c>
      <c r="C13" s="403"/>
      <c r="D13" s="389" t="n">
        <v>41</v>
      </c>
      <c r="E13" s="389" t="s">
        <v>57</v>
      </c>
      <c r="F13" s="389" t="s">
        <v>57</v>
      </c>
      <c r="G13" s="389" t="s">
        <v>57</v>
      </c>
      <c r="H13" s="389" t="n">
        <v>3</v>
      </c>
      <c r="I13" s="389" t="n">
        <v>16</v>
      </c>
      <c r="J13" s="389" t="n">
        <v>7</v>
      </c>
      <c r="K13" s="389" t="n">
        <v>2</v>
      </c>
      <c r="L13" s="389" t="n">
        <v>3</v>
      </c>
      <c r="M13" s="389" t="s">
        <v>57</v>
      </c>
      <c r="N13" s="389" t="s">
        <v>57</v>
      </c>
      <c r="O13" s="389" t="n">
        <v>10</v>
      </c>
      <c r="P13" s="390" t="n">
        <v>41</v>
      </c>
      <c r="Q13" s="404"/>
      <c r="R13" s="401"/>
      <c r="S13" s="401"/>
      <c r="T13" s="401"/>
    </row>
    <row r="14" s="16" customFormat="true" ht="20.25" hidden="false" customHeight="true" outlineLevel="0" collapsed="false">
      <c r="A14" s="402"/>
      <c r="B14" s="403" t="s">
        <v>262</v>
      </c>
      <c r="C14" s="403"/>
      <c r="D14" s="389" t="n">
        <v>88</v>
      </c>
      <c r="E14" s="389" t="s">
        <v>57</v>
      </c>
      <c r="F14" s="389" t="s">
        <v>57</v>
      </c>
      <c r="G14" s="389" t="n">
        <v>6</v>
      </c>
      <c r="H14" s="389" t="n">
        <v>2</v>
      </c>
      <c r="I14" s="389" t="n">
        <v>27</v>
      </c>
      <c r="J14" s="389" t="n">
        <v>34</v>
      </c>
      <c r="K14" s="389" t="n">
        <v>6</v>
      </c>
      <c r="L14" s="389" t="n">
        <v>6</v>
      </c>
      <c r="M14" s="389" t="s">
        <v>57</v>
      </c>
      <c r="N14" s="389" t="s">
        <v>57</v>
      </c>
      <c r="O14" s="389" t="n">
        <v>7</v>
      </c>
      <c r="P14" s="390" t="n">
        <v>115</v>
      </c>
      <c r="Q14" s="404"/>
      <c r="R14" s="401"/>
      <c r="S14" s="401"/>
      <c r="T14" s="401"/>
    </row>
    <row r="15" s="16" customFormat="true" ht="20.25" hidden="false" customHeight="true" outlineLevel="0" collapsed="false">
      <c r="A15" s="402"/>
      <c r="B15" s="403" t="s">
        <v>142</v>
      </c>
      <c r="C15" s="403"/>
      <c r="D15" s="389" t="n">
        <v>22</v>
      </c>
      <c r="E15" s="389" t="s">
        <v>57</v>
      </c>
      <c r="F15" s="389" t="s">
        <v>57</v>
      </c>
      <c r="G15" s="389" t="n">
        <v>5</v>
      </c>
      <c r="H15" s="389" t="s">
        <v>57</v>
      </c>
      <c r="I15" s="389" t="n">
        <v>11</v>
      </c>
      <c r="J15" s="389" t="n">
        <v>4</v>
      </c>
      <c r="K15" s="389" t="n">
        <v>2</v>
      </c>
      <c r="L15" s="389" t="s">
        <v>57</v>
      </c>
      <c r="M15" s="389" t="s">
        <v>57</v>
      </c>
      <c r="N15" s="389" t="s">
        <v>57</v>
      </c>
      <c r="O15" s="389" t="s">
        <v>57</v>
      </c>
      <c r="P15" s="390" t="n">
        <v>20</v>
      </c>
      <c r="Q15" s="404"/>
      <c r="R15" s="401"/>
      <c r="S15" s="401"/>
      <c r="T15" s="401"/>
    </row>
    <row r="16" s="16" customFormat="true" ht="20.25" hidden="false" customHeight="true" outlineLevel="0" collapsed="false">
      <c r="A16" s="402"/>
      <c r="B16" s="403" t="s">
        <v>145</v>
      </c>
      <c r="C16" s="403"/>
      <c r="D16" s="389" t="n">
        <v>19</v>
      </c>
      <c r="E16" s="389" t="n">
        <v>1</v>
      </c>
      <c r="F16" s="389" t="s">
        <v>57</v>
      </c>
      <c r="G16" s="389" t="n">
        <v>2</v>
      </c>
      <c r="H16" s="389" t="s">
        <v>57</v>
      </c>
      <c r="I16" s="389" t="n">
        <v>9</v>
      </c>
      <c r="J16" s="389" t="n">
        <v>7</v>
      </c>
      <c r="K16" s="389" t="s">
        <v>57</v>
      </c>
      <c r="L16" s="389" t="s">
        <v>57</v>
      </c>
      <c r="M16" s="389" t="s">
        <v>57</v>
      </c>
      <c r="N16" s="389" t="s">
        <v>57</v>
      </c>
      <c r="O16" s="389" t="s">
        <v>57</v>
      </c>
      <c r="P16" s="390" t="n">
        <v>27</v>
      </c>
      <c r="Q16" s="404"/>
      <c r="R16" s="404"/>
      <c r="S16" s="404"/>
      <c r="T16" s="404"/>
    </row>
    <row r="17" s="16" customFormat="true" ht="20.25" hidden="false" customHeight="true" outlineLevel="0" collapsed="false">
      <c r="A17" s="402"/>
      <c r="B17" s="405" t="s">
        <v>263</v>
      </c>
      <c r="C17" s="405"/>
      <c r="D17" s="406" t="n">
        <v>18</v>
      </c>
      <c r="E17" s="407" t="s">
        <v>57</v>
      </c>
      <c r="F17" s="407" t="s">
        <v>57</v>
      </c>
      <c r="G17" s="407" t="n">
        <v>2</v>
      </c>
      <c r="H17" s="407" t="s">
        <v>57</v>
      </c>
      <c r="I17" s="407" t="s">
        <v>57</v>
      </c>
      <c r="J17" s="407" t="n">
        <v>6</v>
      </c>
      <c r="K17" s="407" t="n">
        <v>1</v>
      </c>
      <c r="L17" s="389" t="s">
        <v>57</v>
      </c>
      <c r="M17" s="407" t="s">
        <v>57</v>
      </c>
      <c r="N17" s="407" t="n">
        <v>4</v>
      </c>
      <c r="O17" s="407" t="n">
        <v>5</v>
      </c>
      <c r="P17" s="406" t="n">
        <v>39</v>
      </c>
      <c r="Q17" s="404"/>
      <c r="R17" s="404"/>
      <c r="S17" s="404"/>
      <c r="T17" s="404"/>
    </row>
    <row r="18" customFormat="false" ht="12.75" hidden="false" customHeight="true" outlineLevel="0" collapsed="false">
      <c r="A18" s="408" t="s">
        <v>264</v>
      </c>
      <c r="B18" s="342"/>
      <c r="C18" s="40"/>
      <c r="D18" s="40"/>
      <c r="E18" s="40"/>
      <c r="F18" s="40"/>
      <c r="G18" s="40"/>
      <c r="H18" s="40"/>
      <c r="I18" s="409"/>
      <c r="J18" s="409"/>
      <c r="K18" s="410"/>
      <c r="L18" s="410"/>
      <c r="M18" s="410"/>
      <c r="N18" s="410"/>
      <c r="O18" s="409"/>
      <c r="P18" s="25" t="s">
        <v>265</v>
      </c>
    </row>
    <row r="19" customFormat="false" ht="12.75" hidden="false" customHeight="true" outlineLevel="0" collapsed="false">
      <c r="A19" s="408" t="s">
        <v>266</v>
      </c>
      <c r="B19" s="342"/>
      <c r="C19" s="40"/>
      <c r="D19" s="40"/>
      <c r="E19" s="40"/>
      <c r="F19" s="40"/>
      <c r="G19" s="40"/>
      <c r="H19" s="40"/>
      <c r="I19" s="411"/>
      <c r="J19" s="411"/>
      <c r="K19" s="412"/>
      <c r="L19" s="412"/>
      <c r="M19" s="412"/>
      <c r="N19" s="412"/>
      <c r="O19" s="411"/>
      <c r="P19" s="25"/>
    </row>
    <row r="20" customFormat="false" ht="12.75" hidden="false" customHeight="true" outlineLevel="0" collapsed="false">
      <c r="A20" s="408"/>
      <c r="B20" s="342"/>
      <c r="C20" s="40"/>
      <c r="D20" s="40"/>
      <c r="E20" s="40"/>
      <c r="F20" s="40"/>
      <c r="G20" s="40"/>
      <c r="H20" s="40"/>
      <c r="I20" s="40"/>
      <c r="J20" s="40"/>
      <c r="K20" s="412"/>
      <c r="L20" s="412"/>
      <c r="M20" s="412"/>
      <c r="N20" s="412"/>
      <c r="O20" s="40"/>
      <c r="P20" s="25"/>
    </row>
    <row r="21" customFormat="false" ht="12.75" hidden="false" customHeight="true" outlineLevel="0" collapsed="false">
      <c r="A21" s="40"/>
      <c r="B21" s="342"/>
      <c r="C21" s="40"/>
      <c r="D21" s="40"/>
      <c r="E21" s="40"/>
      <c r="F21" s="40"/>
      <c r="G21" s="40"/>
      <c r="H21" s="40"/>
      <c r="I21" s="40"/>
      <c r="J21" s="40"/>
      <c r="K21" s="412"/>
      <c r="L21" s="412"/>
      <c r="M21" s="412"/>
      <c r="N21" s="412"/>
      <c r="O21" s="40"/>
      <c r="P21" s="25"/>
    </row>
    <row r="22" customFormat="false" ht="27" hidden="false" customHeight="true" outlineLevel="0" collapsed="false">
      <c r="A22" s="31" t="s">
        <v>267</v>
      </c>
      <c r="B22" s="31"/>
      <c r="C22" s="31"/>
      <c r="D22" s="31"/>
      <c r="E22" s="31"/>
      <c r="F22" s="31"/>
      <c r="G22" s="31"/>
      <c r="H22" s="31"/>
      <c r="I22" s="31"/>
      <c r="J22" s="31"/>
      <c r="K22" s="31"/>
      <c r="L22" s="31"/>
      <c r="M22" s="31"/>
      <c r="N22" s="31"/>
      <c r="O22" s="31"/>
      <c r="P22" s="31"/>
    </row>
    <row r="23" customFormat="false" ht="18" hidden="false" customHeight="true" outlineLevel="0" collapsed="false">
      <c r="A23" s="23"/>
      <c r="B23" s="23"/>
      <c r="C23" s="23"/>
      <c r="D23" s="23"/>
      <c r="E23" s="23"/>
      <c r="F23" s="23"/>
      <c r="G23" s="23"/>
      <c r="H23" s="23"/>
      <c r="I23" s="23"/>
      <c r="J23" s="40"/>
      <c r="K23" s="40"/>
      <c r="L23" s="40"/>
      <c r="M23" s="40"/>
      <c r="N23" s="40"/>
      <c r="O23" s="40"/>
      <c r="P23" s="40"/>
    </row>
    <row r="24" customFormat="false" ht="12.75" hidden="false" customHeight="true" outlineLevel="0" collapsed="false">
      <c r="A24" s="102" t="s">
        <v>26</v>
      </c>
      <c r="B24" s="102"/>
      <c r="C24" s="102"/>
      <c r="D24" s="156" t="s">
        <v>268</v>
      </c>
      <c r="E24" s="156"/>
      <c r="F24" s="133" t="s">
        <v>269</v>
      </c>
      <c r="G24" s="133"/>
      <c r="H24" s="120" t="s">
        <v>270</v>
      </c>
      <c r="I24" s="120"/>
      <c r="J24" s="120"/>
      <c r="K24" s="120"/>
      <c r="L24" s="120"/>
      <c r="M24" s="120"/>
      <c r="N24" s="413"/>
      <c r="O24" s="413"/>
      <c r="P24" s="40"/>
    </row>
    <row r="25" customFormat="false" ht="12.75" hidden="false" customHeight="true" outlineLevel="0" collapsed="false">
      <c r="A25" s="102"/>
      <c r="B25" s="102"/>
      <c r="C25" s="102"/>
      <c r="D25" s="156"/>
      <c r="E25" s="156"/>
      <c r="F25" s="133"/>
      <c r="G25" s="133"/>
      <c r="H25" s="120"/>
      <c r="I25" s="120"/>
      <c r="J25" s="120"/>
      <c r="K25" s="120"/>
      <c r="L25" s="120"/>
      <c r="M25" s="120"/>
      <c r="N25" s="413"/>
      <c r="O25" s="413"/>
      <c r="P25" s="40"/>
    </row>
    <row r="26" customFormat="false" ht="27.75" hidden="false" customHeight="true" outlineLevel="0" collapsed="false">
      <c r="A26" s="102"/>
      <c r="B26" s="102"/>
      <c r="C26" s="102"/>
      <c r="D26" s="156"/>
      <c r="E26" s="156"/>
      <c r="F26" s="133"/>
      <c r="G26" s="133"/>
      <c r="H26" s="414"/>
      <c r="I26" s="414"/>
      <c r="J26" s="415" t="s">
        <v>271</v>
      </c>
      <c r="K26" s="415"/>
      <c r="L26" s="158" t="s">
        <v>272</v>
      </c>
      <c r="M26" s="158"/>
      <c r="N26" s="413"/>
      <c r="O26" s="413"/>
      <c r="P26" s="40"/>
    </row>
    <row r="27" customFormat="false" ht="20.25" hidden="false" customHeight="true" outlineLevel="0" collapsed="false">
      <c r="A27" s="381" t="s">
        <v>254</v>
      </c>
      <c r="B27" s="381"/>
      <c r="C27" s="381"/>
      <c r="D27" s="416" t="n">
        <v>659</v>
      </c>
      <c r="E27" s="416"/>
      <c r="F27" s="417" t="n">
        <v>301</v>
      </c>
      <c r="G27" s="417"/>
      <c r="H27" s="417" t="n">
        <v>358</v>
      </c>
      <c r="I27" s="417"/>
      <c r="J27" s="417" t="n">
        <v>109</v>
      </c>
      <c r="K27" s="417"/>
      <c r="L27" s="417" t="n">
        <v>249</v>
      </c>
      <c r="M27" s="417"/>
      <c r="N27" s="92"/>
      <c r="O27" s="92"/>
      <c r="P27" s="40"/>
    </row>
    <row r="28" customFormat="false" ht="20.25" hidden="false" customHeight="true" outlineLevel="0" collapsed="false">
      <c r="A28" s="387" t="s">
        <v>255</v>
      </c>
      <c r="B28" s="387"/>
      <c r="C28" s="387"/>
      <c r="D28" s="390" t="n">
        <v>470</v>
      </c>
      <c r="E28" s="390"/>
      <c r="F28" s="389" t="n">
        <v>235</v>
      </c>
      <c r="G28" s="389"/>
      <c r="H28" s="93" t="n">
        <v>235</v>
      </c>
      <c r="I28" s="93"/>
      <c r="J28" s="389" t="n">
        <v>73</v>
      </c>
      <c r="K28" s="389"/>
      <c r="L28" s="389" t="n">
        <v>162</v>
      </c>
      <c r="M28" s="389"/>
      <c r="N28" s="92"/>
      <c r="O28" s="92"/>
      <c r="P28" s="40"/>
    </row>
    <row r="29" customFormat="false" ht="20.25" hidden="false" customHeight="true" outlineLevel="0" collapsed="false">
      <c r="A29" s="392" t="s">
        <v>257</v>
      </c>
      <c r="B29" s="392"/>
      <c r="C29" s="392"/>
      <c r="D29" s="418" t="n">
        <v>302</v>
      </c>
      <c r="E29" s="418"/>
      <c r="F29" s="419" t="n">
        <v>187</v>
      </c>
      <c r="G29" s="419"/>
      <c r="H29" s="419" t="n">
        <v>115</v>
      </c>
      <c r="I29" s="419"/>
      <c r="J29" s="419" t="n">
        <v>52</v>
      </c>
      <c r="K29" s="419"/>
      <c r="L29" s="419" t="n">
        <v>63</v>
      </c>
      <c r="M29" s="419"/>
      <c r="N29" s="94"/>
      <c r="O29" s="94"/>
      <c r="P29" s="40"/>
    </row>
    <row r="30" customFormat="false" ht="20.25" hidden="false" customHeight="true" outlineLevel="0" collapsed="false">
      <c r="A30" s="395" t="s">
        <v>258</v>
      </c>
      <c r="B30" s="395"/>
      <c r="C30" s="395"/>
      <c r="D30" s="420" t="n">
        <v>250</v>
      </c>
      <c r="E30" s="420"/>
      <c r="F30" s="421" t="n">
        <v>109</v>
      </c>
      <c r="G30" s="421"/>
      <c r="H30" s="421" t="n">
        <v>141</v>
      </c>
      <c r="I30" s="421"/>
      <c r="J30" s="421" t="n">
        <v>33</v>
      </c>
      <c r="K30" s="421"/>
      <c r="L30" s="421" t="n">
        <v>108</v>
      </c>
      <c r="M30" s="421"/>
      <c r="P30" s="40"/>
    </row>
    <row r="31" customFormat="false" ht="20.25" hidden="false" customHeight="true" outlineLevel="0" collapsed="false">
      <c r="A31" s="402" t="s">
        <v>259</v>
      </c>
      <c r="B31" s="403" t="s">
        <v>144</v>
      </c>
      <c r="C31" s="403"/>
      <c r="D31" s="422" t="n">
        <v>53</v>
      </c>
      <c r="E31" s="422"/>
      <c r="F31" s="384" t="n">
        <v>26</v>
      </c>
      <c r="G31" s="384"/>
      <c r="H31" s="384" t="n">
        <v>27</v>
      </c>
      <c r="I31" s="384"/>
      <c r="J31" s="384" t="n">
        <v>7</v>
      </c>
      <c r="K31" s="384"/>
      <c r="L31" s="423" t="n">
        <v>20</v>
      </c>
      <c r="M31" s="423"/>
      <c r="N31" s="93"/>
      <c r="O31" s="93"/>
      <c r="P31" s="40"/>
    </row>
    <row r="32" customFormat="false" ht="20.25" hidden="false" customHeight="true" outlineLevel="0" collapsed="false">
      <c r="A32" s="402"/>
      <c r="B32" s="403" t="s">
        <v>260</v>
      </c>
      <c r="C32" s="403"/>
      <c r="D32" s="382" t="n">
        <v>14</v>
      </c>
      <c r="E32" s="382"/>
      <c r="F32" s="384" t="n">
        <v>7</v>
      </c>
      <c r="G32" s="384"/>
      <c r="H32" s="384" t="n">
        <v>7</v>
      </c>
      <c r="I32" s="384"/>
      <c r="J32" s="384" t="n">
        <v>3</v>
      </c>
      <c r="K32" s="384"/>
      <c r="L32" s="384" t="n">
        <v>4</v>
      </c>
      <c r="M32" s="384"/>
      <c r="N32" s="93"/>
      <c r="O32" s="93"/>
      <c r="P32" s="40"/>
    </row>
    <row r="33" customFormat="false" ht="20.25" hidden="false" customHeight="true" outlineLevel="0" collapsed="false">
      <c r="A33" s="402"/>
      <c r="B33" s="403" t="s">
        <v>261</v>
      </c>
      <c r="C33" s="403"/>
      <c r="D33" s="382" t="n">
        <v>41</v>
      </c>
      <c r="E33" s="382"/>
      <c r="F33" s="384" t="n">
        <v>23</v>
      </c>
      <c r="G33" s="384"/>
      <c r="H33" s="384" t="n">
        <v>18</v>
      </c>
      <c r="I33" s="384"/>
      <c r="J33" s="384" t="n">
        <v>2</v>
      </c>
      <c r="K33" s="384"/>
      <c r="L33" s="384" t="n">
        <v>16</v>
      </c>
      <c r="M33" s="384"/>
      <c r="N33" s="93"/>
      <c r="O33" s="93"/>
      <c r="P33" s="40"/>
    </row>
    <row r="34" customFormat="false" ht="20.25" hidden="false" customHeight="true" outlineLevel="0" collapsed="false">
      <c r="A34" s="402"/>
      <c r="B34" s="403" t="s">
        <v>262</v>
      </c>
      <c r="C34" s="403"/>
      <c r="D34" s="422" t="n">
        <v>83</v>
      </c>
      <c r="E34" s="422"/>
      <c r="F34" s="384" t="n">
        <v>37</v>
      </c>
      <c r="G34" s="384"/>
      <c r="H34" s="384" t="n">
        <v>46</v>
      </c>
      <c r="I34" s="384"/>
      <c r="J34" s="384" t="n">
        <v>12</v>
      </c>
      <c r="K34" s="384"/>
      <c r="L34" s="384" t="n">
        <v>34</v>
      </c>
      <c r="M34" s="384"/>
      <c r="N34" s="93"/>
      <c r="O34" s="93"/>
      <c r="P34" s="40"/>
    </row>
    <row r="35" customFormat="false" ht="20.25" hidden="false" customHeight="true" outlineLevel="0" collapsed="false">
      <c r="A35" s="402"/>
      <c r="B35" s="403" t="s">
        <v>142</v>
      </c>
      <c r="C35" s="403"/>
      <c r="D35" s="382" t="n">
        <v>22</v>
      </c>
      <c r="E35" s="382"/>
      <c r="F35" s="384" t="n">
        <v>2</v>
      </c>
      <c r="G35" s="384"/>
      <c r="H35" s="384" t="n">
        <v>20</v>
      </c>
      <c r="I35" s="384"/>
      <c r="J35" s="384" t="n">
        <v>2</v>
      </c>
      <c r="K35" s="384"/>
      <c r="L35" s="384" t="n">
        <v>18</v>
      </c>
      <c r="M35" s="384"/>
      <c r="N35" s="93"/>
      <c r="O35" s="93"/>
      <c r="P35" s="40"/>
    </row>
    <row r="36" customFormat="false" ht="20.25" hidden="false" customHeight="true" outlineLevel="0" collapsed="false">
      <c r="A36" s="402"/>
      <c r="B36" s="403" t="s">
        <v>145</v>
      </c>
      <c r="C36" s="403"/>
      <c r="D36" s="382" t="n">
        <v>19</v>
      </c>
      <c r="E36" s="382"/>
      <c r="F36" s="384" t="n">
        <v>4</v>
      </c>
      <c r="G36" s="384"/>
      <c r="H36" s="384" t="n">
        <v>15</v>
      </c>
      <c r="I36" s="384"/>
      <c r="J36" s="93" t="n">
        <v>1</v>
      </c>
      <c r="K36" s="93"/>
      <c r="L36" s="384" t="n">
        <v>14</v>
      </c>
      <c r="M36" s="384"/>
      <c r="N36" s="93"/>
      <c r="O36" s="93"/>
      <c r="P36" s="40"/>
    </row>
    <row r="37" customFormat="false" ht="20.25" hidden="false" customHeight="true" outlineLevel="0" collapsed="false">
      <c r="A37" s="402"/>
      <c r="B37" s="405" t="s">
        <v>263</v>
      </c>
      <c r="C37" s="405"/>
      <c r="D37" s="424" t="n">
        <v>18</v>
      </c>
      <c r="E37" s="424"/>
      <c r="F37" s="425" t="n">
        <v>10</v>
      </c>
      <c r="G37" s="425"/>
      <c r="H37" s="425" t="n">
        <v>8</v>
      </c>
      <c r="I37" s="425"/>
      <c r="J37" s="425" t="n">
        <v>6</v>
      </c>
      <c r="K37" s="425"/>
      <c r="L37" s="425" t="n">
        <v>2</v>
      </c>
      <c r="M37" s="425"/>
      <c r="N37" s="93"/>
      <c r="O37" s="93"/>
      <c r="P37" s="40"/>
    </row>
    <row r="38" customFormat="false" ht="12.75" hidden="false" customHeight="false" outlineLevel="0" collapsed="false">
      <c r="A38" s="408" t="s">
        <v>273</v>
      </c>
      <c r="B38" s="411"/>
      <c r="C38" s="40"/>
      <c r="D38" s="412"/>
      <c r="E38" s="412"/>
      <c r="F38" s="412"/>
      <c r="G38" s="412"/>
      <c r="H38" s="412"/>
      <c r="I38" s="40"/>
      <c r="J38" s="40"/>
      <c r="K38" s="40"/>
      <c r="L38" s="40"/>
      <c r="M38" s="355" t="s">
        <v>265</v>
      </c>
      <c r="N38" s="40"/>
      <c r="O38" s="40"/>
      <c r="P38" s="40"/>
    </row>
    <row r="39" customFormat="false" ht="12.75" hidden="false" customHeight="false" outlineLevel="0" collapsed="false">
      <c r="A39" s="408" t="s">
        <v>274</v>
      </c>
      <c r="B39" s="411"/>
      <c r="C39" s="412"/>
      <c r="D39" s="412"/>
      <c r="E39" s="412"/>
      <c r="F39" s="412"/>
      <c r="G39" s="412"/>
      <c r="H39" s="412"/>
      <c r="I39" s="40"/>
      <c r="J39" s="40"/>
      <c r="K39" s="40"/>
      <c r="L39" s="40"/>
      <c r="M39" s="27"/>
      <c r="N39" s="40"/>
      <c r="O39" s="40"/>
      <c r="P39" s="40"/>
    </row>
    <row r="41" customFormat="false" ht="13.5" hidden="false" customHeight="false" outlineLevel="0" collapsed="false">
      <c r="E41" s="426"/>
      <c r="F41" s="426"/>
      <c r="G41" s="106"/>
      <c r="H41" s="106"/>
      <c r="I41" s="106"/>
      <c r="J41" s="106"/>
      <c r="K41" s="426"/>
      <c r="L41" s="106"/>
      <c r="M41" s="426"/>
      <c r="N41" s="106"/>
      <c r="O41" s="106"/>
    </row>
    <row r="42" customFormat="false" ht="13.5" hidden="false" customHeight="false" outlineLevel="0" collapsed="false">
      <c r="E42" s="426"/>
      <c r="F42" s="426"/>
      <c r="G42" s="106"/>
      <c r="H42" s="106"/>
      <c r="I42" s="106"/>
      <c r="J42" s="106"/>
      <c r="K42" s="426"/>
      <c r="L42" s="106"/>
      <c r="M42" s="426"/>
      <c r="N42" s="106"/>
      <c r="O42" s="106"/>
    </row>
    <row r="43" customFormat="false" ht="13.5" hidden="false" customHeight="false" outlineLevel="0" collapsed="false">
      <c r="E43" s="426"/>
      <c r="F43" s="426"/>
      <c r="G43" s="106"/>
      <c r="H43" s="106"/>
      <c r="I43" s="106"/>
      <c r="J43" s="106"/>
      <c r="K43" s="426"/>
      <c r="L43" s="106"/>
      <c r="M43" s="426"/>
      <c r="N43" s="106"/>
      <c r="O43" s="106"/>
    </row>
    <row r="44" customFormat="false" ht="13.5" hidden="false" customHeight="false" outlineLevel="0" collapsed="false">
      <c r="E44" s="426"/>
      <c r="F44" s="426"/>
      <c r="G44" s="106"/>
      <c r="H44" s="106"/>
      <c r="I44" s="106"/>
      <c r="J44" s="106"/>
      <c r="K44" s="426"/>
      <c r="L44" s="106"/>
      <c r="M44" s="426"/>
      <c r="N44" s="106"/>
      <c r="O44" s="106"/>
    </row>
    <row r="45" customFormat="false" ht="13.5" hidden="false" customHeight="false" outlineLevel="0" collapsed="false">
      <c r="E45" s="426"/>
      <c r="F45" s="426"/>
      <c r="G45" s="106"/>
      <c r="H45" s="106"/>
      <c r="I45" s="106"/>
      <c r="J45" s="106"/>
      <c r="K45" s="426"/>
      <c r="L45" s="106"/>
      <c r="M45" s="426"/>
      <c r="N45" s="106"/>
      <c r="O45" s="106"/>
    </row>
    <row r="46" customFormat="false" ht="13.5" hidden="false" customHeight="false" outlineLevel="0" collapsed="false">
      <c r="E46" s="426"/>
      <c r="F46" s="426"/>
      <c r="G46" s="106"/>
      <c r="H46" s="106"/>
      <c r="I46" s="106"/>
      <c r="J46" s="106"/>
      <c r="K46" s="426"/>
      <c r="L46" s="106"/>
      <c r="M46" s="426"/>
      <c r="N46" s="106"/>
      <c r="O46" s="106"/>
    </row>
    <row r="47" customFormat="false" ht="13.5" hidden="false" customHeight="false" outlineLevel="0" collapsed="false">
      <c r="E47" s="426"/>
      <c r="F47" s="426"/>
      <c r="G47" s="106"/>
      <c r="H47" s="106"/>
      <c r="I47" s="106"/>
      <c r="J47" s="106"/>
      <c r="K47" s="426"/>
      <c r="L47" s="106"/>
      <c r="M47" s="426"/>
      <c r="N47" s="106"/>
      <c r="O47" s="106"/>
    </row>
    <row r="48" customFormat="false" ht="13.5" hidden="false" customHeight="false" outlineLevel="0" collapsed="false">
      <c r="E48" s="426"/>
      <c r="F48" s="426"/>
      <c r="G48" s="106"/>
      <c r="H48" s="106"/>
      <c r="I48" s="106"/>
      <c r="J48" s="106"/>
      <c r="K48" s="426"/>
      <c r="L48" s="106"/>
      <c r="M48" s="426"/>
      <c r="N48" s="106"/>
      <c r="O48" s="106"/>
    </row>
    <row r="49" customFormat="false" ht="12.75" hidden="false" customHeight="false" outlineLevel="0" collapsed="false">
      <c r="E49" s="106"/>
      <c r="F49" s="106"/>
      <c r="G49" s="106"/>
      <c r="H49" s="106"/>
      <c r="I49" s="106"/>
      <c r="J49" s="106"/>
      <c r="K49" s="106"/>
      <c r="L49" s="106"/>
      <c r="M49" s="106"/>
      <c r="N49" s="106"/>
      <c r="O49" s="106"/>
    </row>
    <row r="50" customFormat="false" ht="12.75" hidden="false" customHeight="false" outlineLevel="0" collapsed="false">
      <c r="E50" s="106"/>
      <c r="F50" s="106"/>
      <c r="G50" s="106"/>
      <c r="H50" s="106"/>
      <c r="I50" s="106"/>
      <c r="J50" s="106"/>
      <c r="K50" s="106"/>
      <c r="L50" s="106"/>
      <c r="M50" s="106"/>
      <c r="N50" s="106"/>
      <c r="O50" s="106"/>
    </row>
  </sheetData>
  <mergeCells count="115">
    <mergeCell ref="A1:P1"/>
    <mergeCell ref="A3:C6"/>
    <mergeCell ref="D3:D6"/>
    <mergeCell ref="E3:E6"/>
    <mergeCell ref="F3:L3"/>
    <mergeCell ref="M3:O3"/>
    <mergeCell ref="P3:P6"/>
    <mergeCell ref="F4:F6"/>
    <mergeCell ref="G4:G6"/>
    <mergeCell ref="H4:L4"/>
    <mergeCell ref="M4:M6"/>
    <mergeCell ref="N4:N6"/>
    <mergeCell ref="O4:O6"/>
    <mergeCell ref="H5:H6"/>
    <mergeCell ref="I5:I6"/>
    <mergeCell ref="J5:J6"/>
    <mergeCell ref="K5:K6"/>
    <mergeCell ref="L5:L6"/>
    <mergeCell ref="A7:C7"/>
    <mergeCell ref="A8:C8"/>
    <mergeCell ref="A9:C9"/>
    <mergeCell ref="A10:C10"/>
    <mergeCell ref="A11:A17"/>
    <mergeCell ref="B11:C11"/>
    <mergeCell ref="B12:C12"/>
    <mergeCell ref="B13:C13"/>
    <mergeCell ref="B14:C14"/>
    <mergeCell ref="B15:C15"/>
    <mergeCell ref="B16:C16"/>
    <mergeCell ref="B17:C17"/>
    <mergeCell ref="A22:P22"/>
    <mergeCell ref="A24:C26"/>
    <mergeCell ref="D24:E26"/>
    <mergeCell ref="F24:G26"/>
    <mergeCell ref="H24:M25"/>
    <mergeCell ref="H26:I26"/>
    <mergeCell ref="J26:K26"/>
    <mergeCell ref="L26:M26"/>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A31:A37"/>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57" colorId="64" zoomScale="100" zoomScaleNormal="100" zoomScalePageLayoutView="110" workbookViewId="0">
      <selection pane="topLeft" activeCell="O63" activeCellId="0" sqref="O63"/>
    </sheetView>
  </sheetViews>
  <sheetFormatPr defaultColWidth="9.01171875" defaultRowHeight="12.75" zeroHeight="false" outlineLevelRow="0" outlineLevelCol="0"/>
  <cols>
    <col collapsed="false" customWidth="true" hidden="false" outlineLevel="0" max="1" min="1" style="0" width="9.7"/>
    <col collapsed="false" customWidth="true" hidden="false" outlineLevel="0" max="7" min="2" style="0" width="7.7"/>
    <col collapsed="false" customWidth="true" hidden="false" outlineLevel="0" max="12" min="8" style="0" width="6.99"/>
    <col collapsed="false" customWidth="true" hidden="false" outlineLevel="0" max="13" min="13" style="0" width="6.13"/>
    <col collapsed="false" customWidth="true" hidden="false" outlineLevel="0" max="14" min="14" style="0" width="4.99"/>
  </cols>
  <sheetData>
    <row r="1" customFormat="false" ht="24" hidden="false" customHeight="true" outlineLevel="0" collapsed="false">
      <c r="A1" s="31" t="s">
        <v>23</v>
      </c>
      <c r="B1" s="31"/>
      <c r="C1" s="31"/>
      <c r="D1" s="31"/>
      <c r="E1" s="31"/>
      <c r="F1" s="31"/>
      <c r="G1" s="31"/>
      <c r="H1" s="31"/>
      <c r="I1" s="31"/>
      <c r="J1" s="31"/>
      <c r="K1" s="31"/>
      <c r="L1" s="31"/>
    </row>
    <row r="2" customFormat="false" ht="15" hidden="false" customHeight="true" outlineLevel="0" collapsed="false">
      <c r="A2" s="32" t="s">
        <v>24</v>
      </c>
      <c r="L2" s="25" t="s">
        <v>25</v>
      </c>
    </row>
    <row r="3" customFormat="false" ht="14.25" hidden="false" customHeight="true" outlineLevel="0" collapsed="false">
      <c r="A3" s="33" t="s">
        <v>26</v>
      </c>
      <c r="B3" s="34" t="s">
        <v>27</v>
      </c>
      <c r="C3" s="35" t="s">
        <v>28</v>
      </c>
      <c r="D3" s="35"/>
      <c r="E3" s="35"/>
      <c r="F3" s="35"/>
      <c r="G3" s="35"/>
      <c r="H3" s="36" t="s">
        <v>29</v>
      </c>
      <c r="I3" s="36"/>
      <c r="J3" s="36"/>
      <c r="K3" s="36"/>
      <c r="L3" s="36"/>
    </row>
    <row r="4" customFormat="false" ht="15.75" hidden="false" customHeight="true" outlineLevel="0" collapsed="false">
      <c r="A4" s="33"/>
      <c r="B4" s="37" t="s">
        <v>30</v>
      </c>
      <c r="C4" s="37" t="s">
        <v>30</v>
      </c>
      <c r="D4" s="37" t="s">
        <v>31</v>
      </c>
      <c r="E4" s="38" t="s">
        <v>32</v>
      </c>
      <c r="F4" s="39" t="s">
        <v>33</v>
      </c>
      <c r="G4" s="40"/>
      <c r="H4" s="37" t="s">
        <v>30</v>
      </c>
      <c r="I4" s="41" t="s">
        <v>31</v>
      </c>
      <c r="J4" s="42" t="s">
        <v>32</v>
      </c>
      <c r="K4" s="39" t="s">
        <v>33</v>
      </c>
      <c r="L4" s="40"/>
    </row>
    <row r="5" customFormat="false" ht="30" hidden="false" customHeight="true" outlineLevel="0" collapsed="false">
      <c r="A5" s="33"/>
      <c r="B5" s="37"/>
      <c r="C5" s="37"/>
      <c r="D5" s="37"/>
      <c r="E5" s="38"/>
      <c r="F5" s="39"/>
      <c r="G5" s="37" t="s">
        <v>34</v>
      </c>
      <c r="H5" s="37"/>
      <c r="I5" s="37"/>
      <c r="J5" s="37"/>
      <c r="K5" s="37"/>
      <c r="L5" s="37" t="s">
        <v>34</v>
      </c>
    </row>
    <row r="6" s="16" customFormat="true" ht="18.75" hidden="false" customHeight="true" outlineLevel="0" collapsed="false">
      <c r="A6" s="43" t="s">
        <v>35</v>
      </c>
      <c r="B6" s="44" t="n">
        <v>7907</v>
      </c>
      <c r="C6" s="45" t="n">
        <v>6644</v>
      </c>
      <c r="D6" s="44" t="n">
        <v>3523</v>
      </c>
      <c r="E6" s="45" t="n">
        <v>3121</v>
      </c>
      <c r="F6" s="46" t="n">
        <v>3169</v>
      </c>
      <c r="G6" s="46" t="n">
        <v>3154</v>
      </c>
      <c r="H6" s="47" t="n">
        <v>5209</v>
      </c>
      <c r="I6" s="47" t="n">
        <v>2944</v>
      </c>
      <c r="J6" s="47" t="n">
        <v>2265</v>
      </c>
      <c r="K6" s="48" t="n">
        <v>2327</v>
      </c>
      <c r="L6" s="48" t="n">
        <v>2296</v>
      </c>
    </row>
    <row r="7" s="16" customFormat="true" ht="24.75" hidden="false" customHeight="true" outlineLevel="0" collapsed="false">
      <c r="A7" s="43" t="s">
        <v>36</v>
      </c>
      <c r="B7" s="49" t="n">
        <v>2251</v>
      </c>
      <c r="C7" s="49" t="n">
        <v>1893</v>
      </c>
      <c r="D7" s="49" t="n">
        <v>895</v>
      </c>
      <c r="E7" s="49" t="n">
        <v>998</v>
      </c>
      <c r="F7" s="50" t="n">
        <v>1004</v>
      </c>
      <c r="G7" s="50" t="n">
        <v>1000</v>
      </c>
      <c r="H7" s="51" t="n">
        <v>1491</v>
      </c>
      <c r="I7" s="51" t="n">
        <v>711</v>
      </c>
      <c r="J7" s="51" t="n">
        <v>780</v>
      </c>
      <c r="K7" s="49" t="n">
        <v>788</v>
      </c>
      <c r="L7" s="52" t="n">
        <v>778</v>
      </c>
    </row>
    <row r="8" s="16" customFormat="true" ht="18.75" hidden="false" customHeight="true" outlineLevel="0" collapsed="false">
      <c r="A8" s="43" t="s">
        <v>37</v>
      </c>
      <c r="B8" s="49" t="n">
        <v>1158</v>
      </c>
      <c r="C8" s="49" t="n">
        <v>961</v>
      </c>
      <c r="D8" s="49" t="n">
        <v>578</v>
      </c>
      <c r="E8" s="49" t="n">
        <v>383</v>
      </c>
      <c r="F8" s="53" t="n">
        <v>398</v>
      </c>
      <c r="G8" s="53" t="n">
        <v>394</v>
      </c>
      <c r="H8" s="51" t="n">
        <v>769</v>
      </c>
      <c r="I8" s="54" t="n">
        <v>514</v>
      </c>
      <c r="J8" s="54" t="n">
        <v>255</v>
      </c>
      <c r="K8" s="49" t="n">
        <v>264</v>
      </c>
      <c r="L8" s="52" t="n">
        <v>258</v>
      </c>
    </row>
    <row r="9" s="16" customFormat="true" ht="18.75" hidden="false" customHeight="true" outlineLevel="0" collapsed="false">
      <c r="A9" s="43" t="s">
        <v>38</v>
      </c>
      <c r="B9" s="49" t="n">
        <v>501</v>
      </c>
      <c r="C9" s="49" t="n">
        <v>421</v>
      </c>
      <c r="D9" s="49" t="n">
        <v>333</v>
      </c>
      <c r="E9" s="49" t="n">
        <v>88</v>
      </c>
      <c r="F9" s="53" t="n">
        <v>88</v>
      </c>
      <c r="G9" s="53" t="n">
        <v>88</v>
      </c>
      <c r="H9" s="54" t="n">
        <v>337</v>
      </c>
      <c r="I9" s="54" t="n">
        <v>278</v>
      </c>
      <c r="J9" s="54" t="n">
        <v>59</v>
      </c>
      <c r="K9" s="49" t="n">
        <v>62</v>
      </c>
      <c r="L9" s="52" t="n">
        <v>60</v>
      </c>
    </row>
    <row r="10" s="16" customFormat="true" ht="18.75" hidden="false" customHeight="true" outlineLevel="0" collapsed="false">
      <c r="A10" s="43" t="s">
        <v>39</v>
      </c>
      <c r="B10" s="49" t="n">
        <v>1744</v>
      </c>
      <c r="C10" s="49" t="n">
        <v>1463</v>
      </c>
      <c r="D10" s="49" t="n">
        <v>939</v>
      </c>
      <c r="E10" s="49" t="n">
        <v>524</v>
      </c>
      <c r="F10" s="53" t="n">
        <v>539</v>
      </c>
      <c r="G10" s="53" t="n">
        <v>537</v>
      </c>
      <c r="H10" s="51" t="n">
        <v>1173</v>
      </c>
      <c r="I10" s="51" t="n">
        <v>804</v>
      </c>
      <c r="J10" s="54" t="n">
        <v>369</v>
      </c>
      <c r="K10" s="49" t="n">
        <v>393</v>
      </c>
      <c r="L10" s="52" t="n">
        <v>387</v>
      </c>
    </row>
    <row r="11" s="16" customFormat="true" ht="18.75" hidden="false" customHeight="true" outlineLevel="0" collapsed="false">
      <c r="A11" s="43" t="s">
        <v>40</v>
      </c>
      <c r="B11" s="49" t="n">
        <v>430</v>
      </c>
      <c r="C11" s="49" t="n">
        <v>357</v>
      </c>
      <c r="D11" s="49" t="n">
        <v>123</v>
      </c>
      <c r="E11" s="49" t="n">
        <v>234</v>
      </c>
      <c r="F11" s="53" t="n">
        <v>235</v>
      </c>
      <c r="G11" s="53" t="n">
        <v>235</v>
      </c>
      <c r="H11" s="54" t="n">
        <v>285</v>
      </c>
      <c r="I11" s="54" t="n">
        <v>109</v>
      </c>
      <c r="J11" s="54" t="n">
        <v>176</v>
      </c>
      <c r="K11" s="49" t="n">
        <v>177</v>
      </c>
      <c r="L11" s="52" t="n">
        <v>177</v>
      </c>
    </row>
    <row r="12" s="16" customFormat="true" ht="18.75" hidden="false" customHeight="true" outlineLevel="0" collapsed="false">
      <c r="A12" s="43" t="s">
        <v>41</v>
      </c>
      <c r="B12" s="49" t="n">
        <v>216</v>
      </c>
      <c r="C12" s="49" t="n">
        <v>182</v>
      </c>
      <c r="D12" s="49" t="n">
        <v>43</v>
      </c>
      <c r="E12" s="49" t="n">
        <v>139</v>
      </c>
      <c r="F12" s="55" t="n">
        <v>141</v>
      </c>
      <c r="G12" s="55" t="n">
        <v>140</v>
      </c>
      <c r="H12" s="56" t="n">
        <v>146</v>
      </c>
      <c r="I12" s="56" t="n">
        <v>36</v>
      </c>
      <c r="J12" s="56" t="n">
        <v>110</v>
      </c>
      <c r="K12" s="49" t="n">
        <v>111</v>
      </c>
      <c r="L12" s="52" t="n">
        <v>110</v>
      </c>
    </row>
    <row r="13" s="16" customFormat="true" ht="18.75" hidden="false" customHeight="true" outlineLevel="0" collapsed="false">
      <c r="A13" s="43" t="s">
        <v>42</v>
      </c>
      <c r="B13" s="57" t="n">
        <v>432</v>
      </c>
      <c r="C13" s="58" t="n">
        <v>379</v>
      </c>
      <c r="D13" s="58" t="n">
        <v>208</v>
      </c>
      <c r="E13" s="58" t="n">
        <v>171</v>
      </c>
      <c r="F13" s="58" t="n">
        <v>175</v>
      </c>
      <c r="G13" s="58" t="n">
        <v>174</v>
      </c>
      <c r="H13" s="59" t="n">
        <v>281</v>
      </c>
      <c r="I13" s="59" t="n">
        <v>167</v>
      </c>
      <c r="J13" s="59" t="n">
        <v>114</v>
      </c>
      <c r="K13" s="59" t="n">
        <v>120</v>
      </c>
      <c r="L13" s="59" t="n">
        <v>118</v>
      </c>
    </row>
    <row r="14" s="16" customFormat="true" ht="18.75" hidden="false" customHeight="true" outlineLevel="0" collapsed="false">
      <c r="A14" s="60" t="s">
        <v>43</v>
      </c>
      <c r="B14" s="61" t="n">
        <v>1175</v>
      </c>
      <c r="C14" s="61" t="n">
        <v>988</v>
      </c>
      <c r="D14" s="61" t="n">
        <v>404</v>
      </c>
      <c r="E14" s="61" t="n">
        <v>584</v>
      </c>
      <c r="F14" s="61" t="n">
        <v>589</v>
      </c>
      <c r="G14" s="61" t="n">
        <v>586</v>
      </c>
      <c r="H14" s="62" t="n">
        <v>727</v>
      </c>
      <c r="I14" s="62" t="n">
        <v>325</v>
      </c>
      <c r="J14" s="62" t="n">
        <v>402</v>
      </c>
      <c r="K14" s="62" t="n">
        <v>412</v>
      </c>
      <c r="L14" s="62" t="n">
        <v>408</v>
      </c>
    </row>
    <row r="15" customFormat="false" ht="15" hidden="false" customHeight="true" outlineLevel="0" collapsed="false">
      <c r="E15" s="63"/>
      <c r="G15" s="64"/>
      <c r="L15" s="5" t="s">
        <v>44</v>
      </c>
      <c r="Z15" s="25"/>
    </row>
    <row r="16" customFormat="false" ht="12" hidden="false" customHeight="true" outlineLevel="0" collapsed="false">
      <c r="A16" s="32"/>
      <c r="E16" s="63"/>
      <c r="G16" s="63"/>
      <c r="L16" s="5" t="s">
        <v>45</v>
      </c>
    </row>
    <row r="17" customFormat="false" ht="12" hidden="false" customHeight="true" outlineLevel="0" collapsed="false">
      <c r="E17" s="65"/>
      <c r="F17" s="66"/>
      <c r="G17" s="65"/>
      <c r="I17" s="65"/>
      <c r="J17" s="65"/>
      <c r="K17" s="65"/>
      <c r="L17" s="5" t="s">
        <v>46</v>
      </c>
    </row>
    <row r="18" customFormat="false" ht="15" hidden="false" customHeight="true" outlineLevel="0" collapsed="false"/>
    <row r="19" customFormat="false" ht="13.5" hidden="false" customHeight="tru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4.25" hidden="false" customHeight="true" outlineLevel="0" collapsed="false">
      <c r="A22" s="32"/>
    </row>
    <row r="23" customFormat="false" ht="14.25" hidden="false" customHeight="true" outlineLevel="0" collapsed="false">
      <c r="A23" s="32"/>
    </row>
    <row r="24" customFormat="false" ht="25.5" hidden="true" customHeight="true" outlineLevel="0" collapsed="false">
      <c r="A24" s="31"/>
      <c r="B24" s="31"/>
      <c r="C24" s="31"/>
      <c r="D24" s="31"/>
      <c r="E24" s="31"/>
      <c r="F24" s="31"/>
      <c r="G24" s="31"/>
      <c r="H24" s="31"/>
      <c r="I24" s="31"/>
      <c r="J24" s="31"/>
      <c r="K24" s="31"/>
      <c r="L24" s="31"/>
    </row>
    <row r="25" customFormat="false" ht="15.75" hidden="true" customHeight="true" outlineLevel="0" collapsed="false">
      <c r="A25" s="32"/>
      <c r="B25" s="40"/>
      <c r="C25" s="40"/>
      <c r="D25" s="40"/>
      <c r="E25" s="40"/>
      <c r="F25" s="40"/>
      <c r="G25" s="40"/>
      <c r="H25" s="40"/>
      <c r="I25" s="40"/>
      <c r="J25" s="40"/>
      <c r="K25" s="40"/>
    </row>
    <row r="26" customFormat="false" ht="18.75" hidden="true" customHeight="true" outlineLevel="0" collapsed="false">
      <c r="A26" s="67"/>
      <c r="B26" s="68"/>
      <c r="C26" s="68"/>
      <c r="D26" s="69"/>
      <c r="E26" s="69"/>
      <c r="F26" s="69"/>
      <c r="G26" s="69"/>
      <c r="H26" s="69"/>
      <c r="I26" s="69"/>
      <c r="J26" s="69"/>
      <c r="K26" s="69"/>
      <c r="L26" s="70"/>
    </row>
    <row r="27" customFormat="false" ht="19.5" hidden="true" customHeight="true" outlineLevel="0" collapsed="false">
      <c r="A27" s="67"/>
      <c r="B27" s="68"/>
      <c r="C27" s="68"/>
      <c r="D27" s="71"/>
      <c r="E27" s="71"/>
      <c r="F27" s="72"/>
      <c r="G27" s="72"/>
      <c r="H27" s="72"/>
      <c r="I27" s="72"/>
      <c r="J27" s="72"/>
      <c r="K27" s="73"/>
      <c r="L27" s="70"/>
    </row>
    <row r="28" customFormat="false" ht="36.75" hidden="true" customHeight="true" outlineLevel="0" collapsed="false">
      <c r="A28" s="67"/>
      <c r="B28" s="68"/>
      <c r="C28" s="68"/>
      <c r="D28" s="71"/>
      <c r="E28" s="71"/>
      <c r="F28" s="74"/>
      <c r="G28" s="75"/>
      <c r="H28" s="76"/>
      <c r="I28" s="76"/>
      <c r="J28" s="75"/>
      <c r="K28" s="73"/>
      <c r="L28" s="70"/>
    </row>
    <row r="29" customFormat="false" ht="51.75" hidden="true" customHeight="true" outlineLevel="0" collapsed="false">
      <c r="A29" s="67"/>
      <c r="B29" s="68"/>
      <c r="C29" s="68"/>
      <c r="D29" s="71"/>
      <c r="E29" s="71"/>
      <c r="F29" s="77"/>
      <c r="G29" s="75"/>
      <c r="H29" s="78"/>
      <c r="I29" s="78"/>
      <c r="J29" s="75"/>
      <c r="K29" s="73"/>
      <c r="L29" s="70"/>
    </row>
    <row r="30" s="16" customFormat="true" ht="16.5" hidden="true" customHeight="true" outlineLevel="0" collapsed="false">
      <c r="A30" s="79"/>
      <c r="B30" s="80"/>
      <c r="C30" s="80"/>
      <c r="D30" s="80"/>
      <c r="E30" s="80"/>
      <c r="F30" s="81"/>
      <c r="G30" s="81"/>
      <c r="H30" s="81"/>
      <c r="I30" s="81"/>
      <c r="J30" s="81"/>
      <c r="K30" s="81"/>
      <c r="L30" s="81"/>
    </row>
    <row r="31" s="16" customFormat="true" ht="12.75" hidden="true" customHeight="false" outlineLevel="0" collapsed="false">
      <c r="A31" s="82"/>
      <c r="B31" s="83"/>
      <c r="C31" s="83"/>
      <c r="D31" s="84"/>
      <c r="E31" s="84"/>
      <c r="F31" s="85"/>
      <c r="G31" s="85"/>
      <c r="H31" s="86"/>
      <c r="I31" s="85"/>
      <c r="J31" s="85"/>
      <c r="K31" s="85"/>
      <c r="L31" s="85"/>
    </row>
    <row r="32" s="16" customFormat="true" ht="12.75" hidden="true" customHeight="false" outlineLevel="0" collapsed="false">
      <c r="A32" s="87"/>
      <c r="B32" s="83"/>
      <c r="C32" s="83"/>
      <c r="D32" s="84"/>
      <c r="E32" s="84"/>
      <c r="F32" s="85"/>
      <c r="G32" s="85"/>
      <c r="H32" s="86"/>
      <c r="I32" s="85"/>
      <c r="J32" s="85"/>
      <c r="K32" s="85"/>
      <c r="L32" s="85"/>
    </row>
    <row r="33" s="16" customFormat="true" ht="12.75" hidden="true" customHeight="false" outlineLevel="0" collapsed="false">
      <c r="A33" s="88"/>
      <c r="B33" s="83"/>
      <c r="C33" s="83"/>
      <c r="D33" s="84"/>
      <c r="E33" s="84"/>
      <c r="F33" s="85"/>
      <c r="G33" s="85"/>
      <c r="H33" s="86"/>
      <c r="I33" s="85"/>
      <c r="J33" s="85"/>
      <c r="K33" s="85"/>
      <c r="L33" s="85"/>
    </row>
    <row r="34" s="9" customFormat="true" ht="12.75" hidden="true" customHeight="false" outlineLevel="0" collapsed="false">
      <c r="A34" s="89"/>
      <c r="B34" s="90"/>
      <c r="C34" s="90"/>
      <c r="D34" s="91"/>
      <c r="E34" s="91"/>
      <c r="F34" s="92"/>
      <c r="G34" s="92"/>
      <c r="H34" s="93"/>
      <c r="I34" s="92"/>
      <c r="J34" s="92"/>
      <c r="K34" s="94"/>
      <c r="L34" s="94"/>
    </row>
    <row r="35" s="16" customFormat="true" ht="8.25" hidden="true" customHeight="true" outlineLevel="0" collapsed="false">
      <c r="A35" s="95" t="s">
        <v>47</v>
      </c>
      <c r="B35" s="83"/>
      <c r="C35" s="83"/>
      <c r="D35" s="83"/>
      <c r="E35" s="83"/>
      <c r="F35" s="83"/>
      <c r="G35" s="83"/>
      <c r="H35" s="83"/>
      <c r="I35" s="83"/>
      <c r="J35" s="83"/>
      <c r="K35" s="83"/>
      <c r="L35" s="83"/>
    </row>
    <row r="36" s="16" customFormat="true" ht="15" hidden="true" customHeight="true" outlineLevel="0" collapsed="false">
      <c r="A36" s="96"/>
      <c r="B36" s="83"/>
      <c r="C36" s="83"/>
      <c r="D36" s="84"/>
      <c r="E36" s="84"/>
      <c r="F36" s="85"/>
      <c r="G36" s="85"/>
      <c r="H36" s="86"/>
      <c r="I36" s="85"/>
      <c r="J36" s="86"/>
      <c r="K36" s="85"/>
      <c r="L36" s="85"/>
    </row>
    <row r="37" s="16" customFormat="true" ht="15" hidden="true" customHeight="true" outlineLevel="0" collapsed="false">
      <c r="A37" s="96"/>
      <c r="B37" s="83"/>
      <c r="C37" s="83"/>
      <c r="D37" s="84"/>
      <c r="E37" s="84"/>
      <c r="F37" s="85"/>
      <c r="G37" s="85"/>
      <c r="H37" s="86"/>
      <c r="I37" s="86"/>
      <c r="J37" s="86"/>
      <c r="K37" s="86"/>
      <c r="L37" s="85"/>
    </row>
    <row r="38" s="16" customFormat="true" ht="15" hidden="true" customHeight="true" outlineLevel="0" collapsed="false">
      <c r="A38" s="96"/>
      <c r="B38" s="83"/>
      <c r="C38" s="83"/>
      <c r="D38" s="84"/>
      <c r="E38" s="84"/>
      <c r="F38" s="86"/>
      <c r="G38" s="86"/>
      <c r="H38" s="86"/>
      <c r="I38" s="86"/>
      <c r="J38" s="86"/>
      <c r="K38" s="86"/>
      <c r="L38" s="86"/>
    </row>
    <row r="39" s="16" customFormat="true" ht="15" hidden="true" customHeight="true" outlineLevel="0" collapsed="false">
      <c r="A39" s="96"/>
      <c r="B39" s="83"/>
      <c r="C39" s="83"/>
      <c r="D39" s="84"/>
      <c r="E39" s="84"/>
      <c r="F39" s="85"/>
      <c r="G39" s="85"/>
      <c r="H39" s="86"/>
      <c r="I39" s="85"/>
      <c r="J39" s="86"/>
      <c r="K39" s="86"/>
      <c r="L39" s="85"/>
    </row>
    <row r="40" s="16" customFormat="true" ht="15" hidden="true" customHeight="true" outlineLevel="0" collapsed="false">
      <c r="A40" s="96"/>
      <c r="B40" s="83"/>
      <c r="C40" s="83"/>
      <c r="D40" s="84"/>
      <c r="E40" s="84"/>
      <c r="F40" s="85"/>
      <c r="G40" s="86"/>
      <c r="H40" s="86"/>
      <c r="I40" s="86"/>
      <c r="J40" s="86"/>
      <c r="K40" s="86"/>
      <c r="L40" s="85"/>
    </row>
    <row r="41" s="16" customFormat="true" ht="15.75" hidden="true" customHeight="true" outlineLevel="0" collapsed="false">
      <c r="A41" s="97"/>
      <c r="B41" s="98"/>
      <c r="C41" s="98"/>
      <c r="D41" s="99"/>
      <c r="E41" s="99"/>
      <c r="F41" s="100"/>
      <c r="G41" s="100"/>
      <c r="H41" s="100"/>
      <c r="I41" s="100"/>
      <c r="J41" s="100"/>
      <c r="K41" s="100"/>
      <c r="L41" s="100"/>
    </row>
    <row r="42" customFormat="false" ht="18.75" hidden="true" customHeight="true" outlineLevel="0" collapsed="false">
      <c r="L42" s="25"/>
    </row>
    <row r="43" customFormat="false" ht="12.75" hidden="true" customHeight="false" outlineLevel="0" collapsed="false">
      <c r="A43" s="32"/>
      <c r="K43" s="63"/>
    </row>
    <row r="44" customFormat="false" ht="12.75" hidden="true" customHeight="false" outlineLevel="0" collapsed="false">
      <c r="A44" s="32"/>
    </row>
    <row r="45" customFormat="false" ht="12.75" hidden="true" customHeight="false" outlineLevel="0" collapsed="false">
      <c r="A45" s="32"/>
    </row>
    <row r="46" customFormat="false" ht="12.75" hidden="true" customHeight="false" outlineLevel="0" collapsed="false">
      <c r="A46" s="32"/>
    </row>
    <row r="47" customFormat="false" ht="12.75" hidden="true" customHeight="false" outlineLevel="0" collapsed="false">
      <c r="A47" s="32"/>
    </row>
    <row r="48" customFormat="false" ht="12.75" hidden="false" customHeight="false" outlineLevel="0" collapsed="false">
      <c r="A48" s="32"/>
    </row>
    <row r="49" customFormat="false" ht="12.75" hidden="false" customHeight="false" outlineLevel="0" collapsed="false">
      <c r="A49" s="32"/>
    </row>
    <row r="71" customFormat="false" ht="13.5" hidden="false" customHeight="true" outlineLevel="0" collapsed="false"/>
    <row r="72" customFormat="false" ht="14.25" hidden="false" customHeight="true" outlineLevel="0" collapsed="false"/>
  </sheetData>
  <mergeCells count="47">
    <mergeCell ref="A1:L1"/>
    <mergeCell ref="A3:A5"/>
    <mergeCell ref="C3:G3"/>
    <mergeCell ref="H3:L3"/>
    <mergeCell ref="B4:B5"/>
    <mergeCell ref="C4:C5"/>
    <mergeCell ref="D4:D5"/>
    <mergeCell ref="E4:E5"/>
    <mergeCell ref="F4:F5"/>
    <mergeCell ref="H4:H5"/>
    <mergeCell ref="I4:I5"/>
    <mergeCell ref="J4:J5"/>
    <mergeCell ref="K4:K5"/>
    <mergeCell ref="A24:L24"/>
    <mergeCell ref="A26:A29"/>
    <mergeCell ref="B26:C29"/>
    <mergeCell ref="D26:K26"/>
    <mergeCell ref="L26:L29"/>
    <mergeCell ref="D27:E29"/>
    <mergeCell ref="F27:J27"/>
    <mergeCell ref="K27:K29"/>
    <mergeCell ref="G28:G29"/>
    <mergeCell ref="H28:I28"/>
    <mergeCell ref="J28:J29"/>
    <mergeCell ref="B30:C30"/>
    <mergeCell ref="D30:E30"/>
    <mergeCell ref="B31:C31"/>
    <mergeCell ref="D31:E31"/>
    <mergeCell ref="B32:C32"/>
    <mergeCell ref="D32:E32"/>
    <mergeCell ref="B33:C33"/>
    <mergeCell ref="D33:E33"/>
    <mergeCell ref="B34:C34"/>
    <mergeCell ref="D34:E34"/>
    <mergeCell ref="B35:L35"/>
    <mergeCell ref="B36:C36"/>
    <mergeCell ref="D36:E36"/>
    <mergeCell ref="B37:C37"/>
    <mergeCell ref="D37:E37"/>
    <mergeCell ref="B38:C38"/>
    <mergeCell ref="D38:E38"/>
    <mergeCell ref="B39:C39"/>
    <mergeCell ref="D39:E39"/>
    <mergeCell ref="B40:C40"/>
    <mergeCell ref="D40:E40"/>
    <mergeCell ref="B41:C41"/>
    <mergeCell ref="D41:E41"/>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57"/>
    <col collapsed="false" customWidth="true" hidden="false" outlineLevel="0" max="3" min="3" style="0" width="10.56"/>
    <col collapsed="false" customWidth="true" hidden="false" outlineLevel="0" max="4" min="4" style="0" width="12.7"/>
    <col collapsed="false" customWidth="true" hidden="false" outlineLevel="0" max="5" min="5" style="0" width="13.42"/>
    <col collapsed="false" customWidth="true" hidden="false" outlineLevel="0" max="6" min="6" style="0" width="12.99"/>
    <col collapsed="false" customWidth="true" hidden="false" outlineLevel="0" max="7" min="7" style="0" width="11.7"/>
    <col collapsed="false" customWidth="true" hidden="false" outlineLevel="0" max="8" min="8" style="0" width="8.85"/>
    <col collapsed="false" customWidth="true" hidden="false" outlineLevel="0" max="9" min="9" style="0" width="12.7"/>
    <col collapsed="false" customWidth="true" hidden="false" outlineLevel="0" max="11" min="10" style="0" width="6.57"/>
    <col collapsed="false" customWidth="true" hidden="false" outlineLevel="0" max="13" min="12" style="0" width="7.84"/>
  </cols>
  <sheetData>
    <row r="1" customFormat="false" ht="22.5" hidden="false" customHeight="true" outlineLevel="0" collapsed="false">
      <c r="A1" s="31" t="s">
        <v>48</v>
      </c>
      <c r="B1" s="31"/>
      <c r="C1" s="31"/>
      <c r="D1" s="31"/>
      <c r="E1" s="31"/>
      <c r="F1" s="31"/>
      <c r="G1" s="31"/>
      <c r="H1" s="31"/>
      <c r="I1" s="101"/>
      <c r="J1" s="101"/>
      <c r="K1" s="101"/>
      <c r="L1" s="101"/>
    </row>
    <row r="2" customFormat="false" ht="13.5" hidden="false" customHeight="false" outlineLevel="0" collapsed="false">
      <c r="A2" s="32" t="s">
        <v>49</v>
      </c>
      <c r="H2" s="5" t="s">
        <v>50</v>
      </c>
    </row>
    <row r="3" customFormat="false" ht="12.75" hidden="false" customHeight="true" outlineLevel="0" collapsed="false">
      <c r="A3" s="102" t="s">
        <v>26</v>
      </c>
      <c r="B3" s="102"/>
      <c r="C3" s="103" t="s">
        <v>51</v>
      </c>
      <c r="D3" s="104"/>
      <c r="E3" s="103" t="s">
        <v>52</v>
      </c>
      <c r="F3" s="104"/>
      <c r="G3" s="103" t="s">
        <v>53</v>
      </c>
      <c r="H3" s="105"/>
      <c r="I3" s="106"/>
    </row>
    <row r="4" customFormat="false" ht="18" hidden="false" customHeight="true" outlineLevel="0" collapsed="false">
      <c r="A4" s="102"/>
      <c r="B4" s="102"/>
      <c r="C4" s="103"/>
      <c r="D4" s="107" t="s">
        <v>54</v>
      </c>
      <c r="E4" s="103"/>
      <c r="F4" s="107" t="s">
        <v>54</v>
      </c>
      <c r="G4" s="103"/>
      <c r="H4" s="108" t="s">
        <v>54</v>
      </c>
      <c r="I4" s="106"/>
    </row>
    <row r="5" customFormat="false" ht="18.75" hidden="false" customHeight="true" outlineLevel="0" collapsed="false">
      <c r="A5" s="109" t="s">
        <v>55</v>
      </c>
      <c r="B5" s="109"/>
      <c r="C5" s="110" t="n">
        <v>2375</v>
      </c>
      <c r="D5" s="110" t="n">
        <v>1880</v>
      </c>
      <c r="E5" s="110" t="n">
        <v>1514</v>
      </c>
      <c r="F5" s="110" t="n">
        <v>1220</v>
      </c>
      <c r="G5" s="110" t="n">
        <v>861</v>
      </c>
      <c r="H5" s="110" t="n">
        <v>660</v>
      </c>
      <c r="AC5" s="0" t="n">
        <v>61</v>
      </c>
      <c r="AD5" s="0" t="n">
        <v>250</v>
      </c>
      <c r="AE5" s="0" t="n">
        <v>1778</v>
      </c>
      <c r="AF5" s="0" t="n">
        <v>454</v>
      </c>
      <c r="AG5" s="0" t="n">
        <v>481</v>
      </c>
      <c r="AH5" s="0" t="n">
        <v>395</v>
      </c>
      <c r="AI5" s="0" t="n">
        <v>292</v>
      </c>
      <c r="AJ5" s="0" t="n">
        <v>156</v>
      </c>
      <c r="AK5" s="0" t="n">
        <v>2074</v>
      </c>
      <c r="AL5" s="0" t="n">
        <v>9</v>
      </c>
      <c r="AM5" s="0" t="n">
        <v>8</v>
      </c>
      <c r="AN5" s="0" t="n">
        <v>5</v>
      </c>
      <c r="AO5" s="0" t="n">
        <v>8</v>
      </c>
      <c r="AP5" s="0" t="n">
        <v>21</v>
      </c>
      <c r="AQ5" s="0" t="n">
        <v>36</v>
      </c>
      <c r="AR5" s="0" t="n">
        <v>43</v>
      </c>
      <c r="AS5" s="0" t="n">
        <v>73</v>
      </c>
      <c r="AT5" s="0" t="n">
        <v>149</v>
      </c>
      <c r="AU5" s="0" t="n">
        <v>268</v>
      </c>
      <c r="AV5" s="0" t="n">
        <v>1454</v>
      </c>
    </row>
    <row r="6" customFormat="false" ht="31.5" hidden="false" customHeight="true" outlineLevel="0" collapsed="false">
      <c r="A6" s="109" t="s">
        <v>36</v>
      </c>
      <c r="B6" s="109"/>
      <c r="C6" s="111" t="n">
        <v>700</v>
      </c>
      <c r="D6" s="111" t="n">
        <v>593</v>
      </c>
      <c r="E6" s="111" t="n">
        <v>464</v>
      </c>
      <c r="F6" s="111" t="n">
        <v>389</v>
      </c>
      <c r="G6" s="111" t="n">
        <v>236</v>
      </c>
      <c r="H6" s="111" t="n">
        <v>204</v>
      </c>
      <c r="AC6" s="0" t="n">
        <v>22</v>
      </c>
      <c r="AD6" s="0" t="n">
        <v>85</v>
      </c>
      <c r="AE6" s="0" t="n">
        <v>540</v>
      </c>
      <c r="AF6" s="0" t="n">
        <v>160</v>
      </c>
      <c r="AG6" s="0" t="n">
        <v>134</v>
      </c>
      <c r="AH6" s="0" t="n">
        <v>112</v>
      </c>
      <c r="AI6" s="0" t="n">
        <v>85</v>
      </c>
      <c r="AJ6" s="0" t="n">
        <v>49</v>
      </c>
      <c r="AK6" s="0" t="n">
        <v>619</v>
      </c>
      <c r="AL6" s="0" t="n">
        <v>2</v>
      </c>
      <c r="AM6" s="0" t="n">
        <v>1</v>
      </c>
      <c r="AN6" s="0" t="n">
        <v>0</v>
      </c>
      <c r="AO6" s="0" t="n">
        <v>2</v>
      </c>
      <c r="AP6" s="0" t="n">
        <v>8</v>
      </c>
      <c r="AQ6" s="0" t="n">
        <v>9</v>
      </c>
      <c r="AR6" s="0" t="n">
        <v>14</v>
      </c>
      <c r="AS6" s="0" t="n">
        <v>13</v>
      </c>
      <c r="AT6" s="0" t="n">
        <v>45</v>
      </c>
      <c r="AU6" s="0" t="n">
        <v>93</v>
      </c>
      <c r="AV6" s="0" t="n">
        <v>432</v>
      </c>
    </row>
    <row r="7" customFormat="false" ht="18.75" hidden="false" customHeight="true" outlineLevel="0" collapsed="false">
      <c r="A7" s="109" t="s">
        <v>37</v>
      </c>
      <c r="B7" s="109"/>
      <c r="C7" s="112" t="n">
        <v>272</v>
      </c>
      <c r="D7" s="112" t="n">
        <v>200</v>
      </c>
      <c r="E7" s="112" t="n">
        <v>174</v>
      </c>
      <c r="F7" s="112" t="n">
        <v>133</v>
      </c>
      <c r="G7" s="112" t="n">
        <v>98</v>
      </c>
      <c r="H7" s="112" t="n">
        <v>67</v>
      </c>
      <c r="AC7" s="0" t="n">
        <v>4</v>
      </c>
      <c r="AD7" s="0" t="n">
        <v>35</v>
      </c>
      <c r="AE7" s="0" t="n">
        <v>209</v>
      </c>
      <c r="AF7" s="0" t="n">
        <v>55</v>
      </c>
      <c r="AG7" s="0" t="n">
        <v>49</v>
      </c>
      <c r="AH7" s="0" t="n">
        <v>48</v>
      </c>
      <c r="AI7" s="0" t="n">
        <v>40</v>
      </c>
      <c r="AJ7" s="0" t="n">
        <v>17</v>
      </c>
      <c r="AK7" s="0" t="n">
        <v>259</v>
      </c>
      <c r="AL7" s="0" t="n">
        <v>1</v>
      </c>
      <c r="AM7" s="0" t="n">
        <v>1</v>
      </c>
      <c r="AN7" s="0" t="n">
        <v>1</v>
      </c>
      <c r="AO7" s="0" t="n">
        <v>0</v>
      </c>
      <c r="AP7" s="0" t="n">
        <v>1</v>
      </c>
      <c r="AQ7" s="0" t="n">
        <v>8</v>
      </c>
      <c r="AR7" s="0" t="n">
        <v>2</v>
      </c>
      <c r="AS7" s="0" t="n">
        <v>10</v>
      </c>
      <c r="AT7" s="0" t="n">
        <v>23</v>
      </c>
      <c r="AU7" s="0" t="n">
        <v>37</v>
      </c>
      <c r="AV7" s="0" t="n">
        <v>175</v>
      </c>
    </row>
    <row r="8" customFormat="false" ht="18.75" hidden="false" customHeight="true" outlineLevel="0" collapsed="false">
      <c r="A8" s="109" t="s">
        <v>38</v>
      </c>
      <c r="B8" s="109"/>
      <c r="C8" s="112" t="n">
        <v>62</v>
      </c>
      <c r="D8" s="112" t="n">
        <v>50</v>
      </c>
      <c r="E8" s="112" t="n">
        <v>47</v>
      </c>
      <c r="F8" s="112" t="n">
        <v>38</v>
      </c>
      <c r="G8" s="112" t="n">
        <v>15</v>
      </c>
      <c r="H8" s="112" t="n">
        <v>12</v>
      </c>
      <c r="AC8" s="0" t="n">
        <v>2</v>
      </c>
      <c r="AD8" s="0" t="n">
        <v>5</v>
      </c>
      <c r="AE8" s="0" t="n">
        <v>51</v>
      </c>
      <c r="AF8" s="0" t="n">
        <v>9</v>
      </c>
      <c r="AG8" s="0" t="n">
        <v>22</v>
      </c>
      <c r="AH8" s="0" t="n">
        <v>11</v>
      </c>
      <c r="AI8" s="0" t="n">
        <v>5</v>
      </c>
      <c r="AJ8" s="0" t="n">
        <v>4</v>
      </c>
      <c r="AK8" s="0" t="n">
        <v>49</v>
      </c>
      <c r="AL8" s="0" t="n">
        <v>0</v>
      </c>
      <c r="AM8" s="0" t="n">
        <v>0</v>
      </c>
      <c r="AN8" s="0" t="n">
        <v>0</v>
      </c>
      <c r="AO8" s="0" t="n">
        <v>0</v>
      </c>
      <c r="AP8" s="0" t="n">
        <v>0</v>
      </c>
      <c r="AQ8" s="0" t="n">
        <v>0</v>
      </c>
      <c r="AR8" s="0" t="n">
        <v>3</v>
      </c>
      <c r="AS8" s="0" t="n">
        <v>0</v>
      </c>
      <c r="AT8" s="0" t="n">
        <v>0</v>
      </c>
      <c r="AU8" s="0" t="n">
        <v>4</v>
      </c>
      <c r="AV8" s="0" t="n">
        <v>42</v>
      </c>
    </row>
    <row r="9" customFormat="false" ht="18.75" hidden="false" customHeight="true" outlineLevel="0" collapsed="false">
      <c r="A9" s="109" t="s">
        <v>39</v>
      </c>
      <c r="B9" s="109"/>
      <c r="C9" s="112" t="n">
        <v>513</v>
      </c>
      <c r="D9" s="112" t="n">
        <v>387</v>
      </c>
      <c r="E9" s="112" t="n">
        <v>294</v>
      </c>
      <c r="F9" s="112" t="n">
        <v>229</v>
      </c>
      <c r="G9" s="112" t="n">
        <v>219</v>
      </c>
      <c r="H9" s="112" t="n">
        <v>158</v>
      </c>
      <c r="AC9" s="0" t="n">
        <v>20</v>
      </c>
      <c r="AD9" s="0" t="n">
        <v>34</v>
      </c>
      <c r="AE9" s="0" t="n">
        <v>315</v>
      </c>
      <c r="AF9" s="0" t="n">
        <v>75</v>
      </c>
      <c r="AG9" s="0" t="n">
        <v>92</v>
      </c>
      <c r="AH9" s="0" t="n">
        <v>74</v>
      </c>
      <c r="AI9" s="0" t="n">
        <v>46</v>
      </c>
      <c r="AJ9" s="0" t="n">
        <v>28</v>
      </c>
      <c r="AK9" s="0" t="n">
        <v>411</v>
      </c>
      <c r="AL9" s="0" t="n">
        <v>1</v>
      </c>
      <c r="AM9" s="0" t="n">
        <v>1</v>
      </c>
      <c r="AN9" s="0" t="n">
        <v>1</v>
      </c>
      <c r="AO9" s="0" t="n">
        <v>2</v>
      </c>
      <c r="AP9" s="0" t="n">
        <v>1</v>
      </c>
      <c r="AQ9" s="0" t="n">
        <v>7</v>
      </c>
      <c r="AR9" s="0" t="n">
        <v>11</v>
      </c>
      <c r="AS9" s="0" t="n">
        <v>18</v>
      </c>
      <c r="AT9" s="0" t="n">
        <v>29</v>
      </c>
      <c r="AU9" s="0" t="n">
        <v>50</v>
      </c>
      <c r="AV9" s="0" t="n">
        <v>290</v>
      </c>
    </row>
    <row r="10" customFormat="false" ht="18.75" hidden="false" customHeight="true" outlineLevel="0" collapsed="false">
      <c r="A10" s="109" t="s">
        <v>56</v>
      </c>
      <c r="B10" s="109"/>
      <c r="C10" s="112" t="n">
        <v>130</v>
      </c>
      <c r="D10" s="112" t="n">
        <v>116</v>
      </c>
      <c r="E10" s="112" t="n">
        <v>100</v>
      </c>
      <c r="F10" s="112" t="n">
        <v>90</v>
      </c>
      <c r="G10" s="112" t="n">
        <v>30</v>
      </c>
      <c r="H10" s="112" t="n">
        <v>26</v>
      </c>
      <c r="AC10" s="0" t="n">
        <v>1</v>
      </c>
      <c r="AD10" s="0" t="n">
        <v>16</v>
      </c>
      <c r="AE10" s="0" t="n">
        <v>136</v>
      </c>
      <c r="AF10" s="0" t="n">
        <v>37</v>
      </c>
      <c r="AG10" s="0" t="n">
        <v>40</v>
      </c>
      <c r="AH10" s="0" t="n">
        <v>26</v>
      </c>
      <c r="AI10" s="0" t="n">
        <v>21</v>
      </c>
      <c r="AJ10" s="0" t="n">
        <v>12</v>
      </c>
      <c r="AK10" s="0" t="n">
        <v>150</v>
      </c>
      <c r="AL10" s="0" t="n">
        <v>1</v>
      </c>
      <c r="AM10" s="0" t="n">
        <v>2</v>
      </c>
      <c r="AN10" s="0" t="n">
        <v>1</v>
      </c>
      <c r="AO10" s="0" t="n">
        <v>1</v>
      </c>
      <c r="AP10" s="0" t="n">
        <v>2</v>
      </c>
      <c r="AQ10" s="0" t="n">
        <v>3</v>
      </c>
      <c r="AR10" s="0" t="n">
        <v>4</v>
      </c>
      <c r="AS10" s="0" t="n">
        <v>8</v>
      </c>
      <c r="AT10" s="0" t="n">
        <v>11</v>
      </c>
      <c r="AU10" s="0" t="n">
        <v>11</v>
      </c>
      <c r="AV10" s="0" t="n">
        <v>51</v>
      </c>
    </row>
    <row r="11" customFormat="false" ht="18.75" hidden="false" customHeight="true" outlineLevel="0" collapsed="false">
      <c r="A11" s="109" t="s">
        <v>41</v>
      </c>
      <c r="B11" s="109"/>
      <c r="C11" s="112" t="n">
        <v>94</v>
      </c>
      <c r="D11" s="112" t="n">
        <v>83</v>
      </c>
      <c r="E11" s="112" t="n">
        <v>61</v>
      </c>
      <c r="F11" s="112" t="n">
        <v>57</v>
      </c>
      <c r="G11" s="112" t="n">
        <v>33</v>
      </c>
      <c r="H11" s="112" t="n">
        <v>26</v>
      </c>
      <c r="AC11" s="0" t="n">
        <v>3</v>
      </c>
      <c r="AD11" s="0" t="n">
        <v>9</v>
      </c>
      <c r="AE11" s="0" t="n">
        <v>85</v>
      </c>
      <c r="AF11" s="0" t="n">
        <v>15</v>
      </c>
      <c r="AG11" s="0" t="n">
        <v>25</v>
      </c>
      <c r="AH11" s="0" t="n">
        <v>18</v>
      </c>
      <c r="AI11" s="0" t="n">
        <v>19</v>
      </c>
      <c r="AJ11" s="0" t="n">
        <v>8</v>
      </c>
      <c r="AK11" s="0" t="n">
        <v>83</v>
      </c>
      <c r="AL11" s="0" t="s">
        <v>57</v>
      </c>
      <c r="AM11" s="0" t="n">
        <v>1</v>
      </c>
      <c r="AN11" s="0" t="s">
        <v>57</v>
      </c>
      <c r="AO11" s="0" t="n">
        <v>1</v>
      </c>
      <c r="AP11" s="0" t="s">
        <v>57</v>
      </c>
      <c r="AQ11" s="0" t="s">
        <v>57</v>
      </c>
      <c r="AR11" s="0" t="s">
        <v>57</v>
      </c>
      <c r="AS11" s="0" t="n">
        <v>6</v>
      </c>
      <c r="AT11" s="0" t="n">
        <v>4</v>
      </c>
      <c r="AU11" s="0" t="n">
        <v>11</v>
      </c>
      <c r="AV11" s="0" t="n">
        <v>60</v>
      </c>
    </row>
    <row r="12" customFormat="false" ht="18.75" hidden="false" customHeight="true" outlineLevel="0" collapsed="false">
      <c r="A12" s="109" t="s">
        <v>42</v>
      </c>
      <c r="B12" s="109"/>
      <c r="C12" s="112" t="n">
        <v>214</v>
      </c>
      <c r="D12" s="112" t="n">
        <v>120</v>
      </c>
      <c r="E12" s="112" t="n">
        <v>123</v>
      </c>
      <c r="F12" s="112" t="n">
        <v>72</v>
      </c>
      <c r="G12" s="112" t="n">
        <v>91</v>
      </c>
      <c r="H12" s="112" t="n">
        <v>48</v>
      </c>
      <c r="AC12" s="0" t="n">
        <v>5</v>
      </c>
      <c r="AD12" s="0" t="n">
        <v>18</v>
      </c>
      <c r="AE12" s="0" t="n">
        <v>108</v>
      </c>
      <c r="AF12" s="0" t="n">
        <v>20</v>
      </c>
      <c r="AG12" s="0" t="n">
        <v>28</v>
      </c>
      <c r="AH12" s="0" t="n">
        <v>30</v>
      </c>
      <c r="AI12" s="0" t="n">
        <v>23</v>
      </c>
      <c r="AJ12" s="0" t="n">
        <v>7</v>
      </c>
      <c r="AK12" s="0" t="n">
        <v>154</v>
      </c>
      <c r="AL12" s="0" t="n">
        <v>3</v>
      </c>
      <c r="AM12" s="0" t="n">
        <v>1</v>
      </c>
      <c r="AN12" s="0" t="n">
        <v>1</v>
      </c>
      <c r="AO12" s="0" t="n">
        <v>2</v>
      </c>
      <c r="AP12" s="0" t="n">
        <v>6</v>
      </c>
      <c r="AQ12" s="0" t="n">
        <v>7</v>
      </c>
      <c r="AR12" s="0" t="n">
        <v>6</v>
      </c>
      <c r="AS12" s="0" t="n">
        <v>9</v>
      </c>
      <c r="AT12" s="0" t="n">
        <v>16</v>
      </c>
      <c r="AU12" s="0" t="n">
        <v>19</v>
      </c>
      <c r="AV12" s="0" t="n">
        <v>84</v>
      </c>
    </row>
    <row r="13" customFormat="false" ht="18.75" hidden="false" customHeight="true" outlineLevel="0" collapsed="false">
      <c r="A13" s="113" t="s">
        <v>43</v>
      </c>
      <c r="B13" s="113"/>
      <c r="C13" s="114" t="n">
        <v>390</v>
      </c>
      <c r="D13" s="115" t="n">
        <v>331</v>
      </c>
      <c r="E13" s="115" t="n">
        <v>251</v>
      </c>
      <c r="F13" s="115" t="n">
        <v>212</v>
      </c>
      <c r="G13" s="115" t="n">
        <v>139</v>
      </c>
      <c r="H13" s="115" t="n">
        <v>119</v>
      </c>
      <c r="AC13" s="0" t="n">
        <v>4</v>
      </c>
      <c r="AD13" s="0" t="n">
        <v>48</v>
      </c>
      <c r="AE13" s="0" t="n">
        <v>334</v>
      </c>
      <c r="AF13" s="0" t="n">
        <v>83</v>
      </c>
      <c r="AG13" s="0" t="n">
        <v>91</v>
      </c>
      <c r="AH13" s="0" t="n">
        <v>76</v>
      </c>
      <c r="AI13" s="0" t="n">
        <v>53</v>
      </c>
      <c r="AJ13" s="0" t="n">
        <v>31</v>
      </c>
      <c r="AK13" s="0" t="n">
        <v>349</v>
      </c>
      <c r="AL13" s="0" t="n">
        <v>1</v>
      </c>
      <c r="AM13" s="0" t="n">
        <v>1</v>
      </c>
      <c r="AN13" s="0" t="n">
        <v>1</v>
      </c>
      <c r="AO13" s="0" t="n">
        <v>0</v>
      </c>
      <c r="AP13" s="0" t="n">
        <v>3</v>
      </c>
      <c r="AQ13" s="0" t="n">
        <v>2</v>
      </c>
      <c r="AR13" s="0" t="n">
        <v>3</v>
      </c>
      <c r="AS13" s="0" t="n">
        <v>9</v>
      </c>
      <c r="AT13" s="0" t="n">
        <v>21</v>
      </c>
      <c r="AU13" s="0" t="n">
        <v>43</v>
      </c>
      <c r="AV13" s="0" t="n">
        <v>265</v>
      </c>
    </row>
    <row r="14" customFormat="false" ht="20.25" hidden="false" customHeight="true" outlineLevel="0" collapsed="false">
      <c r="A14" s="116" t="s">
        <v>58</v>
      </c>
      <c r="H14" s="117" t="s">
        <v>59</v>
      </c>
    </row>
    <row r="15" customFormat="false" ht="22.5" hidden="false" customHeight="true" outlineLevel="0" collapsed="false">
      <c r="A15" s="118"/>
      <c r="B15" s="118"/>
      <c r="C15" s="118"/>
      <c r="D15" s="118"/>
      <c r="E15" s="118"/>
      <c r="F15" s="118"/>
      <c r="G15" s="118"/>
      <c r="H15" s="118"/>
    </row>
    <row r="16" customFormat="false" ht="25.5" hidden="false" customHeight="true" outlineLevel="0" collapsed="false">
      <c r="H16" s="25"/>
    </row>
    <row r="17" customFormat="false" ht="51.75" hidden="false" customHeight="true" outlineLevel="0" collapsed="false">
      <c r="A17" s="119" t="s">
        <v>60</v>
      </c>
      <c r="B17" s="119"/>
      <c r="C17" s="119"/>
      <c r="D17" s="119"/>
      <c r="E17" s="119"/>
      <c r="F17" s="119"/>
      <c r="G17" s="101"/>
      <c r="H17" s="23"/>
      <c r="I17" s="23"/>
      <c r="J17" s="23"/>
      <c r="K17" s="23"/>
    </row>
    <row r="18" customFormat="false" ht="18.75" hidden="false" customHeight="true" outlineLevel="0" collapsed="false">
      <c r="A18" s="32" t="s">
        <v>61</v>
      </c>
      <c r="F18" s="5" t="s">
        <v>50</v>
      </c>
    </row>
    <row r="19" customFormat="false" ht="15.75" hidden="false" customHeight="true" outlineLevel="0" collapsed="false">
      <c r="A19" s="102" t="s">
        <v>26</v>
      </c>
      <c r="B19" s="102"/>
      <c r="C19" s="120" t="s">
        <v>62</v>
      </c>
      <c r="D19" s="120"/>
      <c r="E19" s="120"/>
      <c r="F19" s="120"/>
    </row>
    <row r="20" customFormat="false" ht="27.75" hidden="false" customHeight="true" outlineLevel="0" collapsed="false">
      <c r="A20" s="102"/>
      <c r="B20" s="102"/>
      <c r="C20" s="121" t="s">
        <v>63</v>
      </c>
      <c r="D20" s="122" t="s">
        <v>64</v>
      </c>
      <c r="E20" s="122" t="s">
        <v>65</v>
      </c>
      <c r="F20" s="123" t="s">
        <v>66</v>
      </c>
    </row>
    <row r="21" s="40" customFormat="true" ht="18.75" hidden="false" customHeight="true" outlineLevel="0" collapsed="false">
      <c r="A21" s="109" t="s">
        <v>55</v>
      </c>
      <c r="B21" s="109"/>
      <c r="C21" s="124" t="n">
        <v>2312.41</v>
      </c>
      <c r="D21" s="124" t="n">
        <v>1910.84</v>
      </c>
      <c r="E21" s="124" t="n">
        <v>191.28</v>
      </c>
      <c r="F21" s="124" t="n">
        <v>210.29</v>
      </c>
      <c r="H21" s="0"/>
    </row>
    <row r="22" customFormat="false" ht="31.5" hidden="false" customHeight="true" outlineLevel="0" collapsed="false">
      <c r="A22" s="109" t="s">
        <v>36</v>
      </c>
      <c r="B22" s="109"/>
      <c r="C22" s="125" t="n">
        <v>779.61</v>
      </c>
      <c r="D22" s="125" t="n">
        <v>712.36</v>
      </c>
      <c r="E22" s="125" t="n">
        <v>43.39</v>
      </c>
      <c r="F22" s="125" t="n">
        <v>23.86</v>
      </c>
    </row>
    <row r="23" s="127" customFormat="true" ht="18.75" hidden="false" customHeight="true" outlineLevel="0" collapsed="false">
      <c r="A23" s="109" t="s">
        <v>37</v>
      </c>
      <c r="B23" s="109"/>
      <c r="C23" s="126" t="n">
        <v>222.82</v>
      </c>
      <c r="D23" s="126" t="n">
        <v>159.12</v>
      </c>
      <c r="E23" s="126" t="n">
        <v>48.5</v>
      </c>
      <c r="F23" s="126" t="n">
        <v>15.2</v>
      </c>
      <c r="H23" s="0"/>
    </row>
    <row r="24" customFormat="false" ht="18.75" hidden="false" customHeight="true" outlineLevel="0" collapsed="false">
      <c r="A24" s="109" t="s">
        <v>38</v>
      </c>
      <c r="B24" s="109"/>
      <c r="C24" s="126" t="n">
        <v>33.94</v>
      </c>
      <c r="D24" s="126" t="n">
        <v>27.12</v>
      </c>
      <c r="E24" s="126" t="n">
        <v>5.11</v>
      </c>
      <c r="F24" s="126" t="n">
        <v>1.71</v>
      </c>
    </row>
    <row r="25" customFormat="false" ht="18.75" hidden="false" customHeight="true" outlineLevel="0" collapsed="false">
      <c r="A25" s="109" t="s">
        <v>39</v>
      </c>
      <c r="B25" s="109"/>
      <c r="C25" s="126" t="n">
        <v>316.84</v>
      </c>
      <c r="D25" s="126" t="n">
        <v>173.02</v>
      </c>
      <c r="E25" s="126" t="n">
        <v>35.59</v>
      </c>
      <c r="F25" s="126" t="n">
        <v>108.23</v>
      </c>
      <c r="G25" s="40"/>
      <c r="H25" s="40"/>
      <c r="I25" s="40"/>
      <c r="J25" s="40"/>
      <c r="K25" s="40"/>
    </row>
    <row r="26" customFormat="false" ht="18.75" hidden="false" customHeight="true" outlineLevel="0" collapsed="false">
      <c r="A26" s="109" t="s">
        <v>56</v>
      </c>
      <c r="B26" s="109"/>
      <c r="C26" s="126" t="n">
        <v>228.72</v>
      </c>
      <c r="D26" s="126" t="n">
        <v>222.78</v>
      </c>
      <c r="E26" s="126" t="n">
        <v>4.05</v>
      </c>
      <c r="F26" s="126" t="n">
        <v>1.89</v>
      </c>
    </row>
    <row r="27" customFormat="false" ht="18.75" hidden="false" customHeight="true" outlineLevel="0" collapsed="false">
      <c r="A27" s="109" t="s">
        <v>41</v>
      </c>
      <c r="B27" s="109"/>
      <c r="C27" s="126" t="n">
        <v>142.03</v>
      </c>
      <c r="D27" s="126" t="n">
        <v>135.51</v>
      </c>
      <c r="E27" s="126" t="n">
        <v>5.32</v>
      </c>
      <c r="F27" s="126" t="n">
        <v>1.2</v>
      </c>
    </row>
    <row r="28" customFormat="false" ht="18.75" hidden="false" customHeight="true" outlineLevel="0" collapsed="false">
      <c r="A28" s="109" t="s">
        <v>42</v>
      </c>
      <c r="B28" s="109"/>
      <c r="C28" s="128" t="n">
        <v>82.07</v>
      </c>
      <c r="D28" s="126" t="n">
        <v>36.87</v>
      </c>
      <c r="E28" s="126" t="n">
        <v>13.98</v>
      </c>
      <c r="F28" s="126" t="n">
        <v>31.22</v>
      </c>
    </row>
    <row r="29" customFormat="false" ht="18.75" hidden="false" customHeight="true" outlineLevel="0" collapsed="false">
      <c r="A29" s="113" t="s">
        <v>43</v>
      </c>
      <c r="B29" s="113"/>
      <c r="C29" s="129" t="n">
        <v>506.38</v>
      </c>
      <c r="D29" s="129" t="n">
        <v>444.06</v>
      </c>
      <c r="E29" s="129" t="n">
        <v>35.34</v>
      </c>
      <c r="F29" s="129" t="n">
        <v>26.98</v>
      </c>
    </row>
    <row r="30" s="16" customFormat="true" ht="18.75" hidden="false" customHeight="true" outlineLevel="0" collapsed="false">
      <c r="A30" s="116" t="s">
        <v>58</v>
      </c>
      <c r="F30" s="117" t="s">
        <v>59</v>
      </c>
    </row>
    <row r="31" customFormat="false" ht="6.75" hidden="false" customHeight="true" outlineLevel="0" collapsed="false"/>
    <row r="33" customFormat="false" ht="12.75" hidden="false" customHeight="false" outlineLevel="0" collapsed="false">
      <c r="C33" s="40"/>
      <c r="D33" s="40"/>
      <c r="E33" s="40"/>
      <c r="F33" s="40"/>
      <c r="G33" s="40"/>
      <c r="H33" s="40"/>
      <c r="I33" s="40"/>
      <c r="J33" s="40"/>
    </row>
    <row r="34" customFormat="false" ht="12.75" hidden="false" customHeight="false" outlineLevel="0" collapsed="false">
      <c r="C34" s="40"/>
      <c r="D34" s="40"/>
      <c r="E34" s="40"/>
      <c r="F34" s="40"/>
      <c r="G34" s="40"/>
      <c r="H34" s="40"/>
      <c r="I34" s="40"/>
      <c r="J34" s="40"/>
    </row>
  </sheetData>
  <mergeCells count="27">
    <mergeCell ref="A1:H1"/>
    <mergeCell ref="A3:B4"/>
    <mergeCell ref="C3:C4"/>
    <mergeCell ref="E3:E4"/>
    <mergeCell ref="G3:G4"/>
    <mergeCell ref="A5:B5"/>
    <mergeCell ref="A6:B6"/>
    <mergeCell ref="A7:B7"/>
    <mergeCell ref="A8:B8"/>
    <mergeCell ref="A9:B9"/>
    <mergeCell ref="A10:B10"/>
    <mergeCell ref="A11:B11"/>
    <mergeCell ref="A12:B12"/>
    <mergeCell ref="A13:B13"/>
    <mergeCell ref="A15:H15"/>
    <mergeCell ref="A17:F17"/>
    <mergeCell ref="A19:B20"/>
    <mergeCell ref="C19:F19"/>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2" activeCellId="0" sqref="C32"/>
    </sheetView>
  </sheetViews>
  <sheetFormatPr defaultColWidth="9.01171875" defaultRowHeight="12.75" zeroHeight="false" outlineLevelRow="0" outlineLevelCol="0"/>
  <cols>
    <col collapsed="false" customWidth="true" hidden="false" outlineLevel="0" max="2" min="2" style="0" width="7.84"/>
    <col collapsed="false" customWidth="true" hidden="false" outlineLevel="0" max="3" min="3" style="0" width="7.7"/>
    <col collapsed="false" customWidth="true" hidden="false" outlineLevel="0" max="4" min="4" style="0" width="7.84"/>
    <col collapsed="false" customWidth="true" hidden="false" outlineLevel="0" max="5" min="5" style="0" width="7.7"/>
    <col collapsed="false" customWidth="true" hidden="false" outlineLevel="0" max="8" min="6" style="0" width="7.84"/>
    <col collapsed="false" customWidth="true" hidden="false" outlineLevel="0" max="10" min="10" style="0" width="6.42"/>
    <col collapsed="false" customWidth="true" hidden="false" outlineLevel="0" max="11" min="11" style="0" width="11.28"/>
  </cols>
  <sheetData>
    <row r="1" customFormat="false" ht="25.5" hidden="false" customHeight="true" outlineLevel="0" collapsed="false">
      <c r="A1" s="130" t="s">
        <v>67</v>
      </c>
      <c r="B1" s="130"/>
      <c r="C1" s="130"/>
      <c r="D1" s="130"/>
      <c r="E1" s="130"/>
      <c r="F1" s="130"/>
      <c r="G1" s="130"/>
      <c r="H1" s="130"/>
      <c r="I1" s="130"/>
      <c r="J1" s="130"/>
      <c r="K1" s="23"/>
      <c r="L1" s="23"/>
      <c r="M1" s="23"/>
    </row>
    <row r="2" customFormat="false" ht="18" hidden="false" customHeight="true" outlineLevel="0" collapsed="false">
      <c r="A2" s="131" t="s">
        <v>68</v>
      </c>
      <c r="G2" s="5"/>
      <c r="H2" s="5" t="s">
        <v>50</v>
      </c>
    </row>
    <row r="3" customFormat="false" ht="36" hidden="false" customHeight="true" outlineLevel="0" collapsed="false">
      <c r="A3" s="132" t="s">
        <v>69</v>
      </c>
      <c r="B3" s="132"/>
      <c r="C3" s="133" t="s">
        <v>70</v>
      </c>
      <c r="D3" s="68" t="s">
        <v>71</v>
      </c>
      <c r="E3" s="68" t="s">
        <v>72</v>
      </c>
      <c r="F3" s="68" t="s">
        <v>73</v>
      </c>
      <c r="G3" s="68" t="s">
        <v>74</v>
      </c>
      <c r="H3" s="134" t="s">
        <v>75</v>
      </c>
    </row>
    <row r="4" s="16" customFormat="true" ht="16.5" hidden="false" customHeight="true" outlineLevel="0" collapsed="false">
      <c r="A4" s="109" t="s">
        <v>55</v>
      </c>
      <c r="B4" s="109"/>
      <c r="C4" s="135" t="n">
        <v>2</v>
      </c>
      <c r="D4" s="136" t="n">
        <v>86</v>
      </c>
      <c r="E4" s="136" t="n">
        <v>1723</v>
      </c>
      <c r="F4" s="136" t="n">
        <v>358</v>
      </c>
      <c r="G4" s="136" t="n">
        <v>57</v>
      </c>
      <c r="H4" s="136" t="n">
        <v>70</v>
      </c>
      <c r="I4" s="0"/>
      <c r="J4" s="0"/>
      <c r="K4" s="0"/>
      <c r="L4" s="0"/>
      <c r="M4" s="0"/>
      <c r="N4" s="0"/>
      <c r="O4" s="0"/>
      <c r="P4" s="0"/>
      <c r="Q4" s="0"/>
      <c r="R4" s="0"/>
      <c r="S4" s="0"/>
    </row>
    <row r="5" s="16" customFormat="true" ht="21.75" hidden="false" customHeight="true" outlineLevel="0" collapsed="false">
      <c r="A5" s="109" t="s">
        <v>36</v>
      </c>
      <c r="B5" s="109"/>
      <c r="C5" s="137" t="s">
        <v>57</v>
      </c>
      <c r="D5" s="112" t="n">
        <v>10</v>
      </c>
      <c r="E5" s="112" t="n">
        <v>604</v>
      </c>
      <c r="F5" s="112" t="n">
        <v>130</v>
      </c>
      <c r="G5" s="138" t="n">
        <v>9</v>
      </c>
      <c r="H5" s="66" t="n">
        <v>25</v>
      </c>
      <c r="I5" s="0"/>
      <c r="O5" s="0"/>
      <c r="P5" s="0"/>
      <c r="Q5" s="0"/>
      <c r="R5" s="0"/>
      <c r="S5" s="0"/>
    </row>
    <row r="6" s="16" customFormat="true" ht="14.25" hidden="false" customHeight="true" outlineLevel="0" collapsed="false">
      <c r="A6" s="139" t="s">
        <v>37</v>
      </c>
      <c r="B6" s="139"/>
      <c r="C6" s="137" t="s">
        <v>57</v>
      </c>
      <c r="D6" s="140" t="n">
        <v>12</v>
      </c>
      <c r="E6" s="140" t="n">
        <v>214</v>
      </c>
      <c r="F6" s="140" t="n">
        <v>21</v>
      </c>
      <c r="G6" s="141" t="n">
        <v>6</v>
      </c>
      <c r="H6" s="66" t="n">
        <v>5</v>
      </c>
      <c r="I6" s="0"/>
      <c r="O6" s="0"/>
      <c r="P6" s="0"/>
      <c r="Q6" s="0"/>
      <c r="R6" s="0"/>
      <c r="S6" s="0"/>
    </row>
    <row r="7" s="16" customFormat="true" ht="14.25" hidden="false" customHeight="true" outlineLevel="0" collapsed="false">
      <c r="A7" s="139" t="s">
        <v>38</v>
      </c>
      <c r="B7" s="139"/>
      <c r="C7" s="142" t="n">
        <v>1</v>
      </c>
      <c r="D7" s="143" t="n">
        <v>3</v>
      </c>
      <c r="E7" s="140" t="n">
        <v>53</v>
      </c>
      <c r="F7" s="140" t="n">
        <v>2</v>
      </c>
      <c r="G7" s="141" t="n">
        <v>1</v>
      </c>
      <c r="H7" s="144" t="s">
        <v>57</v>
      </c>
      <c r="I7" s="0"/>
      <c r="O7" s="0"/>
      <c r="P7" s="0"/>
      <c r="Q7" s="0"/>
      <c r="R7" s="0"/>
      <c r="S7" s="0"/>
    </row>
    <row r="8" s="16" customFormat="true" ht="14.25" hidden="false" customHeight="true" outlineLevel="0" collapsed="false">
      <c r="A8" s="139" t="s">
        <v>39</v>
      </c>
      <c r="B8" s="139"/>
      <c r="C8" s="145" t="n">
        <v>1</v>
      </c>
      <c r="D8" s="146" t="n">
        <v>32</v>
      </c>
      <c r="E8" s="146" t="n">
        <v>273</v>
      </c>
      <c r="F8" s="146" t="n">
        <v>56</v>
      </c>
      <c r="G8" s="141" t="n">
        <v>16</v>
      </c>
      <c r="H8" s="66" t="n">
        <v>9</v>
      </c>
      <c r="I8" s="0"/>
      <c r="O8" s="0"/>
      <c r="P8" s="0"/>
      <c r="Q8" s="0"/>
      <c r="R8" s="0"/>
      <c r="S8" s="0"/>
    </row>
    <row r="9" s="16" customFormat="true" ht="14.25" hidden="false" customHeight="true" outlineLevel="0" collapsed="false">
      <c r="A9" s="139" t="s">
        <v>56</v>
      </c>
      <c r="B9" s="139"/>
      <c r="C9" s="147" t="s">
        <v>57</v>
      </c>
      <c r="D9" s="146" t="n">
        <v>1</v>
      </c>
      <c r="E9" s="146" t="n">
        <v>134</v>
      </c>
      <c r="F9" s="146" t="n">
        <v>24</v>
      </c>
      <c r="G9" s="141" t="n">
        <v>7</v>
      </c>
      <c r="H9" s="66" t="n">
        <v>11</v>
      </c>
      <c r="I9" s="0"/>
      <c r="O9" s="0"/>
      <c r="P9" s="0"/>
      <c r="Q9" s="0"/>
      <c r="R9" s="0"/>
      <c r="S9" s="0"/>
    </row>
    <row r="10" s="16" customFormat="true" ht="14.25" hidden="false" customHeight="true" outlineLevel="0" collapsed="false">
      <c r="A10" s="148" t="s">
        <v>41</v>
      </c>
      <c r="B10" s="148"/>
      <c r="C10" s="147" t="s">
        <v>57</v>
      </c>
      <c r="D10" s="149" t="s">
        <v>57</v>
      </c>
      <c r="E10" s="146" t="n">
        <v>64</v>
      </c>
      <c r="F10" s="146" t="n">
        <v>33</v>
      </c>
      <c r="G10" s="141" t="n">
        <v>7</v>
      </c>
      <c r="H10" s="66" t="n">
        <v>6</v>
      </c>
      <c r="I10" s="0"/>
      <c r="O10" s="0"/>
      <c r="P10" s="0"/>
      <c r="Q10" s="0"/>
      <c r="R10" s="0"/>
      <c r="S10" s="0"/>
    </row>
    <row r="11" s="16" customFormat="true" ht="14.25" hidden="false" customHeight="true" outlineLevel="0" collapsed="false">
      <c r="A11" s="150" t="s">
        <v>42</v>
      </c>
      <c r="B11" s="150"/>
      <c r="C11" s="147" t="s">
        <v>57</v>
      </c>
      <c r="D11" s="146" t="n">
        <v>21</v>
      </c>
      <c r="E11" s="146" t="n">
        <v>78</v>
      </c>
      <c r="F11" s="146" t="n">
        <v>16</v>
      </c>
      <c r="G11" s="151" t="s">
        <v>57</v>
      </c>
      <c r="H11" s="112" t="n">
        <v>3</v>
      </c>
      <c r="I11" s="0"/>
      <c r="O11" s="0"/>
      <c r="P11" s="0"/>
      <c r="Q11" s="0"/>
      <c r="R11" s="0"/>
      <c r="S11" s="0"/>
    </row>
    <row r="12" s="16" customFormat="true" ht="14.25" hidden="false" customHeight="true" outlineLevel="0" collapsed="false">
      <c r="A12" s="152" t="s">
        <v>43</v>
      </c>
      <c r="B12" s="152"/>
      <c r="C12" s="153" t="s">
        <v>57</v>
      </c>
      <c r="D12" s="154" t="n">
        <v>7</v>
      </c>
      <c r="E12" s="154" t="n">
        <v>303</v>
      </c>
      <c r="F12" s="154" t="n">
        <v>76</v>
      </c>
      <c r="G12" s="154" t="n">
        <v>11</v>
      </c>
      <c r="H12" s="115" t="n">
        <v>11</v>
      </c>
      <c r="I12" s="0"/>
      <c r="O12" s="0"/>
      <c r="P12" s="0"/>
      <c r="Q12" s="0"/>
      <c r="R12" s="0"/>
      <c r="S12" s="0"/>
    </row>
    <row r="13" s="116" customFormat="true" ht="16.5" hidden="false" customHeight="true" outlineLevel="0" collapsed="false">
      <c r="A13" s="116" t="s">
        <v>58</v>
      </c>
      <c r="G13" s="117"/>
      <c r="H13" s="117" t="s">
        <v>59</v>
      </c>
    </row>
    <row r="14" customFormat="false" ht="28.5" hidden="false" customHeight="true" outlineLevel="0" collapsed="false">
      <c r="A14" s="118"/>
      <c r="B14" s="118"/>
      <c r="C14" s="118"/>
      <c r="D14" s="118"/>
      <c r="E14" s="118"/>
      <c r="F14" s="118"/>
      <c r="G14" s="118"/>
      <c r="H14" s="118"/>
    </row>
    <row r="15" customFormat="false" ht="10.5" hidden="false" customHeight="true" outlineLevel="0" collapsed="false">
      <c r="A15" s="32"/>
    </row>
    <row r="16" customFormat="false" ht="25.5" hidden="false" customHeight="true" outlineLevel="0" collapsed="false">
      <c r="A16" s="155" t="s">
        <v>76</v>
      </c>
      <c r="B16" s="155"/>
      <c r="C16" s="155"/>
      <c r="D16" s="155"/>
      <c r="E16" s="155"/>
      <c r="F16" s="155"/>
      <c r="G16" s="155"/>
      <c r="H16" s="155"/>
      <c r="I16" s="155"/>
      <c r="J16" s="155"/>
      <c r="K16" s="155"/>
    </row>
    <row r="17" customFormat="false" ht="24" hidden="false" customHeight="true" outlineLevel="0" collapsed="false">
      <c r="A17" s="63" t="s">
        <v>77</v>
      </c>
      <c r="J17" s="5" t="s">
        <v>50</v>
      </c>
    </row>
    <row r="18" customFormat="false" ht="33" hidden="false" customHeight="true" outlineLevel="0" collapsed="false">
      <c r="A18" s="102" t="s">
        <v>26</v>
      </c>
      <c r="B18" s="133" t="s">
        <v>78</v>
      </c>
      <c r="C18" s="133"/>
      <c r="D18" s="133" t="s">
        <v>79</v>
      </c>
      <c r="E18" s="133"/>
      <c r="F18" s="133" t="s">
        <v>80</v>
      </c>
      <c r="G18" s="133"/>
      <c r="H18" s="156" t="s">
        <v>81</v>
      </c>
      <c r="I18" s="156"/>
      <c r="J18" s="156"/>
    </row>
    <row r="19" customFormat="false" ht="21" hidden="false" customHeight="true" outlineLevel="0" collapsed="false">
      <c r="A19" s="102"/>
      <c r="B19" s="157" t="s">
        <v>82</v>
      </c>
      <c r="C19" s="158" t="s">
        <v>83</v>
      </c>
      <c r="D19" s="157" t="s">
        <v>82</v>
      </c>
      <c r="E19" s="158" t="s">
        <v>83</v>
      </c>
      <c r="F19" s="157" t="s">
        <v>82</v>
      </c>
      <c r="G19" s="158" t="s">
        <v>83</v>
      </c>
      <c r="H19" s="157" t="s">
        <v>82</v>
      </c>
      <c r="I19" s="123" t="s">
        <v>84</v>
      </c>
      <c r="J19" s="123"/>
    </row>
    <row r="20" s="9" customFormat="true" ht="21" hidden="false" customHeight="true" outlineLevel="0" collapsed="false">
      <c r="A20" s="159" t="s">
        <v>29</v>
      </c>
      <c r="B20" s="160" t="n">
        <v>8</v>
      </c>
      <c r="C20" s="161" t="n">
        <v>289</v>
      </c>
      <c r="D20" s="161" t="n">
        <v>5</v>
      </c>
      <c r="E20" s="161" t="n">
        <v>38</v>
      </c>
      <c r="F20" s="161" t="n">
        <v>1</v>
      </c>
      <c r="G20" s="161" t="s">
        <v>85</v>
      </c>
      <c r="H20" s="161" t="n">
        <v>6</v>
      </c>
      <c r="I20" s="162" t="n">
        <v>935312</v>
      </c>
      <c r="J20" s="162"/>
    </row>
    <row r="21" s="9" customFormat="true" ht="21" hidden="false" customHeight="true" outlineLevel="0" collapsed="false">
      <c r="A21" s="116" t="s">
        <v>58</v>
      </c>
      <c r="B21" s="163"/>
      <c r="C21" s="163"/>
      <c r="D21" s="163"/>
      <c r="E21" s="163"/>
      <c r="F21" s="163"/>
      <c r="G21" s="163"/>
      <c r="H21" s="163"/>
      <c r="I21" s="94"/>
      <c r="J21" s="117" t="s">
        <v>59</v>
      </c>
    </row>
    <row r="22" customFormat="false" ht="12.75" hidden="false" customHeight="true" outlineLevel="0" collapsed="false"/>
    <row r="23" customFormat="false" ht="25.5" hidden="false" customHeight="true" outlineLevel="0" collapsed="false">
      <c r="A23" s="164" t="s">
        <v>86</v>
      </c>
      <c r="B23" s="164"/>
      <c r="C23" s="164"/>
      <c r="D23" s="164"/>
      <c r="E23" s="164"/>
      <c r="F23" s="164"/>
      <c r="G23" s="164"/>
      <c r="H23" s="164"/>
      <c r="I23" s="164"/>
      <c r="J23" s="164"/>
      <c r="K23" s="164"/>
    </row>
    <row r="24" customFormat="false" ht="14.25" hidden="false" customHeight="true" outlineLevel="0" collapsed="false">
      <c r="A24" s="165" t="s">
        <v>87</v>
      </c>
      <c r="B24" s="166"/>
      <c r="C24" s="166"/>
      <c r="D24" s="166"/>
      <c r="E24" s="166"/>
      <c r="F24" s="166"/>
      <c r="G24" s="166"/>
      <c r="H24" s="166"/>
      <c r="I24" s="166"/>
      <c r="J24" s="166"/>
      <c r="K24" s="166"/>
    </row>
    <row r="25" customFormat="false" ht="20.25" hidden="false" customHeight="true" outlineLevel="0" collapsed="false">
      <c r="A25" s="167" t="s">
        <v>26</v>
      </c>
      <c r="B25" s="168" t="s">
        <v>88</v>
      </c>
      <c r="C25" s="169"/>
      <c r="D25" s="167" t="s">
        <v>89</v>
      </c>
      <c r="E25" s="167"/>
      <c r="F25" s="167"/>
      <c r="G25" s="167"/>
      <c r="H25" s="167"/>
      <c r="I25" s="167"/>
      <c r="J25" s="167"/>
      <c r="K25" s="170" t="s">
        <v>90</v>
      </c>
    </row>
    <row r="26" customFormat="false" ht="17.25" hidden="false" customHeight="true" outlineLevel="0" collapsed="false">
      <c r="A26" s="167"/>
      <c r="B26" s="168"/>
      <c r="C26" s="171"/>
      <c r="D26" s="171"/>
      <c r="E26" s="172" t="s">
        <v>91</v>
      </c>
      <c r="F26" s="173"/>
      <c r="G26" s="174"/>
      <c r="H26" s="175" t="s">
        <v>92</v>
      </c>
      <c r="I26" s="175"/>
      <c r="J26" s="173"/>
      <c r="K26" s="170"/>
    </row>
    <row r="27" customFormat="false" ht="18" hidden="false" customHeight="true" outlineLevel="0" collapsed="false">
      <c r="A27" s="167"/>
      <c r="B27" s="168"/>
      <c r="C27" s="176" t="s">
        <v>63</v>
      </c>
      <c r="D27" s="177"/>
      <c r="E27" s="178" t="s">
        <v>93</v>
      </c>
      <c r="F27" s="178" t="s">
        <v>94</v>
      </c>
      <c r="G27" s="177"/>
      <c r="H27" s="178" t="s">
        <v>95</v>
      </c>
      <c r="I27" s="178" t="s">
        <v>96</v>
      </c>
      <c r="J27" s="179" t="s">
        <v>97</v>
      </c>
      <c r="K27" s="170"/>
    </row>
    <row r="28" s="16" customFormat="true" ht="18" hidden="false" customHeight="true" outlineLevel="0" collapsed="false">
      <c r="A28" s="180" t="s">
        <v>29</v>
      </c>
      <c r="B28" s="181" t="n">
        <v>35563</v>
      </c>
      <c r="C28" s="182" t="n">
        <v>3820</v>
      </c>
      <c r="D28" s="182" t="n">
        <v>2980</v>
      </c>
      <c r="E28" s="182" t="s">
        <v>98</v>
      </c>
      <c r="F28" s="183" t="s">
        <v>98</v>
      </c>
      <c r="G28" s="184" t="n">
        <v>841</v>
      </c>
      <c r="H28" s="184" t="s">
        <v>98</v>
      </c>
      <c r="I28" s="184" t="s">
        <v>98</v>
      </c>
      <c r="J28" s="184" t="s">
        <v>98</v>
      </c>
      <c r="K28" s="184" t="n">
        <v>9954</v>
      </c>
    </row>
    <row r="29" s="16" customFormat="true" ht="18" hidden="false" customHeight="true" outlineLevel="0" collapsed="false">
      <c r="A29" s="180" t="s">
        <v>99</v>
      </c>
      <c r="B29" s="181" t="n">
        <v>35563</v>
      </c>
      <c r="C29" s="182" t="n">
        <v>3740</v>
      </c>
      <c r="D29" s="182" t="n">
        <v>2920</v>
      </c>
      <c r="E29" s="182" t="s">
        <v>98</v>
      </c>
      <c r="F29" s="183" t="s">
        <v>98</v>
      </c>
      <c r="G29" s="184" t="n">
        <v>821</v>
      </c>
      <c r="H29" s="184" t="s">
        <v>98</v>
      </c>
      <c r="I29" s="184" t="s">
        <v>98</v>
      </c>
      <c r="J29" s="184" t="s">
        <v>98</v>
      </c>
      <c r="K29" s="184" t="n">
        <v>9922</v>
      </c>
    </row>
    <row r="30" s="16" customFormat="true" ht="18" hidden="false" customHeight="true" outlineLevel="0" collapsed="false">
      <c r="A30" s="180" t="s">
        <v>100</v>
      </c>
      <c r="B30" s="181" t="n">
        <v>35607</v>
      </c>
      <c r="C30" s="182" t="n">
        <v>3660</v>
      </c>
      <c r="D30" s="182" t="n">
        <v>2860</v>
      </c>
      <c r="E30" s="182" t="s">
        <v>98</v>
      </c>
      <c r="F30" s="183" t="s">
        <v>98</v>
      </c>
      <c r="G30" s="184" t="n">
        <v>801</v>
      </c>
      <c r="H30" s="184" t="s">
        <v>98</v>
      </c>
      <c r="I30" s="184" t="s">
        <v>98</v>
      </c>
      <c r="J30" s="184" t="s">
        <v>98</v>
      </c>
      <c r="K30" s="184" t="n">
        <v>9922</v>
      </c>
    </row>
    <row r="31" s="185" customFormat="true" ht="18" hidden="false" customHeight="true" outlineLevel="0" collapsed="false">
      <c r="A31" s="172" t="s">
        <v>101</v>
      </c>
      <c r="B31" s="181" t="n">
        <v>35607</v>
      </c>
      <c r="C31" s="182" t="n">
        <v>3590</v>
      </c>
      <c r="D31" s="182" t="n">
        <v>2800</v>
      </c>
      <c r="E31" s="182" t="s">
        <v>98</v>
      </c>
      <c r="F31" s="182" t="s">
        <v>98</v>
      </c>
      <c r="G31" s="184" t="n">
        <v>787</v>
      </c>
      <c r="H31" s="182" t="s">
        <v>98</v>
      </c>
      <c r="I31" s="182" t="s">
        <v>98</v>
      </c>
      <c r="J31" s="182" t="s">
        <v>98</v>
      </c>
      <c r="K31" s="184" t="n">
        <v>9922</v>
      </c>
    </row>
    <row r="32" s="16" customFormat="true" ht="18" hidden="false" customHeight="true" outlineLevel="0" collapsed="false">
      <c r="A32" s="186" t="s">
        <v>102</v>
      </c>
      <c r="B32" s="187" t="n">
        <v>35607</v>
      </c>
      <c r="C32" s="188" t="n">
        <v>3550</v>
      </c>
      <c r="D32" s="188" t="n">
        <v>2770</v>
      </c>
      <c r="E32" s="188" t="s">
        <v>98</v>
      </c>
      <c r="F32" s="188" t="s">
        <v>98</v>
      </c>
      <c r="G32" s="189" t="n">
        <v>782</v>
      </c>
      <c r="H32" s="188" t="s">
        <v>98</v>
      </c>
      <c r="I32" s="188" t="s">
        <v>98</v>
      </c>
      <c r="J32" s="188" t="s">
        <v>98</v>
      </c>
      <c r="K32" s="189" t="n">
        <v>9922</v>
      </c>
    </row>
    <row r="33" s="192" customFormat="true" ht="18" hidden="false" customHeight="true" outlineLevel="0" collapsed="false">
      <c r="A33" s="190"/>
      <c r="B33" s="190"/>
      <c r="C33" s="190"/>
      <c r="D33" s="190"/>
      <c r="E33" s="190"/>
      <c r="F33" s="190"/>
      <c r="G33" s="190"/>
      <c r="H33" s="190"/>
      <c r="I33" s="190"/>
      <c r="J33" s="190"/>
      <c r="K33" s="191" t="s">
        <v>103</v>
      </c>
    </row>
    <row r="34" s="192" customFormat="true" ht="19.5" hidden="false" customHeight="true" outlineLevel="0" collapsed="false">
      <c r="A34" s="193" t="s">
        <v>104</v>
      </c>
      <c r="B34" s="190"/>
      <c r="C34" s="190"/>
      <c r="D34" s="190"/>
      <c r="E34" s="190"/>
      <c r="F34" s="190"/>
      <c r="G34" s="190"/>
      <c r="H34" s="190"/>
      <c r="I34" s="190"/>
      <c r="J34" s="190"/>
      <c r="K34" s="190"/>
    </row>
    <row r="35" s="192" customFormat="true" ht="12.75" hidden="false" customHeight="false" outlineLevel="0" collapsed="false">
      <c r="A35" s="193" t="s">
        <v>105</v>
      </c>
      <c r="B35" s="190"/>
      <c r="C35" s="190"/>
      <c r="D35" s="190"/>
      <c r="E35" s="190"/>
      <c r="F35" s="190"/>
      <c r="G35" s="190"/>
      <c r="H35" s="190"/>
      <c r="I35" s="190"/>
      <c r="J35" s="190"/>
      <c r="K35" s="190"/>
    </row>
    <row r="36" s="192" customFormat="true" ht="12.75" hidden="false" customHeight="false" outlineLevel="0" collapsed="false">
      <c r="A36" s="193" t="s">
        <v>106</v>
      </c>
      <c r="B36" s="190"/>
      <c r="C36" s="190"/>
      <c r="D36" s="190"/>
      <c r="E36" s="190"/>
      <c r="F36" s="190"/>
      <c r="G36" s="190"/>
      <c r="H36" s="190"/>
      <c r="I36" s="190"/>
      <c r="J36" s="190"/>
      <c r="K36" s="190"/>
    </row>
    <row r="37" s="192" customFormat="true" ht="12.75" hidden="false" customHeight="false" outlineLevel="0" collapsed="false">
      <c r="A37" s="193" t="s">
        <v>107</v>
      </c>
      <c r="B37" s="190"/>
      <c r="C37" s="190"/>
      <c r="D37" s="190"/>
      <c r="E37" s="190"/>
      <c r="F37" s="190"/>
      <c r="G37" s="190"/>
      <c r="H37" s="190"/>
      <c r="I37" s="190"/>
      <c r="J37" s="190"/>
      <c r="K37" s="190"/>
    </row>
    <row r="38" s="192" customFormat="true" ht="12.75" hidden="false" customHeight="false" outlineLevel="0" collapsed="false">
      <c r="A38" s="193" t="s">
        <v>108</v>
      </c>
      <c r="B38" s="190"/>
      <c r="C38" s="190"/>
      <c r="D38" s="190"/>
      <c r="E38" s="190"/>
      <c r="F38" s="190"/>
      <c r="G38" s="190"/>
      <c r="H38" s="190"/>
      <c r="I38" s="190"/>
      <c r="J38" s="190"/>
      <c r="K38" s="190"/>
    </row>
    <row r="39" s="192" customFormat="true" ht="12.75" hidden="false" customHeight="false" outlineLevel="0" collapsed="false">
      <c r="A39" s="193" t="s">
        <v>109</v>
      </c>
      <c r="B39" s="190"/>
      <c r="C39" s="190"/>
      <c r="D39" s="190"/>
      <c r="E39" s="190"/>
      <c r="F39" s="190"/>
      <c r="G39" s="190"/>
      <c r="H39" s="190"/>
      <c r="I39" s="190"/>
      <c r="J39" s="190"/>
      <c r="K39" s="190"/>
    </row>
    <row r="40" customFormat="false" ht="12.75" hidden="false" customHeight="false" outlineLevel="0" collapsed="false">
      <c r="A40" s="194"/>
    </row>
  </sheetData>
  <mergeCells count="26">
    <mergeCell ref="A1:J1"/>
    <mergeCell ref="A3:B3"/>
    <mergeCell ref="A4:B4"/>
    <mergeCell ref="A5:B5"/>
    <mergeCell ref="A6:B6"/>
    <mergeCell ref="A7:B7"/>
    <mergeCell ref="A8:B8"/>
    <mergeCell ref="A9:B9"/>
    <mergeCell ref="A10:B10"/>
    <mergeCell ref="A11:B11"/>
    <mergeCell ref="A12:B12"/>
    <mergeCell ref="A14:H14"/>
    <mergeCell ref="A16:K16"/>
    <mergeCell ref="A18:A19"/>
    <mergeCell ref="B18:C18"/>
    <mergeCell ref="D18:E18"/>
    <mergeCell ref="F18:G18"/>
    <mergeCell ref="H18:J18"/>
    <mergeCell ref="I19:J19"/>
    <mergeCell ref="I20:J20"/>
    <mergeCell ref="A23:K23"/>
    <mergeCell ref="A25:A27"/>
    <mergeCell ref="B25:B27"/>
    <mergeCell ref="D25:J25"/>
    <mergeCell ref="K25:K27"/>
    <mergeCell ref="H26:I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J38" activeCellId="0" sqref="J38"/>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10" min="4" style="0" width="9.99"/>
    <col collapsed="false" customWidth="true" hidden="false" outlineLevel="0" max="11" min="11" style="0" width="8.13"/>
    <col collapsed="false" customWidth="true" hidden="false" outlineLevel="0" max="13" min="12" style="0" width="6.85"/>
    <col collapsed="false" customWidth="true" hidden="false" outlineLevel="0" max="14" min="14" style="0" width="9.13"/>
  </cols>
  <sheetData>
    <row r="1" customFormat="false" ht="25.5" hidden="false" customHeight="true" outlineLevel="0" collapsed="false">
      <c r="A1" s="164" t="s">
        <v>110</v>
      </c>
      <c r="B1" s="164"/>
      <c r="C1" s="164"/>
      <c r="D1" s="164"/>
      <c r="E1" s="164"/>
      <c r="F1" s="164"/>
      <c r="G1" s="164"/>
      <c r="H1" s="164"/>
      <c r="I1" s="164"/>
      <c r="J1" s="101"/>
      <c r="K1" s="101"/>
      <c r="L1" s="101"/>
      <c r="M1" s="101"/>
    </row>
    <row r="2" customFormat="false" ht="18" hidden="false" customHeight="true" outlineLevel="0" collapsed="false">
      <c r="A2" s="165" t="s">
        <v>111</v>
      </c>
      <c r="B2" s="166"/>
      <c r="C2" s="166"/>
      <c r="D2" s="166"/>
      <c r="E2" s="166"/>
      <c r="F2" s="166"/>
      <c r="G2" s="166"/>
      <c r="H2" s="166"/>
      <c r="I2" s="166"/>
    </row>
    <row r="3" s="16" customFormat="true" ht="19.5" hidden="false" customHeight="true" outlineLevel="0" collapsed="false">
      <c r="A3" s="195" t="s">
        <v>69</v>
      </c>
      <c r="B3" s="196" t="s">
        <v>112</v>
      </c>
      <c r="C3" s="196"/>
      <c r="D3" s="196"/>
      <c r="E3" s="196" t="s">
        <v>113</v>
      </c>
      <c r="F3" s="196"/>
      <c r="G3" s="197" t="s">
        <v>114</v>
      </c>
      <c r="H3" s="197"/>
      <c r="I3" s="166"/>
      <c r="J3" s="0"/>
      <c r="K3" s="0"/>
      <c r="L3" s="0"/>
      <c r="M3" s="0"/>
    </row>
    <row r="4" customFormat="false" ht="19.5" hidden="false" customHeight="true" outlineLevel="0" collapsed="false">
      <c r="A4" s="195"/>
      <c r="B4" s="198" t="s">
        <v>115</v>
      </c>
      <c r="C4" s="198"/>
      <c r="D4" s="199" t="s">
        <v>116</v>
      </c>
      <c r="E4" s="199" t="s">
        <v>115</v>
      </c>
      <c r="F4" s="200" t="s">
        <v>116</v>
      </c>
      <c r="G4" s="199" t="s">
        <v>115</v>
      </c>
      <c r="H4" s="199" t="s">
        <v>116</v>
      </c>
      <c r="I4" s="166"/>
    </row>
    <row r="5" s="16" customFormat="true" ht="19.5" hidden="false" customHeight="true" outlineLevel="0" collapsed="false">
      <c r="A5" s="180" t="s">
        <v>117</v>
      </c>
      <c r="B5" s="201" t="n">
        <v>2510</v>
      </c>
      <c r="C5" s="201"/>
      <c r="D5" s="182" t="n">
        <v>13100</v>
      </c>
      <c r="E5" s="183" t="s">
        <v>85</v>
      </c>
      <c r="F5" s="183" t="s">
        <v>85</v>
      </c>
      <c r="G5" s="183" t="n">
        <v>5</v>
      </c>
      <c r="H5" s="183" t="n">
        <v>16</v>
      </c>
      <c r="I5" s="166"/>
      <c r="J5" s="0"/>
      <c r="K5" s="0"/>
      <c r="L5" s="0"/>
      <c r="M5" s="0"/>
    </row>
    <row r="6" s="185" customFormat="true" ht="19.5" hidden="false" customHeight="true" outlineLevel="0" collapsed="false">
      <c r="A6" s="180" t="s">
        <v>118</v>
      </c>
      <c r="B6" s="202" t="n">
        <v>2480</v>
      </c>
      <c r="C6" s="202"/>
      <c r="D6" s="203" t="n">
        <v>12200</v>
      </c>
      <c r="E6" s="183" t="s">
        <v>85</v>
      </c>
      <c r="F6" s="183" t="s">
        <v>85</v>
      </c>
      <c r="G6" s="183" t="n">
        <v>5</v>
      </c>
      <c r="H6" s="183" t="n">
        <v>17</v>
      </c>
      <c r="I6" s="166"/>
      <c r="J6" s="0"/>
      <c r="K6" s="0"/>
      <c r="L6" s="0"/>
      <c r="M6" s="0"/>
    </row>
    <row r="7" s="9" customFormat="true" ht="19.5" hidden="false" customHeight="true" outlineLevel="0" collapsed="false">
      <c r="A7" s="180" t="s">
        <v>99</v>
      </c>
      <c r="B7" s="202" t="n">
        <v>2410</v>
      </c>
      <c r="C7" s="202"/>
      <c r="D7" s="203" t="n">
        <v>12500</v>
      </c>
      <c r="E7" s="183" t="s">
        <v>85</v>
      </c>
      <c r="F7" s="183" t="s">
        <v>85</v>
      </c>
      <c r="G7" s="183" t="n">
        <v>24</v>
      </c>
      <c r="H7" s="183" t="n">
        <v>53</v>
      </c>
      <c r="I7" s="166"/>
      <c r="J7" s="0"/>
      <c r="K7" s="0"/>
      <c r="L7" s="0"/>
      <c r="M7" s="0"/>
    </row>
    <row r="8" s="9" customFormat="true" ht="19.5" hidden="false" customHeight="true" outlineLevel="0" collapsed="false">
      <c r="A8" s="172" t="s">
        <v>100</v>
      </c>
      <c r="B8" s="202" t="n">
        <v>2340</v>
      </c>
      <c r="C8" s="202"/>
      <c r="D8" s="203" t="n">
        <v>12400</v>
      </c>
      <c r="E8" s="183" t="s">
        <v>85</v>
      </c>
      <c r="F8" s="183" t="s">
        <v>85</v>
      </c>
      <c r="G8" s="183" t="n">
        <v>25</v>
      </c>
      <c r="H8" s="183" t="n">
        <v>60</v>
      </c>
      <c r="I8" s="166"/>
      <c r="J8" s="0"/>
      <c r="K8" s="0"/>
      <c r="L8" s="0"/>
      <c r="M8" s="0"/>
    </row>
    <row r="9" s="9" customFormat="true" ht="19.5" hidden="false" customHeight="true" outlineLevel="0" collapsed="false">
      <c r="A9" s="186" t="s">
        <v>101</v>
      </c>
      <c r="B9" s="204" t="n">
        <v>2300</v>
      </c>
      <c r="C9" s="204"/>
      <c r="D9" s="205" t="n">
        <v>11800</v>
      </c>
      <c r="E9" s="206" t="s">
        <v>85</v>
      </c>
      <c r="F9" s="206" t="s">
        <v>85</v>
      </c>
      <c r="G9" s="206" t="n">
        <v>33</v>
      </c>
      <c r="H9" s="206" t="n">
        <v>102</v>
      </c>
      <c r="I9" s="166"/>
      <c r="J9" s="0"/>
      <c r="K9" s="0"/>
      <c r="L9" s="0"/>
      <c r="M9" s="0"/>
    </row>
    <row r="10" s="9" customFormat="true" ht="13.5" hidden="false" customHeight="true" outlineLevel="0" collapsed="false">
      <c r="A10" s="207" t="s">
        <v>119</v>
      </c>
      <c r="B10" s="208"/>
      <c r="C10" s="208"/>
      <c r="D10" s="208"/>
      <c r="E10" s="208"/>
      <c r="F10" s="208"/>
      <c r="G10" s="208"/>
      <c r="H10" s="209" t="s">
        <v>103</v>
      </c>
      <c r="I10" s="208"/>
      <c r="J10" s="210"/>
      <c r="K10" s="16"/>
      <c r="L10" s="16"/>
      <c r="M10" s="16"/>
    </row>
    <row r="11" customFormat="false" ht="14.25" hidden="false" customHeight="true" outlineLevel="0" collapsed="false">
      <c r="A11" s="211"/>
      <c r="B11" s="212"/>
      <c r="C11" s="166"/>
      <c r="D11" s="166"/>
      <c r="E11" s="166"/>
      <c r="F11" s="166"/>
      <c r="G11" s="166"/>
      <c r="H11" s="166"/>
      <c r="I11" s="166"/>
    </row>
    <row r="12" customFormat="false" ht="13.5" hidden="false" customHeight="true" outlineLevel="0" collapsed="false"/>
    <row r="13" customFormat="false" ht="17.25" hidden="false" customHeight="true" outlineLevel="0" collapsed="false">
      <c r="A13" s="194"/>
      <c r="B13" s="213"/>
    </row>
    <row r="14" customFormat="false" ht="25.5" hidden="false" customHeight="true" outlineLevel="0" collapsed="false">
      <c r="A14" s="214" t="s">
        <v>120</v>
      </c>
      <c r="B14" s="214"/>
      <c r="C14" s="214"/>
      <c r="D14" s="214"/>
      <c r="E14" s="214"/>
      <c r="F14" s="214"/>
      <c r="G14" s="214"/>
      <c r="H14" s="214"/>
      <c r="I14" s="214"/>
      <c r="J14" s="214"/>
      <c r="K14" s="215"/>
      <c r="L14" s="215"/>
    </row>
    <row r="15" customFormat="false" ht="13.5" hidden="false" customHeight="true" outlineLevel="0" collapsed="false">
      <c r="A15" s="216" t="s">
        <v>121</v>
      </c>
      <c r="B15" s="217"/>
      <c r="C15" s="217"/>
      <c r="D15" s="217"/>
      <c r="E15" s="217"/>
      <c r="F15" s="217"/>
      <c r="G15" s="217"/>
      <c r="H15" s="217"/>
      <c r="I15" s="217"/>
      <c r="J15" s="217"/>
    </row>
    <row r="16" customFormat="false" ht="15.75" hidden="false" customHeight="true" outlineLevel="0" collapsed="false">
      <c r="A16" s="218" t="s">
        <v>26</v>
      </c>
      <c r="B16" s="219" t="s">
        <v>122</v>
      </c>
      <c r="C16" s="219"/>
      <c r="D16" s="219"/>
      <c r="E16" s="219"/>
      <c r="F16" s="219"/>
      <c r="G16" s="220" t="s">
        <v>123</v>
      </c>
      <c r="H16" s="220"/>
      <c r="I16" s="220"/>
      <c r="J16" s="220"/>
    </row>
    <row r="17" customFormat="false" ht="15.75" hidden="false" customHeight="true" outlineLevel="0" collapsed="false">
      <c r="A17" s="218"/>
      <c r="B17" s="221" t="s">
        <v>124</v>
      </c>
      <c r="C17" s="221"/>
      <c r="D17" s="222" t="s">
        <v>125</v>
      </c>
      <c r="E17" s="222"/>
      <c r="F17" s="222"/>
      <c r="G17" s="221" t="s">
        <v>124</v>
      </c>
      <c r="H17" s="223" t="s">
        <v>125</v>
      </c>
      <c r="I17" s="223"/>
      <c r="J17" s="223"/>
    </row>
    <row r="18" customFormat="false" ht="16.5" hidden="false" customHeight="true" outlineLevel="0" collapsed="false">
      <c r="A18" s="218"/>
      <c r="B18" s="221"/>
      <c r="C18" s="221"/>
      <c r="D18" s="224" t="s">
        <v>63</v>
      </c>
      <c r="E18" s="225" t="s">
        <v>64</v>
      </c>
      <c r="F18" s="225" t="s">
        <v>126</v>
      </c>
      <c r="G18" s="221"/>
      <c r="H18" s="226"/>
      <c r="I18" s="225" t="s">
        <v>64</v>
      </c>
      <c r="J18" s="227" t="s">
        <v>126</v>
      </c>
    </row>
    <row r="19" s="16" customFormat="true" ht="19.5" hidden="false" customHeight="true" outlineLevel="0" collapsed="false">
      <c r="A19" s="228" t="s">
        <v>117</v>
      </c>
      <c r="B19" s="229" t="n">
        <v>179</v>
      </c>
      <c r="C19" s="229"/>
      <c r="D19" s="230" t="n">
        <v>1988</v>
      </c>
      <c r="E19" s="230" t="n">
        <v>1436</v>
      </c>
      <c r="F19" s="231" t="n">
        <v>552</v>
      </c>
      <c r="G19" s="232" t="n">
        <v>84</v>
      </c>
      <c r="H19" s="233" t="n">
        <v>1023</v>
      </c>
      <c r="I19" s="230" t="n">
        <v>853</v>
      </c>
      <c r="J19" s="232" t="n">
        <v>170</v>
      </c>
      <c r="K19" s="0"/>
      <c r="L19" s="0"/>
      <c r="M19" s="0"/>
    </row>
    <row r="20" s="16" customFormat="true" ht="19.5" hidden="false" customHeight="true" outlineLevel="0" collapsed="false">
      <c r="A20" s="228" t="s">
        <v>118</v>
      </c>
      <c r="B20" s="234" t="n">
        <v>140</v>
      </c>
      <c r="C20" s="234"/>
      <c r="D20" s="230" t="n">
        <v>1453</v>
      </c>
      <c r="E20" s="230" t="n">
        <v>984</v>
      </c>
      <c r="F20" s="231" t="n">
        <v>469</v>
      </c>
      <c r="G20" s="232" t="n">
        <v>75</v>
      </c>
      <c r="H20" s="233" t="n">
        <v>776</v>
      </c>
      <c r="I20" s="230" t="n">
        <v>628</v>
      </c>
      <c r="J20" s="232" t="n">
        <v>148</v>
      </c>
      <c r="K20" s="0"/>
      <c r="L20" s="0"/>
      <c r="M20" s="0"/>
    </row>
    <row r="21" s="185" customFormat="true" ht="19.5" hidden="false" customHeight="true" outlineLevel="0" collapsed="false">
      <c r="A21" s="228" t="s">
        <v>99</v>
      </c>
      <c r="B21" s="234" t="n">
        <v>145</v>
      </c>
      <c r="C21" s="234"/>
      <c r="D21" s="230" t="n">
        <v>1860</v>
      </c>
      <c r="E21" s="230" t="n">
        <v>1395</v>
      </c>
      <c r="F21" s="231" t="n">
        <v>465</v>
      </c>
      <c r="G21" s="232" t="n">
        <v>60</v>
      </c>
      <c r="H21" s="233" t="n">
        <v>618</v>
      </c>
      <c r="I21" s="230" t="n">
        <v>501</v>
      </c>
      <c r="J21" s="232" t="n">
        <v>117</v>
      </c>
      <c r="K21" s="0"/>
      <c r="L21" s="0"/>
      <c r="M21" s="0"/>
    </row>
    <row r="22" s="9" customFormat="true" ht="19.5" hidden="false" customHeight="true" outlineLevel="0" collapsed="false">
      <c r="A22" s="228" t="s">
        <v>100</v>
      </c>
      <c r="B22" s="234" t="n">
        <v>166</v>
      </c>
      <c r="C22" s="234"/>
      <c r="D22" s="230" t="n">
        <v>2802</v>
      </c>
      <c r="E22" s="230" t="n">
        <v>1390</v>
      </c>
      <c r="F22" s="231" t="n">
        <v>1412</v>
      </c>
      <c r="G22" s="232" t="n">
        <v>62</v>
      </c>
      <c r="H22" s="233" t="n">
        <v>604</v>
      </c>
      <c r="I22" s="230" t="n">
        <v>549</v>
      </c>
      <c r="J22" s="232" t="n">
        <v>55</v>
      </c>
      <c r="K22" s="0"/>
      <c r="L22" s="0"/>
      <c r="M22" s="0"/>
    </row>
    <row r="23" s="9" customFormat="true" ht="19.5" hidden="false" customHeight="true" outlineLevel="0" collapsed="false">
      <c r="A23" s="235" t="s">
        <v>101</v>
      </c>
      <c r="B23" s="236" t="n">
        <v>204</v>
      </c>
      <c r="C23" s="236"/>
      <c r="D23" s="237" t="n">
        <v>2177</v>
      </c>
      <c r="E23" s="237" t="n">
        <v>1251</v>
      </c>
      <c r="F23" s="238" t="n">
        <v>926</v>
      </c>
      <c r="G23" s="239" t="n">
        <v>81</v>
      </c>
      <c r="H23" s="240" t="n">
        <v>1015</v>
      </c>
      <c r="I23" s="237" t="n">
        <v>785</v>
      </c>
      <c r="J23" s="239" t="n">
        <v>230</v>
      </c>
      <c r="K23" s="0"/>
      <c r="L23" s="0"/>
      <c r="M23" s="0"/>
    </row>
    <row r="24" s="9" customFormat="true" ht="8.25" hidden="false" customHeight="true" outlineLevel="0" collapsed="false">
      <c r="A24" s="241"/>
      <c r="B24" s="242"/>
      <c r="C24" s="242"/>
      <c r="D24" s="243"/>
      <c r="E24" s="243"/>
      <c r="F24" s="242"/>
      <c r="G24" s="242"/>
      <c r="H24" s="242"/>
      <c r="I24" s="243"/>
      <c r="J24" s="243"/>
      <c r="K24" s="0"/>
      <c r="L24" s="0"/>
      <c r="M24" s="0"/>
    </row>
    <row r="25" customFormat="false" ht="15.75" hidden="false" customHeight="true" outlineLevel="0" collapsed="false">
      <c r="A25" s="244" t="s">
        <v>26</v>
      </c>
      <c r="B25" s="244"/>
      <c r="C25" s="225" t="s">
        <v>127</v>
      </c>
      <c r="D25" s="225"/>
      <c r="E25" s="225"/>
      <c r="F25" s="225"/>
      <c r="G25" s="227" t="s">
        <v>128</v>
      </c>
      <c r="H25" s="227"/>
      <c r="I25" s="227"/>
      <c r="J25" s="227"/>
      <c r="K25" s="40"/>
    </row>
    <row r="26" customFormat="false" ht="15.75" hidden="false" customHeight="true" outlineLevel="0" collapsed="false">
      <c r="A26" s="244"/>
      <c r="B26" s="244"/>
      <c r="C26" s="225" t="s">
        <v>124</v>
      </c>
      <c r="D26" s="222" t="s">
        <v>125</v>
      </c>
      <c r="E26" s="222"/>
      <c r="F26" s="222"/>
      <c r="G26" s="245" t="s">
        <v>124</v>
      </c>
      <c r="H26" s="246" t="s">
        <v>125</v>
      </c>
      <c r="I26" s="246"/>
      <c r="J26" s="246"/>
    </row>
    <row r="27" customFormat="false" ht="15.75" hidden="false" customHeight="true" outlineLevel="0" collapsed="false">
      <c r="A27" s="244"/>
      <c r="B27" s="244"/>
      <c r="C27" s="225"/>
      <c r="D27" s="224" t="s">
        <v>63</v>
      </c>
      <c r="E27" s="225" t="s">
        <v>64</v>
      </c>
      <c r="F27" s="225" t="s">
        <v>126</v>
      </c>
      <c r="G27" s="245"/>
      <c r="H27" s="226"/>
      <c r="I27" s="225" t="s">
        <v>64</v>
      </c>
      <c r="J27" s="227" t="s">
        <v>126</v>
      </c>
    </row>
    <row r="28" s="16" customFormat="true" ht="19.5" hidden="false" customHeight="true" outlineLevel="0" collapsed="false">
      <c r="A28" s="228" t="s">
        <v>117</v>
      </c>
      <c r="B28" s="247" t="s">
        <v>129</v>
      </c>
      <c r="C28" s="234" t="n">
        <v>18</v>
      </c>
      <c r="D28" s="232" t="n">
        <v>85</v>
      </c>
      <c r="E28" s="232" t="n">
        <v>44</v>
      </c>
      <c r="F28" s="232" t="n">
        <v>41</v>
      </c>
      <c r="G28" s="248" t="n">
        <v>128</v>
      </c>
      <c r="H28" s="249" t="n">
        <v>644</v>
      </c>
      <c r="I28" s="248" t="n">
        <v>439</v>
      </c>
      <c r="J28" s="248" t="n">
        <v>205</v>
      </c>
    </row>
    <row r="29" s="16" customFormat="true" ht="19.5" hidden="false" customHeight="true" outlineLevel="0" collapsed="false">
      <c r="A29" s="228"/>
      <c r="B29" s="247" t="s">
        <v>130</v>
      </c>
      <c r="C29" s="234" t="n">
        <v>119</v>
      </c>
      <c r="D29" s="230" t="n">
        <v>683</v>
      </c>
      <c r="E29" s="230" t="n">
        <v>433</v>
      </c>
      <c r="F29" s="232" t="n">
        <v>250</v>
      </c>
      <c r="G29" s="248" t="n">
        <v>522</v>
      </c>
      <c r="H29" s="249" t="n">
        <v>4442</v>
      </c>
      <c r="I29" s="248" t="n">
        <v>3241</v>
      </c>
      <c r="J29" s="248" t="n">
        <v>1201</v>
      </c>
    </row>
    <row r="30" s="16" customFormat="true" ht="19.5" hidden="false" customHeight="true" outlineLevel="0" collapsed="false">
      <c r="A30" s="228" t="s">
        <v>118</v>
      </c>
      <c r="B30" s="247" t="s">
        <v>129</v>
      </c>
      <c r="C30" s="234" t="n">
        <v>27</v>
      </c>
      <c r="D30" s="232" t="n">
        <v>83</v>
      </c>
      <c r="E30" s="232" t="n">
        <v>35</v>
      </c>
      <c r="F30" s="232" t="n">
        <v>48</v>
      </c>
      <c r="G30" s="248" t="n">
        <v>125</v>
      </c>
      <c r="H30" s="249" t="n">
        <v>1152</v>
      </c>
      <c r="I30" s="248" t="n">
        <v>948</v>
      </c>
      <c r="J30" s="248" t="n">
        <v>204</v>
      </c>
    </row>
    <row r="31" s="16" customFormat="true" ht="19.5" hidden="false" customHeight="true" outlineLevel="0" collapsed="false">
      <c r="A31" s="228"/>
      <c r="B31" s="247" t="s">
        <v>130</v>
      </c>
      <c r="C31" s="234" t="n">
        <v>115</v>
      </c>
      <c r="D31" s="230" t="n">
        <v>620</v>
      </c>
      <c r="E31" s="230" t="n">
        <v>365</v>
      </c>
      <c r="F31" s="232" t="n">
        <v>255</v>
      </c>
      <c r="G31" s="248" t="n">
        <v>478</v>
      </c>
      <c r="H31" s="249" t="n">
        <v>3118</v>
      </c>
      <c r="I31" s="248" t="n">
        <v>2168</v>
      </c>
      <c r="J31" s="248" t="n">
        <v>950</v>
      </c>
    </row>
    <row r="32" s="185" customFormat="true" ht="19.5" hidden="false" customHeight="true" outlineLevel="0" collapsed="false">
      <c r="A32" s="228" t="s">
        <v>99</v>
      </c>
      <c r="B32" s="247" t="s">
        <v>129</v>
      </c>
      <c r="C32" s="234" t="n">
        <v>26</v>
      </c>
      <c r="D32" s="232" t="n">
        <v>146</v>
      </c>
      <c r="E32" s="232" t="n">
        <v>112</v>
      </c>
      <c r="F32" s="232" t="n">
        <v>34</v>
      </c>
      <c r="G32" s="248" t="n">
        <v>139</v>
      </c>
      <c r="H32" s="249" t="n">
        <v>717</v>
      </c>
      <c r="I32" s="248" t="n">
        <v>555</v>
      </c>
      <c r="J32" s="248" t="n">
        <v>162</v>
      </c>
    </row>
    <row r="33" s="185" customFormat="true" ht="19.5" hidden="false" customHeight="true" outlineLevel="0" collapsed="false">
      <c r="A33" s="228"/>
      <c r="B33" s="247" t="s">
        <v>130</v>
      </c>
      <c r="C33" s="234" t="n">
        <v>112</v>
      </c>
      <c r="D33" s="230" t="n">
        <v>524</v>
      </c>
      <c r="E33" s="230" t="n">
        <v>299</v>
      </c>
      <c r="F33" s="232" t="n">
        <v>225</v>
      </c>
      <c r="G33" s="248" t="n">
        <v>467</v>
      </c>
      <c r="H33" s="249" t="n">
        <v>3031</v>
      </c>
      <c r="I33" s="248" t="n">
        <v>1965</v>
      </c>
      <c r="J33" s="248" t="n">
        <v>1066</v>
      </c>
    </row>
    <row r="34" s="9" customFormat="true" ht="19.5" hidden="false" customHeight="true" outlineLevel="0" collapsed="false">
      <c r="A34" s="228" t="s">
        <v>100</v>
      </c>
      <c r="B34" s="247" t="s">
        <v>129</v>
      </c>
      <c r="C34" s="234" t="n">
        <v>28</v>
      </c>
      <c r="D34" s="232" t="n">
        <v>130</v>
      </c>
      <c r="E34" s="232" t="n">
        <v>85</v>
      </c>
      <c r="F34" s="232" t="n">
        <v>45</v>
      </c>
      <c r="G34" s="248" t="n">
        <v>226</v>
      </c>
      <c r="H34" s="249" t="n">
        <v>771</v>
      </c>
      <c r="I34" s="248" t="n">
        <v>606</v>
      </c>
      <c r="J34" s="248" t="n">
        <v>165</v>
      </c>
    </row>
    <row r="35" s="9" customFormat="true" ht="19.5" hidden="false" customHeight="true" outlineLevel="0" collapsed="false">
      <c r="A35" s="228"/>
      <c r="B35" s="247" t="s">
        <v>130</v>
      </c>
      <c r="C35" s="234" t="n">
        <v>114</v>
      </c>
      <c r="D35" s="230" t="n">
        <v>667</v>
      </c>
      <c r="E35" s="230" t="n">
        <v>384</v>
      </c>
      <c r="F35" s="232" t="n">
        <v>283</v>
      </c>
      <c r="G35" s="248" t="n">
        <v>506</v>
      </c>
      <c r="H35" s="249" t="n">
        <v>3298</v>
      </c>
      <c r="I35" s="248" t="n">
        <v>2353</v>
      </c>
      <c r="J35" s="248" t="n">
        <v>945</v>
      </c>
    </row>
    <row r="36" s="9" customFormat="true" ht="19.5" hidden="false" customHeight="true" outlineLevel="0" collapsed="false">
      <c r="A36" s="250" t="s">
        <v>101</v>
      </c>
      <c r="B36" s="251" t="s">
        <v>129</v>
      </c>
      <c r="C36" s="252" t="n">
        <v>16</v>
      </c>
      <c r="D36" s="253" t="n">
        <v>105</v>
      </c>
      <c r="E36" s="253" t="n">
        <v>91</v>
      </c>
      <c r="F36" s="253" t="n">
        <v>14</v>
      </c>
      <c r="G36" s="254" t="n">
        <v>128</v>
      </c>
      <c r="H36" s="255" t="n">
        <v>714</v>
      </c>
      <c r="I36" s="254" t="n">
        <v>574</v>
      </c>
      <c r="J36" s="254" t="n">
        <v>140</v>
      </c>
    </row>
    <row r="37" s="9" customFormat="true" ht="19.5" hidden="false" customHeight="true" outlineLevel="0" collapsed="false">
      <c r="A37" s="250"/>
      <c r="B37" s="256" t="s">
        <v>130</v>
      </c>
      <c r="C37" s="236" t="n">
        <v>90</v>
      </c>
      <c r="D37" s="237" t="n">
        <v>506</v>
      </c>
      <c r="E37" s="237" t="n">
        <v>329</v>
      </c>
      <c r="F37" s="239" t="n">
        <v>177</v>
      </c>
      <c r="G37" s="257" t="n">
        <v>396</v>
      </c>
      <c r="H37" s="258" t="n">
        <v>2548</v>
      </c>
      <c r="I37" s="257" t="n">
        <v>1596</v>
      </c>
      <c r="J37" s="257" t="n">
        <v>952</v>
      </c>
    </row>
    <row r="38" s="127" customFormat="true" ht="15" hidden="false" customHeight="true" outlineLevel="0" collapsed="false">
      <c r="A38" s="259" t="s">
        <v>131</v>
      </c>
      <c r="B38" s="260"/>
      <c r="C38" s="260"/>
      <c r="D38" s="260"/>
      <c r="E38" s="260"/>
      <c r="F38" s="260"/>
      <c r="G38" s="260"/>
      <c r="H38" s="260"/>
      <c r="I38" s="260"/>
      <c r="J38" s="261" t="s">
        <v>132</v>
      </c>
    </row>
    <row r="39" customFormat="false" ht="12.75" hidden="false" customHeight="false" outlineLevel="0" collapsed="false">
      <c r="A39" s="259" t="s">
        <v>133</v>
      </c>
      <c r="B39" s="217"/>
      <c r="C39" s="217"/>
      <c r="D39" s="217"/>
      <c r="E39" s="217"/>
      <c r="F39" s="217"/>
      <c r="G39" s="217"/>
      <c r="H39" s="217"/>
      <c r="I39" s="217"/>
      <c r="J39" s="217"/>
    </row>
    <row r="40" customFormat="false" ht="12.75" hidden="false" customHeight="false" outlineLevel="0" collapsed="false">
      <c r="A40" s="259" t="s">
        <v>134</v>
      </c>
      <c r="B40" s="217"/>
      <c r="C40" s="217"/>
      <c r="D40" s="217"/>
      <c r="E40" s="217"/>
      <c r="F40" s="217"/>
      <c r="G40" s="217"/>
      <c r="H40" s="217"/>
      <c r="I40" s="217"/>
      <c r="J40" s="217"/>
    </row>
    <row r="41" customFormat="false" ht="12.75" hidden="false" customHeight="false" outlineLevel="0" collapsed="false">
      <c r="A41" s="259" t="s">
        <v>135</v>
      </c>
      <c r="B41" s="217"/>
      <c r="C41" s="217"/>
      <c r="D41" s="217"/>
      <c r="E41" s="217"/>
      <c r="F41" s="217"/>
      <c r="G41" s="217"/>
      <c r="H41" s="217"/>
      <c r="I41" s="217"/>
      <c r="J41" s="217"/>
    </row>
    <row r="42" customFormat="false" ht="12.75" hidden="false" customHeight="false" outlineLevel="0" collapsed="false">
      <c r="A42" s="32"/>
    </row>
    <row r="43" customFormat="false" ht="18" hidden="false" customHeight="true" outlineLevel="0" collapsed="false"/>
    <row r="44" customFormat="false" ht="12.75" hidden="false" customHeight="false" outlineLevel="0" collapsed="false">
      <c r="B44" s="262"/>
      <c r="C44" s="262"/>
      <c r="D44" s="262"/>
      <c r="E44" s="262"/>
      <c r="F44" s="262"/>
      <c r="G44" s="262"/>
      <c r="J44" s="262"/>
      <c r="K44" s="262"/>
      <c r="L44" s="262"/>
      <c r="M44" s="262"/>
    </row>
  </sheetData>
  <mergeCells count="36">
    <mergeCell ref="A1:I1"/>
    <mergeCell ref="A3:A4"/>
    <mergeCell ref="B3:D3"/>
    <mergeCell ref="E3:F3"/>
    <mergeCell ref="G3:H3"/>
    <mergeCell ref="B4:C4"/>
    <mergeCell ref="B5:C5"/>
    <mergeCell ref="B6:C6"/>
    <mergeCell ref="B7:C7"/>
    <mergeCell ref="B8:C8"/>
    <mergeCell ref="B9:C9"/>
    <mergeCell ref="A14:J14"/>
    <mergeCell ref="A16:A18"/>
    <mergeCell ref="B16:F16"/>
    <mergeCell ref="G16:J16"/>
    <mergeCell ref="B17:C18"/>
    <mergeCell ref="D17:F17"/>
    <mergeCell ref="G17:G18"/>
    <mergeCell ref="H17:J17"/>
    <mergeCell ref="B19:C19"/>
    <mergeCell ref="B20:C20"/>
    <mergeCell ref="B21:C21"/>
    <mergeCell ref="B22:C22"/>
    <mergeCell ref="B23:C23"/>
    <mergeCell ref="A25:B27"/>
    <mergeCell ref="C25:F25"/>
    <mergeCell ref="G25:J25"/>
    <mergeCell ref="C26:C27"/>
    <mergeCell ref="D26:F26"/>
    <mergeCell ref="G26:G27"/>
    <mergeCell ref="H26:J26"/>
    <mergeCell ref="A28:A29"/>
    <mergeCell ref="A30:A31"/>
    <mergeCell ref="A32:A33"/>
    <mergeCell ref="A34:A35"/>
    <mergeCell ref="A36:A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4" min="4" style="0" width="7.84"/>
    <col collapsed="false" customWidth="true" hidden="false" outlineLevel="0" max="5" min="5" style="0" width="7.7"/>
    <col collapsed="false" customWidth="true" hidden="false" outlineLevel="0" max="6" min="6" style="0" width="5.7"/>
    <col collapsed="false" customWidth="true" hidden="false" outlineLevel="0" max="7" min="7" style="0" width="6.57"/>
    <col collapsed="false" customWidth="true" hidden="false" outlineLevel="0" max="8" min="8" style="0" width="5.99"/>
    <col collapsed="false" customWidth="true" hidden="false" outlineLevel="0" max="9" min="9" style="0" width="6.13"/>
    <col collapsed="false" customWidth="true" hidden="false" outlineLevel="0" max="10" min="10" style="0" width="5.99"/>
    <col collapsed="false" customWidth="true" hidden="false" outlineLevel="0" max="11" min="11" style="0" width="8.13"/>
    <col collapsed="false" customWidth="true" hidden="false" outlineLevel="0" max="13" min="12" style="0" width="6.85"/>
  </cols>
  <sheetData>
    <row r="1" customFormat="false" ht="25.5" hidden="false" customHeight="true" outlineLevel="0" collapsed="false">
      <c r="A1" s="214" t="s">
        <v>136</v>
      </c>
      <c r="B1" s="214"/>
      <c r="C1" s="214"/>
      <c r="D1" s="214"/>
      <c r="E1" s="214"/>
      <c r="F1" s="214"/>
      <c r="G1" s="214"/>
      <c r="H1" s="214"/>
      <c r="I1" s="214"/>
      <c r="J1" s="214"/>
      <c r="K1" s="214"/>
      <c r="L1" s="214"/>
      <c r="M1" s="214"/>
    </row>
    <row r="2" customFormat="false" ht="14.25" hidden="false" customHeight="true" outlineLevel="0" collapsed="false">
      <c r="A2" s="216" t="s">
        <v>121</v>
      </c>
      <c r="B2" s="217"/>
      <c r="C2" s="217"/>
      <c r="D2" s="217"/>
      <c r="E2" s="217"/>
      <c r="F2" s="217"/>
      <c r="G2" s="217"/>
      <c r="H2" s="217"/>
      <c r="I2" s="217"/>
      <c r="J2" s="217"/>
      <c r="K2" s="217"/>
      <c r="L2" s="217"/>
      <c r="M2" s="217"/>
    </row>
    <row r="3" customFormat="false" ht="19.5" hidden="false" customHeight="true" outlineLevel="0" collapsed="false">
      <c r="A3" s="218" t="s">
        <v>26</v>
      </c>
      <c r="B3" s="263" t="s">
        <v>137</v>
      </c>
      <c r="C3" s="263"/>
      <c r="D3" s="263"/>
      <c r="E3" s="263"/>
      <c r="F3" s="263" t="s">
        <v>138</v>
      </c>
      <c r="G3" s="263"/>
      <c r="H3" s="263"/>
      <c r="I3" s="263"/>
      <c r="J3" s="264" t="s">
        <v>139</v>
      </c>
      <c r="K3" s="264"/>
      <c r="L3" s="264"/>
      <c r="M3" s="264"/>
    </row>
    <row r="4" customFormat="false" ht="19.5" hidden="false" customHeight="true" outlineLevel="0" collapsed="false">
      <c r="A4" s="218"/>
      <c r="B4" s="225" t="s">
        <v>124</v>
      </c>
      <c r="C4" s="222" t="s">
        <v>140</v>
      </c>
      <c r="D4" s="222"/>
      <c r="E4" s="222"/>
      <c r="F4" s="225" t="s">
        <v>124</v>
      </c>
      <c r="G4" s="222" t="s">
        <v>140</v>
      </c>
      <c r="H4" s="222"/>
      <c r="I4" s="222"/>
      <c r="J4" s="225" t="s">
        <v>124</v>
      </c>
      <c r="K4" s="265" t="s">
        <v>140</v>
      </c>
      <c r="L4" s="265"/>
      <c r="M4" s="265"/>
    </row>
    <row r="5" customFormat="false" ht="19.5" hidden="false" customHeight="true" outlineLevel="0" collapsed="false">
      <c r="A5" s="218"/>
      <c r="B5" s="225"/>
      <c r="C5" s="266" t="s">
        <v>63</v>
      </c>
      <c r="D5" s="225" t="s">
        <v>64</v>
      </c>
      <c r="E5" s="225" t="s">
        <v>126</v>
      </c>
      <c r="F5" s="225"/>
      <c r="G5" s="266" t="s">
        <v>63</v>
      </c>
      <c r="H5" s="225" t="s">
        <v>64</v>
      </c>
      <c r="I5" s="225" t="s">
        <v>126</v>
      </c>
      <c r="J5" s="225"/>
      <c r="K5" s="266" t="s">
        <v>63</v>
      </c>
      <c r="L5" s="225" t="s">
        <v>64</v>
      </c>
      <c r="M5" s="227" t="s">
        <v>126</v>
      </c>
    </row>
    <row r="6" s="16" customFormat="true" ht="19.5" hidden="false" customHeight="true" outlineLevel="0" collapsed="false">
      <c r="A6" s="267" t="s">
        <v>141</v>
      </c>
      <c r="B6" s="268" t="n">
        <v>145</v>
      </c>
      <c r="C6" s="269" t="n">
        <v>1860</v>
      </c>
      <c r="D6" s="269" t="n">
        <v>1395</v>
      </c>
      <c r="E6" s="269" t="n">
        <v>465</v>
      </c>
      <c r="F6" s="268" t="n">
        <v>27</v>
      </c>
      <c r="G6" s="269" t="n">
        <v>201</v>
      </c>
      <c r="H6" s="269" t="n">
        <v>151</v>
      </c>
      <c r="I6" s="270" t="n">
        <v>50</v>
      </c>
      <c r="J6" s="269" t="n">
        <v>118</v>
      </c>
      <c r="K6" s="269" t="n">
        <v>1659</v>
      </c>
      <c r="L6" s="269" t="n">
        <v>1244</v>
      </c>
      <c r="M6" s="269" t="n">
        <v>415</v>
      </c>
    </row>
    <row r="7" s="185" customFormat="true" ht="19.5" hidden="false" customHeight="true" outlineLevel="0" collapsed="false">
      <c r="A7" s="228" t="s">
        <v>100</v>
      </c>
      <c r="B7" s="268" t="n">
        <v>166</v>
      </c>
      <c r="C7" s="269" t="n">
        <v>2802</v>
      </c>
      <c r="D7" s="269" t="n">
        <v>1390</v>
      </c>
      <c r="E7" s="269" t="n">
        <v>1412</v>
      </c>
      <c r="F7" s="268" t="n">
        <v>20</v>
      </c>
      <c r="G7" s="269" t="n">
        <v>144</v>
      </c>
      <c r="H7" s="269" t="n">
        <v>114</v>
      </c>
      <c r="I7" s="270" t="n">
        <v>30</v>
      </c>
      <c r="J7" s="269" t="n">
        <v>146</v>
      </c>
      <c r="K7" s="269" t="n">
        <v>2658</v>
      </c>
      <c r="L7" s="269" t="n">
        <v>1276</v>
      </c>
      <c r="M7" s="269" t="n">
        <v>1382</v>
      </c>
    </row>
    <row r="8" s="9" customFormat="true" ht="19.5" hidden="false" customHeight="true" outlineLevel="0" collapsed="false">
      <c r="A8" s="228" t="s">
        <v>101</v>
      </c>
      <c r="B8" s="271" t="n">
        <v>204</v>
      </c>
      <c r="C8" s="272" t="n">
        <v>2177</v>
      </c>
      <c r="D8" s="272" t="n">
        <v>1251</v>
      </c>
      <c r="E8" s="272" t="n">
        <v>926</v>
      </c>
      <c r="F8" s="271" t="n">
        <v>48</v>
      </c>
      <c r="G8" s="272" t="n">
        <v>275</v>
      </c>
      <c r="H8" s="272" t="n">
        <v>145</v>
      </c>
      <c r="I8" s="273" t="n">
        <v>130</v>
      </c>
      <c r="J8" s="272" t="n">
        <v>156</v>
      </c>
      <c r="K8" s="272" t="n">
        <v>1902</v>
      </c>
      <c r="L8" s="272" t="n">
        <v>1106</v>
      </c>
      <c r="M8" s="272" t="n">
        <v>796</v>
      </c>
    </row>
    <row r="9" s="16" customFormat="true" ht="19.5" hidden="false" customHeight="true" outlineLevel="0" collapsed="false">
      <c r="A9" s="267"/>
      <c r="B9" s="234"/>
      <c r="C9" s="232"/>
      <c r="D9" s="232"/>
      <c r="E9" s="232"/>
      <c r="F9" s="234"/>
      <c r="G9" s="232"/>
      <c r="H9" s="232"/>
      <c r="I9" s="274"/>
      <c r="J9" s="232"/>
      <c r="K9" s="232"/>
      <c r="L9" s="232"/>
      <c r="M9" s="232"/>
    </row>
    <row r="10" s="16" customFormat="true" ht="19.5" hidden="false" customHeight="true" outlineLevel="0" collapsed="false">
      <c r="A10" s="246" t="s">
        <v>142</v>
      </c>
      <c r="B10" s="275" t="n">
        <v>56</v>
      </c>
      <c r="C10" s="248" t="n">
        <v>486</v>
      </c>
      <c r="D10" s="248" t="n">
        <v>399</v>
      </c>
      <c r="E10" s="248" t="n">
        <v>87</v>
      </c>
      <c r="F10" s="275" t="n">
        <v>20</v>
      </c>
      <c r="G10" s="248" t="n">
        <v>139</v>
      </c>
      <c r="H10" s="248" t="n">
        <v>101</v>
      </c>
      <c r="I10" s="276" t="n">
        <v>38</v>
      </c>
      <c r="J10" s="248" t="n">
        <v>36</v>
      </c>
      <c r="K10" s="248" t="n">
        <v>347</v>
      </c>
      <c r="L10" s="248" t="n">
        <v>298</v>
      </c>
      <c r="M10" s="248" t="n">
        <v>49</v>
      </c>
      <c r="P10" s="0"/>
      <c r="Q10" s="0"/>
      <c r="R10" s="0"/>
      <c r="S10" s="0"/>
      <c r="T10" s="0"/>
      <c r="U10" s="0"/>
      <c r="V10" s="0"/>
      <c r="W10" s="0"/>
      <c r="X10" s="0"/>
      <c r="Y10" s="0"/>
      <c r="Z10" s="0"/>
      <c r="AA10" s="0"/>
      <c r="AB10" s="0"/>
    </row>
    <row r="11" s="16" customFormat="true" ht="19.5" hidden="false" customHeight="true" outlineLevel="0" collapsed="false">
      <c r="A11" s="246" t="s">
        <v>143</v>
      </c>
      <c r="B11" s="275" t="n">
        <v>14</v>
      </c>
      <c r="C11" s="248" t="n">
        <v>214</v>
      </c>
      <c r="D11" s="248" t="n">
        <v>34</v>
      </c>
      <c r="E11" s="248" t="n">
        <v>180</v>
      </c>
      <c r="F11" s="275" t="n">
        <v>9</v>
      </c>
      <c r="G11" s="248" t="n">
        <v>42</v>
      </c>
      <c r="H11" s="248" t="n">
        <v>9</v>
      </c>
      <c r="I11" s="276" t="n">
        <v>33</v>
      </c>
      <c r="J11" s="248" t="n">
        <v>5</v>
      </c>
      <c r="K11" s="248" t="n">
        <v>172</v>
      </c>
      <c r="L11" s="248" t="n">
        <v>25</v>
      </c>
      <c r="M11" s="248" t="n">
        <v>147</v>
      </c>
    </row>
    <row r="12" s="16" customFormat="true" ht="19.5" hidden="false" customHeight="true" outlineLevel="0" collapsed="false">
      <c r="A12" s="246" t="s">
        <v>144</v>
      </c>
      <c r="B12" s="275" t="n">
        <v>20</v>
      </c>
      <c r="C12" s="248" t="n">
        <v>149</v>
      </c>
      <c r="D12" s="248" t="n">
        <v>94</v>
      </c>
      <c r="E12" s="248" t="n">
        <v>55</v>
      </c>
      <c r="F12" s="275" t="n">
        <v>6</v>
      </c>
      <c r="G12" s="248" t="n">
        <v>34</v>
      </c>
      <c r="H12" s="248" t="n">
        <v>19</v>
      </c>
      <c r="I12" s="276" t="n">
        <v>15</v>
      </c>
      <c r="J12" s="248" t="n">
        <v>14</v>
      </c>
      <c r="K12" s="248" t="n">
        <v>115</v>
      </c>
      <c r="L12" s="248" t="n">
        <v>75</v>
      </c>
      <c r="M12" s="248" t="n">
        <v>40</v>
      </c>
    </row>
    <row r="13" s="16" customFormat="true" ht="19.5" hidden="false" customHeight="true" outlineLevel="0" collapsed="false">
      <c r="A13" s="246" t="s">
        <v>145</v>
      </c>
      <c r="B13" s="275" t="n">
        <v>49</v>
      </c>
      <c r="C13" s="248" t="n">
        <v>505</v>
      </c>
      <c r="D13" s="248" t="n">
        <v>132</v>
      </c>
      <c r="E13" s="248" t="n">
        <v>373</v>
      </c>
      <c r="F13" s="275" t="n">
        <v>8</v>
      </c>
      <c r="G13" s="248" t="n">
        <v>39</v>
      </c>
      <c r="H13" s="248" t="n">
        <v>7</v>
      </c>
      <c r="I13" s="276" t="n">
        <v>32</v>
      </c>
      <c r="J13" s="248" t="n">
        <v>41</v>
      </c>
      <c r="K13" s="248" t="n">
        <v>466</v>
      </c>
      <c r="L13" s="248" t="n">
        <v>125</v>
      </c>
      <c r="M13" s="248" t="n">
        <v>341</v>
      </c>
    </row>
    <row r="14" s="16" customFormat="true" ht="19.5" hidden="false" customHeight="true" outlineLevel="0" collapsed="false">
      <c r="A14" s="246" t="s">
        <v>146</v>
      </c>
      <c r="B14" s="275" t="n">
        <v>19</v>
      </c>
      <c r="C14" s="248" t="n">
        <v>241</v>
      </c>
      <c r="D14" s="248" t="n">
        <v>228</v>
      </c>
      <c r="E14" s="248" t="n">
        <v>13</v>
      </c>
      <c r="F14" s="275" t="s">
        <v>57</v>
      </c>
      <c r="G14" s="248" t="s">
        <v>57</v>
      </c>
      <c r="H14" s="248" t="s">
        <v>57</v>
      </c>
      <c r="I14" s="276" t="s">
        <v>57</v>
      </c>
      <c r="J14" s="248" t="n">
        <v>19</v>
      </c>
      <c r="K14" s="248" t="n">
        <v>241</v>
      </c>
      <c r="L14" s="248" t="n">
        <v>228</v>
      </c>
      <c r="M14" s="248" t="n">
        <v>13</v>
      </c>
    </row>
    <row r="15" s="16" customFormat="true" ht="19.5" hidden="false" customHeight="true" outlineLevel="0" collapsed="false">
      <c r="A15" s="228" t="s">
        <v>147</v>
      </c>
      <c r="B15" s="275" t="n">
        <v>1</v>
      </c>
      <c r="C15" s="248" t="n">
        <v>11</v>
      </c>
      <c r="D15" s="248" t="s">
        <v>57</v>
      </c>
      <c r="E15" s="248" t="n">
        <v>11</v>
      </c>
      <c r="F15" s="275" t="s">
        <v>57</v>
      </c>
      <c r="G15" s="248" t="s">
        <v>57</v>
      </c>
      <c r="H15" s="248" t="s">
        <v>57</v>
      </c>
      <c r="I15" s="276" t="s">
        <v>57</v>
      </c>
      <c r="J15" s="248" t="n">
        <v>1</v>
      </c>
      <c r="K15" s="248" t="n">
        <v>11</v>
      </c>
      <c r="L15" s="248" t="s">
        <v>57</v>
      </c>
      <c r="M15" s="248" t="n">
        <v>11</v>
      </c>
    </row>
    <row r="16" s="16" customFormat="true" ht="19.5" hidden="false" customHeight="true" outlineLevel="0" collapsed="false">
      <c r="A16" s="246" t="s">
        <v>148</v>
      </c>
      <c r="B16" s="275" t="n">
        <v>11</v>
      </c>
      <c r="C16" s="248" t="n">
        <v>186</v>
      </c>
      <c r="D16" s="248" t="n">
        <v>40</v>
      </c>
      <c r="E16" s="248" t="n">
        <v>146</v>
      </c>
      <c r="F16" s="275" t="n">
        <v>1</v>
      </c>
      <c r="G16" s="248" t="n">
        <v>6</v>
      </c>
      <c r="H16" s="248" t="s">
        <v>57</v>
      </c>
      <c r="I16" s="276" t="n">
        <v>6</v>
      </c>
      <c r="J16" s="248" t="n">
        <v>10</v>
      </c>
      <c r="K16" s="248" t="n">
        <v>180</v>
      </c>
      <c r="L16" s="248" t="n">
        <v>40</v>
      </c>
      <c r="M16" s="248" t="n">
        <v>140</v>
      </c>
    </row>
    <row r="17" s="16" customFormat="true" ht="19.5" hidden="false" customHeight="true" outlineLevel="0" collapsed="false">
      <c r="A17" s="250" t="s">
        <v>149</v>
      </c>
      <c r="B17" s="277" t="n">
        <v>34</v>
      </c>
      <c r="C17" s="278" t="n">
        <v>385</v>
      </c>
      <c r="D17" s="278" t="n">
        <v>324</v>
      </c>
      <c r="E17" s="278" t="n">
        <v>61</v>
      </c>
      <c r="F17" s="277" t="n">
        <v>4</v>
      </c>
      <c r="G17" s="278" t="n">
        <v>15</v>
      </c>
      <c r="H17" s="278" t="n">
        <v>9</v>
      </c>
      <c r="I17" s="279" t="n">
        <v>6</v>
      </c>
      <c r="J17" s="278" t="n">
        <v>30</v>
      </c>
      <c r="K17" s="278" t="n">
        <v>370</v>
      </c>
      <c r="L17" s="278" t="n">
        <v>315</v>
      </c>
      <c r="M17" s="278" t="n">
        <v>55</v>
      </c>
    </row>
    <row r="18" customFormat="false" ht="15.75" hidden="false" customHeight="true" outlineLevel="0" collapsed="false">
      <c r="A18" s="259"/>
      <c r="B18" s="217"/>
      <c r="C18" s="217"/>
      <c r="D18" s="217"/>
      <c r="E18" s="217"/>
      <c r="F18" s="217"/>
      <c r="G18" s="217"/>
      <c r="H18" s="217"/>
      <c r="I18" s="217"/>
      <c r="J18" s="217"/>
      <c r="K18" s="217"/>
      <c r="L18" s="217"/>
      <c r="M18" s="261" t="s">
        <v>132</v>
      </c>
    </row>
    <row r="19" customFormat="false" ht="21.75" hidden="false" customHeight="true" outlineLevel="0" collapsed="false">
      <c r="B19" s="262"/>
      <c r="C19" s="262"/>
      <c r="D19" s="262"/>
      <c r="E19" s="262"/>
      <c r="F19" s="262"/>
      <c r="G19" s="262"/>
      <c r="H19" s="262"/>
      <c r="I19" s="262"/>
      <c r="J19" s="262"/>
      <c r="K19" s="262"/>
      <c r="L19" s="262"/>
      <c r="M19" s="262"/>
    </row>
    <row r="20" customFormat="false" ht="20.25" hidden="false" customHeight="true" outlineLevel="0" collapsed="false">
      <c r="A20" s="214" t="s">
        <v>150</v>
      </c>
      <c r="B20" s="214"/>
      <c r="C20" s="214"/>
      <c r="D20" s="214"/>
      <c r="E20" s="214"/>
      <c r="F20" s="214"/>
      <c r="G20" s="214"/>
      <c r="H20" s="214"/>
      <c r="I20" s="214"/>
      <c r="J20" s="214"/>
      <c r="K20" s="214"/>
      <c r="L20" s="214"/>
      <c r="M20" s="214"/>
    </row>
    <row r="21" customFormat="false" ht="13.5" hidden="false" customHeight="false" outlineLevel="0" collapsed="false">
      <c r="A21" s="216" t="s">
        <v>121</v>
      </c>
      <c r="B21" s="280"/>
      <c r="C21" s="280"/>
      <c r="D21" s="280"/>
      <c r="E21" s="280"/>
      <c r="F21" s="280"/>
      <c r="G21" s="280"/>
      <c r="H21" s="280"/>
      <c r="I21" s="280"/>
      <c r="J21" s="280"/>
      <c r="K21" s="280"/>
      <c r="L21" s="280"/>
      <c r="M21" s="280"/>
    </row>
    <row r="22" customFormat="false" ht="19.5" hidden="false" customHeight="true" outlineLevel="0" collapsed="false">
      <c r="A22" s="218" t="s">
        <v>26</v>
      </c>
      <c r="B22" s="263" t="s">
        <v>137</v>
      </c>
      <c r="C22" s="263"/>
      <c r="D22" s="263"/>
      <c r="E22" s="263"/>
      <c r="F22" s="263" t="s">
        <v>138</v>
      </c>
      <c r="G22" s="263"/>
      <c r="H22" s="263"/>
      <c r="I22" s="263"/>
      <c r="J22" s="264" t="s">
        <v>139</v>
      </c>
      <c r="K22" s="264"/>
      <c r="L22" s="264"/>
      <c r="M22" s="264"/>
    </row>
    <row r="23" customFormat="false" ht="19.5" hidden="false" customHeight="true" outlineLevel="0" collapsed="false">
      <c r="A23" s="218"/>
      <c r="B23" s="221" t="s">
        <v>124</v>
      </c>
      <c r="C23" s="222" t="s">
        <v>140</v>
      </c>
      <c r="D23" s="222"/>
      <c r="E23" s="222"/>
      <c r="F23" s="221" t="s">
        <v>124</v>
      </c>
      <c r="G23" s="222" t="s">
        <v>140</v>
      </c>
      <c r="H23" s="222"/>
      <c r="I23" s="222"/>
      <c r="J23" s="221" t="s">
        <v>124</v>
      </c>
      <c r="K23" s="265" t="s">
        <v>140</v>
      </c>
      <c r="L23" s="265"/>
      <c r="M23" s="265"/>
    </row>
    <row r="24" customFormat="false" ht="19.5" hidden="false" customHeight="true" outlineLevel="0" collapsed="false">
      <c r="A24" s="218"/>
      <c r="B24" s="221"/>
      <c r="C24" s="281" t="s">
        <v>63</v>
      </c>
      <c r="D24" s="225" t="s">
        <v>64</v>
      </c>
      <c r="E24" s="225" t="s">
        <v>126</v>
      </c>
      <c r="F24" s="221"/>
      <c r="G24" s="281" t="s">
        <v>63</v>
      </c>
      <c r="H24" s="225" t="s">
        <v>64</v>
      </c>
      <c r="I24" s="225" t="s">
        <v>126</v>
      </c>
      <c r="J24" s="221"/>
      <c r="K24" s="281" t="s">
        <v>63</v>
      </c>
      <c r="L24" s="225" t="s">
        <v>64</v>
      </c>
      <c r="M24" s="227" t="s">
        <v>126</v>
      </c>
    </row>
    <row r="25" s="16" customFormat="true" ht="19.5" hidden="false" customHeight="true" outlineLevel="0" collapsed="false">
      <c r="A25" s="267" t="s">
        <v>141</v>
      </c>
      <c r="B25" s="282" t="n">
        <v>60</v>
      </c>
      <c r="C25" s="283" t="n">
        <v>618</v>
      </c>
      <c r="D25" s="283" t="n">
        <v>501</v>
      </c>
      <c r="E25" s="283" t="n">
        <v>117</v>
      </c>
      <c r="F25" s="282" t="n">
        <v>12</v>
      </c>
      <c r="G25" s="283" t="n">
        <v>84</v>
      </c>
      <c r="H25" s="283" t="n">
        <v>68</v>
      </c>
      <c r="I25" s="284" t="n">
        <v>16</v>
      </c>
      <c r="J25" s="283" t="n">
        <v>48</v>
      </c>
      <c r="K25" s="283" t="n">
        <v>534</v>
      </c>
      <c r="L25" s="283" t="n">
        <v>433</v>
      </c>
      <c r="M25" s="283" t="n">
        <v>101</v>
      </c>
    </row>
    <row r="26" s="185" customFormat="true" ht="19.5" hidden="false" customHeight="true" outlineLevel="0" collapsed="false">
      <c r="A26" s="228" t="s">
        <v>100</v>
      </c>
      <c r="B26" s="282" t="n">
        <v>62</v>
      </c>
      <c r="C26" s="283" t="n">
        <v>604</v>
      </c>
      <c r="D26" s="283" t="n">
        <v>549</v>
      </c>
      <c r="E26" s="283" t="n">
        <v>55</v>
      </c>
      <c r="F26" s="282" t="n">
        <v>20</v>
      </c>
      <c r="G26" s="283" t="n">
        <v>125</v>
      </c>
      <c r="H26" s="283" t="n">
        <v>84</v>
      </c>
      <c r="I26" s="284" t="n">
        <v>41</v>
      </c>
      <c r="J26" s="283" t="n">
        <v>42</v>
      </c>
      <c r="K26" s="283" t="n">
        <v>479</v>
      </c>
      <c r="L26" s="283" t="n">
        <v>465</v>
      </c>
      <c r="M26" s="283" t="n">
        <v>14</v>
      </c>
    </row>
    <row r="27" s="9" customFormat="true" ht="19.5" hidden="false" customHeight="true" outlineLevel="0" collapsed="false">
      <c r="A27" s="228" t="s">
        <v>101</v>
      </c>
      <c r="B27" s="285" t="n">
        <v>81</v>
      </c>
      <c r="C27" s="286" t="n">
        <v>1015</v>
      </c>
      <c r="D27" s="286" t="n">
        <v>785</v>
      </c>
      <c r="E27" s="286" t="n">
        <v>230</v>
      </c>
      <c r="F27" s="285" t="n">
        <v>12</v>
      </c>
      <c r="G27" s="286" t="n">
        <v>80</v>
      </c>
      <c r="H27" s="286" t="n">
        <v>71</v>
      </c>
      <c r="I27" s="287" t="n">
        <v>9</v>
      </c>
      <c r="J27" s="286" t="n">
        <v>69</v>
      </c>
      <c r="K27" s="286" t="n">
        <v>935</v>
      </c>
      <c r="L27" s="286" t="n">
        <v>714</v>
      </c>
      <c r="M27" s="286" t="n">
        <v>221</v>
      </c>
    </row>
    <row r="28" s="16" customFormat="true" ht="19.5" hidden="false" customHeight="true" outlineLevel="0" collapsed="false">
      <c r="A28" s="267"/>
      <c r="B28" s="288"/>
      <c r="C28" s="289"/>
      <c r="D28" s="289"/>
      <c r="E28" s="289"/>
      <c r="F28" s="288"/>
      <c r="G28" s="289"/>
      <c r="H28" s="289"/>
      <c r="I28" s="290"/>
      <c r="J28" s="289"/>
      <c r="K28" s="289"/>
      <c r="L28" s="289"/>
      <c r="M28" s="289"/>
    </row>
    <row r="29" s="16" customFormat="true" ht="19.5" hidden="false" customHeight="true" outlineLevel="0" collapsed="false">
      <c r="A29" s="246" t="s">
        <v>142</v>
      </c>
      <c r="B29" s="288" t="n">
        <v>34</v>
      </c>
      <c r="C29" s="289" t="n">
        <v>423</v>
      </c>
      <c r="D29" s="289" t="n">
        <v>386</v>
      </c>
      <c r="E29" s="289" t="n">
        <v>37</v>
      </c>
      <c r="F29" s="288" t="n">
        <v>5</v>
      </c>
      <c r="G29" s="289" t="n">
        <v>12</v>
      </c>
      <c r="H29" s="289" t="n">
        <v>5</v>
      </c>
      <c r="I29" s="290" t="n">
        <v>7</v>
      </c>
      <c r="J29" s="289" t="n">
        <v>29</v>
      </c>
      <c r="K29" s="289" t="n">
        <v>411</v>
      </c>
      <c r="L29" s="289" t="n">
        <v>381</v>
      </c>
      <c r="M29" s="289" t="n">
        <v>30</v>
      </c>
      <c r="N29" s="291"/>
      <c r="Q29" s="291"/>
      <c r="V29" s="291"/>
      <c r="X29" s="291"/>
      <c r="Y29" s="291"/>
      <c r="Z29" s="291"/>
      <c r="AA29" s="291"/>
      <c r="AB29" s="291"/>
      <c r="AC29" s="291"/>
    </row>
    <row r="30" s="16" customFormat="true" ht="19.5" hidden="false" customHeight="true" outlineLevel="0" collapsed="false">
      <c r="A30" s="246" t="s">
        <v>143</v>
      </c>
      <c r="B30" s="288" t="n">
        <v>4</v>
      </c>
      <c r="C30" s="289" t="n">
        <v>62</v>
      </c>
      <c r="D30" s="289" t="n">
        <v>62</v>
      </c>
      <c r="E30" s="289" t="s">
        <v>57</v>
      </c>
      <c r="F30" s="288" t="n">
        <v>2</v>
      </c>
      <c r="G30" s="289" t="n">
        <v>28</v>
      </c>
      <c r="H30" s="289" t="n">
        <v>28</v>
      </c>
      <c r="I30" s="290" t="s">
        <v>57</v>
      </c>
      <c r="J30" s="289" t="n">
        <v>2</v>
      </c>
      <c r="K30" s="289" t="n">
        <v>34</v>
      </c>
      <c r="L30" s="289" t="n">
        <v>34</v>
      </c>
      <c r="M30" s="289" t="s">
        <v>57</v>
      </c>
    </row>
    <row r="31" s="16" customFormat="true" ht="19.5" hidden="false" customHeight="true" outlineLevel="0" collapsed="false">
      <c r="A31" s="246" t="s">
        <v>144</v>
      </c>
      <c r="B31" s="288" t="n">
        <v>7</v>
      </c>
      <c r="C31" s="289" t="n">
        <v>53</v>
      </c>
      <c r="D31" s="289" t="n">
        <v>47</v>
      </c>
      <c r="E31" s="289" t="n">
        <v>6</v>
      </c>
      <c r="F31" s="288" t="n">
        <v>4</v>
      </c>
      <c r="G31" s="289" t="n">
        <v>31</v>
      </c>
      <c r="H31" s="289" t="n">
        <v>29</v>
      </c>
      <c r="I31" s="290" t="n">
        <v>2</v>
      </c>
      <c r="J31" s="289" t="n">
        <v>3</v>
      </c>
      <c r="K31" s="289" t="n">
        <v>22</v>
      </c>
      <c r="L31" s="289" t="n">
        <v>18</v>
      </c>
      <c r="M31" s="289" t="n">
        <v>4</v>
      </c>
    </row>
    <row r="32" s="16" customFormat="true" ht="19.5" hidden="false" customHeight="true" outlineLevel="0" collapsed="false">
      <c r="A32" s="246" t="s">
        <v>145</v>
      </c>
      <c r="B32" s="288" t="n">
        <v>9</v>
      </c>
      <c r="C32" s="289" t="n">
        <v>122</v>
      </c>
      <c r="D32" s="289" t="n">
        <v>6</v>
      </c>
      <c r="E32" s="289" t="n">
        <v>116</v>
      </c>
      <c r="F32" s="288" t="s">
        <v>57</v>
      </c>
      <c r="G32" s="289" t="s">
        <v>57</v>
      </c>
      <c r="H32" s="289" t="s">
        <v>57</v>
      </c>
      <c r="I32" s="290" t="s">
        <v>57</v>
      </c>
      <c r="J32" s="289" t="n">
        <v>9</v>
      </c>
      <c r="K32" s="289" t="n">
        <v>122</v>
      </c>
      <c r="L32" s="289" t="n">
        <v>6</v>
      </c>
      <c r="M32" s="289" t="n">
        <v>116</v>
      </c>
    </row>
    <row r="33" s="16" customFormat="true" ht="19.5" hidden="false" customHeight="true" outlineLevel="0" collapsed="false">
      <c r="A33" s="246" t="s">
        <v>146</v>
      </c>
      <c r="B33" s="288" t="n">
        <v>5</v>
      </c>
      <c r="C33" s="289" t="n">
        <v>46</v>
      </c>
      <c r="D33" s="289" t="n">
        <v>45</v>
      </c>
      <c r="E33" s="289" t="n">
        <v>1</v>
      </c>
      <c r="F33" s="275" t="s">
        <v>57</v>
      </c>
      <c r="G33" s="248" t="s">
        <v>57</v>
      </c>
      <c r="H33" s="248" t="s">
        <v>57</v>
      </c>
      <c r="I33" s="276" t="s">
        <v>57</v>
      </c>
      <c r="J33" s="289" t="n">
        <v>5</v>
      </c>
      <c r="K33" s="289" t="n">
        <v>46</v>
      </c>
      <c r="L33" s="289" t="n">
        <v>45</v>
      </c>
      <c r="M33" s="289" t="n">
        <v>1</v>
      </c>
    </row>
    <row r="34" s="16" customFormat="true" ht="19.5" hidden="false" customHeight="true" outlineLevel="0" collapsed="false">
      <c r="A34" s="228" t="s">
        <v>147</v>
      </c>
      <c r="B34" s="288" t="n">
        <v>1</v>
      </c>
      <c r="C34" s="289" t="n">
        <v>23</v>
      </c>
      <c r="D34" s="289" t="n">
        <v>23</v>
      </c>
      <c r="E34" s="289" t="s">
        <v>57</v>
      </c>
      <c r="F34" s="275" t="s">
        <v>57</v>
      </c>
      <c r="G34" s="248" t="s">
        <v>57</v>
      </c>
      <c r="H34" s="248" t="s">
        <v>57</v>
      </c>
      <c r="I34" s="276" t="s">
        <v>57</v>
      </c>
      <c r="J34" s="288" t="n">
        <v>1</v>
      </c>
      <c r="K34" s="289" t="n">
        <v>23</v>
      </c>
      <c r="L34" s="289" t="n">
        <v>23</v>
      </c>
      <c r="M34" s="289" t="s">
        <v>57</v>
      </c>
    </row>
    <row r="35" s="16" customFormat="true" ht="19.5" hidden="false" customHeight="true" outlineLevel="0" collapsed="false">
      <c r="A35" s="246" t="s">
        <v>148</v>
      </c>
      <c r="B35" s="288" t="n">
        <v>5</v>
      </c>
      <c r="C35" s="289" t="n">
        <v>82</v>
      </c>
      <c r="D35" s="289" t="n">
        <v>22</v>
      </c>
      <c r="E35" s="289" t="n">
        <v>60</v>
      </c>
      <c r="F35" s="275" t="s">
        <v>57</v>
      </c>
      <c r="G35" s="248" t="s">
        <v>57</v>
      </c>
      <c r="H35" s="248" t="s">
        <v>57</v>
      </c>
      <c r="I35" s="276" t="s">
        <v>57</v>
      </c>
      <c r="J35" s="289" t="n">
        <v>5</v>
      </c>
      <c r="K35" s="289" t="n">
        <v>82</v>
      </c>
      <c r="L35" s="289" t="n">
        <v>22</v>
      </c>
      <c r="M35" s="289" t="n">
        <v>60</v>
      </c>
    </row>
    <row r="36" s="16" customFormat="true" ht="19.5" hidden="false" customHeight="true" outlineLevel="0" collapsed="false">
      <c r="A36" s="292" t="s">
        <v>151</v>
      </c>
      <c r="B36" s="293" t="n">
        <v>16</v>
      </c>
      <c r="C36" s="294" t="n">
        <v>204</v>
      </c>
      <c r="D36" s="294" t="n">
        <v>194</v>
      </c>
      <c r="E36" s="295" t="n">
        <v>10</v>
      </c>
      <c r="F36" s="277" t="n">
        <v>1</v>
      </c>
      <c r="G36" s="278" t="n">
        <v>9</v>
      </c>
      <c r="H36" s="278" t="n">
        <v>9</v>
      </c>
      <c r="I36" s="279" t="s">
        <v>57</v>
      </c>
      <c r="J36" s="294" t="n">
        <v>15</v>
      </c>
      <c r="K36" s="294" t="n">
        <v>195</v>
      </c>
      <c r="L36" s="294" t="n">
        <v>185</v>
      </c>
      <c r="M36" s="294" t="n">
        <v>10</v>
      </c>
    </row>
    <row r="37" customFormat="false" ht="16.5" hidden="false" customHeight="true" outlineLevel="0" collapsed="false">
      <c r="A37" s="32"/>
      <c r="B37" s="289"/>
      <c r="C37" s="289"/>
      <c r="D37" s="289"/>
      <c r="E37" s="289"/>
      <c r="F37" s="289"/>
      <c r="G37" s="289"/>
      <c r="H37" s="289"/>
      <c r="I37" s="289"/>
      <c r="J37" s="289"/>
      <c r="K37" s="289"/>
      <c r="L37" s="289"/>
      <c r="M37" s="261" t="s">
        <v>132</v>
      </c>
    </row>
    <row r="38" customFormat="false" ht="14.25" hidden="false" customHeight="true" outlineLevel="0" collapsed="false">
      <c r="A38" s="259"/>
      <c r="B38" s="280"/>
      <c r="C38" s="280"/>
      <c r="D38" s="280"/>
      <c r="E38" s="280"/>
      <c r="F38" s="280"/>
      <c r="G38" s="280"/>
      <c r="H38" s="280"/>
      <c r="I38" s="280"/>
      <c r="J38" s="280"/>
      <c r="K38" s="280"/>
      <c r="L38" s="280"/>
      <c r="M38" s="261"/>
    </row>
    <row r="39" customFormat="false" ht="5.25" hidden="false" customHeight="true" outlineLevel="0" collapsed="false"/>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5" activeCellId="0" sqref="M35"/>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27"/>
    <col collapsed="false" customWidth="true" hidden="false" outlineLevel="0" max="3" min="3" style="0" width="6.7"/>
    <col collapsed="false" customWidth="true" hidden="false" outlineLevel="0" max="4" min="4" style="0" width="7.13"/>
    <col collapsed="false" customWidth="true" hidden="false" outlineLevel="0" max="6" min="5" style="0" width="6.27"/>
    <col collapsed="false" customWidth="true" hidden="false" outlineLevel="0" max="7" min="7" style="0" width="6.85"/>
    <col collapsed="false" customWidth="true" hidden="false" outlineLevel="0" max="8" min="8" style="0" width="6.7"/>
    <col collapsed="false" customWidth="true" hidden="false" outlineLevel="0" max="9" min="9" style="0" width="6.99"/>
    <col collapsed="false" customWidth="true" hidden="false" outlineLevel="0" max="10" min="10" style="0" width="6.27"/>
    <col collapsed="false" customWidth="true" hidden="false" outlineLevel="0" max="11" min="11" style="0" width="6.7"/>
    <col collapsed="false" customWidth="true" hidden="false" outlineLevel="0" max="13" min="12" style="0" width="6.27"/>
    <col collapsed="false" customWidth="true" hidden="false" outlineLevel="0" max="18" min="15" style="0" width="5.7"/>
    <col collapsed="false" customWidth="true" hidden="false" outlineLevel="0" max="23" min="19" style="0" width="6.57"/>
    <col collapsed="false" customWidth="true" hidden="false" outlineLevel="0" max="25" min="24" style="0" width="5.99"/>
  </cols>
  <sheetData>
    <row r="1" customFormat="false" ht="20.25" hidden="false" customHeight="true" outlineLevel="0" collapsed="false">
      <c r="A1" s="214" t="s">
        <v>152</v>
      </c>
      <c r="B1" s="214"/>
      <c r="C1" s="214"/>
      <c r="D1" s="214"/>
      <c r="E1" s="214"/>
      <c r="F1" s="214"/>
      <c r="G1" s="214"/>
      <c r="H1" s="214"/>
      <c r="I1" s="214"/>
      <c r="J1" s="214"/>
      <c r="K1" s="214"/>
      <c r="L1" s="214"/>
      <c r="M1" s="214"/>
    </row>
    <row r="2" customFormat="false" ht="13.5" hidden="false" customHeight="false" outlineLevel="0" collapsed="false">
      <c r="A2" s="216" t="s">
        <v>121</v>
      </c>
      <c r="B2" s="280"/>
      <c r="C2" s="280"/>
      <c r="D2" s="280"/>
      <c r="E2" s="280"/>
      <c r="F2" s="280"/>
      <c r="G2" s="280"/>
      <c r="H2" s="280"/>
      <c r="I2" s="280"/>
      <c r="J2" s="280"/>
      <c r="K2" s="280"/>
      <c r="L2" s="280"/>
      <c r="M2" s="280"/>
    </row>
    <row r="3" customFormat="false" ht="19.5" hidden="false" customHeight="true" outlineLevel="0" collapsed="false">
      <c r="A3" s="218" t="s">
        <v>26</v>
      </c>
      <c r="B3" s="263" t="s">
        <v>137</v>
      </c>
      <c r="C3" s="263"/>
      <c r="D3" s="263"/>
      <c r="E3" s="263"/>
      <c r="F3" s="263" t="s">
        <v>138</v>
      </c>
      <c r="G3" s="263"/>
      <c r="H3" s="263"/>
      <c r="I3" s="263"/>
      <c r="J3" s="264" t="s">
        <v>139</v>
      </c>
      <c r="K3" s="264"/>
      <c r="L3" s="264"/>
      <c r="M3" s="264"/>
    </row>
    <row r="4" customFormat="false" ht="19.5" hidden="false" customHeight="true" outlineLevel="0" collapsed="false">
      <c r="A4" s="218"/>
      <c r="B4" s="221" t="s">
        <v>124</v>
      </c>
      <c r="C4" s="222" t="s">
        <v>140</v>
      </c>
      <c r="D4" s="222"/>
      <c r="E4" s="222"/>
      <c r="F4" s="221" t="s">
        <v>124</v>
      </c>
      <c r="G4" s="222" t="s">
        <v>140</v>
      </c>
      <c r="H4" s="222"/>
      <c r="I4" s="222"/>
      <c r="J4" s="221" t="s">
        <v>124</v>
      </c>
      <c r="K4" s="265" t="s">
        <v>140</v>
      </c>
      <c r="L4" s="265"/>
      <c r="M4" s="265"/>
    </row>
    <row r="5" customFormat="false" ht="19.5" hidden="false" customHeight="true" outlineLevel="0" collapsed="false">
      <c r="A5" s="218"/>
      <c r="B5" s="221"/>
      <c r="C5" s="281" t="s">
        <v>63</v>
      </c>
      <c r="D5" s="225" t="s">
        <v>64</v>
      </c>
      <c r="E5" s="225" t="s">
        <v>126</v>
      </c>
      <c r="F5" s="221"/>
      <c r="G5" s="281" t="s">
        <v>63</v>
      </c>
      <c r="H5" s="225" t="s">
        <v>64</v>
      </c>
      <c r="I5" s="225" t="s">
        <v>126</v>
      </c>
      <c r="J5" s="221"/>
      <c r="K5" s="281" t="s">
        <v>63</v>
      </c>
      <c r="L5" s="225" t="s">
        <v>64</v>
      </c>
      <c r="M5" s="227" t="s">
        <v>126</v>
      </c>
    </row>
    <row r="6" s="16" customFormat="true" ht="19.5" hidden="false" customHeight="true" outlineLevel="0" collapsed="false">
      <c r="A6" s="267" t="s">
        <v>141</v>
      </c>
      <c r="B6" s="288" t="n">
        <v>138</v>
      </c>
      <c r="C6" s="289" t="n">
        <v>670</v>
      </c>
      <c r="D6" s="289" t="n">
        <v>411</v>
      </c>
      <c r="E6" s="289" t="n">
        <v>259</v>
      </c>
      <c r="F6" s="289" t="n">
        <v>112</v>
      </c>
      <c r="G6" s="289" t="n">
        <v>524</v>
      </c>
      <c r="H6" s="289" t="n">
        <v>299</v>
      </c>
      <c r="I6" s="289" t="n">
        <v>225</v>
      </c>
      <c r="J6" s="289" t="n">
        <v>26</v>
      </c>
      <c r="K6" s="289" t="n">
        <v>146</v>
      </c>
      <c r="L6" s="289" t="n">
        <v>112</v>
      </c>
      <c r="M6" s="289" t="n">
        <v>34</v>
      </c>
    </row>
    <row r="7" s="185" customFormat="true" ht="19.5" hidden="false" customHeight="true" outlineLevel="0" collapsed="false">
      <c r="A7" s="228" t="s">
        <v>100</v>
      </c>
      <c r="B7" s="288" t="n">
        <v>142</v>
      </c>
      <c r="C7" s="289" t="n">
        <v>797</v>
      </c>
      <c r="D7" s="289" t="n">
        <v>469</v>
      </c>
      <c r="E7" s="289" t="n">
        <v>328</v>
      </c>
      <c r="F7" s="289" t="n">
        <v>114</v>
      </c>
      <c r="G7" s="289" t="n">
        <v>667</v>
      </c>
      <c r="H7" s="289" t="n">
        <v>384</v>
      </c>
      <c r="I7" s="289" t="n">
        <v>283</v>
      </c>
      <c r="J7" s="289" t="n">
        <v>28</v>
      </c>
      <c r="K7" s="289" t="n">
        <v>130</v>
      </c>
      <c r="L7" s="289" t="n">
        <v>85</v>
      </c>
      <c r="M7" s="289" t="n">
        <v>45</v>
      </c>
    </row>
    <row r="8" s="9" customFormat="true" ht="19.5" hidden="false" customHeight="true" outlineLevel="0" collapsed="false">
      <c r="A8" s="228" t="s">
        <v>101</v>
      </c>
      <c r="B8" s="296" t="n">
        <v>106</v>
      </c>
      <c r="C8" s="297" t="n">
        <v>611</v>
      </c>
      <c r="D8" s="297" t="n">
        <v>420</v>
      </c>
      <c r="E8" s="297" t="n">
        <v>191</v>
      </c>
      <c r="F8" s="297" t="n">
        <v>90</v>
      </c>
      <c r="G8" s="297" t="n">
        <v>506</v>
      </c>
      <c r="H8" s="297" t="n">
        <v>329</v>
      </c>
      <c r="I8" s="297" t="n">
        <v>177</v>
      </c>
      <c r="J8" s="297" t="n">
        <v>16</v>
      </c>
      <c r="K8" s="297" t="n">
        <v>105</v>
      </c>
      <c r="L8" s="297" t="n">
        <v>91</v>
      </c>
      <c r="M8" s="297" t="n">
        <v>14</v>
      </c>
      <c r="N8" s="298"/>
      <c r="U8" s="298"/>
      <c r="V8" s="298"/>
      <c r="W8" s="298"/>
      <c r="X8" s="298"/>
      <c r="Y8" s="298"/>
    </row>
    <row r="9" s="16" customFormat="true" ht="19.5" hidden="false" customHeight="true" outlineLevel="0" collapsed="false">
      <c r="A9" s="267"/>
      <c r="B9" s="288"/>
      <c r="C9" s="289"/>
      <c r="D9" s="289"/>
      <c r="E9" s="289"/>
      <c r="F9" s="289"/>
      <c r="G9" s="289"/>
      <c r="H9" s="289"/>
      <c r="I9" s="289"/>
      <c r="J9" s="289"/>
      <c r="K9" s="289"/>
      <c r="L9" s="289"/>
      <c r="M9" s="289"/>
    </row>
    <row r="10" s="16" customFormat="true" ht="19.5" hidden="false" customHeight="true" outlineLevel="0" collapsed="false">
      <c r="A10" s="246" t="s">
        <v>142</v>
      </c>
      <c r="B10" s="288" t="n">
        <v>47</v>
      </c>
      <c r="C10" s="289" t="n">
        <v>287</v>
      </c>
      <c r="D10" s="289" t="n">
        <v>199</v>
      </c>
      <c r="E10" s="289" t="n">
        <v>88</v>
      </c>
      <c r="F10" s="289" t="n">
        <v>39</v>
      </c>
      <c r="G10" s="289" t="n">
        <v>247</v>
      </c>
      <c r="H10" s="289" t="n">
        <v>166</v>
      </c>
      <c r="I10" s="289" t="n">
        <v>81</v>
      </c>
      <c r="J10" s="289" t="n">
        <v>8</v>
      </c>
      <c r="K10" s="289" t="n">
        <v>40</v>
      </c>
      <c r="L10" s="289" t="n">
        <v>33</v>
      </c>
      <c r="M10" s="289" t="n">
        <v>7</v>
      </c>
    </row>
    <row r="11" s="16" customFormat="true" ht="19.5" hidden="false" customHeight="true" outlineLevel="0" collapsed="false">
      <c r="A11" s="246" t="s">
        <v>143</v>
      </c>
      <c r="B11" s="288" t="n">
        <v>29</v>
      </c>
      <c r="C11" s="289" t="n">
        <v>187</v>
      </c>
      <c r="D11" s="289" t="n">
        <v>122</v>
      </c>
      <c r="E11" s="289" t="n">
        <v>65</v>
      </c>
      <c r="F11" s="289" t="n">
        <v>27</v>
      </c>
      <c r="G11" s="289" t="n">
        <v>177</v>
      </c>
      <c r="H11" s="289" t="n">
        <v>112</v>
      </c>
      <c r="I11" s="289" t="n">
        <v>65</v>
      </c>
      <c r="J11" s="289" t="n">
        <v>2</v>
      </c>
      <c r="K11" s="289" t="n">
        <v>10</v>
      </c>
      <c r="L11" s="289" t="n">
        <v>10</v>
      </c>
      <c r="M11" s="289" t="s">
        <v>57</v>
      </c>
    </row>
    <row r="12" s="16" customFormat="true" ht="19.5" hidden="false" customHeight="true" outlineLevel="0" collapsed="false">
      <c r="A12" s="246" t="s">
        <v>144</v>
      </c>
      <c r="B12" s="288" t="n">
        <v>9</v>
      </c>
      <c r="C12" s="289" t="n">
        <v>37</v>
      </c>
      <c r="D12" s="289" t="n">
        <v>28</v>
      </c>
      <c r="E12" s="289" t="n">
        <v>9</v>
      </c>
      <c r="F12" s="289" t="n">
        <v>7</v>
      </c>
      <c r="G12" s="289" t="n">
        <v>27</v>
      </c>
      <c r="H12" s="289" t="n">
        <v>21</v>
      </c>
      <c r="I12" s="289" t="n">
        <v>6</v>
      </c>
      <c r="J12" s="289" t="n">
        <v>2</v>
      </c>
      <c r="K12" s="289" t="n">
        <v>10</v>
      </c>
      <c r="L12" s="289" t="n">
        <v>7</v>
      </c>
      <c r="M12" s="289" t="n">
        <v>3</v>
      </c>
    </row>
    <row r="13" s="16" customFormat="true" ht="19.5" hidden="false" customHeight="true" outlineLevel="0" collapsed="false">
      <c r="A13" s="246" t="s">
        <v>145</v>
      </c>
      <c r="B13" s="288" t="n">
        <v>12</v>
      </c>
      <c r="C13" s="289" t="n">
        <v>32</v>
      </c>
      <c r="D13" s="289" t="n">
        <v>18</v>
      </c>
      <c r="E13" s="289" t="n">
        <v>14</v>
      </c>
      <c r="F13" s="289" t="n">
        <v>12</v>
      </c>
      <c r="G13" s="289" t="n">
        <v>32</v>
      </c>
      <c r="H13" s="289" t="n">
        <v>18</v>
      </c>
      <c r="I13" s="289" t="n">
        <v>14</v>
      </c>
      <c r="J13" s="289" t="s">
        <v>57</v>
      </c>
      <c r="K13" s="289" t="s">
        <v>57</v>
      </c>
      <c r="L13" s="289" t="s">
        <v>57</v>
      </c>
      <c r="M13" s="289" t="s">
        <v>57</v>
      </c>
    </row>
    <row r="14" s="16" customFormat="true" ht="19.5" hidden="false" customHeight="true" outlineLevel="0" collapsed="false">
      <c r="A14" s="246" t="s">
        <v>146</v>
      </c>
      <c r="B14" s="288" t="n">
        <v>1</v>
      </c>
      <c r="C14" s="289" t="n">
        <v>3</v>
      </c>
      <c r="D14" s="289" t="n">
        <v>3</v>
      </c>
      <c r="E14" s="289" t="s">
        <v>57</v>
      </c>
      <c r="F14" s="289" t="s">
        <v>57</v>
      </c>
      <c r="G14" s="289" t="s">
        <v>57</v>
      </c>
      <c r="H14" s="289" t="s">
        <v>57</v>
      </c>
      <c r="I14" s="289" t="s">
        <v>57</v>
      </c>
      <c r="J14" s="289" t="n">
        <v>1</v>
      </c>
      <c r="K14" s="289" t="n">
        <v>3</v>
      </c>
      <c r="L14" s="289" t="n">
        <v>3</v>
      </c>
      <c r="M14" s="289" t="s">
        <v>57</v>
      </c>
    </row>
    <row r="15" s="16" customFormat="true" ht="19.5" hidden="false" customHeight="true" outlineLevel="0" collapsed="false">
      <c r="A15" s="228" t="s">
        <v>147</v>
      </c>
      <c r="B15" s="288" t="n">
        <v>4</v>
      </c>
      <c r="C15" s="289" t="n">
        <v>17</v>
      </c>
      <c r="D15" s="289" t="n">
        <v>12</v>
      </c>
      <c r="E15" s="289" t="n">
        <v>5</v>
      </c>
      <c r="F15" s="289" t="n">
        <v>4</v>
      </c>
      <c r="G15" s="289" t="n">
        <v>17</v>
      </c>
      <c r="H15" s="289" t="n">
        <v>12</v>
      </c>
      <c r="I15" s="289" t="n">
        <v>5</v>
      </c>
      <c r="J15" s="289" t="s">
        <v>57</v>
      </c>
      <c r="K15" s="289" t="s">
        <v>57</v>
      </c>
      <c r="L15" s="289" t="s">
        <v>57</v>
      </c>
      <c r="M15" s="289" t="s">
        <v>57</v>
      </c>
    </row>
    <row r="16" s="16" customFormat="true" ht="19.5" hidden="false" customHeight="true" outlineLevel="0" collapsed="false">
      <c r="A16" s="246" t="s">
        <v>148</v>
      </c>
      <c r="B16" s="288" t="n">
        <v>1</v>
      </c>
      <c r="C16" s="289" t="n">
        <v>17</v>
      </c>
      <c r="D16" s="289" t="n">
        <v>17</v>
      </c>
      <c r="E16" s="289" t="s">
        <v>57</v>
      </c>
      <c r="F16" s="289" t="s">
        <v>57</v>
      </c>
      <c r="G16" s="289" t="s">
        <v>57</v>
      </c>
      <c r="H16" s="289" t="s">
        <v>57</v>
      </c>
      <c r="I16" s="289" t="s">
        <v>57</v>
      </c>
      <c r="J16" s="289" t="n">
        <v>1</v>
      </c>
      <c r="K16" s="289" t="n">
        <v>17</v>
      </c>
      <c r="L16" s="289" t="n">
        <v>17</v>
      </c>
      <c r="M16" s="289" t="s">
        <v>57</v>
      </c>
    </row>
    <row r="17" s="16" customFormat="true" ht="19.5" hidden="false" customHeight="true" outlineLevel="0" collapsed="false">
      <c r="A17" s="292" t="s">
        <v>151</v>
      </c>
      <c r="B17" s="293" t="n">
        <v>3</v>
      </c>
      <c r="C17" s="294" t="n">
        <v>31</v>
      </c>
      <c r="D17" s="294" t="n">
        <v>21</v>
      </c>
      <c r="E17" s="294" t="n">
        <v>10</v>
      </c>
      <c r="F17" s="294" t="n">
        <v>1</v>
      </c>
      <c r="G17" s="294" t="n">
        <v>6</v>
      </c>
      <c r="H17" s="294" t="s">
        <v>57</v>
      </c>
      <c r="I17" s="294" t="n">
        <v>6</v>
      </c>
      <c r="J17" s="294" t="n">
        <v>2</v>
      </c>
      <c r="K17" s="294" t="n">
        <v>25</v>
      </c>
      <c r="L17" s="294" t="n">
        <v>21</v>
      </c>
      <c r="M17" s="294" t="n">
        <v>4</v>
      </c>
    </row>
    <row r="18" customFormat="false" ht="15.75" hidden="false" customHeight="true" outlineLevel="0" collapsed="false">
      <c r="A18" s="259"/>
      <c r="B18" s="280"/>
      <c r="C18" s="280"/>
      <c r="D18" s="280"/>
      <c r="E18" s="280"/>
      <c r="F18" s="280"/>
      <c r="G18" s="280"/>
      <c r="H18" s="280"/>
      <c r="I18" s="280"/>
      <c r="J18" s="280"/>
      <c r="K18" s="280"/>
      <c r="L18" s="280"/>
      <c r="M18" s="261" t="s">
        <v>132</v>
      </c>
    </row>
    <row r="19" customFormat="false" ht="22.5" hidden="false" customHeight="true" outlineLevel="0" collapsed="false"/>
    <row r="20" customFormat="false" ht="20.25" hidden="false" customHeight="true" outlineLevel="0" collapsed="false">
      <c r="A20" s="214" t="s">
        <v>153</v>
      </c>
      <c r="B20" s="214"/>
      <c r="C20" s="214"/>
      <c r="D20" s="214"/>
      <c r="E20" s="214"/>
      <c r="F20" s="214"/>
      <c r="G20" s="214"/>
      <c r="H20" s="214"/>
      <c r="I20" s="214"/>
      <c r="J20" s="214"/>
      <c r="K20" s="214"/>
      <c r="L20" s="214"/>
      <c r="M20" s="214"/>
    </row>
    <row r="21" customFormat="false" ht="13.5" hidden="false" customHeight="false" outlineLevel="0" collapsed="false">
      <c r="A21" s="216" t="s">
        <v>121</v>
      </c>
      <c r="B21" s="217"/>
      <c r="C21" s="217"/>
      <c r="D21" s="217"/>
      <c r="E21" s="217"/>
      <c r="F21" s="217"/>
      <c r="G21" s="217"/>
      <c r="H21" s="217"/>
      <c r="I21" s="217"/>
      <c r="J21" s="217"/>
      <c r="K21" s="217"/>
      <c r="L21" s="217"/>
      <c r="M21" s="217"/>
    </row>
    <row r="22" customFormat="false" ht="19.5" hidden="false" customHeight="true" outlineLevel="0" collapsed="false">
      <c r="A22" s="218" t="s">
        <v>26</v>
      </c>
      <c r="B22" s="263" t="s">
        <v>137</v>
      </c>
      <c r="C22" s="263"/>
      <c r="D22" s="263"/>
      <c r="E22" s="263"/>
      <c r="F22" s="263" t="s">
        <v>138</v>
      </c>
      <c r="G22" s="263"/>
      <c r="H22" s="263"/>
      <c r="I22" s="263"/>
      <c r="J22" s="264" t="s">
        <v>139</v>
      </c>
      <c r="K22" s="264"/>
      <c r="L22" s="264"/>
      <c r="M22" s="264"/>
    </row>
    <row r="23" customFormat="false" ht="19.5" hidden="false" customHeight="true" outlineLevel="0" collapsed="false">
      <c r="A23" s="218"/>
      <c r="B23" s="221" t="s">
        <v>124</v>
      </c>
      <c r="C23" s="265" t="s">
        <v>140</v>
      </c>
      <c r="D23" s="265"/>
      <c r="E23" s="265"/>
      <c r="F23" s="221" t="s">
        <v>124</v>
      </c>
      <c r="G23" s="265" t="s">
        <v>140</v>
      </c>
      <c r="H23" s="265"/>
      <c r="I23" s="265"/>
      <c r="J23" s="221" t="s">
        <v>124</v>
      </c>
      <c r="K23" s="265" t="s">
        <v>140</v>
      </c>
      <c r="L23" s="265"/>
      <c r="M23" s="265"/>
    </row>
    <row r="24" customFormat="false" ht="19.5" hidden="false" customHeight="true" outlineLevel="0" collapsed="false">
      <c r="A24" s="218"/>
      <c r="B24" s="221"/>
      <c r="C24" s="281" t="s">
        <v>63</v>
      </c>
      <c r="D24" s="225" t="s">
        <v>64</v>
      </c>
      <c r="E24" s="227" t="s">
        <v>126</v>
      </c>
      <c r="F24" s="221"/>
      <c r="G24" s="281" t="s">
        <v>63</v>
      </c>
      <c r="H24" s="225" t="s">
        <v>64</v>
      </c>
      <c r="I24" s="227" t="s">
        <v>126</v>
      </c>
      <c r="J24" s="221"/>
      <c r="K24" s="281" t="s">
        <v>63</v>
      </c>
      <c r="L24" s="225" t="s">
        <v>64</v>
      </c>
      <c r="M24" s="227" t="s">
        <v>126</v>
      </c>
    </row>
    <row r="25" s="16" customFormat="true" ht="19.5" hidden="false" customHeight="true" outlineLevel="0" collapsed="false">
      <c r="A25" s="267" t="s">
        <v>141</v>
      </c>
      <c r="B25" s="288" t="n">
        <v>606</v>
      </c>
      <c r="C25" s="289" t="n">
        <v>3748</v>
      </c>
      <c r="D25" s="289" t="n">
        <v>2520</v>
      </c>
      <c r="E25" s="289" t="n">
        <v>1228</v>
      </c>
      <c r="F25" s="289" t="n">
        <v>467</v>
      </c>
      <c r="G25" s="289" t="n">
        <v>3031</v>
      </c>
      <c r="H25" s="289" t="n">
        <v>1965</v>
      </c>
      <c r="I25" s="289" t="n">
        <v>1066</v>
      </c>
      <c r="J25" s="289" t="n">
        <v>139</v>
      </c>
      <c r="K25" s="289" t="n">
        <v>717</v>
      </c>
      <c r="L25" s="289" t="n">
        <v>555</v>
      </c>
      <c r="M25" s="289" t="n">
        <v>162</v>
      </c>
    </row>
    <row r="26" s="185" customFormat="true" ht="19.5" hidden="false" customHeight="true" outlineLevel="0" collapsed="false">
      <c r="A26" s="228" t="s">
        <v>100</v>
      </c>
      <c r="B26" s="288" t="n">
        <v>732</v>
      </c>
      <c r="C26" s="289" t="n">
        <v>4069</v>
      </c>
      <c r="D26" s="289" t="n">
        <v>2959</v>
      </c>
      <c r="E26" s="289" t="n">
        <v>1110</v>
      </c>
      <c r="F26" s="289" t="n">
        <v>506</v>
      </c>
      <c r="G26" s="289" t="n">
        <v>3298</v>
      </c>
      <c r="H26" s="289" t="n">
        <v>2353</v>
      </c>
      <c r="I26" s="289" t="n">
        <v>945</v>
      </c>
      <c r="J26" s="289" t="n">
        <v>226</v>
      </c>
      <c r="K26" s="289" t="n">
        <v>771</v>
      </c>
      <c r="L26" s="289" t="n">
        <v>606</v>
      </c>
      <c r="M26" s="289" t="n">
        <v>165</v>
      </c>
    </row>
    <row r="27" s="9" customFormat="true" ht="19.5" hidden="false" customHeight="true" outlineLevel="0" collapsed="false">
      <c r="A27" s="228" t="s">
        <v>101</v>
      </c>
      <c r="B27" s="296" t="n">
        <v>524</v>
      </c>
      <c r="C27" s="297" t="n">
        <v>3262</v>
      </c>
      <c r="D27" s="297" t="n">
        <v>2170</v>
      </c>
      <c r="E27" s="297" t="n">
        <v>1092</v>
      </c>
      <c r="F27" s="297" t="n">
        <v>396</v>
      </c>
      <c r="G27" s="297" t="n">
        <v>2548</v>
      </c>
      <c r="H27" s="297" t="n">
        <v>1596</v>
      </c>
      <c r="I27" s="297" t="n">
        <v>952</v>
      </c>
      <c r="J27" s="297" t="n">
        <v>128</v>
      </c>
      <c r="K27" s="297" t="n">
        <v>714</v>
      </c>
      <c r="L27" s="297" t="n">
        <v>574</v>
      </c>
      <c r="M27" s="297" t="n">
        <v>140</v>
      </c>
    </row>
    <row r="28" s="16" customFormat="true" ht="19.5" hidden="false" customHeight="true" outlineLevel="0" collapsed="false">
      <c r="A28" s="267"/>
      <c r="B28" s="288"/>
      <c r="C28" s="289"/>
      <c r="D28" s="289"/>
      <c r="E28" s="289"/>
      <c r="F28" s="289"/>
      <c r="G28" s="289"/>
      <c r="H28" s="289"/>
      <c r="I28" s="289"/>
      <c r="J28" s="289"/>
      <c r="K28" s="289"/>
      <c r="L28" s="289"/>
      <c r="M28" s="289"/>
    </row>
    <row r="29" s="16" customFormat="true" ht="19.5" hidden="false" customHeight="true" outlineLevel="0" collapsed="false">
      <c r="A29" s="246" t="s">
        <v>142</v>
      </c>
      <c r="B29" s="288" t="n">
        <v>201</v>
      </c>
      <c r="C29" s="289" t="n">
        <v>1094</v>
      </c>
      <c r="D29" s="289" t="n">
        <v>808</v>
      </c>
      <c r="E29" s="289" t="n">
        <v>286</v>
      </c>
      <c r="F29" s="289" t="n">
        <v>119</v>
      </c>
      <c r="G29" s="289" t="n">
        <v>736</v>
      </c>
      <c r="H29" s="289" t="n">
        <v>484</v>
      </c>
      <c r="I29" s="289" t="n">
        <v>252</v>
      </c>
      <c r="J29" s="289" t="n">
        <v>82</v>
      </c>
      <c r="K29" s="289" t="n">
        <v>358</v>
      </c>
      <c r="L29" s="289" t="n">
        <v>324</v>
      </c>
      <c r="M29" s="289" t="n">
        <v>34</v>
      </c>
    </row>
    <row r="30" s="16" customFormat="true" ht="19.5" hidden="false" customHeight="true" outlineLevel="0" collapsed="false">
      <c r="A30" s="246" t="s">
        <v>143</v>
      </c>
      <c r="B30" s="288" t="n">
        <v>101</v>
      </c>
      <c r="C30" s="289" t="n">
        <v>803</v>
      </c>
      <c r="D30" s="289" t="n">
        <v>633</v>
      </c>
      <c r="E30" s="289" t="n">
        <v>170</v>
      </c>
      <c r="F30" s="289" t="n">
        <v>94</v>
      </c>
      <c r="G30" s="289" t="n">
        <v>745</v>
      </c>
      <c r="H30" s="289" t="n">
        <v>581</v>
      </c>
      <c r="I30" s="289" t="n">
        <v>164</v>
      </c>
      <c r="J30" s="289" t="n">
        <v>7</v>
      </c>
      <c r="K30" s="289" t="n">
        <v>58</v>
      </c>
      <c r="L30" s="289" t="n">
        <v>52</v>
      </c>
      <c r="M30" s="289" t="n">
        <v>6</v>
      </c>
    </row>
    <row r="31" s="16" customFormat="true" ht="19.5" hidden="false" customHeight="true" outlineLevel="0" collapsed="false">
      <c r="A31" s="246" t="s">
        <v>144</v>
      </c>
      <c r="B31" s="288" t="n">
        <v>66</v>
      </c>
      <c r="C31" s="289" t="n">
        <v>383</v>
      </c>
      <c r="D31" s="289" t="n">
        <v>267</v>
      </c>
      <c r="E31" s="289" t="n">
        <v>116</v>
      </c>
      <c r="F31" s="289" t="n">
        <v>60</v>
      </c>
      <c r="G31" s="289" t="n">
        <v>275</v>
      </c>
      <c r="H31" s="289" t="n">
        <v>173</v>
      </c>
      <c r="I31" s="289" t="n">
        <v>102</v>
      </c>
      <c r="J31" s="289" t="n">
        <v>6</v>
      </c>
      <c r="K31" s="289" t="n">
        <v>108</v>
      </c>
      <c r="L31" s="289" t="n">
        <v>94</v>
      </c>
      <c r="M31" s="289" t="n">
        <v>14</v>
      </c>
    </row>
    <row r="32" s="16" customFormat="true" ht="19.5" hidden="false" customHeight="true" outlineLevel="0" collapsed="false">
      <c r="A32" s="246" t="s">
        <v>145</v>
      </c>
      <c r="B32" s="288" t="n">
        <v>109</v>
      </c>
      <c r="C32" s="289" t="n">
        <v>719</v>
      </c>
      <c r="D32" s="289" t="n">
        <v>291</v>
      </c>
      <c r="E32" s="289" t="n">
        <v>428</v>
      </c>
      <c r="F32" s="289" t="n">
        <v>100</v>
      </c>
      <c r="G32" s="289" t="n">
        <v>673</v>
      </c>
      <c r="H32" s="289" t="n">
        <v>271</v>
      </c>
      <c r="I32" s="289" t="n">
        <v>402</v>
      </c>
      <c r="J32" s="289" t="n">
        <v>9</v>
      </c>
      <c r="K32" s="289" t="n">
        <v>46</v>
      </c>
      <c r="L32" s="289" t="n">
        <v>20</v>
      </c>
      <c r="M32" s="289" t="n">
        <v>26</v>
      </c>
    </row>
    <row r="33" s="16" customFormat="true" ht="19.5" hidden="false" customHeight="true" outlineLevel="0" collapsed="false">
      <c r="A33" s="246" t="s">
        <v>146</v>
      </c>
      <c r="B33" s="288" t="n">
        <v>15</v>
      </c>
      <c r="C33" s="289" t="n">
        <v>76</v>
      </c>
      <c r="D33" s="289" t="n">
        <v>57</v>
      </c>
      <c r="E33" s="289" t="n">
        <v>19</v>
      </c>
      <c r="F33" s="289" t="n">
        <v>3</v>
      </c>
      <c r="G33" s="289" t="n">
        <v>9</v>
      </c>
      <c r="H33" s="289" t="n">
        <v>3</v>
      </c>
      <c r="I33" s="289" t="n">
        <v>6</v>
      </c>
      <c r="J33" s="289" t="n">
        <v>12</v>
      </c>
      <c r="K33" s="289" t="n">
        <v>67</v>
      </c>
      <c r="L33" s="289" t="n">
        <v>54</v>
      </c>
      <c r="M33" s="289" t="n">
        <v>13</v>
      </c>
    </row>
    <row r="34" s="16" customFormat="true" ht="19.5" hidden="false" customHeight="true" outlineLevel="0" collapsed="false">
      <c r="A34" s="228" t="s">
        <v>147</v>
      </c>
      <c r="B34" s="288" t="n">
        <v>6</v>
      </c>
      <c r="C34" s="289" t="n">
        <v>24</v>
      </c>
      <c r="D34" s="289" t="n">
        <v>22</v>
      </c>
      <c r="E34" s="289" t="n">
        <v>2</v>
      </c>
      <c r="F34" s="289" t="n">
        <v>4</v>
      </c>
      <c r="G34" s="289" t="n">
        <v>17</v>
      </c>
      <c r="H34" s="289" t="n">
        <v>15</v>
      </c>
      <c r="I34" s="289" t="n">
        <v>2</v>
      </c>
      <c r="J34" s="289" t="n">
        <v>2</v>
      </c>
      <c r="K34" s="289" t="n">
        <v>7</v>
      </c>
      <c r="L34" s="289" t="n">
        <v>7</v>
      </c>
      <c r="M34" s="289" t="s">
        <v>57</v>
      </c>
    </row>
    <row r="35" s="16" customFormat="true" ht="19.5" hidden="false" customHeight="true" outlineLevel="0" collapsed="false">
      <c r="A35" s="246" t="s">
        <v>148</v>
      </c>
      <c r="B35" s="288" t="n">
        <v>12</v>
      </c>
      <c r="C35" s="289" t="n">
        <v>72</v>
      </c>
      <c r="D35" s="289" t="n">
        <v>20</v>
      </c>
      <c r="E35" s="289" t="n">
        <v>52</v>
      </c>
      <c r="F35" s="289" t="n">
        <v>6</v>
      </c>
      <c r="G35" s="289" t="n">
        <v>28</v>
      </c>
      <c r="H35" s="289" t="n">
        <v>10</v>
      </c>
      <c r="I35" s="289" t="n">
        <v>18</v>
      </c>
      <c r="J35" s="289" t="n">
        <v>6</v>
      </c>
      <c r="K35" s="289" t="n">
        <v>44</v>
      </c>
      <c r="L35" s="289" t="n">
        <v>10</v>
      </c>
      <c r="M35" s="289" t="n">
        <v>34</v>
      </c>
    </row>
    <row r="36" s="16" customFormat="true" ht="19.5" hidden="false" customHeight="true" outlineLevel="0" collapsed="false">
      <c r="A36" s="292" t="s">
        <v>151</v>
      </c>
      <c r="B36" s="293" t="n">
        <v>14</v>
      </c>
      <c r="C36" s="294" t="n">
        <v>91</v>
      </c>
      <c r="D36" s="294" t="n">
        <v>72</v>
      </c>
      <c r="E36" s="294" t="n">
        <v>19</v>
      </c>
      <c r="F36" s="294" t="n">
        <v>10</v>
      </c>
      <c r="G36" s="294" t="n">
        <v>65</v>
      </c>
      <c r="H36" s="294" t="n">
        <v>59</v>
      </c>
      <c r="I36" s="294" t="n">
        <v>6</v>
      </c>
      <c r="J36" s="294" t="n">
        <v>4</v>
      </c>
      <c r="K36" s="294" t="n">
        <v>26</v>
      </c>
      <c r="L36" s="294" t="n">
        <v>13</v>
      </c>
      <c r="M36" s="294" t="n">
        <v>13</v>
      </c>
    </row>
    <row r="37" customFormat="false" ht="15" hidden="false" customHeight="true" outlineLevel="0" collapsed="false">
      <c r="A37" s="259"/>
      <c r="B37" s="280"/>
      <c r="C37" s="280"/>
      <c r="D37" s="280"/>
      <c r="E37" s="280"/>
      <c r="F37" s="280"/>
      <c r="G37" s="280"/>
      <c r="H37" s="280"/>
      <c r="I37" s="280"/>
      <c r="J37" s="280"/>
      <c r="K37" s="280"/>
      <c r="L37" s="280"/>
      <c r="M37" s="261" t="s">
        <v>132</v>
      </c>
    </row>
    <row r="39" customFormat="false" ht="12.75" hidden="false" customHeight="false" outlineLevel="0" collapsed="false">
      <c r="F39" s="299"/>
      <c r="G39" s="299"/>
      <c r="J39" s="299"/>
      <c r="K39" s="299"/>
      <c r="L39" s="299"/>
      <c r="M39" s="299"/>
    </row>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9" activeCellId="0" sqref="H29"/>
    </sheetView>
  </sheetViews>
  <sheetFormatPr defaultColWidth="9.01171875" defaultRowHeight="12.75" zeroHeight="false" outlineLevelRow="0" outlineLevelCol="0"/>
  <cols>
    <col collapsed="false" customWidth="true" hidden="false" outlineLevel="0" max="2" min="2" style="0" width="6.7"/>
    <col collapsed="false" customWidth="true" hidden="false" outlineLevel="0" max="3" min="3" style="0" width="7.13"/>
    <col collapsed="false" customWidth="true" hidden="false" outlineLevel="0" max="4" min="4" style="0" width="5.42"/>
    <col collapsed="false" customWidth="true" hidden="false" outlineLevel="0" max="5" min="5" style="0" width="6.85"/>
    <col collapsed="false" customWidth="true" hidden="false" outlineLevel="0" max="7" min="6" style="0" width="4.85"/>
    <col collapsed="false" customWidth="true" hidden="false" outlineLevel="0" max="8" min="8" style="0" width="5.27"/>
    <col collapsed="false" customWidth="true" hidden="false" outlineLevel="0" max="9" min="9" style="0" width="5.56"/>
    <col collapsed="false" customWidth="true" hidden="false" outlineLevel="0" max="10" min="10" style="0" width="4.85"/>
    <col collapsed="false" customWidth="true" hidden="false" outlineLevel="0" max="11" min="11" style="0" width="5.13"/>
    <col collapsed="false" customWidth="true" hidden="false" outlineLevel="0" max="12" min="12" style="0" width="5.7"/>
    <col collapsed="false" customWidth="true" hidden="false" outlineLevel="0" max="13" min="13" style="0" width="7.56"/>
    <col collapsed="false" customWidth="true" hidden="false" outlineLevel="0" max="14" min="14" style="0" width="5.27"/>
    <col collapsed="false" customWidth="true" hidden="false" outlineLevel="0" max="15" min="15" style="0" width="6.7"/>
  </cols>
  <sheetData>
    <row r="1" customFormat="false" ht="25.5" hidden="false" customHeight="true" outlineLevel="0" collapsed="false">
      <c r="A1" s="214" t="s">
        <v>154</v>
      </c>
      <c r="B1" s="214"/>
      <c r="C1" s="214"/>
      <c r="D1" s="214"/>
      <c r="E1" s="214"/>
      <c r="F1" s="214"/>
      <c r="G1" s="214"/>
      <c r="H1" s="214"/>
      <c r="I1" s="214"/>
      <c r="J1" s="214"/>
      <c r="K1" s="214"/>
      <c r="L1" s="214"/>
      <c r="M1" s="214"/>
      <c r="N1" s="214"/>
      <c r="O1" s="214"/>
    </row>
    <row r="2" customFormat="false" ht="18.75" hidden="false" customHeight="true" outlineLevel="0" collapsed="false">
      <c r="A2" s="216" t="s">
        <v>121</v>
      </c>
      <c r="B2" s="217"/>
      <c r="C2" s="217"/>
      <c r="D2" s="217"/>
      <c r="E2" s="217"/>
      <c r="F2" s="217"/>
      <c r="G2" s="217"/>
      <c r="H2" s="217"/>
      <c r="I2" s="217"/>
      <c r="J2" s="217"/>
      <c r="K2" s="217"/>
      <c r="L2" s="217"/>
      <c r="M2" s="217"/>
      <c r="N2" s="217"/>
      <c r="O2" s="217"/>
    </row>
    <row r="3" customFormat="false" ht="16.5" hidden="false" customHeight="true" outlineLevel="0" collapsed="false">
      <c r="A3" s="218" t="s">
        <v>26</v>
      </c>
      <c r="B3" s="263" t="s">
        <v>137</v>
      </c>
      <c r="C3" s="263"/>
      <c r="D3" s="263" t="s">
        <v>155</v>
      </c>
      <c r="E3" s="263"/>
      <c r="F3" s="263" t="s">
        <v>156</v>
      </c>
      <c r="G3" s="263"/>
      <c r="H3" s="219" t="s">
        <v>157</v>
      </c>
      <c r="I3" s="219"/>
      <c r="J3" s="219" t="s">
        <v>158</v>
      </c>
      <c r="K3" s="219"/>
      <c r="L3" s="263" t="s">
        <v>159</v>
      </c>
      <c r="M3" s="263"/>
      <c r="N3" s="220" t="s">
        <v>160</v>
      </c>
      <c r="O3" s="220"/>
    </row>
    <row r="4" customFormat="false" ht="16.5" hidden="false" customHeight="true" outlineLevel="0" collapsed="false">
      <c r="A4" s="218"/>
      <c r="B4" s="263"/>
      <c r="C4" s="263"/>
      <c r="D4" s="263"/>
      <c r="E4" s="263"/>
      <c r="F4" s="263"/>
      <c r="G4" s="263"/>
      <c r="H4" s="219"/>
      <c r="I4" s="219"/>
      <c r="J4" s="219"/>
      <c r="K4" s="219"/>
      <c r="L4" s="263"/>
      <c r="M4" s="263"/>
      <c r="N4" s="220"/>
      <c r="O4" s="220"/>
    </row>
    <row r="5" customFormat="false" ht="20.25" hidden="false" customHeight="true" outlineLevel="0" collapsed="false">
      <c r="A5" s="218"/>
      <c r="B5" s="225" t="s">
        <v>124</v>
      </c>
      <c r="C5" s="225" t="s">
        <v>161</v>
      </c>
      <c r="D5" s="225" t="s">
        <v>124</v>
      </c>
      <c r="E5" s="225" t="s">
        <v>161</v>
      </c>
      <c r="F5" s="225" t="s">
        <v>124</v>
      </c>
      <c r="G5" s="225" t="s">
        <v>161</v>
      </c>
      <c r="H5" s="225" t="s">
        <v>124</v>
      </c>
      <c r="I5" s="225" t="s">
        <v>161</v>
      </c>
      <c r="J5" s="225" t="s">
        <v>124</v>
      </c>
      <c r="K5" s="225" t="s">
        <v>161</v>
      </c>
      <c r="L5" s="225" t="s">
        <v>124</v>
      </c>
      <c r="M5" s="227" t="s">
        <v>161</v>
      </c>
      <c r="N5" s="225" t="s">
        <v>124</v>
      </c>
      <c r="O5" s="227" t="s">
        <v>161</v>
      </c>
    </row>
    <row r="6" s="16" customFormat="true" ht="19.5" hidden="false" customHeight="true" outlineLevel="0" collapsed="false">
      <c r="A6" s="300" t="s">
        <v>141</v>
      </c>
      <c r="B6" s="301" t="n">
        <v>744</v>
      </c>
      <c r="C6" s="302" t="n">
        <v>4418</v>
      </c>
      <c r="D6" s="302" t="n">
        <v>455</v>
      </c>
      <c r="E6" s="302" t="n">
        <v>2391</v>
      </c>
      <c r="F6" s="302" t="n">
        <v>37</v>
      </c>
      <c r="G6" s="302" t="n">
        <v>538</v>
      </c>
      <c r="H6" s="302" t="n">
        <v>3</v>
      </c>
      <c r="I6" s="302" t="n">
        <v>75</v>
      </c>
      <c r="J6" s="302" t="n">
        <v>28</v>
      </c>
      <c r="K6" s="302" t="n">
        <v>17</v>
      </c>
      <c r="L6" s="302" t="n">
        <v>65</v>
      </c>
      <c r="M6" s="302" t="n">
        <v>607</v>
      </c>
      <c r="N6" s="302" t="n">
        <v>156</v>
      </c>
      <c r="O6" s="302" t="n">
        <v>790</v>
      </c>
    </row>
    <row r="7" s="185" customFormat="true" ht="19.5" hidden="false" customHeight="true" outlineLevel="0" collapsed="false">
      <c r="A7" s="300" t="s">
        <v>100</v>
      </c>
      <c r="B7" s="301" t="n">
        <v>874</v>
      </c>
      <c r="C7" s="302" t="n">
        <v>4866</v>
      </c>
      <c r="D7" s="302" t="n">
        <v>585</v>
      </c>
      <c r="E7" s="302" t="n">
        <v>2842</v>
      </c>
      <c r="F7" s="302" t="n">
        <v>44</v>
      </c>
      <c r="G7" s="302" t="n">
        <v>335</v>
      </c>
      <c r="H7" s="302" t="s">
        <v>57</v>
      </c>
      <c r="I7" s="302" t="s">
        <v>57</v>
      </c>
      <c r="J7" s="302" t="n">
        <v>30</v>
      </c>
      <c r="K7" s="302" t="n">
        <v>36</v>
      </c>
      <c r="L7" s="302" t="n">
        <v>90</v>
      </c>
      <c r="M7" s="302" t="n">
        <v>1020</v>
      </c>
      <c r="N7" s="302" t="n">
        <v>125</v>
      </c>
      <c r="O7" s="302" t="n">
        <v>633</v>
      </c>
    </row>
    <row r="8" s="9" customFormat="true" ht="19.5" hidden="false" customHeight="true" outlineLevel="0" collapsed="false">
      <c r="A8" s="228" t="s">
        <v>101</v>
      </c>
      <c r="B8" s="303" t="n">
        <v>630</v>
      </c>
      <c r="C8" s="304" t="n">
        <v>3873</v>
      </c>
      <c r="D8" s="304" t="n">
        <v>388</v>
      </c>
      <c r="E8" s="304" t="n">
        <v>2084</v>
      </c>
      <c r="F8" s="304" t="n">
        <v>30</v>
      </c>
      <c r="G8" s="304" t="n">
        <v>223</v>
      </c>
      <c r="H8" s="304" t="s">
        <v>57</v>
      </c>
      <c r="I8" s="304" t="s">
        <v>57</v>
      </c>
      <c r="J8" s="304" t="n">
        <v>19</v>
      </c>
      <c r="K8" s="304" t="n">
        <v>12</v>
      </c>
      <c r="L8" s="304" t="n">
        <v>80</v>
      </c>
      <c r="M8" s="304" t="n">
        <v>842</v>
      </c>
      <c r="N8" s="304" t="n">
        <v>113</v>
      </c>
      <c r="O8" s="304" t="n">
        <v>712</v>
      </c>
    </row>
    <row r="9" s="16" customFormat="true" ht="19.5" hidden="false" customHeight="true" outlineLevel="0" collapsed="false">
      <c r="A9" s="267"/>
      <c r="B9" s="305"/>
      <c r="C9" s="302"/>
      <c r="D9" s="302"/>
      <c r="E9" s="302"/>
      <c r="F9" s="302"/>
      <c r="G9" s="302"/>
      <c r="H9" s="302"/>
      <c r="I9" s="302"/>
      <c r="J9" s="302"/>
      <c r="K9" s="302"/>
      <c r="L9" s="302"/>
      <c r="M9" s="302"/>
      <c r="N9" s="302"/>
      <c r="O9" s="302"/>
    </row>
    <row r="10" s="16" customFormat="true" ht="19.5" hidden="false" customHeight="true" outlineLevel="0" collapsed="false">
      <c r="A10" s="246" t="s">
        <v>142</v>
      </c>
      <c r="B10" s="305" t="n">
        <v>248</v>
      </c>
      <c r="C10" s="302" t="n">
        <v>1381</v>
      </c>
      <c r="D10" s="302" t="n">
        <v>158</v>
      </c>
      <c r="E10" s="302" t="n">
        <v>713</v>
      </c>
      <c r="F10" s="302" t="n">
        <v>8</v>
      </c>
      <c r="G10" s="302" t="n">
        <v>60</v>
      </c>
      <c r="H10" s="302" t="s">
        <v>57</v>
      </c>
      <c r="I10" s="302" t="s">
        <v>57</v>
      </c>
      <c r="J10" s="302" t="n">
        <v>8</v>
      </c>
      <c r="K10" s="302" t="n">
        <v>2</v>
      </c>
      <c r="L10" s="302" t="n">
        <v>30</v>
      </c>
      <c r="M10" s="302" t="n">
        <v>367</v>
      </c>
      <c r="N10" s="302" t="n">
        <v>44</v>
      </c>
      <c r="O10" s="302" t="n">
        <v>239</v>
      </c>
      <c r="P10" s="306"/>
      <c r="Q10" s="306"/>
    </row>
    <row r="11" s="16" customFormat="true" ht="19.5" hidden="false" customHeight="true" outlineLevel="0" collapsed="false">
      <c r="A11" s="246" t="s">
        <v>143</v>
      </c>
      <c r="B11" s="305" t="n">
        <v>130</v>
      </c>
      <c r="C11" s="302" t="n">
        <v>990</v>
      </c>
      <c r="D11" s="302" t="n">
        <v>84</v>
      </c>
      <c r="E11" s="302" t="n">
        <v>625</v>
      </c>
      <c r="F11" s="302" t="n">
        <v>2</v>
      </c>
      <c r="G11" s="302" t="n">
        <v>19</v>
      </c>
      <c r="H11" s="302" t="s">
        <v>57</v>
      </c>
      <c r="I11" s="302" t="s">
        <v>57</v>
      </c>
      <c r="J11" s="302" t="n">
        <v>3</v>
      </c>
      <c r="K11" s="302" t="n">
        <v>2</v>
      </c>
      <c r="L11" s="302" t="n">
        <v>24</v>
      </c>
      <c r="M11" s="302" t="n">
        <v>224</v>
      </c>
      <c r="N11" s="302" t="n">
        <v>17</v>
      </c>
      <c r="O11" s="302" t="n">
        <v>120</v>
      </c>
      <c r="P11" s="306"/>
      <c r="Q11" s="306"/>
    </row>
    <row r="12" s="16" customFormat="true" ht="19.5" hidden="false" customHeight="true" outlineLevel="0" collapsed="false">
      <c r="A12" s="246" t="s">
        <v>144</v>
      </c>
      <c r="B12" s="305" t="n">
        <v>75</v>
      </c>
      <c r="C12" s="302" t="n">
        <v>420</v>
      </c>
      <c r="D12" s="302" t="n">
        <v>39</v>
      </c>
      <c r="E12" s="302" t="n">
        <v>170</v>
      </c>
      <c r="F12" s="302" t="n">
        <v>7</v>
      </c>
      <c r="G12" s="302" t="n">
        <v>36</v>
      </c>
      <c r="H12" s="302" t="s">
        <v>57</v>
      </c>
      <c r="I12" s="302" t="s">
        <v>57</v>
      </c>
      <c r="J12" s="302" t="n">
        <v>2</v>
      </c>
      <c r="K12" s="302" t="n">
        <v>2</v>
      </c>
      <c r="L12" s="302" t="n">
        <v>8</v>
      </c>
      <c r="M12" s="302" t="n">
        <v>136</v>
      </c>
      <c r="N12" s="302" t="n">
        <v>19</v>
      </c>
      <c r="O12" s="302" t="n">
        <v>76</v>
      </c>
      <c r="P12" s="306"/>
      <c r="Q12" s="306"/>
    </row>
    <row r="13" s="16" customFormat="true" ht="19.5" hidden="false" customHeight="true" outlineLevel="0" collapsed="false">
      <c r="A13" s="246" t="s">
        <v>145</v>
      </c>
      <c r="B13" s="305" t="n">
        <v>121</v>
      </c>
      <c r="C13" s="302" t="n">
        <v>751</v>
      </c>
      <c r="D13" s="302" t="n">
        <v>82</v>
      </c>
      <c r="E13" s="302" t="n">
        <v>456</v>
      </c>
      <c r="F13" s="302" t="n">
        <v>5</v>
      </c>
      <c r="G13" s="302" t="n">
        <v>58</v>
      </c>
      <c r="H13" s="302" t="s">
        <v>57</v>
      </c>
      <c r="I13" s="302" t="s">
        <v>57</v>
      </c>
      <c r="J13" s="302" t="n">
        <v>3</v>
      </c>
      <c r="K13" s="302" t="n">
        <v>1</v>
      </c>
      <c r="L13" s="302" t="n">
        <v>10</v>
      </c>
      <c r="M13" s="302" t="n">
        <v>61</v>
      </c>
      <c r="N13" s="302" t="n">
        <v>21</v>
      </c>
      <c r="O13" s="302" t="n">
        <v>175</v>
      </c>
      <c r="P13" s="306"/>
      <c r="Q13" s="306"/>
    </row>
    <row r="14" s="16" customFormat="true" ht="19.5" hidden="false" customHeight="true" outlineLevel="0" collapsed="false">
      <c r="A14" s="246" t="s">
        <v>146</v>
      </c>
      <c r="B14" s="305" t="n">
        <v>16</v>
      </c>
      <c r="C14" s="302" t="n">
        <v>79</v>
      </c>
      <c r="D14" s="302" t="n">
        <v>9</v>
      </c>
      <c r="E14" s="302" t="n">
        <v>29</v>
      </c>
      <c r="F14" s="302" t="n">
        <v>2</v>
      </c>
      <c r="G14" s="302" t="n">
        <v>10</v>
      </c>
      <c r="H14" s="302" t="s">
        <v>57</v>
      </c>
      <c r="I14" s="302" t="s">
        <v>57</v>
      </c>
      <c r="J14" s="302" t="s">
        <v>57</v>
      </c>
      <c r="K14" s="302" t="s">
        <v>57</v>
      </c>
      <c r="L14" s="302" t="n">
        <v>3</v>
      </c>
      <c r="M14" s="302" t="n">
        <v>21</v>
      </c>
      <c r="N14" s="302" t="n">
        <v>2</v>
      </c>
      <c r="O14" s="302" t="n">
        <v>19</v>
      </c>
      <c r="P14" s="306"/>
      <c r="Q14" s="306"/>
    </row>
    <row r="15" s="16" customFormat="true" ht="19.5" hidden="false" customHeight="true" outlineLevel="0" collapsed="false">
      <c r="A15" s="228" t="s">
        <v>147</v>
      </c>
      <c r="B15" s="305" t="n">
        <v>10</v>
      </c>
      <c r="C15" s="302" t="n">
        <v>41</v>
      </c>
      <c r="D15" s="302" t="n">
        <v>7</v>
      </c>
      <c r="E15" s="302" t="n">
        <v>33</v>
      </c>
      <c r="F15" s="302" t="s">
        <v>57</v>
      </c>
      <c r="G15" s="302" t="s">
        <v>57</v>
      </c>
      <c r="H15" s="302" t="s">
        <v>57</v>
      </c>
      <c r="I15" s="302" t="s">
        <v>57</v>
      </c>
      <c r="J15" s="302" t="n">
        <v>1</v>
      </c>
      <c r="K15" s="302" t="n">
        <v>1</v>
      </c>
      <c r="L15" s="302" t="n">
        <v>1</v>
      </c>
      <c r="M15" s="302" t="n">
        <v>2</v>
      </c>
      <c r="N15" s="302" t="n">
        <v>1</v>
      </c>
      <c r="O15" s="302" t="n">
        <v>5</v>
      </c>
      <c r="P15" s="306"/>
      <c r="Q15" s="306"/>
    </row>
    <row r="16" s="16" customFormat="true" ht="19.5" hidden="false" customHeight="true" outlineLevel="0" collapsed="false">
      <c r="A16" s="246" t="s">
        <v>148</v>
      </c>
      <c r="B16" s="234" t="n">
        <v>13</v>
      </c>
      <c r="C16" s="232" t="n">
        <v>89</v>
      </c>
      <c r="D16" s="232" t="n">
        <v>4</v>
      </c>
      <c r="E16" s="232" t="n">
        <v>13</v>
      </c>
      <c r="F16" s="302" t="n">
        <v>3</v>
      </c>
      <c r="G16" s="302" t="n">
        <v>30</v>
      </c>
      <c r="H16" s="302" t="s">
        <v>57</v>
      </c>
      <c r="I16" s="302" t="s">
        <v>57</v>
      </c>
      <c r="J16" s="232" t="n">
        <v>1</v>
      </c>
      <c r="K16" s="232" t="n">
        <v>1</v>
      </c>
      <c r="L16" s="232" t="n">
        <v>1</v>
      </c>
      <c r="M16" s="232" t="n">
        <v>10</v>
      </c>
      <c r="N16" s="232" t="n">
        <v>4</v>
      </c>
      <c r="O16" s="232" t="n">
        <v>35</v>
      </c>
      <c r="P16" s="306"/>
      <c r="Q16" s="306"/>
    </row>
    <row r="17" s="16" customFormat="true" ht="19.5" hidden="false" customHeight="true" outlineLevel="0" collapsed="false">
      <c r="A17" s="292" t="s">
        <v>151</v>
      </c>
      <c r="B17" s="307" t="n">
        <v>17</v>
      </c>
      <c r="C17" s="308" t="n">
        <v>122</v>
      </c>
      <c r="D17" s="308" t="n">
        <v>5</v>
      </c>
      <c r="E17" s="308" t="n">
        <v>45</v>
      </c>
      <c r="F17" s="309" t="n">
        <v>3</v>
      </c>
      <c r="G17" s="309" t="n">
        <v>10</v>
      </c>
      <c r="H17" s="309" t="s">
        <v>57</v>
      </c>
      <c r="I17" s="309" t="s">
        <v>57</v>
      </c>
      <c r="J17" s="308" t="n">
        <v>1</v>
      </c>
      <c r="K17" s="308" t="n">
        <v>3</v>
      </c>
      <c r="L17" s="308" t="n">
        <v>3</v>
      </c>
      <c r="M17" s="308" t="n">
        <v>21</v>
      </c>
      <c r="N17" s="308" t="n">
        <v>5</v>
      </c>
      <c r="O17" s="308" t="n">
        <v>43</v>
      </c>
      <c r="P17" s="306"/>
      <c r="Q17" s="306"/>
    </row>
    <row r="18" customFormat="false" ht="18.75" hidden="false" customHeight="true" outlineLevel="0" collapsed="false">
      <c r="A18" s="310"/>
      <c r="B18" s="217"/>
      <c r="C18" s="217"/>
      <c r="D18" s="217"/>
      <c r="E18" s="217"/>
      <c r="F18" s="217"/>
      <c r="G18" s="217"/>
      <c r="H18" s="217"/>
      <c r="I18" s="217"/>
      <c r="J18" s="217"/>
      <c r="K18" s="217"/>
      <c r="L18" s="217"/>
      <c r="M18" s="217"/>
      <c r="N18" s="217"/>
      <c r="O18" s="311" t="s">
        <v>132</v>
      </c>
    </row>
    <row r="19" customFormat="false" ht="21.75" hidden="false" customHeight="true" outlineLevel="0" collapsed="false">
      <c r="A19" s="312"/>
      <c r="B19" s="313"/>
      <c r="C19" s="313"/>
      <c r="D19" s="313"/>
      <c r="E19" s="313"/>
      <c r="F19" s="313"/>
      <c r="G19" s="313"/>
      <c r="H19" s="313"/>
      <c r="I19" s="313"/>
      <c r="J19" s="313"/>
      <c r="K19" s="313"/>
      <c r="L19" s="313"/>
      <c r="M19" s="313"/>
      <c r="N19" s="313"/>
      <c r="O19" s="313"/>
    </row>
    <row r="20" customFormat="false" ht="25.5" hidden="false" customHeight="true" outlineLevel="0" collapsed="false">
      <c r="A20" s="214" t="s">
        <v>162</v>
      </c>
      <c r="B20" s="214"/>
      <c r="C20" s="214"/>
      <c r="D20" s="214"/>
      <c r="E20" s="214"/>
      <c r="F20" s="214"/>
      <c r="G20" s="214"/>
      <c r="H20" s="214"/>
      <c r="I20" s="214"/>
      <c r="J20" s="214"/>
      <c r="K20" s="214"/>
      <c r="L20" s="214"/>
      <c r="M20" s="214"/>
      <c r="N20" s="214"/>
      <c r="O20" s="214"/>
    </row>
    <row r="21" customFormat="false" ht="14.25" hidden="false" customHeight="true" outlineLevel="0" collapsed="false">
      <c r="A21" s="314" t="s">
        <v>163</v>
      </c>
      <c r="B21" s="314"/>
      <c r="C21" s="314"/>
      <c r="D21" s="314"/>
      <c r="E21" s="314"/>
      <c r="F21" s="314"/>
      <c r="G21" s="314"/>
      <c r="H21" s="314"/>
      <c r="I21" s="314"/>
      <c r="J21" s="314"/>
      <c r="K21" s="314"/>
      <c r="L21" s="314"/>
      <c r="M21" s="314"/>
      <c r="N21" s="314"/>
      <c r="O21" s="314"/>
    </row>
    <row r="22" customFormat="false" ht="18.75" hidden="false" customHeight="true" outlineLevel="0" collapsed="false">
      <c r="A22" s="216" t="s">
        <v>121</v>
      </c>
      <c r="B22" s="280"/>
      <c r="C22" s="280"/>
      <c r="D22" s="280"/>
      <c r="E22" s="280"/>
      <c r="F22" s="280"/>
      <c r="G22" s="280"/>
      <c r="H22" s="280"/>
      <c r="I22" s="280"/>
      <c r="J22" s="280"/>
      <c r="K22" s="280"/>
      <c r="L22" s="280"/>
      <c r="M22" s="280"/>
      <c r="N22" s="217"/>
      <c r="O22" s="217"/>
    </row>
    <row r="23" customFormat="false" ht="25.5" hidden="false" customHeight="true" outlineLevel="0" collapsed="false">
      <c r="A23" s="315" t="s">
        <v>26</v>
      </c>
      <c r="B23" s="316" t="s">
        <v>55</v>
      </c>
      <c r="C23" s="316"/>
      <c r="D23" s="316"/>
      <c r="E23" s="316"/>
      <c r="F23" s="316"/>
      <c r="G23" s="316"/>
      <c r="H23" s="316" t="s">
        <v>164</v>
      </c>
      <c r="I23" s="316"/>
      <c r="J23" s="316"/>
      <c r="K23" s="317" t="s">
        <v>139</v>
      </c>
      <c r="L23" s="317"/>
      <c r="M23" s="317"/>
      <c r="N23" s="317"/>
      <c r="O23" s="317"/>
    </row>
    <row r="24" customFormat="false" ht="18" hidden="false" customHeight="true" outlineLevel="0" collapsed="false">
      <c r="A24" s="315"/>
      <c r="B24" s="318" t="s">
        <v>63</v>
      </c>
      <c r="C24" s="319"/>
      <c r="D24" s="320" t="s">
        <v>91</v>
      </c>
      <c r="E24" s="320"/>
      <c r="F24" s="321" t="s">
        <v>165</v>
      </c>
      <c r="G24" s="321"/>
      <c r="H24" s="319" t="s">
        <v>63</v>
      </c>
      <c r="I24" s="322" t="s">
        <v>166</v>
      </c>
      <c r="J24" s="321" t="s">
        <v>165</v>
      </c>
      <c r="K24" s="318"/>
      <c r="L24" s="319" t="s">
        <v>63</v>
      </c>
      <c r="M24" s="322" t="s">
        <v>166</v>
      </c>
      <c r="N24" s="322" t="s">
        <v>165</v>
      </c>
      <c r="O24" s="322"/>
    </row>
    <row r="25" s="16" customFormat="true" ht="20.25" hidden="false" customHeight="true" outlineLevel="0" collapsed="false">
      <c r="A25" s="228" t="s">
        <v>167</v>
      </c>
      <c r="B25" s="323"/>
      <c r="C25" s="233" t="n">
        <v>1519</v>
      </c>
      <c r="D25" s="324" t="n">
        <v>751</v>
      </c>
      <c r="E25" s="324"/>
      <c r="F25" s="230" t="n">
        <v>768</v>
      </c>
      <c r="G25" s="230"/>
      <c r="H25" s="233" t="n">
        <v>485</v>
      </c>
      <c r="I25" s="232" t="n">
        <v>331</v>
      </c>
      <c r="J25" s="232" t="n">
        <v>154</v>
      </c>
      <c r="K25" s="230" t="n">
        <v>1034</v>
      </c>
      <c r="L25" s="230"/>
      <c r="M25" s="230" t="n">
        <v>420</v>
      </c>
      <c r="N25" s="230" t="n">
        <v>614</v>
      </c>
      <c r="O25" s="230"/>
    </row>
    <row r="26" s="16" customFormat="true" ht="20.25" hidden="false" customHeight="true" outlineLevel="0" collapsed="false">
      <c r="A26" s="228" t="n">
        <v>27</v>
      </c>
      <c r="B26" s="323"/>
      <c r="C26" s="233" t="n">
        <v>1285</v>
      </c>
      <c r="D26" s="230" t="n">
        <v>741</v>
      </c>
      <c r="E26" s="230"/>
      <c r="F26" s="230" t="n">
        <v>544</v>
      </c>
      <c r="G26" s="230"/>
      <c r="H26" s="233" t="n">
        <v>444</v>
      </c>
      <c r="I26" s="232" t="n">
        <v>316</v>
      </c>
      <c r="J26" s="232" t="n">
        <v>128</v>
      </c>
      <c r="K26" s="230" t="n">
        <v>841</v>
      </c>
      <c r="L26" s="230"/>
      <c r="M26" s="230" t="n">
        <v>425</v>
      </c>
      <c r="N26" s="230" t="n">
        <v>416</v>
      </c>
      <c r="O26" s="230"/>
    </row>
    <row r="27" s="16" customFormat="true" ht="20.25" hidden="false" customHeight="true" outlineLevel="0" collapsed="false">
      <c r="A27" s="228" t="n">
        <v>28</v>
      </c>
      <c r="B27" s="323"/>
      <c r="C27" s="233" t="n">
        <v>1295</v>
      </c>
      <c r="D27" s="230" t="n">
        <v>652</v>
      </c>
      <c r="E27" s="230"/>
      <c r="F27" s="230" t="n">
        <v>643</v>
      </c>
      <c r="G27" s="230"/>
      <c r="H27" s="233" t="n">
        <v>419</v>
      </c>
      <c r="I27" s="232" t="n">
        <v>292</v>
      </c>
      <c r="J27" s="232" t="n">
        <v>127</v>
      </c>
      <c r="K27" s="230" t="n">
        <v>876</v>
      </c>
      <c r="L27" s="230"/>
      <c r="M27" s="230" t="n">
        <v>360</v>
      </c>
      <c r="N27" s="230" t="n">
        <v>516</v>
      </c>
      <c r="O27" s="230"/>
    </row>
    <row r="28" s="16" customFormat="true" ht="20.25" hidden="false" customHeight="true" outlineLevel="0" collapsed="false">
      <c r="A28" s="228" t="n">
        <v>29</v>
      </c>
      <c r="B28" s="323"/>
      <c r="C28" s="230" t="n">
        <v>1183</v>
      </c>
      <c r="D28" s="232" t="n">
        <v>762</v>
      </c>
      <c r="E28" s="232"/>
      <c r="F28" s="232" t="n">
        <v>421</v>
      </c>
      <c r="G28" s="232"/>
      <c r="H28" s="232" t="n">
        <v>580</v>
      </c>
      <c r="I28" s="232" t="n">
        <v>464</v>
      </c>
      <c r="J28" s="232" t="n">
        <v>116</v>
      </c>
      <c r="K28" s="230" t="n">
        <v>603</v>
      </c>
      <c r="L28" s="230"/>
      <c r="M28" s="232" t="n">
        <v>298</v>
      </c>
      <c r="N28" s="232" t="n">
        <v>305</v>
      </c>
      <c r="O28" s="232"/>
      <c r="R28" s="0"/>
      <c r="S28" s="0"/>
      <c r="T28" s="0"/>
      <c r="U28" s="0"/>
      <c r="V28" s="0"/>
      <c r="W28" s="0"/>
      <c r="X28" s="0"/>
      <c r="Y28" s="0"/>
      <c r="Z28" s="0"/>
      <c r="AA28" s="0"/>
    </row>
    <row r="29" s="16" customFormat="true" ht="20.25" hidden="false" customHeight="true" outlineLevel="0" collapsed="false">
      <c r="A29" s="228" t="n">
        <v>30</v>
      </c>
      <c r="B29" s="323"/>
      <c r="C29" s="230" t="n">
        <v>1466</v>
      </c>
      <c r="D29" s="232" t="n">
        <v>976</v>
      </c>
      <c r="E29" s="232"/>
      <c r="F29" s="232" t="n">
        <v>490</v>
      </c>
      <c r="G29" s="232"/>
      <c r="H29" s="232" t="n">
        <v>686</v>
      </c>
      <c r="I29" s="232" t="n">
        <v>509</v>
      </c>
      <c r="J29" s="232" t="n">
        <v>177</v>
      </c>
      <c r="K29" s="232" t="n">
        <v>780</v>
      </c>
      <c r="L29" s="232"/>
      <c r="M29" s="232" t="n">
        <v>467</v>
      </c>
      <c r="N29" s="232" t="n">
        <v>313</v>
      </c>
      <c r="O29" s="232"/>
      <c r="R29" s="0"/>
      <c r="S29" s="0"/>
      <c r="T29" s="0"/>
      <c r="U29" s="0"/>
      <c r="V29" s="0"/>
      <c r="W29" s="0"/>
      <c r="X29" s="0"/>
      <c r="Y29" s="0"/>
      <c r="Z29" s="0"/>
      <c r="AA29" s="0"/>
      <c r="AB29" s="0"/>
      <c r="AC29" s="0"/>
      <c r="AD29" s="0"/>
    </row>
    <row r="30" s="16" customFormat="true" ht="20.25" hidden="false" customHeight="true" outlineLevel="0" collapsed="false">
      <c r="A30" s="228" t="s">
        <v>117</v>
      </c>
      <c r="B30" s="323"/>
      <c r="C30" s="230" t="n">
        <v>1415</v>
      </c>
      <c r="D30" s="232" t="n">
        <v>862</v>
      </c>
      <c r="E30" s="232"/>
      <c r="F30" s="232" t="n">
        <v>553</v>
      </c>
      <c r="G30" s="232"/>
      <c r="H30" s="232" t="n">
        <v>663</v>
      </c>
      <c r="I30" s="232" t="n">
        <v>412</v>
      </c>
      <c r="J30" s="232" t="n">
        <v>251</v>
      </c>
      <c r="K30" s="232" t="n">
        <v>752</v>
      </c>
      <c r="L30" s="232"/>
      <c r="M30" s="232" t="n">
        <v>450</v>
      </c>
      <c r="N30" s="232" t="n">
        <v>302</v>
      </c>
      <c r="O30" s="232"/>
      <c r="R30" s="0"/>
      <c r="S30" s="0"/>
      <c r="T30" s="0"/>
      <c r="U30" s="0"/>
      <c r="V30" s="0"/>
      <c r="W30" s="0"/>
      <c r="X30" s="0"/>
      <c r="Y30" s="0"/>
      <c r="Z30" s="0"/>
      <c r="AA30" s="0"/>
      <c r="AB30" s="0"/>
      <c r="AC30" s="0"/>
      <c r="AD30" s="0"/>
    </row>
    <row r="31" s="16" customFormat="true" ht="20.25" hidden="false" customHeight="true" outlineLevel="0" collapsed="false">
      <c r="A31" s="228" t="s">
        <v>118</v>
      </c>
      <c r="B31" s="325"/>
      <c r="C31" s="230" t="n">
        <v>1627</v>
      </c>
      <c r="D31" s="302" t="n">
        <v>1106</v>
      </c>
      <c r="E31" s="302"/>
      <c r="F31" s="232" t="n">
        <v>521</v>
      </c>
      <c r="G31" s="232"/>
      <c r="H31" s="232" t="n">
        <v>602</v>
      </c>
      <c r="I31" s="232" t="n">
        <v>414</v>
      </c>
      <c r="J31" s="232" t="n">
        <v>188</v>
      </c>
      <c r="K31" s="302" t="n">
        <v>1025</v>
      </c>
      <c r="L31" s="302"/>
      <c r="M31" s="232" t="n">
        <v>692</v>
      </c>
      <c r="N31" s="232" t="n">
        <v>333</v>
      </c>
      <c r="O31" s="232"/>
      <c r="R31" s="0"/>
      <c r="S31" s="0"/>
      <c r="T31" s="0"/>
      <c r="U31" s="0"/>
      <c r="V31" s="0"/>
      <c r="W31" s="0"/>
      <c r="X31" s="0"/>
      <c r="Y31" s="0"/>
      <c r="Z31" s="0"/>
      <c r="AA31" s="0"/>
      <c r="AB31" s="0"/>
      <c r="AC31" s="0"/>
      <c r="AD31" s="0"/>
    </row>
    <row r="32" s="185" customFormat="true" ht="20.25" hidden="false" customHeight="true" outlineLevel="0" collapsed="false">
      <c r="A32" s="228" t="s">
        <v>99</v>
      </c>
      <c r="B32" s="325"/>
      <c r="C32" s="230" t="n">
        <v>1598</v>
      </c>
      <c r="D32" s="302" t="n">
        <v>1055</v>
      </c>
      <c r="E32" s="302"/>
      <c r="F32" s="232" t="n">
        <v>543</v>
      </c>
      <c r="G32" s="232"/>
      <c r="H32" s="232" t="n">
        <v>624</v>
      </c>
      <c r="I32" s="232" t="n">
        <v>509</v>
      </c>
      <c r="J32" s="232" t="n">
        <v>115</v>
      </c>
      <c r="K32" s="302" t="n">
        <v>974</v>
      </c>
      <c r="L32" s="302"/>
      <c r="M32" s="232" t="n">
        <v>546</v>
      </c>
      <c r="N32" s="232" t="n">
        <v>428</v>
      </c>
      <c r="O32" s="232"/>
      <c r="R32" s="0"/>
      <c r="S32" s="0"/>
      <c r="T32" s="0"/>
      <c r="U32" s="0"/>
      <c r="V32" s="0"/>
      <c r="W32" s="0"/>
      <c r="X32" s="0"/>
      <c r="Y32" s="0"/>
      <c r="Z32" s="0"/>
      <c r="AA32" s="0"/>
      <c r="AB32" s="0"/>
      <c r="AC32" s="0"/>
      <c r="AD32" s="0"/>
    </row>
    <row r="33" s="9" customFormat="true" ht="20.25" hidden="false" customHeight="true" outlineLevel="0" collapsed="false">
      <c r="A33" s="228" t="s">
        <v>100</v>
      </c>
      <c r="B33" s="325"/>
      <c r="C33" s="230" t="n">
        <v>1342</v>
      </c>
      <c r="D33" s="302" t="n">
        <v>877</v>
      </c>
      <c r="E33" s="302"/>
      <c r="F33" s="232" t="n">
        <v>465</v>
      </c>
      <c r="G33" s="232"/>
      <c r="H33" s="232" t="n">
        <v>652</v>
      </c>
      <c r="I33" s="232" t="n">
        <v>481</v>
      </c>
      <c r="J33" s="232" t="n">
        <v>171</v>
      </c>
      <c r="K33" s="302" t="n">
        <v>690</v>
      </c>
      <c r="L33" s="302"/>
      <c r="M33" s="232" t="n">
        <v>396</v>
      </c>
      <c r="N33" s="232" t="n">
        <v>294</v>
      </c>
      <c r="O33" s="232"/>
      <c r="R33" s="0"/>
      <c r="S33" s="0"/>
      <c r="T33" s="0"/>
      <c r="U33" s="0"/>
      <c r="V33" s="0"/>
      <c r="W33" s="0"/>
      <c r="X33" s="0"/>
      <c r="Y33" s="0"/>
      <c r="Z33" s="0"/>
      <c r="AA33" s="0"/>
      <c r="AB33" s="0"/>
      <c r="AC33" s="0"/>
      <c r="AD33" s="0"/>
    </row>
    <row r="34" s="9" customFormat="true" ht="20.25" hidden="false" customHeight="true" outlineLevel="0" collapsed="false">
      <c r="A34" s="250" t="s">
        <v>101</v>
      </c>
      <c r="B34" s="326"/>
      <c r="C34" s="237" t="n">
        <v>1259</v>
      </c>
      <c r="D34" s="237" t="n">
        <v>754</v>
      </c>
      <c r="E34" s="237"/>
      <c r="F34" s="239" t="n">
        <v>505</v>
      </c>
      <c r="G34" s="239"/>
      <c r="H34" s="239" t="n">
        <v>684</v>
      </c>
      <c r="I34" s="239" t="n">
        <v>421</v>
      </c>
      <c r="J34" s="239" t="n">
        <v>263</v>
      </c>
      <c r="K34" s="237" t="n">
        <v>575</v>
      </c>
      <c r="L34" s="237"/>
      <c r="M34" s="239" t="n">
        <v>333</v>
      </c>
      <c r="N34" s="239" t="n">
        <v>242</v>
      </c>
      <c r="O34" s="239"/>
      <c r="P34" s="327"/>
      <c r="R34" s="0"/>
      <c r="S34" s="0"/>
      <c r="T34" s="0"/>
      <c r="U34" s="0"/>
      <c r="V34" s="0"/>
      <c r="W34" s="0"/>
      <c r="X34" s="0"/>
      <c r="Y34" s="0"/>
      <c r="Z34" s="0"/>
      <c r="AA34" s="0"/>
      <c r="AB34" s="0"/>
      <c r="AC34" s="0"/>
      <c r="AD34" s="0"/>
    </row>
    <row r="35" customFormat="false" ht="22.5" hidden="false" customHeight="true" outlineLevel="0" collapsed="false">
      <c r="A35" s="310"/>
      <c r="B35" s="217"/>
      <c r="C35" s="217"/>
      <c r="D35" s="217"/>
      <c r="E35" s="217"/>
      <c r="F35" s="217"/>
      <c r="G35" s="217"/>
      <c r="H35" s="217"/>
      <c r="I35" s="217"/>
      <c r="J35" s="217"/>
      <c r="K35" s="217"/>
      <c r="L35" s="217"/>
      <c r="M35" s="217"/>
      <c r="N35" s="217"/>
      <c r="O35" s="311" t="s">
        <v>132</v>
      </c>
    </row>
  </sheetData>
  <mergeCells count="58">
    <mergeCell ref="A1:O1"/>
    <mergeCell ref="A3:A5"/>
    <mergeCell ref="B3:C4"/>
    <mergeCell ref="D3:E4"/>
    <mergeCell ref="F3:G4"/>
    <mergeCell ref="H3:I4"/>
    <mergeCell ref="J3:K4"/>
    <mergeCell ref="L3:M4"/>
    <mergeCell ref="N3:O4"/>
    <mergeCell ref="A20:O20"/>
    <mergeCell ref="A21:O21"/>
    <mergeCell ref="A23:A24"/>
    <mergeCell ref="B23:G23"/>
    <mergeCell ref="H23:J23"/>
    <mergeCell ref="K23:O23"/>
    <mergeCell ref="D24:E24"/>
    <mergeCell ref="F24:G24"/>
    <mergeCell ref="N24:O24"/>
    <mergeCell ref="D25:E25"/>
    <mergeCell ref="F25:G25"/>
    <mergeCell ref="K25:L25"/>
    <mergeCell ref="N25:O25"/>
    <mergeCell ref="D26:E26"/>
    <mergeCell ref="F26:G26"/>
    <mergeCell ref="K26:L26"/>
    <mergeCell ref="N26:O26"/>
    <mergeCell ref="D27:E27"/>
    <mergeCell ref="F27:G27"/>
    <mergeCell ref="K27:L27"/>
    <mergeCell ref="N27:O27"/>
    <mergeCell ref="D28:E28"/>
    <mergeCell ref="F28:G28"/>
    <mergeCell ref="K28:L28"/>
    <mergeCell ref="N28:O28"/>
    <mergeCell ref="D29:E29"/>
    <mergeCell ref="F29:G29"/>
    <mergeCell ref="K29:L29"/>
    <mergeCell ref="N29:O29"/>
    <mergeCell ref="D30:E30"/>
    <mergeCell ref="F30:G30"/>
    <mergeCell ref="K30:L30"/>
    <mergeCell ref="N30:O30"/>
    <mergeCell ref="D31:E31"/>
    <mergeCell ref="F31:G31"/>
    <mergeCell ref="K31:L31"/>
    <mergeCell ref="N31:O31"/>
    <mergeCell ref="D32:E32"/>
    <mergeCell ref="F32:G32"/>
    <mergeCell ref="K32:L32"/>
    <mergeCell ref="N32:O32"/>
    <mergeCell ref="D33:E33"/>
    <mergeCell ref="F33:G33"/>
    <mergeCell ref="K33:L33"/>
    <mergeCell ref="N33:O33"/>
    <mergeCell ref="D34:E34"/>
    <mergeCell ref="F34:G34"/>
    <mergeCell ref="K34:L34"/>
    <mergeCell ref="N34:O34"/>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false" hidden="false" outlineLevel="0" max="1" min="1" style="40" width="9.13"/>
    <col collapsed="false" customWidth="true" hidden="false" outlineLevel="0" max="2" min="2" style="40" width="8.99"/>
    <col collapsed="false" customWidth="true" hidden="false" outlineLevel="0" max="11" min="3" style="40" width="7.56"/>
    <col collapsed="false" customWidth="false" hidden="false" outlineLevel="0" max="257" min="12" style="40" width="9.13"/>
  </cols>
  <sheetData>
    <row r="1" customFormat="false" ht="25.5" hidden="false" customHeight="true" outlineLevel="0" collapsed="false">
      <c r="A1" s="214" t="s">
        <v>168</v>
      </c>
      <c r="B1" s="214"/>
      <c r="C1" s="214"/>
      <c r="D1" s="214"/>
      <c r="E1" s="214"/>
      <c r="F1" s="214"/>
      <c r="G1" s="214"/>
      <c r="H1" s="214"/>
      <c r="I1" s="214"/>
      <c r="J1" s="214"/>
      <c r="K1" s="214"/>
    </row>
    <row r="2" customFormat="false" ht="18" hidden="false" customHeight="true" outlineLevel="0" collapsed="false">
      <c r="A2" s="259" t="s">
        <v>169</v>
      </c>
      <c r="B2" s="280"/>
      <c r="C2" s="280"/>
      <c r="D2" s="280"/>
      <c r="E2" s="280"/>
      <c r="F2" s="280"/>
      <c r="G2" s="280"/>
      <c r="H2" s="280"/>
      <c r="I2" s="280"/>
      <c r="J2" s="280"/>
      <c r="K2" s="328" t="s">
        <v>170</v>
      </c>
    </row>
    <row r="3" customFormat="false" ht="25.5" hidden="false" customHeight="true" outlineLevel="0" collapsed="false">
      <c r="A3" s="218" t="s">
        <v>26</v>
      </c>
      <c r="B3" s="218"/>
      <c r="C3" s="263" t="s">
        <v>137</v>
      </c>
      <c r="D3" s="263"/>
      <c r="E3" s="263"/>
      <c r="F3" s="263"/>
      <c r="G3" s="263" t="s">
        <v>171</v>
      </c>
      <c r="H3" s="263"/>
      <c r="I3" s="264" t="s">
        <v>172</v>
      </c>
      <c r="J3" s="264"/>
      <c r="K3" s="264"/>
    </row>
    <row r="4" customFormat="false" ht="18.75" hidden="false" customHeight="true" outlineLevel="0" collapsed="false">
      <c r="A4" s="218"/>
      <c r="B4" s="218"/>
      <c r="C4" s="221" t="s">
        <v>140</v>
      </c>
      <c r="D4" s="221"/>
      <c r="E4" s="221" t="s">
        <v>173</v>
      </c>
      <c r="F4" s="221" t="s">
        <v>174</v>
      </c>
      <c r="G4" s="221" t="s">
        <v>140</v>
      </c>
      <c r="H4" s="221" t="s">
        <v>173</v>
      </c>
      <c r="I4" s="221" t="s">
        <v>140</v>
      </c>
      <c r="J4" s="329" t="s">
        <v>173</v>
      </c>
      <c r="K4" s="329"/>
    </row>
    <row r="5" s="334" customFormat="true" ht="21" hidden="false" customHeight="true" outlineLevel="0" collapsed="false">
      <c r="A5" s="330" t="s">
        <v>175</v>
      </c>
      <c r="B5" s="330"/>
      <c r="C5" s="331" t="n">
        <v>9904</v>
      </c>
      <c r="D5" s="331"/>
      <c r="E5" s="332" t="n">
        <v>694</v>
      </c>
      <c r="F5" s="332"/>
      <c r="G5" s="232" t="n">
        <v>85</v>
      </c>
      <c r="H5" s="232" t="n">
        <v>11</v>
      </c>
      <c r="I5" s="230" t="n">
        <v>9820</v>
      </c>
      <c r="J5" s="333" t="n">
        <v>683</v>
      </c>
      <c r="K5" s="333"/>
    </row>
    <row r="6" s="334" customFormat="true" ht="21" hidden="false" customHeight="true" outlineLevel="0" collapsed="false">
      <c r="A6" s="335" t="s">
        <v>101</v>
      </c>
      <c r="B6" s="335"/>
      <c r="C6" s="305" t="n">
        <v>9904</v>
      </c>
      <c r="D6" s="305"/>
      <c r="E6" s="302" t="n">
        <v>696</v>
      </c>
      <c r="F6" s="302"/>
      <c r="G6" s="232" t="n">
        <v>85</v>
      </c>
      <c r="H6" s="232" t="n">
        <v>11</v>
      </c>
      <c r="I6" s="230" t="n">
        <v>9820</v>
      </c>
      <c r="J6" s="232" t="n">
        <v>685</v>
      </c>
      <c r="K6" s="232"/>
    </row>
    <row r="7" s="334" customFormat="true" ht="21" hidden="false" customHeight="true" outlineLevel="0" collapsed="false">
      <c r="A7" s="336" t="s">
        <v>102</v>
      </c>
      <c r="B7" s="336"/>
      <c r="C7" s="204" t="n">
        <v>9904</v>
      </c>
      <c r="D7" s="204"/>
      <c r="E7" s="337" t="n">
        <v>698</v>
      </c>
      <c r="F7" s="337"/>
      <c r="G7" s="206" t="n">
        <v>85</v>
      </c>
      <c r="H7" s="206" t="n">
        <v>11</v>
      </c>
      <c r="I7" s="188" t="n">
        <v>9820</v>
      </c>
      <c r="J7" s="206" t="n">
        <v>687</v>
      </c>
      <c r="K7" s="206"/>
    </row>
    <row r="8" s="63" customFormat="true" ht="19.5" hidden="false" customHeight="true" outlineLevel="0" collapsed="false">
      <c r="A8" s="338" t="s">
        <v>176</v>
      </c>
      <c r="B8" s="339"/>
      <c r="C8" s="339"/>
      <c r="D8" s="339"/>
      <c r="E8" s="339"/>
      <c r="F8" s="339"/>
      <c r="G8" s="339"/>
      <c r="H8" s="339"/>
      <c r="I8" s="339"/>
      <c r="J8" s="339"/>
      <c r="K8" s="340" t="s">
        <v>177</v>
      </c>
    </row>
    <row r="9" customFormat="false" ht="12.75" hidden="false" customHeight="false" outlineLevel="0" collapsed="false">
      <c r="A9" s="341" t="s">
        <v>178</v>
      </c>
      <c r="B9" s="341"/>
      <c r="C9" s="341"/>
      <c r="D9" s="341"/>
      <c r="E9" s="341"/>
      <c r="F9" s="341"/>
      <c r="G9" s="341"/>
      <c r="H9" s="341"/>
      <c r="I9" s="341"/>
      <c r="J9" s="341"/>
      <c r="K9" s="341"/>
      <c r="L9" s="63"/>
    </row>
    <row r="10" customFormat="false" ht="15" hidden="false" customHeight="true" outlineLevel="0" collapsed="false">
      <c r="A10" s="342"/>
    </row>
    <row r="11" customFormat="false" ht="15.75" hidden="false" customHeight="true" outlineLevel="0" collapsed="false">
      <c r="A11" s="214" t="s">
        <v>179</v>
      </c>
      <c r="B11" s="214"/>
      <c r="C11" s="214"/>
      <c r="D11" s="214"/>
      <c r="E11" s="214"/>
      <c r="F11" s="214"/>
      <c r="G11" s="214"/>
      <c r="H11" s="214"/>
      <c r="I11" s="214"/>
      <c r="J11" s="214"/>
      <c r="K11" s="214"/>
    </row>
    <row r="12" customFormat="false" ht="15" hidden="false" customHeight="true" outlineLevel="0" collapsed="false">
      <c r="A12" s="343"/>
      <c r="B12" s="280"/>
      <c r="C12" s="280"/>
      <c r="D12" s="280"/>
      <c r="E12" s="280"/>
      <c r="F12" s="280"/>
      <c r="G12" s="280"/>
      <c r="H12" s="280"/>
      <c r="I12" s="280"/>
      <c r="J12" s="280"/>
      <c r="K12" s="280"/>
    </row>
    <row r="13" customFormat="false" ht="15" hidden="false" customHeight="true" outlineLevel="0" collapsed="false">
      <c r="A13" s="259" t="s">
        <v>180</v>
      </c>
      <c r="B13" s="280"/>
      <c r="C13" s="280"/>
      <c r="D13" s="280"/>
      <c r="E13" s="280"/>
      <c r="F13" s="280"/>
      <c r="G13" s="280"/>
      <c r="H13" s="280"/>
      <c r="I13" s="280"/>
      <c r="J13" s="280"/>
      <c r="K13" s="280"/>
    </row>
    <row r="14" customFormat="false" ht="15" hidden="false" customHeight="true" outlineLevel="0" collapsed="false">
      <c r="A14" s="259" t="s">
        <v>181</v>
      </c>
      <c r="B14" s="280"/>
      <c r="C14" s="280"/>
      <c r="D14" s="280"/>
      <c r="E14" s="280"/>
      <c r="F14" s="280"/>
      <c r="G14" s="280"/>
      <c r="H14" s="280"/>
      <c r="I14" s="280"/>
      <c r="J14" s="280"/>
      <c r="K14" s="280"/>
    </row>
    <row r="15" customFormat="false" ht="12.75" hidden="false" customHeight="false" outlineLevel="0" collapsed="false">
      <c r="A15" s="259" t="s">
        <v>182</v>
      </c>
      <c r="B15" s="280"/>
      <c r="C15" s="280"/>
      <c r="D15" s="280"/>
      <c r="E15" s="280"/>
      <c r="F15" s="280"/>
      <c r="G15" s="280"/>
      <c r="H15" s="280"/>
      <c r="I15" s="280"/>
      <c r="J15" s="280"/>
      <c r="K15" s="280"/>
    </row>
    <row r="16" customFormat="false" ht="12.75" hidden="false" customHeight="true" outlineLevel="0" collapsed="false">
      <c r="A16" s="344" t="s">
        <v>183</v>
      </c>
      <c r="B16" s="280"/>
      <c r="C16" s="280"/>
      <c r="D16" s="280"/>
      <c r="E16" s="280"/>
      <c r="F16" s="280"/>
      <c r="G16" s="280"/>
      <c r="H16" s="280"/>
      <c r="I16" s="280"/>
      <c r="J16" s="280"/>
      <c r="K16" s="280"/>
    </row>
    <row r="17" customFormat="false" ht="21.75" hidden="false" customHeight="true" outlineLevel="0" collapsed="false">
      <c r="A17" s="216" t="s">
        <v>184</v>
      </c>
      <c r="B17" s="280"/>
      <c r="C17" s="280"/>
      <c r="D17" s="280"/>
      <c r="E17" s="280"/>
      <c r="F17" s="280"/>
      <c r="G17" s="280"/>
      <c r="H17" s="280"/>
      <c r="I17" s="280"/>
      <c r="J17" s="280"/>
      <c r="K17" s="328" t="s">
        <v>170</v>
      </c>
    </row>
    <row r="18" customFormat="false" ht="25.5" hidden="false" customHeight="true" outlineLevel="0" collapsed="false">
      <c r="A18" s="218" t="s">
        <v>185</v>
      </c>
      <c r="B18" s="263" t="s">
        <v>55</v>
      </c>
      <c r="C18" s="263" t="s">
        <v>186</v>
      </c>
      <c r="D18" s="263"/>
      <c r="E18" s="263"/>
      <c r="F18" s="264" t="s">
        <v>187</v>
      </c>
      <c r="G18" s="264"/>
      <c r="H18" s="264"/>
      <c r="I18" s="264"/>
      <c r="J18" s="264"/>
      <c r="K18" s="264"/>
    </row>
    <row r="19" customFormat="false" ht="21.95" hidden="false" customHeight="true" outlineLevel="0" collapsed="false">
      <c r="A19" s="218"/>
      <c r="B19" s="263"/>
      <c r="C19" s="221" t="s">
        <v>188</v>
      </c>
      <c r="D19" s="225" t="s">
        <v>189</v>
      </c>
      <c r="E19" s="225"/>
      <c r="F19" s="221" t="s">
        <v>137</v>
      </c>
      <c r="G19" s="221" t="s">
        <v>190</v>
      </c>
      <c r="H19" s="221"/>
      <c r="I19" s="221" t="s">
        <v>191</v>
      </c>
      <c r="J19" s="221" t="s">
        <v>192</v>
      </c>
      <c r="K19" s="329" t="s">
        <v>193</v>
      </c>
    </row>
    <row r="20" s="185" customFormat="true" ht="21" hidden="false" customHeight="true" outlineLevel="0" collapsed="false">
      <c r="A20" s="218"/>
      <c r="B20" s="263"/>
      <c r="C20" s="263"/>
      <c r="D20" s="221" t="s">
        <v>194</v>
      </c>
      <c r="E20" s="221" t="s">
        <v>195</v>
      </c>
      <c r="F20" s="221"/>
      <c r="G20" s="221" t="s">
        <v>196</v>
      </c>
      <c r="H20" s="221" t="s">
        <v>197</v>
      </c>
      <c r="I20" s="221"/>
      <c r="J20" s="221"/>
      <c r="K20" s="329"/>
      <c r="L20" s="40"/>
    </row>
    <row r="21" s="185" customFormat="true" ht="21" hidden="false" customHeight="true" outlineLevel="0" collapsed="false">
      <c r="A21" s="300" t="s">
        <v>198</v>
      </c>
      <c r="B21" s="275" t="n">
        <v>9732</v>
      </c>
      <c r="C21" s="248" t="n">
        <v>85</v>
      </c>
      <c r="D21" s="248" t="n">
        <v>1267</v>
      </c>
      <c r="E21" s="248" t="n">
        <v>8380</v>
      </c>
      <c r="F21" s="248" t="n">
        <v>9647</v>
      </c>
      <c r="G21" s="248" t="n">
        <v>806</v>
      </c>
      <c r="H21" s="248" t="n">
        <v>8050</v>
      </c>
      <c r="I21" s="248" t="n">
        <v>311</v>
      </c>
      <c r="J21" s="248" t="n">
        <v>15</v>
      </c>
      <c r="K21" s="248" t="n">
        <v>465</v>
      </c>
    </row>
    <row r="22" s="185" customFormat="true" ht="21" hidden="false" customHeight="true" outlineLevel="0" collapsed="false">
      <c r="A22" s="300" t="s">
        <v>29</v>
      </c>
      <c r="B22" s="275" t="n">
        <v>9729</v>
      </c>
      <c r="C22" s="248" t="n">
        <v>85</v>
      </c>
      <c r="D22" s="248" t="n">
        <v>1262</v>
      </c>
      <c r="E22" s="248" t="n">
        <v>8382</v>
      </c>
      <c r="F22" s="248" t="n">
        <v>9644</v>
      </c>
      <c r="G22" s="248" t="n">
        <v>305.82</v>
      </c>
      <c r="H22" s="248" t="n">
        <v>8521.44</v>
      </c>
      <c r="I22" s="248" t="n">
        <v>318</v>
      </c>
      <c r="J22" s="248" t="n">
        <v>20.68</v>
      </c>
      <c r="K22" s="248" t="n">
        <v>478.34</v>
      </c>
    </row>
    <row r="23" s="9" customFormat="true" ht="21" hidden="false" customHeight="true" outlineLevel="0" collapsed="false">
      <c r="A23" s="228" t="s">
        <v>99</v>
      </c>
      <c r="B23" s="275" t="n">
        <v>9729</v>
      </c>
      <c r="C23" s="248" t="n">
        <v>85</v>
      </c>
      <c r="D23" s="248" t="n">
        <v>1266</v>
      </c>
      <c r="E23" s="248" t="n">
        <v>8378</v>
      </c>
      <c r="F23" s="248" t="n">
        <v>9644</v>
      </c>
      <c r="G23" s="248" t="n">
        <v>306</v>
      </c>
      <c r="H23" s="248" t="n">
        <v>8520</v>
      </c>
      <c r="I23" s="248" t="n">
        <v>318</v>
      </c>
      <c r="J23" s="248" t="n">
        <v>24</v>
      </c>
      <c r="K23" s="248" t="n">
        <v>477</v>
      </c>
      <c r="L23" s="185"/>
    </row>
    <row r="24" s="9" customFormat="true" ht="21" hidden="false" customHeight="true" outlineLevel="0" collapsed="false">
      <c r="A24" s="228" t="s">
        <v>100</v>
      </c>
      <c r="B24" s="275" t="n">
        <v>9724</v>
      </c>
      <c r="C24" s="248" t="n">
        <v>85</v>
      </c>
      <c r="D24" s="248" t="n">
        <v>1239</v>
      </c>
      <c r="E24" s="248" t="n">
        <v>8400</v>
      </c>
      <c r="F24" s="248" t="n">
        <v>9639</v>
      </c>
      <c r="G24" s="248" t="n">
        <v>337</v>
      </c>
      <c r="H24" s="248" t="n">
        <v>8611</v>
      </c>
      <c r="I24" s="248" t="n">
        <v>318</v>
      </c>
      <c r="J24" s="248" t="n">
        <v>25</v>
      </c>
      <c r="K24" s="248" t="n">
        <v>348</v>
      </c>
    </row>
    <row r="25" s="9" customFormat="true" ht="21" hidden="false" customHeight="true" outlineLevel="0" collapsed="false">
      <c r="A25" s="300" t="s">
        <v>101</v>
      </c>
      <c r="B25" s="275" t="n">
        <v>9724</v>
      </c>
      <c r="C25" s="248" t="n">
        <v>85</v>
      </c>
      <c r="D25" s="248" t="n">
        <v>1239</v>
      </c>
      <c r="E25" s="248" t="n">
        <v>8400</v>
      </c>
      <c r="F25" s="248" t="n">
        <v>9639</v>
      </c>
      <c r="G25" s="248" t="n">
        <v>337</v>
      </c>
      <c r="H25" s="248" t="n">
        <v>8611</v>
      </c>
      <c r="I25" s="248" t="n">
        <v>318</v>
      </c>
      <c r="J25" s="248" t="n">
        <v>25</v>
      </c>
      <c r="K25" s="248" t="n">
        <v>348</v>
      </c>
    </row>
    <row r="26" s="185" customFormat="true" ht="21" hidden="false" customHeight="true" outlineLevel="0" collapsed="false">
      <c r="A26" s="250" t="s">
        <v>102</v>
      </c>
      <c r="B26" s="345" t="n">
        <v>9724</v>
      </c>
      <c r="C26" s="189" t="n">
        <v>85</v>
      </c>
      <c r="D26" s="189" t="n">
        <v>1239</v>
      </c>
      <c r="E26" s="189" t="n">
        <v>8400</v>
      </c>
      <c r="F26" s="189" t="n">
        <v>9639</v>
      </c>
      <c r="G26" s="189" t="n">
        <v>337</v>
      </c>
      <c r="H26" s="189" t="n">
        <v>8611</v>
      </c>
      <c r="I26" s="189" t="n">
        <v>318</v>
      </c>
      <c r="J26" s="189" t="n">
        <v>25</v>
      </c>
      <c r="K26" s="189" t="n">
        <v>348</v>
      </c>
      <c r="L26" s="9"/>
    </row>
    <row r="27" customFormat="false" ht="18" hidden="false" customHeight="true" outlineLevel="0" collapsed="false">
      <c r="A27" s="338" t="s">
        <v>199</v>
      </c>
      <c r="B27" s="346"/>
      <c r="C27" s="346"/>
      <c r="D27" s="346"/>
      <c r="E27" s="346"/>
      <c r="F27" s="346"/>
      <c r="G27" s="347"/>
      <c r="H27" s="346"/>
      <c r="I27" s="346"/>
      <c r="J27" s="346"/>
      <c r="K27" s="340" t="s">
        <v>177</v>
      </c>
    </row>
    <row r="28" customFormat="false" ht="14.25" hidden="false" customHeight="true" outlineLevel="0" collapsed="false">
      <c r="A28" s="348" t="s">
        <v>178</v>
      </c>
      <c r="B28" s="348"/>
      <c r="C28" s="348"/>
      <c r="D28" s="348"/>
      <c r="E28" s="348"/>
      <c r="F28" s="348"/>
      <c r="G28" s="348"/>
      <c r="H28" s="348"/>
      <c r="I28" s="348"/>
      <c r="J28" s="348"/>
      <c r="K28" s="348"/>
    </row>
    <row r="29" customFormat="false" ht="18" hidden="false" customHeight="true" outlineLevel="0" collapsed="false">
      <c r="A29" s="32"/>
      <c r="B29" s="349"/>
      <c r="C29" s="349"/>
      <c r="D29" s="349"/>
      <c r="E29" s="349"/>
      <c r="F29" s="349"/>
      <c r="H29" s="349"/>
      <c r="I29" s="349"/>
      <c r="J29" s="349"/>
      <c r="K29" s="53"/>
    </row>
    <row r="30" customFormat="false" ht="27.75" hidden="false" customHeight="true" outlineLevel="0" collapsed="false">
      <c r="A30" s="214" t="s">
        <v>200</v>
      </c>
      <c r="B30" s="214"/>
      <c r="C30" s="214"/>
      <c r="D30" s="214"/>
      <c r="E30" s="214"/>
      <c r="F30" s="214"/>
      <c r="G30" s="214"/>
      <c r="H30" s="214"/>
      <c r="I30" s="214"/>
      <c r="J30" s="214"/>
      <c r="K30" s="214"/>
    </row>
    <row r="31" s="185" customFormat="true" ht="14.25" hidden="false" customHeight="true" outlineLevel="0" collapsed="false">
      <c r="A31" s="216" t="s">
        <v>201</v>
      </c>
      <c r="B31" s="280"/>
      <c r="C31" s="280"/>
      <c r="D31" s="280"/>
      <c r="E31" s="280"/>
      <c r="F31" s="280"/>
      <c r="G31" s="280"/>
      <c r="H31" s="280"/>
      <c r="I31" s="280"/>
      <c r="J31" s="280"/>
      <c r="K31" s="328" t="s">
        <v>170</v>
      </c>
      <c r="L31" s="40"/>
    </row>
    <row r="32" s="185" customFormat="true" ht="25.5" hidden="false" customHeight="true" outlineLevel="0" collapsed="false">
      <c r="A32" s="350" t="s">
        <v>185</v>
      </c>
      <c r="B32" s="219" t="s">
        <v>202</v>
      </c>
      <c r="C32" s="219"/>
      <c r="D32" s="263" t="s">
        <v>203</v>
      </c>
      <c r="E32" s="263" t="s">
        <v>204</v>
      </c>
      <c r="F32" s="263"/>
      <c r="G32" s="351" t="s">
        <v>205</v>
      </c>
      <c r="H32" s="263" t="s">
        <v>206</v>
      </c>
      <c r="I32" s="263" t="s">
        <v>207</v>
      </c>
      <c r="J32" s="263" t="s">
        <v>208</v>
      </c>
      <c r="K32" s="264" t="s">
        <v>209</v>
      </c>
      <c r="L32" s="40"/>
    </row>
    <row r="33" s="185" customFormat="true" ht="21" hidden="false" customHeight="true" outlineLevel="0" collapsed="false">
      <c r="A33" s="300" t="s">
        <v>198</v>
      </c>
      <c r="B33" s="352" t="n">
        <v>2877</v>
      </c>
      <c r="C33" s="352"/>
      <c r="D33" s="232" t="n">
        <v>776</v>
      </c>
      <c r="E33" s="353" t="n">
        <v>1927</v>
      </c>
      <c r="F33" s="353"/>
      <c r="G33" s="233" t="n">
        <v>9</v>
      </c>
      <c r="H33" s="232" t="n">
        <v>8</v>
      </c>
      <c r="I33" s="232" t="n">
        <v>149</v>
      </c>
      <c r="J33" s="232" t="n">
        <v>8</v>
      </c>
      <c r="K33" s="232" t="n">
        <v>1</v>
      </c>
    </row>
    <row r="34" s="9" customFormat="true" ht="21" hidden="false" customHeight="true" outlineLevel="0" collapsed="false">
      <c r="A34" s="300" t="s">
        <v>29</v>
      </c>
      <c r="B34" s="301" t="n">
        <v>2880</v>
      </c>
      <c r="C34" s="301"/>
      <c r="D34" s="232" t="n">
        <v>776</v>
      </c>
      <c r="E34" s="230" t="n">
        <v>1930</v>
      </c>
      <c r="F34" s="230"/>
      <c r="G34" s="233" t="n">
        <v>9</v>
      </c>
      <c r="H34" s="232" t="n">
        <v>8</v>
      </c>
      <c r="I34" s="232" t="n">
        <v>149</v>
      </c>
      <c r="J34" s="232" t="n">
        <v>8</v>
      </c>
      <c r="K34" s="232" t="n">
        <v>1</v>
      </c>
      <c r="L34" s="185"/>
    </row>
    <row r="35" s="9" customFormat="true" ht="21" hidden="false" customHeight="true" outlineLevel="0" collapsed="false">
      <c r="A35" s="300" t="s">
        <v>99</v>
      </c>
      <c r="B35" s="301" t="n">
        <v>2880</v>
      </c>
      <c r="C35" s="301"/>
      <c r="D35" s="232" t="n">
        <v>776</v>
      </c>
      <c r="E35" s="230" t="n">
        <v>1930</v>
      </c>
      <c r="F35" s="230"/>
      <c r="G35" s="233" t="n">
        <v>9</v>
      </c>
      <c r="H35" s="232" t="n">
        <v>8</v>
      </c>
      <c r="I35" s="232" t="n">
        <v>149</v>
      </c>
      <c r="J35" s="232" t="n">
        <v>8</v>
      </c>
      <c r="K35" s="232" t="n">
        <v>1</v>
      </c>
      <c r="L35" s="185"/>
    </row>
    <row r="36" s="9" customFormat="true" ht="21" hidden="false" customHeight="true" outlineLevel="0" collapsed="false">
      <c r="A36" s="300" t="s">
        <v>100</v>
      </c>
      <c r="B36" s="301" t="n">
        <v>2880</v>
      </c>
      <c r="C36" s="301"/>
      <c r="D36" s="232" t="n">
        <v>776</v>
      </c>
      <c r="E36" s="230" t="n">
        <v>1929</v>
      </c>
      <c r="F36" s="230"/>
      <c r="G36" s="233" t="n">
        <v>9</v>
      </c>
      <c r="H36" s="232" t="n">
        <v>8</v>
      </c>
      <c r="I36" s="232" t="n">
        <v>149</v>
      </c>
      <c r="J36" s="232" t="n">
        <v>8</v>
      </c>
      <c r="K36" s="232" t="n">
        <v>1</v>
      </c>
    </row>
    <row r="37" customFormat="false" ht="18" hidden="false" customHeight="true" outlineLevel="0" collapsed="false">
      <c r="A37" s="300" t="s">
        <v>101</v>
      </c>
      <c r="B37" s="301" t="n">
        <v>2883</v>
      </c>
      <c r="C37" s="301"/>
      <c r="D37" s="232" t="n">
        <v>776</v>
      </c>
      <c r="E37" s="230" t="n">
        <v>1932</v>
      </c>
      <c r="F37" s="230"/>
      <c r="G37" s="233" t="n">
        <v>9</v>
      </c>
      <c r="H37" s="232" t="n">
        <v>8</v>
      </c>
      <c r="I37" s="232" t="n">
        <v>149</v>
      </c>
      <c r="J37" s="232" t="n">
        <v>8</v>
      </c>
      <c r="K37" s="232" t="n">
        <v>1</v>
      </c>
      <c r="L37" s="9"/>
    </row>
    <row r="38" customFormat="false" ht="18" hidden="false" customHeight="true" outlineLevel="0" collapsed="false">
      <c r="A38" s="250" t="s">
        <v>102</v>
      </c>
      <c r="B38" s="187" t="n">
        <v>2883</v>
      </c>
      <c r="C38" s="187"/>
      <c r="D38" s="206" t="n">
        <v>776</v>
      </c>
      <c r="E38" s="188" t="n">
        <v>1932</v>
      </c>
      <c r="F38" s="188"/>
      <c r="G38" s="205" t="n">
        <v>9</v>
      </c>
      <c r="H38" s="206" t="n">
        <v>8</v>
      </c>
      <c r="I38" s="206" t="n">
        <v>149</v>
      </c>
      <c r="J38" s="206" t="n">
        <v>8</v>
      </c>
      <c r="K38" s="206" t="n">
        <v>1</v>
      </c>
      <c r="L38" s="9"/>
    </row>
    <row r="39" customFormat="false" ht="12.75" hidden="false" customHeight="true" outlineLevel="0" collapsed="false">
      <c r="A39" s="344" t="s">
        <v>210</v>
      </c>
      <c r="B39" s="280"/>
      <c r="C39" s="280"/>
      <c r="D39" s="280"/>
      <c r="E39" s="280"/>
      <c r="F39" s="280"/>
      <c r="G39" s="280"/>
      <c r="H39" s="280"/>
      <c r="I39" s="280"/>
      <c r="J39" s="280"/>
      <c r="K39" s="354" t="s">
        <v>177</v>
      </c>
    </row>
    <row r="40" customFormat="false" ht="12.75" hidden="false" customHeight="false" outlineLevel="0" collapsed="false">
      <c r="A40" s="355" t="s">
        <v>211</v>
      </c>
      <c r="B40" s="355"/>
      <c r="C40" s="355"/>
      <c r="D40" s="355"/>
      <c r="E40" s="355"/>
      <c r="F40" s="355"/>
      <c r="G40" s="355"/>
      <c r="H40" s="355"/>
      <c r="I40" s="355"/>
      <c r="J40" s="355"/>
      <c r="K40" s="355"/>
    </row>
  </sheetData>
  <mergeCells count="50">
    <mergeCell ref="A1:K1"/>
    <mergeCell ref="A3:B4"/>
    <mergeCell ref="C3:F3"/>
    <mergeCell ref="G3:H3"/>
    <mergeCell ref="I3:K3"/>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9:K9"/>
    <mergeCell ref="A11:K11"/>
    <mergeCell ref="A18:A20"/>
    <mergeCell ref="B18:B20"/>
    <mergeCell ref="C18:E18"/>
    <mergeCell ref="F18:K18"/>
    <mergeCell ref="C19:C20"/>
    <mergeCell ref="D19:E19"/>
    <mergeCell ref="F19:F20"/>
    <mergeCell ref="G19:H19"/>
    <mergeCell ref="I19:I20"/>
    <mergeCell ref="J19:J20"/>
    <mergeCell ref="K19:K20"/>
    <mergeCell ref="A28:K28"/>
    <mergeCell ref="A30:K30"/>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A40:K40"/>
  </mergeCells>
  <printOptions headings="false" gridLines="false" gridLinesSet="true" horizontalCentered="true" verticalCentered="false"/>
  <pageMargins left="0.7875" right="0.7875" top="0.990972222222222"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水　睦美</dc:creator>
  <dc:description/>
  <dc:language>en-US</dc:language>
  <cp:lastModifiedBy>鈴江　祐也</cp:lastModifiedBy>
  <cp:lastPrinted>2025-03-04T01:09:36Z</cp:lastPrinted>
  <dcterms:modified xsi:type="dcterms:W3CDTF">2025-03-04T04:53:43Z</dcterms:modified>
  <cp:revision>0</cp:revision>
  <dc:subject/>
  <dc:title/>
</cp:coreProperties>
</file>