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４号（ｲﾝﾀｰﾎﾝ）" sheetId="1" state="visible" r:id="rId2"/>
    <sheet name="【記入例】設電様式第１４号（ｲﾝﾀｰﾎﾝ）" sheetId="2" state="visible" r:id="rId3"/>
  </sheets>
  <definedNames>
    <definedName function="false" hidden="false" localSheetId="1" name="_xlnm.Print_Area" vbProcedure="false">'【記入例】設電様式第１４号（ｲﾝﾀｰﾎﾝ）'!$B$2:$I$37</definedName>
    <definedName function="false" hidden="false" localSheetId="1" name="_xlnm.Print_Titles" vbProcedure="false">'【記入例】設電様式第１４号（ｲﾝﾀｰﾎﾝ）'!$11:$12</definedName>
    <definedName function="false" hidden="false" localSheetId="0" name="_xlnm.Print_Area" vbProcedure="false">'設電様式第１４号（ｲﾝﾀｰﾎﾝ）'!$B$2:$I$37</definedName>
    <definedName function="false" hidden="false" localSheetId="0" name="_xlnm.Print_Titles" vbProcedure="false">'設電様式第１４号（ｲﾝﾀｰﾎﾝ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４号</t>
  </si>
  <si>
    <t xml:space="preserve">　インターホン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インターホン仕様</t>
  </si>
  <si>
    <t xml:space="preserve">呼出</t>
  </si>
  <si>
    <t xml:space="preserve">応答</t>
  </si>
  <si>
    <t xml:space="preserve">音質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親機６０局</t>
  </si>
  <si>
    <t xml:space="preserve">×</t>
  </si>
  <si>
    <t xml:space="preserve">○</t>
  </si>
  <si>
    <t xml:space="preserve">機器再取付</t>
  </si>
  <si>
    <t xml:space="preserve">理科室</t>
  </si>
  <si>
    <t xml:space="preserve">子機</t>
  </si>
  <si>
    <t xml:space="preserve">普通教室１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960</xdr:colOff>
      <xdr:row>2</xdr:row>
      <xdr:rowOff>133920</xdr:rowOff>
    </xdr:from>
    <xdr:to>
      <xdr:col>8</xdr:col>
      <xdr:colOff>718560</xdr:colOff>
      <xdr:row>4</xdr:row>
      <xdr:rowOff>209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132680" y="641160"/>
          <a:ext cx="82728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6"/>
      <c r="E14" s="26"/>
      <c r="F14" s="26"/>
      <c r="G14" s="26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4"/>
      <c r="C15" s="25"/>
      <c r="D15" s="26"/>
      <c r="E15" s="26"/>
      <c r="F15" s="26"/>
      <c r="G15" s="26"/>
      <c r="H15" s="27" t="str">
        <f aca="false">IF(AND(D15="",E15="",F15="",G15="")=TRUE(),"",IF(OR(D15="×",E15="×",F15="×",G15="×")=TRUE(),"不良","良"))</f>
        <v/>
      </c>
      <c r="I15" s="23"/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9"/>
      <c r="C17" s="30"/>
      <c r="D17" s="31"/>
      <c r="E17" s="31"/>
      <c r="F17" s="31"/>
      <c r="G17" s="31"/>
      <c r="H17" s="32" t="str">
        <f aca="false">IF(AND(D17="",E17="",F17="",G17="")=TRUE(),"",IF(OR(D17="×",E17="×",F17="×",G17="×")=TRUE(),"不良","良"))</f>
        <v/>
      </c>
      <c r="I17" s="33"/>
    </row>
    <row r="18" customFormat="false" ht="24.95" hidden="false" customHeight="true" outlineLevel="0" collapsed="false">
      <c r="B18" s="34"/>
      <c r="C18" s="35"/>
      <c r="D18" s="36"/>
      <c r="E18" s="36"/>
      <c r="F18" s="36"/>
      <c r="G18" s="36"/>
      <c r="H18" s="37" t="str">
        <f aca="false">IF(AND(D18="",E18="",F18="",G18="")=TRUE(),"",IF(OR(D18="×",E18="×",F18="×",G18="×")=TRUE(),"不良","良"))</f>
        <v/>
      </c>
      <c r="I18" s="38"/>
    </row>
    <row r="19" customFormat="false" ht="24.95" hidden="false" customHeight="true" outlineLevel="0" collapsed="false">
      <c r="B19" s="24"/>
      <c r="C19" s="25"/>
      <c r="D19" s="26"/>
      <c r="E19" s="26"/>
      <c r="F19" s="26"/>
      <c r="G19" s="26"/>
      <c r="H19" s="27" t="str">
        <f aca="false">IF(AND(D19="",E19="",F19="",G19="")=TRUE(),"",IF(OR(D19="×",E19="×",F19="×",G19="×")=TRUE(),"不良","良"))</f>
        <v/>
      </c>
      <c r="I19" s="28"/>
    </row>
    <row r="20" customFormat="false" ht="24.95" hidden="false" customHeight="true" outlineLevel="0" collapsed="false">
      <c r="B20" s="24"/>
      <c r="C20" s="25"/>
      <c r="D20" s="26"/>
      <c r="E20" s="26"/>
      <c r="F20" s="26"/>
      <c r="G20" s="26"/>
      <c r="H20" s="27" t="str">
        <f aca="false">IF(AND(D20="",E20="",F20="",G20="")=TRUE(),"",IF(OR(D20="×",E20="×",F20="×",G20="×")=TRUE(),"不良","良"))</f>
        <v/>
      </c>
      <c r="I20" s="28"/>
    </row>
    <row r="21" customFormat="false" ht="24.95" hidden="false" customHeight="true" outlineLevel="0" collapsed="false">
      <c r="B21" s="24"/>
      <c r="C21" s="25"/>
      <c r="D21" s="26"/>
      <c r="E21" s="26"/>
      <c r="F21" s="26"/>
      <c r="G21" s="26"/>
      <c r="H21" s="27" t="str">
        <f aca="false">IF(AND(D21="",E21="",F21="",G21="")=TRUE(),"",IF(OR(D21="×",E21="×",F21="×",G21="×")=TRUE(),"不良","良"))</f>
        <v/>
      </c>
      <c r="I21" s="28"/>
    </row>
    <row r="22" customFormat="false" ht="24.95" hidden="false" customHeight="true" outlineLevel="0" collapsed="false">
      <c r="B22" s="29"/>
      <c r="C22" s="30"/>
      <c r="D22" s="31"/>
      <c r="E22" s="31"/>
      <c r="F22" s="31"/>
      <c r="G22" s="31"/>
      <c r="H22" s="32" t="str">
        <f aca="false">IF(AND(D22="",E22="",F22="",G22="")=TRUE(),"",IF(OR(D22="×",E22="×",F22="×",G22="×")=TRUE(),"不良","良"))</f>
        <v/>
      </c>
      <c r="I22" s="33"/>
    </row>
    <row r="23" customFormat="false" ht="24.95" hidden="false" customHeight="true" outlineLevel="0" collapsed="false">
      <c r="B23" s="34"/>
      <c r="C23" s="35"/>
      <c r="D23" s="36"/>
      <c r="E23" s="36"/>
      <c r="F23" s="36"/>
      <c r="G23" s="36"/>
      <c r="H23" s="37" t="str">
        <f aca="false">IF(AND(D23="",E23="",F23="",G23="")=TRUE(),"",IF(OR(D23="×",E23="×",F23="×",G23="×")=TRUE(),"不良","良"))</f>
        <v/>
      </c>
      <c r="I23" s="38"/>
    </row>
    <row r="24" customFormat="false" ht="24.95" hidden="false" customHeight="true" outlineLevel="0" collapsed="false">
      <c r="B24" s="24"/>
      <c r="C24" s="25"/>
      <c r="D24" s="26"/>
      <c r="E24" s="26"/>
      <c r="F24" s="26"/>
      <c r="G24" s="26"/>
      <c r="H24" s="27" t="str">
        <f aca="false">IF(AND(D24="",E24="",F24="",G24="")=TRUE(),"",IF(OR(D24="×",E24="×",F24="×",G24="×")=TRUE(),"不良","良"))</f>
        <v/>
      </c>
      <c r="I24" s="28"/>
    </row>
    <row r="25" customFormat="false" ht="24.95" hidden="false" customHeight="true" outlineLevel="0" collapsed="false">
      <c r="B25" s="24"/>
      <c r="C25" s="25"/>
      <c r="D25" s="26"/>
      <c r="E25" s="26"/>
      <c r="F25" s="26"/>
      <c r="G25" s="26"/>
      <c r="H25" s="27" t="str">
        <f aca="false">IF(AND(D25="",E25="",F25="",G25="")=TRUE(),"",IF(OR(D25="×",E25="×",F25="×",G25="×")=TRUE(),"不良","良"))</f>
        <v/>
      </c>
      <c r="I25" s="28"/>
    </row>
    <row r="26" customFormat="false" ht="24.95" hidden="false" customHeight="true" outlineLevel="0" collapsed="false">
      <c r="B26" s="24"/>
      <c r="C26" s="25"/>
      <c r="D26" s="26"/>
      <c r="E26" s="26"/>
      <c r="F26" s="26"/>
      <c r="G26" s="26"/>
      <c r="H26" s="27" t="str">
        <f aca="false">IF(AND(D26="",E26="",F26="",G26="")=TRUE(),"",IF(OR(D26="×",E26="×",F26="×",G26="×")=TRUE(),"不良","良"))</f>
        <v/>
      </c>
      <c r="I26" s="28"/>
    </row>
    <row r="27" customFormat="false" ht="24.95" hidden="false" customHeight="true" outlineLevel="0" collapsed="false">
      <c r="B27" s="29"/>
      <c r="C27" s="30"/>
      <c r="D27" s="31"/>
      <c r="E27" s="31"/>
      <c r="F27" s="31"/>
      <c r="G27" s="31"/>
      <c r="H27" s="32" t="str">
        <f aca="false">IF(AND(D27="",E27="",F27="",G27="")=TRUE(),"",IF(OR(D27="×",E27="×",F27="×",G27="×")=TRUE(),"不良","良"))</f>
        <v/>
      </c>
      <c r="I27" s="33"/>
    </row>
    <row r="28" customFormat="false" ht="24.95" hidden="false" customHeight="true" outlineLevel="0" collapsed="false">
      <c r="B28" s="34"/>
      <c r="C28" s="35"/>
      <c r="D28" s="36"/>
      <c r="E28" s="36"/>
      <c r="F28" s="36"/>
      <c r="G28" s="36"/>
      <c r="H28" s="37" t="str">
        <f aca="false">IF(AND(D28="",E28="",F28="",G28="")=TRUE(),"",IF(OR(D28="×",E28="×",F28="×",G28="×")=TRUE(),"不良","良"))</f>
        <v/>
      </c>
      <c r="I28" s="38"/>
    </row>
    <row r="29" customFormat="false" ht="24.95" hidden="false" customHeight="true" outlineLevel="0" collapsed="false">
      <c r="B29" s="24"/>
      <c r="C29" s="25"/>
      <c r="D29" s="26"/>
      <c r="E29" s="26"/>
      <c r="F29" s="26"/>
      <c r="G29" s="26"/>
      <c r="H29" s="27" t="str">
        <f aca="false">IF(AND(D29="",E29="",F29="",G29="")=TRUE(),"",IF(OR(D29="×",E29="×",F29="×",G29="×")=TRUE(),"不良","良"))</f>
        <v/>
      </c>
      <c r="I29" s="28"/>
    </row>
    <row r="30" customFormat="false" ht="24.95" hidden="false" customHeight="true" outlineLevel="0" collapsed="false">
      <c r="B30" s="24"/>
      <c r="C30" s="25"/>
      <c r="D30" s="26"/>
      <c r="E30" s="26"/>
      <c r="F30" s="26"/>
      <c r="G30" s="26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4"/>
      <c r="C31" s="25"/>
      <c r="D31" s="26"/>
      <c r="E31" s="26"/>
      <c r="F31" s="26"/>
      <c r="G31" s="26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9"/>
      <c r="C32" s="30"/>
      <c r="D32" s="31"/>
      <c r="E32" s="31"/>
      <c r="F32" s="31"/>
      <c r="G32" s="31"/>
      <c r="H32" s="32" t="str">
        <f aca="false">IF(AND(D32="",E32="",F32="",G32="")=TRUE(),"",IF(OR(D32="×",E32="×",F32="×",G32="×")=TRUE(),"不良","良"))</f>
        <v/>
      </c>
      <c r="I32" s="33"/>
    </row>
    <row r="33" customFormat="false" ht="24.95" hidden="false" customHeight="true" outlineLevel="0" collapsed="false">
      <c r="B33" s="34"/>
      <c r="C33" s="35"/>
      <c r="D33" s="36"/>
      <c r="E33" s="36"/>
      <c r="F33" s="36"/>
      <c r="G33" s="36"/>
      <c r="H33" s="37" t="str">
        <f aca="false">IF(AND(D33="",E33="",F33="",G33="")=TRUE(),"",IF(OR(D33="×",E33="×",F33="×",G33="×")=TRUE(),"不良","良"))</f>
        <v/>
      </c>
      <c r="I33" s="38"/>
    </row>
    <row r="34" customFormat="false" ht="24.95" hidden="false" customHeight="true" outlineLevel="0" collapsed="false">
      <c r="B34" s="24"/>
      <c r="C34" s="25"/>
      <c r="D34" s="26"/>
      <c r="E34" s="26"/>
      <c r="F34" s="26"/>
      <c r="G34" s="26"/>
      <c r="H34" s="27" t="str">
        <f aca="false">IF(AND(D34="",E34="",F34="",G34="")=TRUE(),"",IF(OR(D34="×",E34="×",F34="×",G34="×")=TRUE(),"不良","良"))</f>
        <v/>
      </c>
      <c r="I34" s="28"/>
    </row>
    <row r="35" customFormat="false" ht="24.95" hidden="false" customHeight="true" outlineLevel="0" collapsed="false">
      <c r="B35" s="24"/>
      <c r="C35" s="25"/>
      <c r="D35" s="26"/>
      <c r="E35" s="26"/>
      <c r="F35" s="26"/>
      <c r="G35" s="26"/>
      <c r="H35" s="27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4"/>
      <c r="C36" s="25"/>
      <c r="D36" s="26"/>
      <c r="E36" s="26"/>
      <c r="F36" s="26"/>
      <c r="G36" s="26"/>
      <c r="H36" s="27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9"/>
      <c r="C37" s="30"/>
      <c r="D37" s="31"/>
      <c r="E37" s="31"/>
      <c r="F37" s="31"/>
      <c r="G37" s="31"/>
      <c r="H37" s="32" t="str">
        <f aca="false">IF(AND(D37="",E37="",F37="",G37="")=TRUE(),"",IF(OR(D37="×",E37="×",F37="×",G37="×")=TRUE(),"不良","良"))</f>
        <v/>
      </c>
      <c r="I37" s="33"/>
    </row>
    <row r="38" customFormat="false" ht="24.95" hidden="false" customHeight="true" outlineLevel="0" collapsed="false">
      <c r="B38" s="34"/>
      <c r="C38" s="35"/>
      <c r="D38" s="36"/>
      <c r="E38" s="36"/>
      <c r="F38" s="36"/>
      <c r="G38" s="36"/>
      <c r="H38" s="37" t="str">
        <f aca="false">IF(AND(D38="",E38="",F38="",G38="")=TRUE(),"",IF(OR(D38="×",E38="×",F38="×",G38="×")=TRUE(),"不良","良"))</f>
        <v/>
      </c>
      <c r="I38" s="38"/>
    </row>
    <row r="39" customFormat="false" ht="24.95" hidden="false" customHeight="true" outlineLevel="0" collapsed="false">
      <c r="B39" s="24"/>
      <c r="C39" s="25"/>
      <c r="D39" s="26"/>
      <c r="E39" s="26"/>
      <c r="F39" s="26"/>
      <c r="G39" s="26"/>
      <c r="H39" s="27" t="str">
        <f aca="false">IF(AND(D39="",E39="",F39="",G39="")=TRUE(),"",IF(OR(D39="×",E39="×",F39="×",G39="×")=TRUE(),"不良","良"))</f>
        <v/>
      </c>
      <c r="I39" s="28"/>
    </row>
    <row r="40" customFormat="false" ht="24.95" hidden="false" customHeight="true" outlineLevel="0" collapsed="false">
      <c r="B40" s="24"/>
      <c r="C40" s="25"/>
      <c r="D40" s="26"/>
      <c r="E40" s="26"/>
      <c r="F40" s="26"/>
      <c r="G40" s="26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4"/>
      <c r="C41" s="25"/>
      <c r="D41" s="26"/>
      <c r="E41" s="26"/>
      <c r="F41" s="26"/>
      <c r="G41" s="26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9"/>
      <c r="C42" s="30"/>
      <c r="D42" s="31"/>
      <c r="E42" s="31"/>
      <c r="F42" s="31"/>
      <c r="G42" s="31"/>
      <c r="H42" s="32" t="str">
        <f aca="false">IF(AND(D42="",E42="",F42="",G42="")=TRUE(),"",IF(OR(D42="×",E42="×",F42="×",G42="×")=TRUE(),"不良","良"))</f>
        <v/>
      </c>
      <c r="I42" s="33"/>
    </row>
    <row r="43" customFormat="false" ht="24.95" hidden="false" customHeight="true" outlineLevel="0" collapsed="false">
      <c r="B43" s="34"/>
      <c r="C43" s="35"/>
      <c r="D43" s="36"/>
      <c r="E43" s="36"/>
      <c r="F43" s="36"/>
      <c r="G43" s="36"/>
      <c r="H43" s="37" t="str">
        <f aca="false">IF(AND(D43="",E43="",F43="",G43="")=TRUE(),"",IF(OR(D43="×",E43="×",F43="×",G43="×")=TRUE(),"不良","良"))</f>
        <v/>
      </c>
      <c r="I43" s="38"/>
    </row>
    <row r="44" customFormat="false" ht="24.95" hidden="false" customHeight="true" outlineLevel="0" collapsed="false">
      <c r="B44" s="24"/>
      <c r="C44" s="25"/>
      <c r="D44" s="26"/>
      <c r="E44" s="26"/>
      <c r="F44" s="26"/>
      <c r="G44" s="26"/>
      <c r="H44" s="27" t="str">
        <f aca="false">IF(AND(D44="",E44="",F44="",G44="")=TRUE(),"",IF(OR(D44="×",E44="×",F44="×",G44="×")=TRUE(),"不良","良"))</f>
        <v/>
      </c>
      <c r="I44" s="28"/>
    </row>
    <row r="45" customFormat="false" ht="24.95" hidden="false" customHeight="true" outlineLevel="0" collapsed="false">
      <c r="B45" s="24"/>
      <c r="C45" s="25"/>
      <c r="D45" s="26"/>
      <c r="E45" s="26"/>
      <c r="F45" s="26"/>
      <c r="G45" s="26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4"/>
      <c r="C46" s="25"/>
      <c r="D46" s="26"/>
      <c r="E46" s="26"/>
      <c r="F46" s="26"/>
      <c r="G46" s="26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9"/>
      <c r="C47" s="30"/>
      <c r="D47" s="31"/>
      <c r="E47" s="31"/>
      <c r="F47" s="31"/>
      <c r="G47" s="31"/>
      <c r="H47" s="32" t="str">
        <f aca="false">IF(AND(D47="",E47="",F47="",G47="")=TRUE(),"",IF(OR(D47="×",E47="×",F47="×",G47="×")=TRUE(),"不良","良"))</f>
        <v/>
      </c>
      <c r="I47" s="33"/>
    </row>
    <row r="48" customFormat="false" ht="24.95" hidden="false" customHeight="true" outlineLevel="0" collapsed="false">
      <c r="B48" s="34"/>
      <c r="C48" s="35"/>
      <c r="D48" s="36"/>
      <c r="E48" s="36"/>
      <c r="F48" s="36"/>
      <c r="G48" s="36"/>
      <c r="H48" s="37" t="str">
        <f aca="false">IF(AND(D48="",E48="",F48="",G48="")=TRUE(),"",IF(OR(D48="×",E48="×",F48="×",G48="×")=TRUE(),"不良","良"))</f>
        <v/>
      </c>
      <c r="I48" s="38"/>
    </row>
    <row r="49" customFormat="false" ht="24.95" hidden="false" customHeight="true" outlineLevel="0" collapsed="false">
      <c r="B49" s="24"/>
      <c r="C49" s="25"/>
      <c r="D49" s="26"/>
      <c r="E49" s="26"/>
      <c r="F49" s="26"/>
      <c r="G49" s="26"/>
      <c r="H49" s="27" t="str">
        <f aca="false">IF(AND(D49="",E49="",F49="",G49="")=TRUE(),"",IF(OR(D49="×",E49="×",F49="×",G49="×")=TRUE(),"不良","良"))</f>
        <v/>
      </c>
      <c r="I49" s="28"/>
    </row>
    <row r="50" customFormat="false" ht="24.95" hidden="false" customHeight="true" outlineLevel="0" collapsed="false">
      <c r="B50" s="24"/>
      <c r="C50" s="25"/>
      <c r="D50" s="26"/>
      <c r="E50" s="26"/>
      <c r="F50" s="26"/>
      <c r="G50" s="26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4"/>
      <c r="C51" s="25"/>
      <c r="D51" s="26"/>
      <c r="E51" s="26"/>
      <c r="F51" s="26"/>
      <c r="G51" s="26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9"/>
      <c r="C52" s="30"/>
      <c r="D52" s="31"/>
      <c r="E52" s="31"/>
      <c r="F52" s="31"/>
      <c r="G52" s="31"/>
      <c r="H52" s="32" t="str">
        <f aca="false">IF(AND(D52="",E52="",F52="",G52="")=TRUE(),"",IF(OR(D52="×",E52="×",F52="×",G52="×")=TRUE(),"不良","良"))</f>
        <v/>
      </c>
      <c r="I52" s="33"/>
    </row>
    <row r="53" customFormat="false" ht="24.95" hidden="false" customHeight="true" outlineLevel="0" collapsed="false">
      <c r="B53" s="34"/>
      <c r="C53" s="35"/>
      <c r="D53" s="36"/>
      <c r="E53" s="36"/>
      <c r="F53" s="36"/>
      <c r="G53" s="36"/>
      <c r="H53" s="37" t="str">
        <f aca="false">IF(AND(D53="",E53="",F53="",G53="")=TRUE(),"",IF(OR(D53="×",E53="×",F53="×",G53="×")=TRUE(),"不良","良"))</f>
        <v/>
      </c>
      <c r="I53" s="38"/>
    </row>
    <row r="54" customFormat="false" ht="24.95" hidden="false" customHeight="true" outlineLevel="0" collapsed="false">
      <c r="B54" s="24"/>
      <c r="C54" s="25"/>
      <c r="D54" s="26"/>
      <c r="E54" s="26"/>
      <c r="F54" s="26"/>
      <c r="G54" s="26"/>
      <c r="H54" s="27" t="str">
        <f aca="false">IF(AND(D54="",E54="",F54="",G54="")=TRUE(),"",IF(OR(D54="×",E54="×",F54="×",G54="×")=TRUE(),"不良","良"))</f>
        <v/>
      </c>
      <c r="I54" s="28"/>
    </row>
    <row r="55" customFormat="false" ht="24.95" hidden="false" customHeight="true" outlineLevel="0" collapsed="false">
      <c r="B55" s="24"/>
      <c r="C55" s="25"/>
      <c r="D55" s="26"/>
      <c r="E55" s="26"/>
      <c r="F55" s="26"/>
      <c r="G55" s="26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4"/>
      <c r="C56" s="25"/>
      <c r="D56" s="26"/>
      <c r="E56" s="26"/>
      <c r="F56" s="26"/>
      <c r="G56" s="26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9"/>
      <c r="C57" s="30"/>
      <c r="D57" s="31"/>
      <c r="E57" s="31"/>
      <c r="F57" s="31"/>
      <c r="G57" s="31"/>
      <c r="H57" s="32" t="str">
        <f aca="false">IF(AND(D57="",E57="",F57="",G57="")=TRUE(),"",IF(OR(D57="×",E57="×",F57="×",G57="×")=TRUE(),"不良","良"))</f>
        <v/>
      </c>
      <c r="I57" s="33"/>
    </row>
    <row r="58" customFormat="false" ht="24.95" hidden="false" customHeight="true" outlineLevel="0" collapsed="false">
      <c r="B58" s="34"/>
      <c r="C58" s="35"/>
      <c r="D58" s="36"/>
      <c r="E58" s="36"/>
      <c r="F58" s="36"/>
      <c r="G58" s="36"/>
      <c r="H58" s="37" t="str">
        <f aca="false">IF(AND(D58="",E58="",F58="",G58="")=TRUE(),"",IF(OR(D58="×",E58="×",F58="×",G58="×")=TRUE(),"不良","良"))</f>
        <v/>
      </c>
      <c r="I58" s="38"/>
    </row>
    <row r="59" customFormat="false" ht="24.95" hidden="false" customHeight="true" outlineLevel="0" collapsed="false">
      <c r="B59" s="24"/>
      <c r="C59" s="25"/>
      <c r="D59" s="26"/>
      <c r="E59" s="26"/>
      <c r="F59" s="26"/>
      <c r="G59" s="26"/>
      <c r="H59" s="27" t="str">
        <f aca="false">IF(AND(D59="",E59="",F59="",G59="")=TRUE(),"",IF(OR(D59="×",E59="×",F59="×",G59="×")=TRUE(),"不良","良"))</f>
        <v/>
      </c>
      <c r="I59" s="28"/>
    </row>
    <row r="60" customFormat="false" ht="24.95" hidden="false" customHeight="true" outlineLevel="0" collapsed="false">
      <c r="B60" s="24"/>
      <c r="C60" s="25"/>
      <c r="D60" s="26"/>
      <c r="E60" s="26"/>
      <c r="F60" s="26"/>
      <c r="G60" s="26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4"/>
      <c r="C61" s="25"/>
      <c r="D61" s="26"/>
      <c r="E61" s="26"/>
      <c r="F61" s="26"/>
      <c r="G61" s="26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9"/>
      <c r="C62" s="30"/>
      <c r="D62" s="31"/>
      <c r="E62" s="31"/>
      <c r="F62" s="31"/>
      <c r="G62" s="31"/>
      <c r="H62" s="32" t="str">
        <f aca="false">IF(AND(D62="",E62="",F62="",G62="")=TRUE(),"",IF(OR(D62="×",E62="×",F62="×",G62="×")=TRUE(),"不良","良"))</f>
        <v/>
      </c>
      <c r="I62" s="33"/>
    </row>
    <row r="63" customFormat="false" ht="24.95" hidden="false" customHeight="true" outlineLevel="0" collapsed="false">
      <c r="B63" s="34"/>
      <c r="C63" s="35"/>
      <c r="D63" s="36"/>
      <c r="E63" s="36"/>
      <c r="F63" s="36"/>
      <c r="G63" s="36"/>
      <c r="H63" s="37" t="str">
        <f aca="false">IF(AND(D63="",E63="",F63="",G63="")=TRUE(),"",IF(OR(D63="×",E63="×",F63="×",G63="×")=TRUE(),"不良","良"))</f>
        <v/>
      </c>
      <c r="I63" s="38"/>
    </row>
    <row r="64" customFormat="false" ht="24.95" hidden="false" customHeight="true" outlineLevel="0" collapsed="false">
      <c r="B64" s="24"/>
      <c r="C64" s="25"/>
      <c r="D64" s="26"/>
      <c r="E64" s="26"/>
      <c r="F64" s="26"/>
      <c r="G64" s="26"/>
      <c r="H64" s="27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4"/>
      <c r="C65" s="25"/>
      <c r="D65" s="26"/>
      <c r="E65" s="26"/>
      <c r="F65" s="26"/>
      <c r="G65" s="26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4"/>
      <c r="C66" s="25"/>
      <c r="D66" s="26"/>
      <c r="E66" s="26"/>
      <c r="F66" s="26"/>
      <c r="G66" s="26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9"/>
      <c r="C67" s="30"/>
      <c r="D67" s="31"/>
      <c r="E67" s="31"/>
      <c r="F67" s="31"/>
      <c r="G67" s="31"/>
      <c r="H67" s="32" t="str">
        <f aca="false">IF(AND(D67="",E67="",F67="",G67="")=TRUE(),"",IF(OR(D67="×",E67="×",F67="×",G67="×")=TRUE(),"不良","良"))</f>
        <v/>
      </c>
      <c r="I67" s="33"/>
    </row>
    <row r="68" customFormat="false" ht="24.95" hidden="false" customHeight="true" outlineLevel="0" collapsed="false">
      <c r="B68" s="34"/>
      <c r="C68" s="35"/>
      <c r="D68" s="36"/>
      <c r="E68" s="36"/>
      <c r="F68" s="36"/>
      <c r="G68" s="36"/>
      <c r="H68" s="37" t="str">
        <f aca="false">IF(AND(D68="",E68="",F68="",G68="")=TRUE(),"",IF(OR(D68="×",E68="×",F68="×",G68="×")=TRUE(),"不良","良"))</f>
        <v/>
      </c>
      <c r="I68" s="38"/>
    </row>
    <row r="69" customFormat="false" ht="24.95" hidden="false" customHeight="true" outlineLevel="0" collapsed="false">
      <c r="B69" s="24"/>
      <c r="C69" s="25"/>
      <c r="D69" s="26"/>
      <c r="E69" s="26"/>
      <c r="F69" s="26"/>
      <c r="G69" s="26"/>
      <c r="H69" s="27" t="str">
        <f aca="false">IF(AND(D69="",E69="",F69="",G69="")=TRUE(),"",IF(OR(D69="×",E69="×",F69="×",G69="×")=TRUE(),"不良","良"))</f>
        <v/>
      </c>
      <c r="I69" s="28"/>
    </row>
    <row r="70" customFormat="false" ht="24.95" hidden="false" customHeight="true" outlineLevel="0" collapsed="false">
      <c r="B70" s="24"/>
      <c r="C70" s="25"/>
      <c r="D70" s="26"/>
      <c r="E70" s="26"/>
      <c r="F70" s="26"/>
      <c r="G70" s="26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4"/>
      <c r="C71" s="25"/>
      <c r="D71" s="26"/>
      <c r="E71" s="26"/>
      <c r="F71" s="26"/>
      <c r="G71" s="26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9"/>
      <c r="C72" s="30"/>
      <c r="D72" s="31"/>
      <c r="E72" s="31"/>
      <c r="F72" s="31"/>
      <c r="G72" s="31"/>
      <c r="H72" s="32" t="str">
        <f aca="false">IF(AND(D72="",E72="",F72="",G72="")=TRUE(),"",IF(OR(D72="×",E72="×",F72="×",G72="×")=TRUE(),"不良","良"))</f>
        <v/>
      </c>
      <c r="I72" s="33"/>
    </row>
    <row r="73" customFormat="false" ht="24.95" hidden="false" customHeight="true" outlineLevel="0" collapsed="false">
      <c r="B73" s="34"/>
      <c r="C73" s="35"/>
      <c r="D73" s="36"/>
      <c r="E73" s="36"/>
      <c r="F73" s="36"/>
      <c r="G73" s="36"/>
      <c r="H73" s="37" t="str">
        <f aca="false">IF(AND(D73="",E73="",F73="",G73="")=TRUE(),"",IF(OR(D73="×",E73="×",F73="×",G73="×")=TRUE(),"不良","良"))</f>
        <v/>
      </c>
      <c r="I73" s="38"/>
    </row>
    <row r="74" customFormat="false" ht="24.95" hidden="false" customHeight="true" outlineLevel="0" collapsed="false">
      <c r="B74" s="24"/>
      <c r="C74" s="25"/>
      <c r="D74" s="26"/>
      <c r="E74" s="26"/>
      <c r="F74" s="26"/>
      <c r="G74" s="26"/>
      <c r="H74" s="27" t="str">
        <f aca="false">IF(AND(D74="",E74="",F74="",G74="")=TRUE(),"",IF(OR(D74="×",E74="×",F74="×",G74="×")=TRUE(),"不良","良"))</f>
        <v/>
      </c>
      <c r="I74" s="28"/>
    </row>
    <row r="75" customFormat="false" ht="24.95" hidden="false" customHeight="true" outlineLevel="0" collapsed="false">
      <c r="B75" s="24"/>
      <c r="C75" s="25"/>
      <c r="D75" s="26"/>
      <c r="E75" s="26"/>
      <c r="F75" s="26"/>
      <c r="G75" s="26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4"/>
      <c r="C76" s="25"/>
      <c r="D76" s="26"/>
      <c r="E76" s="26"/>
      <c r="F76" s="26"/>
      <c r="G76" s="26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9"/>
      <c r="C77" s="30"/>
      <c r="D77" s="31"/>
      <c r="E77" s="31"/>
      <c r="F77" s="31"/>
      <c r="G77" s="31"/>
      <c r="H77" s="32" t="str">
        <f aca="false">IF(AND(D77="",E77="",F77="",G77="")=TRUE(),"",IF(OR(D77="×",E77="×",F77="×",G77="×")=TRUE(),"不良","良"))</f>
        <v/>
      </c>
      <c r="I77" s="33"/>
    </row>
    <row r="78" customFormat="false" ht="24.95" hidden="false" customHeight="true" outlineLevel="0" collapsed="false">
      <c r="B78" s="34"/>
      <c r="C78" s="35"/>
      <c r="D78" s="36"/>
      <c r="E78" s="36"/>
      <c r="F78" s="36"/>
      <c r="G78" s="36"/>
      <c r="H78" s="37" t="str">
        <f aca="false">IF(AND(D78="",E78="",F78="",G78="")=TRUE(),"",IF(OR(D78="×",E78="×",F78="×",G78="×")=TRUE(),"不良","良"))</f>
        <v/>
      </c>
      <c r="I78" s="38"/>
    </row>
    <row r="79" customFormat="false" ht="24.95" hidden="false" customHeight="true" outlineLevel="0" collapsed="false">
      <c r="B79" s="24"/>
      <c r="C79" s="25"/>
      <c r="D79" s="26"/>
      <c r="E79" s="26"/>
      <c r="F79" s="26"/>
      <c r="G79" s="26"/>
      <c r="H79" s="27" t="str">
        <f aca="false">IF(AND(D79="",E79="",F79="",G79="")=TRUE(),"",IF(OR(D79="×",E79="×",F79="×",G79="×")=TRUE(),"不良","良"))</f>
        <v/>
      </c>
      <c r="I79" s="28"/>
    </row>
    <row r="80" customFormat="false" ht="24.95" hidden="false" customHeight="true" outlineLevel="0" collapsed="false">
      <c r="B80" s="24"/>
      <c r="C80" s="25"/>
      <c r="D80" s="26"/>
      <c r="E80" s="26"/>
      <c r="F80" s="26"/>
      <c r="G80" s="26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4"/>
      <c r="C81" s="25"/>
      <c r="D81" s="26"/>
      <c r="E81" s="26"/>
      <c r="F81" s="26"/>
      <c r="G81" s="26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9"/>
      <c r="C82" s="30"/>
      <c r="D82" s="31"/>
      <c r="E82" s="31"/>
      <c r="F82" s="31"/>
      <c r="G82" s="31"/>
      <c r="H82" s="32" t="str">
        <f aca="false">IF(AND(D82="",E82="",F82="",G82="")=TRUE(),"",IF(OR(D82="×",E82="×",F82="×",G82="×")=TRUE(),"不良","良"))</f>
        <v/>
      </c>
      <c r="I82" s="33"/>
    </row>
    <row r="83" customFormat="false" ht="24.95" hidden="false" customHeight="true" outlineLevel="0" collapsed="false">
      <c r="B83" s="34"/>
      <c r="C83" s="35"/>
      <c r="D83" s="36"/>
      <c r="E83" s="36"/>
      <c r="F83" s="36"/>
      <c r="G83" s="36"/>
      <c r="H83" s="37" t="str">
        <f aca="false">IF(AND(D83="",E83="",F83="",G83="")=TRUE(),"",IF(OR(D83="×",E83="×",F83="×",G83="×")=TRUE(),"不良","良"))</f>
        <v/>
      </c>
      <c r="I83" s="38"/>
    </row>
    <row r="84" customFormat="false" ht="24.95" hidden="false" customHeight="true" outlineLevel="0" collapsed="false">
      <c r="B84" s="24"/>
      <c r="C84" s="25"/>
      <c r="D84" s="26"/>
      <c r="E84" s="26"/>
      <c r="F84" s="26"/>
      <c r="G84" s="26"/>
      <c r="H84" s="27" t="str">
        <f aca="false">IF(AND(D84="",E84="",F84="",G84="")=TRUE(),"",IF(OR(D84="×",E84="×",F84="×",G84="×")=TRUE(),"不良","良"))</f>
        <v/>
      </c>
      <c r="I84" s="28"/>
    </row>
    <row r="85" customFormat="false" ht="24.95" hidden="false" customHeight="true" outlineLevel="0" collapsed="false">
      <c r="B85" s="24"/>
      <c r="C85" s="25"/>
      <c r="D85" s="26"/>
      <c r="E85" s="26"/>
      <c r="F85" s="26"/>
      <c r="G85" s="26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4"/>
      <c r="C86" s="25"/>
      <c r="D86" s="26"/>
      <c r="E86" s="26"/>
      <c r="F86" s="26"/>
      <c r="G86" s="26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9"/>
      <c r="C87" s="30"/>
      <c r="D87" s="31"/>
      <c r="E87" s="31"/>
      <c r="F87" s="31"/>
      <c r="G87" s="31"/>
      <c r="H87" s="32" t="str">
        <f aca="false">IF(AND(D87="",E87="",F87="",G87="")=TRUE(),"",IF(OR(D87="×",E87="×",F87="×",G87="×")=TRUE(),"不良","良"))</f>
        <v/>
      </c>
      <c r="I87" s="33"/>
    </row>
    <row r="88" customFormat="false" ht="24.95" hidden="false" customHeight="true" outlineLevel="0" collapsed="false">
      <c r="B88" s="34"/>
      <c r="C88" s="35"/>
      <c r="D88" s="36"/>
      <c r="E88" s="36"/>
      <c r="F88" s="36"/>
      <c r="G88" s="36"/>
      <c r="H88" s="37" t="str">
        <f aca="false">IF(AND(D88="",E88="",F88="",G88="")=TRUE(),"",IF(OR(D88="×",E88="×",F88="×",G88="×")=TRUE(),"不良","良"))</f>
        <v/>
      </c>
      <c r="I88" s="38"/>
    </row>
    <row r="89" customFormat="false" ht="24.95" hidden="false" customHeight="true" outlineLevel="0" collapsed="false">
      <c r="B89" s="24"/>
      <c r="C89" s="25"/>
      <c r="D89" s="26"/>
      <c r="E89" s="26"/>
      <c r="F89" s="26"/>
      <c r="G89" s="26"/>
      <c r="H89" s="27" t="str">
        <f aca="false">IF(AND(D89="",E89="",F89="",G89="")=TRUE(),"",IF(OR(D89="×",E89="×",F89="×",G89="×")=TRUE(),"不良","良"))</f>
        <v/>
      </c>
      <c r="I89" s="28"/>
    </row>
    <row r="90" customFormat="false" ht="24.95" hidden="false" customHeight="true" outlineLevel="0" collapsed="false">
      <c r="B90" s="24"/>
      <c r="C90" s="25"/>
      <c r="D90" s="26"/>
      <c r="E90" s="26"/>
      <c r="F90" s="26"/>
      <c r="G90" s="26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4"/>
      <c r="C91" s="25"/>
      <c r="D91" s="26"/>
      <c r="E91" s="26"/>
      <c r="F91" s="26"/>
      <c r="G91" s="26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9"/>
      <c r="C92" s="30"/>
      <c r="D92" s="31"/>
      <c r="E92" s="31"/>
      <c r="F92" s="31"/>
      <c r="G92" s="31"/>
      <c r="H92" s="32" t="str">
        <f aca="false">IF(AND(D92="",E92="",F92="",G92="")=TRUE(),"",IF(OR(D92="×",E92="×",F92="×",G92="×")=TRUE(),"不良","良"))</f>
        <v/>
      </c>
      <c r="I92" s="33"/>
    </row>
    <row r="93" customFormat="false" ht="24.95" hidden="false" customHeight="true" outlineLevel="0" collapsed="false">
      <c r="B93" s="34"/>
      <c r="C93" s="35"/>
      <c r="D93" s="36"/>
      <c r="E93" s="36"/>
      <c r="F93" s="36"/>
      <c r="G93" s="36"/>
      <c r="H93" s="37" t="str">
        <f aca="false">IF(AND(D93="",E93="",F93="",G93="")=TRUE(),"",IF(OR(D93="×",E93="×",F93="×",G93="×")=TRUE(),"不良","良"))</f>
        <v/>
      </c>
      <c r="I93" s="38"/>
    </row>
    <row r="94" customFormat="false" ht="24.95" hidden="false" customHeight="true" outlineLevel="0" collapsed="false">
      <c r="B94" s="24"/>
      <c r="C94" s="25"/>
      <c r="D94" s="26"/>
      <c r="E94" s="26"/>
      <c r="F94" s="26"/>
      <c r="G94" s="26"/>
      <c r="H94" s="27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4"/>
      <c r="C95" s="25"/>
      <c r="D95" s="26"/>
      <c r="E95" s="26"/>
      <c r="F95" s="26"/>
      <c r="G95" s="26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4"/>
      <c r="C96" s="25"/>
      <c r="D96" s="26"/>
      <c r="E96" s="26"/>
      <c r="F96" s="26"/>
      <c r="G96" s="26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9"/>
      <c r="C97" s="30"/>
      <c r="D97" s="31"/>
      <c r="E97" s="31"/>
      <c r="F97" s="31"/>
      <c r="G97" s="31"/>
      <c r="H97" s="32" t="str">
        <f aca="false">IF(AND(D97="",E97="",F97="",G97="")=TRUE(),"",IF(OR(D97="×",E97="×",F97="×",G97="×")=TRUE(),"不良","良"))</f>
        <v/>
      </c>
      <c r="I97" s="33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B16:B97">
    <cfRule type="expression" priority="2" aboveAverage="0" equalAverage="0" bottom="0" percent="0" rank="0" text="" dxfId="0">
      <formula>H16="不良"</formula>
    </cfRule>
  </conditionalFormatting>
  <conditionalFormatting sqref="C16:C97">
    <cfRule type="expression" priority="3" aboveAverage="0" equalAverage="0" bottom="0" percent="0" rank="0" text="" dxfId="1">
      <formula>H16="不良"</formula>
    </cfRule>
  </conditionalFormatting>
  <conditionalFormatting sqref="D16:D97">
    <cfRule type="expression" priority="4" aboveAverage="0" equalAverage="0" bottom="0" percent="0" rank="0" text="" dxfId="2">
      <formula>H16="不良"</formula>
    </cfRule>
  </conditionalFormatting>
  <conditionalFormatting sqref="E16:E97">
    <cfRule type="expression" priority="5" aboveAverage="0" equalAverage="0" bottom="0" percent="0" rank="0" text="" dxfId="3">
      <formula>H16="不良"</formula>
    </cfRule>
  </conditionalFormatting>
  <conditionalFormatting sqref="I16:I97">
    <cfRule type="expression" priority="6" aboveAverage="0" equalAverage="0" bottom="0" percent="0" rank="0" text="" dxfId="4">
      <formula>H16="不良"</formula>
    </cfRule>
  </conditionalFormatting>
  <conditionalFormatting sqref="G16:G97">
    <cfRule type="expression" priority="7" aboveAverage="0" equalAverage="0" bottom="0" percent="0" rank="0" text="" dxfId="5">
      <formula>H16="不良"</formula>
    </cfRule>
  </conditionalFormatting>
  <conditionalFormatting sqref="F16:F97">
    <cfRule type="expression" priority="8" aboveAverage="0" equalAverage="0" bottom="0" percent="0" rank="0" text="" dxfId="6">
      <formula>H16="不良"</formula>
    </cfRule>
  </conditionalFormatting>
  <conditionalFormatting sqref="H16:H97">
    <cfRule type="expression" priority="9" aboveAverage="0" equalAverage="0" bottom="0" percent="0" rank="0" text="" dxfId="7">
      <formula>H16="不良"</formula>
    </cfRule>
  </conditionalFormatting>
  <conditionalFormatting sqref="B14:B15">
    <cfRule type="expression" priority="10" aboveAverage="0" equalAverage="0" bottom="0" percent="0" rank="0" text="" dxfId="8">
      <formula>H14="不良"</formula>
    </cfRule>
  </conditionalFormatting>
  <conditionalFormatting sqref="C14:C15">
    <cfRule type="expression" priority="11" aboveAverage="0" equalAverage="0" bottom="0" percent="0" rank="0" text="" dxfId="9">
      <formula>H14="不良"</formula>
    </cfRule>
  </conditionalFormatting>
  <conditionalFormatting sqref="D14:D15">
    <cfRule type="expression" priority="12" aboveAverage="0" equalAverage="0" bottom="0" percent="0" rank="0" text="" dxfId="10">
      <formula>H14="不良"</formula>
    </cfRule>
  </conditionalFormatting>
  <conditionalFormatting sqref="E14:E15">
    <cfRule type="expression" priority="13" aboveAverage="0" equalAverage="0" bottom="0" percent="0" rank="0" text="" dxfId="11">
      <formula>H14="不良"</formula>
    </cfRule>
  </conditionalFormatting>
  <conditionalFormatting sqref="I14">
    <cfRule type="expression" priority="14" aboveAverage="0" equalAverage="0" bottom="0" percent="0" rank="0" text="" dxfId="12">
      <formula>H14="不良"</formula>
    </cfRule>
  </conditionalFormatting>
  <conditionalFormatting sqref="G14:G15">
    <cfRule type="expression" priority="15" aboveAverage="0" equalAverage="0" bottom="0" percent="0" rank="0" text="" dxfId="13">
      <formula>H14="不良"</formula>
    </cfRule>
  </conditionalFormatting>
  <conditionalFormatting sqref="F14:F15">
    <cfRule type="expression" priority="16" aboveAverage="0" equalAverage="0" bottom="0" percent="0" rank="0" text="" dxfId="14">
      <formula>H14="不良"</formula>
    </cfRule>
  </conditionalFormatting>
  <conditionalFormatting sqref="I13 I15">
    <cfRule type="expression" priority="17" aboveAverage="0" equalAverage="0" bottom="0" percent="0" rank="0" text="" dxfId="15">
      <formula>H13="不良"</formula>
    </cfRule>
  </conditionalFormatting>
  <conditionalFormatting sqref="H13:H15">
    <cfRule type="expression" priority="18" aboveAverage="0" equalAverage="0" bottom="0" percent="0" rank="0" text="" dxfId="16">
      <formula>H13="不良"</formula>
    </cfRule>
  </conditionalFormatting>
  <conditionalFormatting sqref="G13">
    <cfRule type="expression" priority="19" aboveAverage="0" equalAverage="0" bottom="0" percent="0" rank="0" text="" dxfId="17">
      <formula>H13="不良"</formula>
    </cfRule>
  </conditionalFormatting>
  <conditionalFormatting sqref="F13">
    <cfRule type="expression" priority="20" aboveAverage="0" equalAverage="0" bottom="0" percent="0" rank="0" text="" dxfId="18">
      <formula>H13="不良"</formula>
    </cfRule>
  </conditionalFormatting>
  <conditionalFormatting sqref="E13">
    <cfRule type="expression" priority="21" aboveAverage="0" equalAverage="0" bottom="0" percent="0" rank="0" text="" dxfId="19">
      <formula>H13="不良"</formula>
    </cfRule>
  </conditionalFormatting>
  <conditionalFormatting sqref="D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39" t="s">
        <v>16</v>
      </c>
      <c r="D5" s="39"/>
      <c r="E5" s="39"/>
      <c r="F5" s="39"/>
      <c r="G5" s="39"/>
      <c r="H5" s="3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0" t="s">
        <v>17</v>
      </c>
      <c r="D9" s="4"/>
      <c r="E9" s="12" t="s">
        <v>7</v>
      </c>
      <c r="F9" s="12"/>
      <c r="G9" s="41" t="s">
        <v>18</v>
      </c>
      <c r="H9" s="41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2" t="s">
        <v>19</v>
      </c>
      <c r="C13" s="43" t="s">
        <v>20</v>
      </c>
      <c r="D13" s="21" t="s">
        <v>21</v>
      </c>
      <c r="E13" s="21" t="s">
        <v>22</v>
      </c>
      <c r="F13" s="21" t="s">
        <v>22</v>
      </c>
      <c r="G13" s="21" t="s">
        <v>22</v>
      </c>
      <c r="H13" s="22" t="str">
        <f aca="false">IF(AND(D13="",E13="",F13="",G13="")=TRUE(),"",IF(OR(D13="×",E13="×",F13="×",G13="×")=TRUE(),"不良","良"))</f>
        <v>不良</v>
      </c>
      <c r="I13" s="44" t="s">
        <v>23</v>
      </c>
    </row>
    <row r="14" customFormat="false" ht="24.95" hidden="false" customHeight="true" outlineLevel="0" collapsed="false">
      <c r="B14" s="45" t="s">
        <v>24</v>
      </c>
      <c r="C14" s="46" t="s">
        <v>25</v>
      </c>
      <c r="D14" s="26" t="s">
        <v>22</v>
      </c>
      <c r="E14" s="26" t="s">
        <v>22</v>
      </c>
      <c r="F14" s="26" t="s">
        <v>22</v>
      </c>
      <c r="G14" s="26" t="s">
        <v>22</v>
      </c>
      <c r="H14" s="27" t="str">
        <f aca="false">IF(AND(D14="",E14="",F14="",G14="")=TRUE(),"",IF(OR(D14="×",E14="×",F14="×",G14="×")=TRUE(),"不良","良"))</f>
        <v>良</v>
      </c>
      <c r="I14" s="47" t="s">
        <v>23</v>
      </c>
    </row>
    <row r="15" customFormat="false" ht="24.95" hidden="false" customHeight="true" outlineLevel="0" collapsed="false">
      <c r="B15" s="45" t="s">
        <v>26</v>
      </c>
      <c r="C15" s="46" t="s">
        <v>25</v>
      </c>
      <c r="D15" s="26" t="s">
        <v>22</v>
      </c>
      <c r="E15" s="26" t="s">
        <v>22</v>
      </c>
      <c r="F15" s="26" t="s">
        <v>22</v>
      </c>
      <c r="G15" s="26" t="s">
        <v>22</v>
      </c>
      <c r="H15" s="27" t="str">
        <f aca="false">IF(AND(D15="",E15="",F15="",G15="")=TRUE(),"",IF(OR(D15="×",E15="×",F15="×",G15="×")=TRUE(),"不良","良"))</f>
        <v>良</v>
      </c>
      <c r="I15" s="44" t="s">
        <v>23</v>
      </c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9"/>
      <c r="C17" s="30"/>
      <c r="D17" s="31"/>
      <c r="E17" s="31"/>
      <c r="F17" s="31"/>
      <c r="G17" s="31"/>
      <c r="H17" s="32" t="str">
        <f aca="false">IF(AND(D17="",E17="",F17="",G17="")=TRUE(),"",IF(OR(D17="×",E17="×",F17="×",G17="×")=TRUE(),"不良","良"))</f>
        <v/>
      </c>
      <c r="I17" s="33"/>
    </row>
    <row r="18" customFormat="false" ht="24.95" hidden="false" customHeight="true" outlineLevel="0" collapsed="false">
      <c r="B18" s="34"/>
      <c r="C18" s="35"/>
      <c r="D18" s="36"/>
      <c r="E18" s="36"/>
      <c r="F18" s="36"/>
      <c r="G18" s="36"/>
      <c r="H18" s="37" t="str">
        <f aca="false">IF(AND(D18="",E18="",F18="",G18="")=TRUE(),"",IF(OR(D18="×",E18="×",F18="×",G18="×")=TRUE(),"不良","良"))</f>
        <v/>
      </c>
      <c r="I18" s="38"/>
    </row>
    <row r="19" customFormat="false" ht="24.95" hidden="false" customHeight="true" outlineLevel="0" collapsed="false">
      <c r="B19" s="24"/>
      <c r="C19" s="25"/>
      <c r="D19" s="26"/>
      <c r="E19" s="26"/>
      <c r="F19" s="26"/>
      <c r="G19" s="26"/>
      <c r="H19" s="27" t="str">
        <f aca="false">IF(AND(D19="",E19="",F19="",G19="")=TRUE(),"",IF(OR(D19="×",E19="×",F19="×",G19="×")=TRUE(),"不良","良"))</f>
        <v/>
      </c>
      <c r="I19" s="28"/>
    </row>
    <row r="20" customFormat="false" ht="24.95" hidden="false" customHeight="true" outlineLevel="0" collapsed="false">
      <c r="B20" s="24"/>
      <c r="C20" s="25"/>
      <c r="D20" s="26"/>
      <c r="E20" s="26"/>
      <c r="F20" s="26"/>
      <c r="G20" s="26"/>
      <c r="H20" s="27" t="str">
        <f aca="false">IF(AND(D20="",E20="",F20="",G20="")=TRUE(),"",IF(OR(D20="×",E20="×",F20="×",G20="×")=TRUE(),"不良","良"))</f>
        <v/>
      </c>
      <c r="I20" s="28"/>
    </row>
    <row r="21" customFormat="false" ht="24.95" hidden="false" customHeight="true" outlineLevel="0" collapsed="false">
      <c r="B21" s="24"/>
      <c r="C21" s="25"/>
      <c r="D21" s="26"/>
      <c r="E21" s="26"/>
      <c r="F21" s="26"/>
      <c r="G21" s="26"/>
      <c r="H21" s="27" t="str">
        <f aca="false">IF(AND(D21="",E21="",F21="",G21="")=TRUE(),"",IF(OR(D21="×",E21="×",F21="×",G21="×")=TRUE(),"不良","良"))</f>
        <v/>
      </c>
      <c r="I21" s="28"/>
    </row>
    <row r="22" customFormat="false" ht="24.95" hidden="false" customHeight="true" outlineLevel="0" collapsed="false">
      <c r="B22" s="29"/>
      <c r="C22" s="30"/>
      <c r="D22" s="31"/>
      <c r="E22" s="31"/>
      <c r="F22" s="31"/>
      <c r="G22" s="31"/>
      <c r="H22" s="32" t="str">
        <f aca="false">IF(AND(D22="",E22="",F22="",G22="")=TRUE(),"",IF(OR(D22="×",E22="×",F22="×",G22="×")=TRUE(),"不良","良"))</f>
        <v/>
      </c>
      <c r="I22" s="33"/>
    </row>
    <row r="23" customFormat="false" ht="24.95" hidden="false" customHeight="true" outlineLevel="0" collapsed="false">
      <c r="B23" s="34"/>
      <c r="C23" s="35"/>
      <c r="D23" s="36"/>
      <c r="E23" s="36"/>
      <c r="F23" s="36"/>
      <c r="G23" s="36"/>
      <c r="H23" s="37" t="str">
        <f aca="false">IF(AND(D23="",E23="",F23="",G23="")=TRUE(),"",IF(OR(D23="×",E23="×",F23="×",G23="×")=TRUE(),"不良","良"))</f>
        <v/>
      </c>
      <c r="I23" s="38"/>
    </row>
    <row r="24" customFormat="false" ht="24.95" hidden="false" customHeight="true" outlineLevel="0" collapsed="false">
      <c r="B24" s="24"/>
      <c r="C24" s="25"/>
      <c r="D24" s="26"/>
      <c r="E24" s="26"/>
      <c r="F24" s="26"/>
      <c r="G24" s="26"/>
      <c r="H24" s="27" t="str">
        <f aca="false">IF(AND(D24="",E24="",F24="",G24="")=TRUE(),"",IF(OR(D24="×",E24="×",F24="×",G24="×")=TRUE(),"不良","良"))</f>
        <v/>
      </c>
      <c r="I24" s="28"/>
    </row>
    <row r="25" customFormat="false" ht="24.95" hidden="false" customHeight="true" outlineLevel="0" collapsed="false">
      <c r="B25" s="24"/>
      <c r="C25" s="25"/>
      <c r="D25" s="26"/>
      <c r="E25" s="26"/>
      <c r="F25" s="26"/>
      <c r="G25" s="26"/>
      <c r="H25" s="27" t="str">
        <f aca="false">IF(AND(D25="",E25="",F25="",G25="")=TRUE(),"",IF(OR(D25="×",E25="×",F25="×",G25="×")=TRUE(),"不良","良"))</f>
        <v/>
      </c>
      <c r="I25" s="28"/>
    </row>
    <row r="26" customFormat="false" ht="24.95" hidden="false" customHeight="true" outlineLevel="0" collapsed="false">
      <c r="B26" s="24"/>
      <c r="C26" s="25"/>
      <c r="D26" s="26"/>
      <c r="E26" s="26"/>
      <c r="F26" s="26"/>
      <c r="G26" s="26"/>
      <c r="H26" s="27" t="str">
        <f aca="false">IF(AND(D26="",E26="",F26="",G26="")=TRUE(),"",IF(OR(D26="×",E26="×",F26="×",G26="×")=TRUE(),"不良","良"))</f>
        <v/>
      </c>
      <c r="I26" s="28"/>
    </row>
    <row r="27" customFormat="false" ht="24.95" hidden="false" customHeight="true" outlineLevel="0" collapsed="false">
      <c r="B27" s="29"/>
      <c r="C27" s="30"/>
      <c r="D27" s="31"/>
      <c r="E27" s="31"/>
      <c r="F27" s="31"/>
      <c r="G27" s="31"/>
      <c r="H27" s="32" t="str">
        <f aca="false">IF(AND(D27="",E27="",F27="",G27="")=TRUE(),"",IF(OR(D27="×",E27="×",F27="×",G27="×")=TRUE(),"不良","良"))</f>
        <v/>
      </c>
      <c r="I27" s="33"/>
    </row>
    <row r="28" customFormat="false" ht="24.95" hidden="false" customHeight="true" outlineLevel="0" collapsed="false">
      <c r="B28" s="34"/>
      <c r="C28" s="35"/>
      <c r="D28" s="36"/>
      <c r="E28" s="36"/>
      <c r="F28" s="36"/>
      <c r="G28" s="36"/>
      <c r="H28" s="37" t="str">
        <f aca="false">IF(AND(D28="",E28="",F28="",G28="")=TRUE(),"",IF(OR(D28="×",E28="×",F28="×",G28="×")=TRUE(),"不良","良"))</f>
        <v/>
      </c>
      <c r="I28" s="38"/>
    </row>
    <row r="29" customFormat="false" ht="24.95" hidden="false" customHeight="true" outlineLevel="0" collapsed="false">
      <c r="B29" s="24"/>
      <c r="C29" s="25"/>
      <c r="D29" s="26"/>
      <c r="E29" s="26"/>
      <c r="F29" s="26"/>
      <c r="G29" s="26"/>
      <c r="H29" s="27" t="str">
        <f aca="false">IF(AND(D29="",E29="",F29="",G29="")=TRUE(),"",IF(OR(D29="×",E29="×",F29="×",G29="×")=TRUE(),"不良","良"))</f>
        <v/>
      </c>
      <c r="I29" s="28"/>
    </row>
    <row r="30" customFormat="false" ht="24.95" hidden="false" customHeight="true" outlineLevel="0" collapsed="false">
      <c r="B30" s="24"/>
      <c r="C30" s="25"/>
      <c r="D30" s="26"/>
      <c r="E30" s="26"/>
      <c r="F30" s="26"/>
      <c r="G30" s="26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4"/>
      <c r="C31" s="25"/>
      <c r="D31" s="26"/>
      <c r="E31" s="26"/>
      <c r="F31" s="26"/>
      <c r="G31" s="26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9"/>
      <c r="C32" s="30"/>
      <c r="D32" s="31"/>
      <c r="E32" s="31"/>
      <c r="F32" s="31"/>
      <c r="G32" s="31"/>
      <c r="H32" s="32" t="str">
        <f aca="false">IF(AND(D32="",E32="",F32="",G32="")=TRUE(),"",IF(OR(D32="×",E32="×",F32="×",G32="×")=TRUE(),"不良","良"))</f>
        <v/>
      </c>
      <c r="I32" s="33"/>
    </row>
    <row r="33" customFormat="false" ht="24.95" hidden="false" customHeight="true" outlineLevel="0" collapsed="false">
      <c r="B33" s="34"/>
      <c r="C33" s="35"/>
      <c r="D33" s="36"/>
      <c r="E33" s="36"/>
      <c r="F33" s="36"/>
      <c r="G33" s="36"/>
      <c r="H33" s="37" t="str">
        <f aca="false">IF(AND(D33="",E33="",F33="",G33="")=TRUE(),"",IF(OR(D33="×",E33="×",F33="×",G33="×")=TRUE(),"不良","良"))</f>
        <v/>
      </c>
      <c r="I33" s="38"/>
    </row>
    <row r="34" customFormat="false" ht="24.95" hidden="false" customHeight="true" outlineLevel="0" collapsed="false">
      <c r="B34" s="24"/>
      <c r="C34" s="25"/>
      <c r="D34" s="26"/>
      <c r="E34" s="26"/>
      <c r="F34" s="26"/>
      <c r="G34" s="26"/>
      <c r="H34" s="27" t="str">
        <f aca="false">IF(AND(D34="",E34="",F34="",G34="")=TRUE(),"",IF(OR(D34="×",E34="×",F34="×",G34="×")=TRUE(),"不良","良"))</f>
        <v/>
      </c>
      <c r="I34" s="28"/>
    </row>
    <row r="35" customFormat="false" ht="24.95" hidden="false" customHeight="true" outlineLevel="0" collapsed="false">
      <c r="B35" s="24"/>
      <c r="C35" s="25"/>
      <c r="D35" s="26"/>
      <c r="E35" s="26"/>
      <c r="F35" s="26"/>
      <c r="G35" s="26"/>
      <c r="H35" s="27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4"/>
      <c r="C36" s="25"/>
      <c r="D36" s="26"/>
      <c r="E36" s="26"/>
      <c r="F36" s="26"/>
      <c r="G36" s="26"/>
      <c r="H36" s="27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9"/>
      <c r="C37" s="30"/>
      <c r="D37" s="31"/>
      <c r="E37" s="31"/>
      <c r="F37" s="31"/>
      <c r="G37" s="31"/>
      <c r="H37" s="32" t="str">
        <f aca="false">IF(AND(D37="",E37="",F37="",G37="")=TRUE(),"",IF(OR(D37="×",E37="×",F37="×",G37="×")=TRUE(),"不良","良"))</f>
        <v/>
      </c>
      <c r="I37" s="33"/>
    </row>
    <row r="38" customFormat="false" ht="24.95" hidden="false" customHeight="true" outlineLevel="0" collapsed="false">
      <c r="B38" s="34"/>
      <c r="C38" s="35"/>
      <c r="D38" s="36"/>
      <c r="E38" s="36"/>
      <c r="F38" s="36"/>
      <c r="G38" s="36"/>
      <c r="H38" s="37" t="str">
        <f aca="false">IF(AND(D38="",E38="",F38="",G38="")=TRUE(),"",IF(OR(D38="×",E38="×",F38="×",G38="×")=TRUE(),"不良","良"))</f>
        <v/>
      </c>
      <c r="I38" s="38"/>
    </row>
    <row r="39" customFormat="false" ht="24.95" hidden="false" customHeight="true" outlineLevel="0" collapsed="false">
      <c r="B39" s="24"/>
      <c r="C39" s="25"/>
      <c r="D39" s="26"/>
      <c r="E39" s="26"/>
      <c r="F39" s="26"/>
      <c r="G39" s="26"/>
      <c r="H39" s="27" t="str">
        <f aca="false">IF(AND(D39="",E39="",F39="",G39="")=TRUE(),"",IF(OR(D39="×",E39="×",F39="×",G39="×")=TRUE(),"不良","良"))</f>
        <v/>
      </c>
      <c r="I39" s="28"/>
    </row>
    <row r="40" customFormat="false" ht="24.95" hidden="false" customHeight="true" outlineLevel="0" collapsed="false">
      <c r="B40" s="24"/>
      <c r="C40" s="25"/>
      <c r="D40" s="26"/>
      <c r="E40" s="26"/>
      <c r="F40" s="26"/>
      <c r="G40" s="26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4"/>
      <c r="C41" s="25"/>
      <c r="D41" s="26"/>
      <c r="E41" s="26"/>
      <c r="F41" s="26"/>
      <c r="G41" s="26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9"/>
      <c r="C42" s="30"/>
      <c r="D42" s="31"/>
      <c r="E42" s="31"/>
      <c r="F42" s="31"/>
      <c r="G42" s="31"/>
      <c r="H42" s="32" t="str">
        <f aca="false">IF(AND(D42="",E42="",F42="",G42="")=TRUE(),"",IF(OR(D42="×",E42="×",F42="×",G42="×")=TRUE(),"不良","良"))</f>
        <v/>
      </c>
      <c r="I42" s="33"/>
    </row>
    <row r="43" customFormat="false" ht="24.95" hidden="false" customHeight="true" outlineLevel="0" collapsed="false">
      <c r="B43" s="34"/>
      <c r="C43" s="35"/>
      <c r="D43" s="36"/>
      <c r="E43" s="36"/>
      <c r="F43" s="36"/>
      <c r="G43" s="36"/>
      <c r="H43" s="37" t="str">
        <f aca="false">IF(AND(D43="",E43="",F43="",G43="")=TRUE(),"",IF(OR(D43="×",E43="×",F43="×",G43="×")=TRUE(),"不良","良"))</f>
        <v/>
      </c>
      <c r="I43" s="38"/>
    </row>
    <row r="44" customFormat="false" ht="24.95" hidden="false" customHeight="true" outlineLevel="0" collapsed="false">
      <c r="B44" s="24"/>
      <c r="C44" s="25"/>
      <c r="D44" s="26"/>
      <c r="E44" s="26"/>
      <c r="F44" s="26"/>
      <c r="G44" s="26"/>
      <c r="H44" s="27" t="str">
        <f aca="false">IF(AND(D44="",E44="",F44="",G44="")=TRUE(),"",IF(OR(D44="×",E44="×",F44="×",G44="×")=TRUE(),"不良","良"))</f>
        <v/>
      </c>
      <c r="I44" s="28"/>
    </row>
    <row r="45" customFormat="false" ht="24.95" hidden="false" customHeight="true" outlineLevel="0" collapsed="false">
      <c r="B45" s="24"/>
      <c r="C45" s="25"/>
      <c r="D45" s="26"/>
      <c r="E45" s="26"/>
      <c r="F45" s="26"/>
      <c r="G45" s="26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4"/>
      <c r="C46" s="25"/>
      <c r="D46" s="26"/>
      <c r="E46" s="26"/>
      <c r="F46" s="26"/>
      <c r="G46" s="26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9"/>
      <c r="C47" s="30"/>
      <c r="D47" s="31"/>
      <c r="E47" s="31"/>
      <c r="F47" s="31"/>
      <c r="G47" s="31"/>
      <c r="H47" s="32" t="str">
        <f aca="false">IF(AND(D47="",E47="",F47="",G47="")=TRUE(),"",IF(OR(D47="×",E47="×",F47="×",G47="×")=TRUE(),"不良","良"))</f>
        <v/>
      </c>
      <c r="I47" s="33"/>
    </row>
    <row r="48" customFormat="false" ht="24.95" hidden="false" customHeight="true" outlineLevel="0" collapsed="false">
      <c r="B48" s="34"/>
      <c r="C48" s="35"/>
      <c r="D48" s="36"/>
      <c r="E48" s="36"/>
      <c r="F48" s="36"/>
      <c r="G48" s="36"/>
      <c r="H48" s="37" t="str">
        <f aca="false">IF(AND(D48="",E48="",F48="",G48="")=TRUE(),"",IF(OR(D48="×",E48="×",F48="×",G48="×")=TRUE(),"不良","良"))</f>
        <v/>
      </c>
      <c r="I48" s="38"/>
    </row>
    <row r="49" customFormat="false" ht="24.95" hidden="false" customHeight="true" outlineLevel="0" collapsed="false">
      <c r="B49" s="24"/>
      <c r="C49" s="25"/>
      <c r="D49" s="26"/>
      <c r="E49" s="26"/>
      <c r="F49" s="26"/>
      <c r="G49" s="26"/>
      <c r="H49" s="27" t="str">
        <f aca="false">IF(AND(D49="",E49="",F49="",G49="")=TRUE(),"",IF(OR(D49="×",E49="×",F49="×",G49="×")=TRUE(),"不良","良"))</f>
        <v/>
      </c>
      <c r="I49" s="28"/>
    </row>
    <row r="50" customFormat="false" ht="24.95" hidden="false" customHeight="true" outlineLevel="0" collapsed="false">
      <c r="B50" s="24"/>
      <c r="C50" s="25"/>
      <c r="D50" s="26"/>
      <c r="E50" s="26"/>
      <c r="F50" s="26"/>
      <c r="G50" s="26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4"/>
      <c r="C51" s="25"/>
      <c r="D51" s="26"/>
      <c r="E51" s="26"/>
      <c r="F51" s="26"/>
      <c r="G51" s="26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9"/>
      <c r="C52" s="30"/>
      <c r="D52" s="31"/>
      <c r="E52" s="31"/>
      <c r="F52" s="31"/>
      <c r="G52" s="31"/>
      <c r="H52" s="32" t="str">
        <f aca="false">IF(AND(D52="",E52="",F52="",G52="")=TRUE(),"",IF(OR(D52="×",E52="×",F52="×",G52="×")=TRUE(),"不良","良"))</f>
        <v/>
      </c>
      <c r="I52" s="33"/>
    </row>
    <row r="53" customFormat="false" ht="24.95" hidden="false" customHeight="true" outlineLevel="0" collapsed="false">
      <c r="B53" s="34"/>
      <c r="C53" s="35"/>
      <c r="D53" s="36"/>
      <c r="E53" s="36"/>
      <c r="F53" s="36"/>
      <c r="G53" s="36"/>
      <c r="H53" s="37" t="str">
        <f aca="false">IF(AND(D53="",E53="",F53="",G53="")=TRUE(),"",IF(OR(D53="×",E53="×",F53="×",G53="×")=TRUE(),"不良","良"))</f>
        <v/>
      </c>
      <c r="I53" s="38"/>
    </row>
    <row r="54" customFormat="false" ht="24.95" hidden="false" customHeight="true" outlineLevel="0" collapsed="false">
      <c r="B54" s="24"/>
      <c r="C54" s="25"/>
      <c r="D54" s="26"/>
      <c r="E54" s="26"/>
      <c r="F54" s="26"/>
      <c r="G54" s="26"/>
      <c r="H54" s="27" t="str">
        <f aca="false">IF(AND(D54="",E54="",F54="",G54="")=TRUE(),"",IF(OR(D54="×",E54="×",F54="×",G54="×")=TRUE(),"不良","良"))</f>
        <v/>
      </c>
      <c r="I54" s="28"/>
    </row>
    <row r="55" customFormat="false" ht="24.95" hidden="false" customHeight="true" outlineLevel="0" collapsed="false">
      <c r="B55" s="24"/>
      <c r="C55" s="25"/>
      <c r="D55" s="26"/>
      <c r="E55" s="26"/>
      <c r="F55" s="26"/>
      <c r="G55" s="26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4"/>
      <c r="C56" s="25"/>
      <c r="D56" s="26"/>
      <c r="E56" s="26"/>
      <c r="F56" s="26"/>
      <c r="G56" s="26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9"/>
      <c r="C57" s="30"/>
      <c r="D57" s="31"/>
      <c r="E57" s="31"/>
      <c r="F57" s="31"/>
      <c r="G57" s="31"/>
      <c r="H57" s="32" t="str">
        <f aca="false">IF(AND(D57="",E57="",F57="",G57="")=TRUE(),"",IF(OR(D57="×",E57="×",F57="×",G57="×")=TRUE(),"不良","良"))</f>
        <v/>
      </c>
      <c r="I57" s="33"/>
    </row>
    <row r="58" customFormat="false" ht="24.95" hidden="false" customHeight="true" outlineLevel="0" collapsed="false">
      <c r="B58" s="34"/>
      <c r="C58" s="35"/>
      <c r="D58" s="36"/>
      <c r="E58" s="36"/>
      <c r="F58" s="36"/>
      <c r="G58" s="36"/>
      <c r="H58" s="37" t="str">
        <f aca="false">IF(AND(D58="",E58="",F58="",G58="")=TRUE(),"",IF(OR(D58="×",E58="×",F58="×",G58="×")=TRUE(),"不良","良"))</f>
        <v/>
      </c>
      <c r="I58" s="38"/>
    </row>
    <row r="59" customFormat="false" ht="24.95" hidden="false" customHeight="true" outlineLevel="0" collapsed="false">
      <c r="B59" s="24"/>
      <c r="C59" s="25"/>
      <c r="D59" s="26"/>
      <c r="E59" s="26"/>
      <c r="F59" s="26"/>
      <c r="G59" s="26"/>
      <c r="H59" s="27" t="str">
        <f aca="false">IF(AND(D59="",E59="",F59="",G59="")=TRUE(),"",IF(OR(D59="×",E59="×",F59="×",G59="×")=TRUE(),"不良","良"))</f>
        <v/>
      </c>
      <c r="I59" s="28"/>
    </row>
    <row r="60" customFormat="false" ht="24.95" hidden="false" customHeight="true" outlineLevel="0" collapsed="false">
      <c r="B60" s="24"/>
      <c r="C60" s="25"/>
      <c r="D60" s="26"/>
      <c r="E60" s="26"/>
      <c r="F60" s="26"/>
      <c r="G60" s="26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4"/>
      <c r="C61" s="25"/>
      <c r="D61" s="26"/>
      <c r="E61" s="26"/>
      <c r="F61" s="26"/>
      <c r="G61" s="26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9"/>
      <c r="C62" s="30"/>
      <c r="D62" s="31"/>
      <c r="E62" s="31"/>
      <c r="F62" s="31"/>
      <c r="G62" s="31"/>
      <c r="H62" s="32" t="str">
        <f aca="false">IF(AND(D62="",E62="",F62="",G62="")=TRUE(),"",IF(OR(D62="×",E62="×",F62="×",G62="×")=TRUE(),"不良","良"))</f>
        <v/>
      </c>
      <c r="I62" s="33"/>
    </row>
    <row r="63" customFormat="false" ht="24.95" hidden="false" customHeight="true" outlineLevel="0" collapsed="false">
      <c r="B63" s="34"/>
      <c r="C63" s="35"/>
      <c r="D63" s="36"/>
      <c r="E63" s="36"/>
      <c r="F63" s="36"/>
      <c r="G63" s="36"/>
      <c r="H63" s="37" t="str">
        <f aca="false">IF(AND(D63="",E63="",F63="",G63="")=TRUE(),"",IF(OR(D63="×",E63="×",F63="×",G63="×")=TRUE(),"不良","良"))</f>
        <v/>
      </c>
      <c r="I63" s="38"/>
    </row>
    <row r="64" customFormat="false" ht="24.95" hidden="false" customHeight="true" outlineLevel="0" collapsed="false">
      <c r="B64" s="24"/>
      <c r="C64" s="25"/>
      <c r="D64" s="26"/>
      <c r="E64" s="26"/>
      <c r="F64" s="26"/>
      <c r="G64" s="26"/>
      <c r="H64" s="27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4"/>
      <c r="C65" s="25"/>
      <c r="D65" s="26"/>
      <c r="E65" s="26"/>
      <c r="F65" s="26"/>
      <c r="G65" s="26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4"/>
      <c r="C66" s="25"/>
      <c r="D66" s="26"/>
      <c r="E66" s="26"/>
      <c r="F66" s="26"/>
      <c r="G66" s="26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9"/>
      <c r="C67" s="30"/>
      <c r="D67" s="31"/>
      <c r="E67" s="31"/>
      <c r="F67" s="31"/>
      <c r="G67" s="31"/>
      <c r="H67" s="32" t="str">
        <f aca="false">IF(AND(D67="",E67="",F67="",G67="")=TRUE(),"",IF(OR(D67="×",E67="×",F67="×",G67="×")=TRUE(),"不良","良"))</f>
        <v/>
      </c>
      <c r="I67" s="33"/>
    </row>
    <row r="68" customFormat="false" ht="24.95" hidden="false" customHeight="true" outlineLevel="0" collapsed="false">
      <c r="B68" s="34"/>
      <c r="C68" s="35"/>
      <c r="D68" s="36"/>
      <c r="E68" s="36"/>
      <c r="F68" s="36"/>
      <c r="G68" s="36"/>
      <c r="H68" s="37" t="str">
        <f aca="false">IF(AND(D68="",E68="",F68="",G68="")=TRUE(),"",IF(OR(D68="×",E68="×",F68="×",G68="×")=TRUE(),"不良","良"))</f>
        <v/>
      </c>
      <c r="I68" s="38"/>
    </row>
    <row r="69" customFormat="false" ht="24.95" hidden="false" customHeight="true" outlineLevel="0" collapsed="false">
      <c r="B69" s="24"/>
      <c r="C69" s="25"/>
      <c r="D69" s="26"/>
      <c r="E69" s="26"/>
      <c r="F69" s="26"/>
      <c r="G69" s="26"/>
      <c r="H69" s="27" t="str">
        <f aca="false">IF(AND(D69="",E69="",F69="",G69="")=TRUE(),"",IF(OR(D69="×",E69="×",F69="×",G69="×")=TRUE(),"不良","良"))</f>
        <v/>
      </c>
      <c r="I69" s="28"/>
    </row>
    <row r="70" customFormat="false" ht="24.95" hidden="false" customHeight="true" outlineLevel="0" collapsed="false">
      <c r="B70" s="24"/>
      <c r="C70" s="25"/>
      <c r="D70" s="26"/>
      <c r="E70" s="26"/>
      <c r="F70" s="26"/>
      <c r="G70" s="26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4"/>
      <c r="C71" s="25"/>
      <c r="D71" s="26"/>
      <c r="E71" s="26"/>
      <c r="F71" s="26"/>
      <c r="G71" s="26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9"/>
      <c r="C72" s="30"/>
      <c r="D72" s="31"/>
      <c r="E72" s="31"/>
      <c r="F72" s="31"/>
      <c r="G72" s="31"/>
      <c r="H72" s="32" t="str">
        <f aca="false">IF(AND(D72="",E72="",F72="",G72="")=TRUE(),"",IF(OR(D72="×",E72="×",F72="×",G72="×")=TRUE(),"不良","良"))</f>
        <v/>
      </c>
      <c r="I72" s="33"/>
    </row>
    <row r="73" customFormat="false" ht="24.95" hidden="false" customHeight="true" outlineLevel="0" collapsed="false">
      <c r="B73" s="34"/>
      <c r="C73" s="35"/>
      <c r="D73" s="36"/>
      <c r="E73" s="36"/>
      <c r="F73" s="36"/>
      <c r="G73" s="36"/>
      <c r="H73" s="37" t="str">
        <f aca="false">IF(AND(D73="",E73="",F73="",G73="")=TRUE(),"",IF(OR(D73="×",E73="×",F73="×",G73="×")=TRUE(),"不良","良"))</f>
        <v/>
      </c>
      <c r="I73" s="38"/>
    </row>
    <row r="74" customFormat="false" ht="24.95" hidden="false" customHeight="true" outlineLevel="0" collapsed="false">
      <c r="B74" s="24"/>
      <c r="C74" s="25"/>
      <c r="D74" s="26"/>
      <c r="E74" s="26"/>
      <c r="F74" s="26"/>
      <c r="G74" s="26"/>
      <c r="H74" s="27" t="str">
        <f aca="false">IF(AND(D74="",E74="",F74="",G74="")=TRUE(),"",IF(OR(D74="×",E74="×",F74="×",G74="×")=TRUE(),"不良","良"))</f>
        <v/>
      </c>
      <c r="I74" s="28"/>
    </row>
    <row r="75" customFormat="false" ht="24.95" hidden="false" customHeight="true" outlineLevel="0" collapsed="false">
      <c r="B75" s="24"/>
      <c r="C75" s="25"/>
      <c r="D75" s="26"/>
      <c r="E75" s="26"/>
      <c r="F75" s="26"/>
      <c r="G75" s="26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4"/>
      <c r="C76" s="25"/>
      <c r="D76" s="26"/>
      <c r="E76" s="26"/>
      <c r="F76" s="26"/>
      <c r="G76" s="26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9"/>
      <c r="C77" s="30"/>
      <c r="D77" s="31"/>
      <c r="E77" s="31"/>
      <c r="F77" s="31"/>
      <c r="G77" s="31"/>
      <c r="H77" s="32" t="str">
        <f aca="false">IF(AND(D77="",E77="",F77="",G77="")=TRUE(),"",IF(OR(D77="×",E77="×",F77="×",G77="×")=TRUE(),"不良","良"))</f>
        <v/>
      </c>
      <c r="I77" s="33"/>
    </row>
    <row r="78" customFormat="false" ht="24.95" hidden="false" customHeight="true" outlineLevel="0" collapsed="false">
      <c r="B78" s="34"/>
      <c r="C78" s="35"/>
      <c r="D78" s="36"/>
      <c r="E78" s="36"/>
      <c r="F78" s="36"/>
      <c r="G78" s="36"/>
      <c r="H78" s="37" t="str">
        <f aca="false">IF(AND(D78="",E78="",F78="",G78="")=TRUE(),"",IF(OR(D78="×",E78="×",F78="×",G78="×")=TRUE(),"不良","良"))</f>
        <v/>
      </c>
      <c r="I78" s="38"/>
    </row>
    <row r="79" customFormat="false" ht="24.95" hidden="false" customHeight="true" outlineLevel="0" collapsed="false">
      <c r="B79" s="24"/>
      <c r="C79" s="25"/>
      <c r="D79" s="26"/>
      <c r="E79" s="26"/>
      <c r="F79" s="26"/>
      <c r="G79" s="26"/>
      <c r="H79" s="27" t="str">
        <f aca="false">IF(AND(D79="",E79="",F79="",G79="")=TRUE(),"",IF(OR(D79="×",E79="×",F79="×",G79="×")=TRUE(),"不良","良"))</f>
        <v/>
      </c>
      <c r="I79" s="28"/>
    </row>
    <row r="80" customFormat="false" ht="24.95" hidden="false" customHeight="true" outlineLevel="0" collapsed="false">
      <c r="B80" s="24"/>
      <c r="C80" s="25"/>
      <c r="D80" s="26"/>
      <c r="E80" s="26"/>
      <c r="F80" s="26"/>
      <c r="G80" s="26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4"/>
      <c r="C81" s="25"/>
      <c r="D81" s="26"/>
      <c r="E81" s="26"/>
      <c r="F81" s="26"/>
      <c r="G81" s="26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9"/>
      <c r="C82" s="30"/>
      <c r="D82" s="31"/>
      <c r="E82" s="31"/>
      <c r="F82" s="31"/>
      <c r="G82" s="31"/>
      <c r="H82" s="32" t="str">
        <f aca="false">IF(AND(D82="",E82="",F82="",G82="")=TRUE(),"",IF(OR(D82="×",E82="×",F82="×",G82="×")=TRUE(),"不良","良"))</f>
        <v/>
      </c>
      <c r="I82" s="33"/>
    </row>
    <row r="83" customFormat="false" ht="24.95" hidden="false" customHeight="true" outlineLevel="0" collapsed="false">
      <c r="B83" s="34"/>
      <c r="C83" s="35"/>
      <c r="D83" s="36"/>
      <c r="E83" s="36"/>
      <c r="F83" s="36"/>
      <c r="G83" s="36"/>
      <c r="H83" s="37" t="str">
        <f aca="false">IF(AND(D83="",E83="",F83="",G83="")=TRUE(),"",IF(OR(D83="×",E83="×",F83="×",G83="×")=TRUE(),"不良","良"))</f>
        <v/>
      </c>
      <c r="I83" s="38"/>
    </row>
    <row r="84" customFormat="false" ht="24.95" hidden="false" customHeight="true" outlineLevel="0" collapsed="false">
      <c r="B84" s="24"/>
      <c r="C84" s="25"/>
      <c r="D84" s="26"/>
      <c r="E84" s="26"/>
      <c r="F84" s="26"/>
      <c r="G84" s="26"/>
      <c r="H84" s="27" t="str">
        <f aca="false">IF(AND(D84="",E84="",F84="",G84="")=TRUE(),"",IF(OR(D84="×",E84="×",F84="×",G84="×")=TRUE(),"不良","良"))</f>
        <v/>
      </c>
      <c r="I84" s="28"/>
    </row>
    <row r="85" customFormat="false" ht="24.95" hidden="false" customHeight="true" outlineLevel="0" collapsed="false">
      <c r="B85" s="24"/>
      <c r="C85" s="25"/>
      <c r="D85" s="26"/>
      <c r="E85" s="26"/>
      <c r="F85" s="26"/>
      <c r="G85" s="26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4"/>
      <c r="C86" s="25"/>
      <c r="D86" s="26"/>
      <c r="E86" s="26"/>
      <c r="F86" s="26"/>
      <c r="G86" s="26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9"/>
      <c r="C87" s="30"/>
      <c r="D87" s="31"/>
      <c r="E87" s="31"/>
      <c r="F87" s="31"/>
      <c r="G87" s="31"/>
      <c r="H87" s="32" t="str">
        <f aca="false">IF(AND(D87="",E87="",F87="",G87="")=TRUE(),"",IF(OR(D87="×",E87="×",F87="×",G87="×")=TRUE(),"不良","良"))</f>
        <v/>
      </c>
      <c r="I87" s="33"/>
    </row>
    <row r="88" customFormat="false" ht="24.95" hidden="false" customHeight="true" outlineLevel="0" collapsed="false">
      <c r="B88" s="34"/>
      <c r="C88" s="35"/>
      <c r="D88" s="36"/>
      <c r="E88" s="36"/>
      <c r="F88" s="36"/>
      <c r="G88" s="36"/>
      <c r="H88" s="37" t="str">
        <f aca="false">IF(AND(D88="",E88="",F88="",G88="")=TRUE(),"",IF(OR(D88="×",E88="×",F88="×",G88="×")=TRUE(),"不良","良"))</f>
        <v/>
      </c>
      <c r="I88" s="38"/>
    </row>
    <row r="89" customFormat="false" ht="24.95" hidden="false" customHeight="true" outlineLevel="0" collapsed="false">
      <c r="B89" s="24"/>
      <c r="C89" s="25"/>
      <c r="D89" s="26"/>
      <c r="E89" s="26"/>
      <c r="F89" s="26"/>
      <c r="G89" s="26"/>
      <c r="H89" s="27" t="str">
        <f aca="false">IF(AND(D89="",E89="",F89="",G89="")=TRUE(),"",IF(OR(D89="×",E89="×",F89="×",G89="×")=TRUE(),"不良","良"))</f>
        <v/>
      </c>
      <c r="I89" s="28"/>
    </row>
    <row r="90" customFormat="false" ht="24.95" hidden="false" customHeight="true" outlineLevel="0" collapsed="false">
      <c r="B90" s="24"/>
      <c r="C90" s="25"/>
      <c r="D90" s="26"/>
      <c r="E90" s="26"/>
      <c r="F90" s="26"/>
      <c r="G90" s="26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4"/>
      <c r="C91" s="25"/>
      <c r="D91" s="26"/>
      <c r="E91" s="26"/>
      <c r="F91" s="26"/>
      <c r="G91" s="26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9"/>
      <c r="C92" s="30"/>
      <c r="D92" s="31"/>
      <c r="E92" s="31"/>
      <c r="F92" s="31"/>
      <c r="G92" s="31"/>
      <c r="H92" s="32" t="str">
        <f aca="false">IF(AND(D92="",E92="",F92="",G92="")=TRUE(),"",IF(OR(D92="×",E92="×",F92="×",G92="×")=TRUE(),"不良","良"))</f>
        <v/>
      </c>
      <c r="I92" s="33"/>
    </row>
    <row r="93" customFormat="false" ht="24.95" hidden="false" customHeight="true" outlineLevel="0" collapsed="false">
      <c r="B93" s="34"/>
      <c r="C93" s="35"/>
      <c r="D93" s="36"/>
      <c r="E93" s="36"/>
      <c r="F93" s="36"/>
      <c r="G93" s="36"/>
      <c r="H93" s="37" t="str">
        <f aca="false">IF(AND(D93="",E93="",F93="",G93="")=TRUE(),"",IF(OR(D93="×",E93="×",F93="×",G93="×")=TRUE(),"不良","良"))</f>
        <v/>
      </c>
      <c r="I93" s="38"/>
    </row>
    <row r="94" customFormat="false" ht="24.95" hidden="false" customHeight="true" outlineLevel="0" collapsed="false">
      <c r="B94" s="24"/>
      <c r="C94" s="25"/>
      <c r="D94" s="26"/>
      <c r="E94" s="26"/>
      <c r="F94" s="26"/>
      <c r="G94" s="26"/>
      <c r="H94" s="27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4"/>
      <c r="C95" s="25"/>
      <c r="D95" s="26"/>
      <c r="E95" s="26"/>
      <c r="F95" s="26"/>
      <c r="G95" s="26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4"/>
      <c r="C96" s="25"/>
      <c r="D96" s="26"/>
      <c r="E96" s="26"/>
      <c r="F96" s="26"/>
      <c r="G96" s="26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9"/>
      <c r="C97" s="30"/>
      <c r="D97" s="31"/>
      <c r="E97" s="31"/>
      <c r="F97" s="31"/>
      <c r="G97" s="31"/>
      <c r="H97" s="32" t="str">
        <f aca="false">IF(AND(D97="",E97="",F97="",G97="")=TRUE(),"",IF(OR(D97="×",E97="×",F97="×",G97="×")=TRUE(),"不良","良"))</f>
        <v/>
      </c>
      <c r="I97" s="33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B16:B97">
    <cfRule type="expression" priority="2" aboveAverage="0" equalAverage="0" bottom="0" percent="0" rank="0" text="" dxfId="23">
      <formula>H16="不良"</formula>
    </cfRule>
  </conditionalFormatting>
  <conditionalFormatting sqref="C16:C97">
    <cfRule type="expression" priority="3" aboveAverage="0" equalAverage="0" bottom="0" percent="0" rank="0" text="" dxfId="24">
      <formula>H16="不良"</formula>
    </cfRule>
  </conditionalFormatting>
  <conditionalFormatting sqref="D16:D97">
    <cfRule type="expression" priority="4" aboveAverage="0" equalAverage="0" bottom="0" percent="0" rank="0" text="" dxfId="25">
      <formula>H16="不良"</formula>
    </cfRule>
  </conditionalFormatting>
  <conditionalFormatting sqref="E16:E97">
    <cfRule type="expression" priority="5" aboveAverage="0" equalAverage="0" bottom="0" percent="0" rank="0" text="" dxfId="26">
      <formula>H16="不良"</formula>
    </cfRule>
  </conditionalFormatting>
  <conditionalFormatting sqref="I16:I97">
    <cfRule type="expression" priority="6" aboveAverage="0" equalAverage="0" bottom="0" percent="0" rank="0" text="" dxfId="27">
      <formula>H16="不良"</formula>
    </cfRule>
  </conditionalFormatting>
  <conditionalFormatting sqref="G16:G97">
    <cfRule type="expression" priority="7" aboveAverage="0" equalAverage="0" bottom="0" percent="0" rank="0" text="" dxfId="28">
      <formula>H16="不良"</formula>
    </cfRule>
  </conditionalFormatting>
  <conditionalFormatting sqref="F16:F97">
    <cfRule type="expression" priority="8" aboveAverage="0" equalAverage="0" bottom="0" percent="0" rank="0" text="" dxfId="29">
      <formula>H16="不良"</formula>
    </cfRule>
  </conditionalFormatting>
  <conditionalFormatting sqref="H16:H97">
    <cfRule type="expression" priority="9" aboveAverage="0" equalAverage="0" bottom="0" percent="0" rank="0" text="" dxfId="30">
      <formula>H16="不良"</formula>
    </cfRule>
  </conditionalFormatting>
  <conditionalFormatting sqref="B14:B15">
    <cfRule type="expression" priority="10" aboveAverage="0" equalAverage="0" bottom="0" percent="0" rank="0" text="" dxfId="31">
      <formula>H14="不良"</formula>
    </cfRule>
  </conditionalFormatting>
  <conditionalFormatting sqref="C14:C15">
    <cfRule type="expression" priority="11" aboveAverage="0" equalAverage="0" bottom="0" percent="0" rank="0" text="" dxfId="32">
      <formula>H14="不良"</formula>
    </cfRule>
  </conditionalFormatting>
  <conditionalFormatting sqref="D14:D15">
    <cfRule type="expression" priority="12" aboveAverage="0" equalAverage="0" bottom="0" percent="0" rank="0" text="" dxfId="33">
      <formula>H14="不良"</formula>
    </cfRule>
  </conditionalFormatting>
  <conditionalFormatting sqref="E14:E15">
    <cfRule type="expression" priority="13" aboveAverage="0" equalAverage="0" bottom="0" percent="0" rank="0" text="" dxfId="34">
      <formula>H14="不良"</formula>
    </cfRule>
  </conditionalFormatting>
  <conditionalFormatting sqref="I14">
    <cfRule type="expression" priority="14" aboveAverage="0" equalAverage="0" bottom="0" percent="0" rank="0" text="" dxfId="35">
      <formula>H14="不良"</formula>
    </cfRule>
  </conditionalFormatting>
  <conditionalFormatting sqref="G14:G15">
    <cfRule type="expression" priority="15" aboveAverage="0" equalAverage="0" bottom="0" percent="0" rank="0" text="" dxfId="36">
      <formula>H14="不良"</formula>
    </cfRule>
  </conditionalFormatting>
  <conditionalFormatting sqref="F14:F15">
    <cfRule type="expression" priority="16" aboveAverage="0" equalAverage="0" bottom="0" percent="0" rank="0" text="" dxfId="37">
      <formula>H14="不良"</formula>
    </cfRule>
  </conditionalFormatting>
  <conditionalFormatting sqref="I13 I15">
    <cfRule type="expression" priority="17" aboveAverage="0" equalAverage="0" bottom="0" percent="0" rank="0" text="" dxfId="38">
      <formula>H13="不良"</formula>
    </cfRule>
  </conditionalFormatting>
  <conditionalFormatting sqref="H13:H15">
    <cfRule type="expression" priority="18" aboveAverage="0" equalAverage="0" bottom="0" percent="0" rank="0" text="" dxfId="39">
      <formula>H13="不良"</formula>
    </cfRule>
  </conditionalFormatting>
  <conditionalFormatting sqref="G13">
    <cfRule type="expression" priority="19" aboveAverage="0" equalAverage="0" bottom="0" percent="0" rank="0" text="" dxfId="40">
      <formula>H13="不良"</formula>
    </cfRule>
  </conditionalFormatting>
  <conditionalFormatting sqref="F13">
    <cfRule type="expression" priority="20" aboveAverage="0" equalAverage="0" bottom="0" percent="0" rank="0" text="" dxfId="41">
      <formula>H13="不良"</formula>
    </cfRule>
  </conditionalFormatting>
  <conditionalFormatting sqref="E13">
    <cfRule type="expression" priority="21" aboveAverage="0" equalAverage="0" bottom="0" percent="0" rank="0" text="" dxfId="42">
      <formula>H13="不良"</formula>
    </cfRule>
  </conditionalFormatting>
  <conditionalFormatting sqref="D13">
    <cfRule type="expression" priority="22" aboveAverage="0" equalAverage="0" bottom="0" percent="0" rank="0" text="" dxfId="43">
      <formula>H13="不良"</formula>
    </cfRule>
  </conditionalFormatting>
  <conditionalFormatting sqref="C13">
    <cfRule type="expression" priority="23" aboveAverage="0" equalAverage="0" bottom="0" percent="0" rank="0" text="" dxfId="44">
      <formula>H13="不良"</formula>
    </cfRule>
  </conditionalFormatting>
  <conditionalFormatting sqref="B13">
    <cfRule type="expression" priority="24" aboveAverage="0" equalAverage="0" bottom="0" percent="0" rank="0" text="" dxfId="45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7:49Z</dcterms:modified>
  <cp:revision>0</cp:revision>
  <dc:subject/>
  <dc:title/>
</cp:coreProperties>
</file>