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付属書（積算内訳）" sheetId="1" state="visible" r:id="rId2"/>
    <sheet name="記入例" sheetId="2" state="visible" r:id="rId3"/>
    <sheet name="設計書B（入札公告の際は消す）" sheetId="3" state="hidden" r:id="rId4"/>
    <sheet name="別紙２駅前地下道通常契約  (入札公告の際は消す)" sheetId="4" state="hidden" r:id="rId5"/>
  </sheets>
  <definedNames>
    <definedName function="false" hidden="false" localSheetId="0" name="_xlnm.Print_Area" vbProcedure="false">'入札付属書（積算内訳）'!$A$1:$O$184</definedName>
    <definedName function="false" hidden="false" localSheetId="3" name="_xlnm.Print_Area" vbProcedure="false">'別紙２駅前地下道通常契約  (入札公告の際は消す)'!$A$1:$P$16</definedName>
    <definedName function="false" hidden="false" localSheetId="1" name="_xlnm.Print_Area" vbProcedure="false">記入例!$A$1:$O$187</definedName>
    <definedName function="false" hidden="false" localSheetId="2" name="_xlnm.Print_Area" vbProcedure="false">'設計書B（入札公告の際は消す）'!$A$1:$N$18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81">
  <si>
    <t xml:space="preserve">入札附属書（積算内訳）</t>
  </si>
  <si>
    <t xml:space="preserve">第　　　　　回</t>
  </si>
  <si>
    <t xml:space="preserve">令和　　年　　月　　日</t>
  </si>
  <si>
    <t xml:space="preserve">【件名：倉敷市児島支所ほか５４施設で使用する電気、ほか４業務】</t>
  </si>
  <si>
    <t xml:space="preserve">倉敷市児島支所ほか５４施設で使用する電気（倉敷市）</t>
  </si>
  <si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．</t>
    </r>
  </si>
  <si>
    <t xml:space="preserve">施設名称</t>
  </si>
  <si>
    <t xml:space="preserve">基本料金・・・①</t>
  </si>
  <si>
    <t xml:space="preserve">電力量料金・・・②</t>
  </si>
  <si>
    <r>
      <rPr>
        <sz val="8"/>
        <color rgb="FF000000"/>
        <rFont val="Noto Sans"/>
        <family val="2"/>
      </rPr>
      <t xml:space="preserve">合計（①</t>
    </r>
    <r>
      <rPr>
        <sz val="8"/>
        <color rgb="FF000000"/>
        <rFont val="ＭＳ Ｐゴシック"/>
        <family val="3"/>
        <charset val="128"/>
      </rPr>
      <t xml:space="preserve">+②</t>
    </r>
    <r>
      <rPr>
        <sz val="8"/>
        <color rgb="FF000000"/>
        <rFont val="Noto Sans"/>
        <family val="2"/>
      </rPr>
      <t xml:space="preserve">）</t>
    </r>
  </si>
  <si>
    <t xml:space="preserve">予定契約
電力</t>
  </si>
  <si>
    <t xml:space="preserve">基本料金単価（常時）</t>
  </si>
  <si>
    <t xml:space="preserve">基本料金単価　　　（予備電源・予備線）</t>
  </si>
  <si>
    <t xml:space="preserve">力率　調整</t>
  </si>
  <si>
    <t xml:space="preserve">月数
（月）</t>
  </si>
  <si>
    <t xml:space="preserve">計　　　　　　　　　　　　　　　　　　　　　　　（常時分＋予備電源・予備線分）</t>
  </si>
  <si>
    <t xml:space="preserve">予定使用
電力量</t>
  </si>
  <si>
    <t xml:space="preserve">単価</t>
  </si>
  <si>
    <t xml:space="preserve">計</t>
  </si>
  <si>
    <t xml:space="preserve">（ｋＷ）</t>
  </si>
  <si>
    <t xml:space="preserve">（円／ｋＷ・月）</t>
  </si>
  <si>
    <t xml:space="preserve">（％）</t>
  </si>
  <si>
    <t xml:space="preserve">（円）</t>
  </si>
  <si>
    <t xml:space="preserve">（ｋＷｈ）</t>
  </si>
  <si>
    <t xml:space="preserve">（円／ｋＷｈ）</t>
  </si>
  <si>
    <t xml:space="preserve">Ａ</t>
  </si>
  <si>
    <t xml:space="preserve">Ｂ</t>
  </si>
  <si>
    <t xml:space="preserve">b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Ｉ</t>
  </si>
  <si>
    <t xml:space="preserve">児島支所</t>
  </si>
  <si>
    <t xml:space="preserve">使用電力量有</t>
  </si>
  <si>
    <t xml:space="preserve">夏季</t>
  </si>
  <si>
    <t xml:space="preserve">使用電力量無</t>
  </si>
  <si>
    <t xml:space="preserve">その他季</t>
  </si>
  <si>
    <t xml:space="preserve">玉島支所</t>
  </si>
  <si>
    <t xml:space="preserve">水島支所</t>
  </si>
  <si>
    <t xml:space="preserve">真備支所</t>
  </si>
  <si>
    <r>
      <rPr>
        <sz val="8"/>
        <color rgb="FF000000"/>
        <rFont val="Noto Sans"/>
        <family val="2"/>
      </rPr>
      <t xml:space="preserve">真備支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旧真備保健福祉会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茶屋町支所</t>
  </si>
  <si>
    <t xml:space="preserve">水島勤労福祉センター</t>
  </si>
  <si>
    <t xml:space="preserve">小町トンネル</t>
  </si>
  <si>
    <t xml:space="preserve">倉敷駅前地下道</t>
  </si>
  <si>
    <t xml:space="preserve">倉敷駅北広場</t>
  </si>
  <si>
    <t xml:space="preserve">堀貫線　電気室</t>
  </si>
  <si>
    <t xml:space="preserve">福田東排水機場</t>
  </si>
  <si>
    <t xml:space="preserve">渡里排水機場</t>
  </si>
  <si>
    <t xml:space="preserve">羽口排水機場</t>
  </si>
  <si>
    <t xml:space="preserve">埋川排水ポンプ場</t>
  </si>
  <si>
    <t xml:space="preserve">新連島水門排水機場</t>
  </si>
  <si>
    <t xml:space="preserve">福島排水機場</t>
  </si>
  <si>
    <r>
      <rPr>
        <sz val="8"/>
        <color rgb="FF000000"/>
        <rFont val="Noto Sans"/>
        <family val="2"/>
      </rPr>
      <t xml:space="preserve">五間樋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排水機場</t>
    </r>
  </si>
  <si>
    <r>
      <rPr>
        <sz val="8"/>
        <color rgb="FF000000"/>
        <rFont val="Noto Sans"/>
        <family val="2"/>
      </rPr>
      <t xml:space="preserve">南畝板敷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排水機場</t>
    </r>
  </si>
  <si>
    <r>
      <rPr>
        <sz val="8"/>
        <color rgb="FF000000"/>
        <rFont val="Noto Sans"/>
        <family val="2"/>
      </rPr>
      <t xml:space="preserve">南畝板敷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排水機場</t>
    </r>
  </si>
  <si>
    <r>
      <rPr>
        <sz val="8"/>
        <color rgb="FF000000"/>
        <rFont val="Noto Sans"/>
        <family val="2"/>
      </rPr>
      <t xml:space="preserve">松江生姫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排水機場</t>
    </r>
  </si>
  <si>
    <r>
      <rPr>
        <sz val="8"/>
        <color rgb="FF000000"/>
        <rFont val="Noto Sans"/>
        <family val="2"/>
      </rPr>
      <t xml:space="preserve">松江生姫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排水機場</t>
    </r>
  </si>
  <si>
    <t xml:space="preserve">慈源寺排水機場　</t>
  </si>
  <si>
    <t xml:space="preserve">老松保育園</t>
  </si>
  <si>
    <t xml:space="preserve">大内保育園</t>
  </si>
  <si>
    <t xml:space="preserve">茶屋町保育園</t>
  </si>
  <si>
    <t xml:space="preserve">まきびの里認定こども園</t>
  </si>
  <si>
    <t xml:space="preserve">上の町保育園</t>
  </si>
  <si>
    <t xml:space="preserve">琴浦西認定こども園</t>
  </si>
  <si>
    <t xml:space="preserve">田の口認定こども園</t>
  </si>
  <si>
    <t xml:space="preserve">中洲認定こども園</t>
  </si>
  <si>
    <t xml:space="preserve">第五福田認定こども園</t>
  </si>
  <si>
    <t xml:space="preserve">庄認定こども園</t>
  </si>
  <si>
    <t xml:space="preserve">穂井田認定こども園</t>
  </si>
  <si>
    <t xml:space="preserve">市立短期大学</t>
  </si>
  <si>
    <t xml:space="preserve">倉敷市消防局・倉敷消防署合同庁舎</t>
  </si>
  <si>
    <t xml:space="preserve">水島消防署</t>
  </si>
  <si>
    <t xml:space="preserve">児島消防署</t>
  </si>
  <si>
    <t xml:space="preserve">玉島消防署</t>
  </si>
  <si>
    <t xml:space="preserve">倉敷雨水貯留センター</t>
  </si>
  <si>
    <t xml:space="preserve">阿津ポンプ場</t>
  </si>
  <si>
    <t xml:space="preserve">船穂雨水ポンプ場</t>
  </si>
  <si>
    <t xml:space="preserve">児島衛生センター</t>
  </si>
  <si>
    <t xml:space="preserve">下の町ポンプ場</t>
  </si>
  <si>
    <t xml:space="preserve">田の口ポンプ場</t>
  </si>
  <si>
    <t xml:space="preserve">柏島ポンプ場</t>
  </si>
  <si>
    <t xml:space="preserve">下津井ポンプ場</t>
  </si>
  <si>
    <t xml:space="preserve">倉敷中第２ポンプ場</t>
  </si>
  <si>
    <t xml:space="preserve">水島東ポンプ場</t>
  </si>
  <si>
    <t xml:space="preserve">吉岡川雨水ポンプ場</t>
  </si>
  <si>
    <t xml:space="preserve">吉岡川第２ポンプ場</t>
  </si>
  <si>
    <t xml:space="preserve">倉敷東第４ポンプ場</t>
  </si>
  <si>
    <t xml:space="preserve">倉敷北第３ポンプ場</t>
  </si>
  <si>
    <t xml:space="preserve">倉敷中第１ポンプ場</t>
  </si>
  <si>
    <t xml:space="preserve">真備浄化センター</t>
  </si>
  <si>
    <t xml:space="preserve">年間予定使用電力量</t>
  </si>
  <si>
    <t xml:space="preserve">（１）倉敷市
年間予定総額（税込）　※</t>
  </si>
  <si>
    <t xml:space="preserve">※全期にわたり現税率により算定</t>
  </si>
  <si>
    <t xml:space="preserve">倉敷市立市民病院で使用する電気（倉敷市市民病院）</t>
  </si>
  <si>
    <t xml:space="preserve">倉敷市立市民病院</t>
  </si>
  <si>
    <t xml:space="preserve">ア</t>
  </si>
  <si>
    <r>
      <rPr>
        <b val="true"/>
        <sz val="11"/>
        <color rgb="FFFF0000"/>
        <rFont val="Noto Sans"/>
        <family val="2"/>
      </rPr>
      <t xml:space="preserve">市民病院の②電力量料金については、
</t>
    </r>
    <r>
      <rPr>
        <b val="true"/>
        <u val="single"/>
        <sz val="12"/>
        <color rgb="FFFF0000"/>
        <rFont val="Noto Sans"/>
        <family val="2"/>
      </rPr>
      <t xml:space="preserve">右記アまたはイいずれかの単価区分にて算定</t>
    </r>
    <r>
      <rPr>
        <b val="true"/>
        <sz val="11"/>
        <color rgb="FFFF0000"/>
        <rFont val="Noto Sans"/>
        <family val="2"/>
      </rPr>
      <t xml:space="preserve">してください</t>
    </r>
    <r>
      <rPr>
        <b val="true"/>
        <sz val="8"/>
        <color rgb="FFFF0000"/>
        <rFont val="Noto Sans"/>
        <family val="2"/>
      </rPr>
      <t xml:space="preserve">。</t>
    </r>
  </si>
  <si>
    <r>
      <rPr>
        <b val="true"/>
        <sz val="10"/>
        <color rgb="FFFF0000"/>
        <rFont val="Noto Sans"/>
        <family val="2"/>
      </rPr>
      <t xml:space="preserve">算定に使用する単価区分
（ア</t>
    </r>
    <r>
      <rPr>
        <b val="true"/>
        <sz val="10"/>
        <color rgb="FFFF0000"/>
        <rFont val="ＭＳ Ｐゴシック"/>
        <family val="3"/>
        <charset val="128"/>
      </rPr>
      <t xml:space="preserve">or</t>
    </r>
    <r>
      <rPr>
        <b val="true"/>
        <sz val="10"/>
        <color rgb="FFFF0000"/>
        <rFont val="Noto Sans"/>
        <family val="2"/>
      </rPr>
      <t xml:space="preserve">イ）を選択</t>
    </r>
  </si>
  <si>
    <t xml:space="preserve">イ</t>
  </si>
  <si>
    <t xml:space="preserve">ピーク</t>
  </si>
  <si>
    <t xml:space="preserve">昼間・夏季</t>
  </si>
  <si>
    <t xml:space="preserve">昼間・その他季</t>
  </si>
  <si>
    <t xml:space="preserve">夜間</t>
  </si>
  <si>
    <t xml:space="preserve">（２）倉敷市市民病院
年間予定総額（税込）　※</t>
  </si>
  <si>
    <t xml:space="preserve">くらしきすこやかプラザほか３施設で使用する電気（社会福祉法人倉敷市総合福祉事業団）</t>
  </si>
  <si>
    <t xml:space="preserve">くらしきすこやかプラザ</t>
  </si>
  <si>
    <t xml:space="preserve">倉敷北児童センター</t>
  </si>
  <si>
    <t xml:space="preserve">玉島児童館</t>
  </si>
  <si>
    <t xml:space="preserve">倉敷北高齢者福祉センター</t>
  </si>
  <si>
    <t xml:space="preserve">（３）倉敷市総合福祉事業団
年間予定総額（税込）　※</t>
  </si>
  <si>
    <t xml:space="preserve">倉敷市船穂町高齢者福祉センターで使用する電気（社会福祉法人倉敷市社会福祉協議会）</t>
  </si>
  <si>
    <t xml:space="preserve">倉敷市船穂町高齢者福祉センター</t>
  </si>
  <si>
    <t xml:space="preserve">（４）倉敷市社会福祉協議会
年間予定総額（税込）　※</t>
  </si>
  <si>
    <t xml:space="preserve">倉敷市玉島市民交流センターで使用する電気（玉島テレビ放送・ＪＦＥ西日本ジーエス共同事業体）</t>
  </si>
  <si>
    <t xml:space="preserve">倉敷市玉島市民交流センター</t>
  </si>
  <si>
    <t xml:space="preserve">（５）玉島テレビ放送・ＪＦＥ西日本ジーエス共同事業体
年間予定総額（税込）　※</t>
  </si>
  <si>
    <r>
      <rPr>
        <b val="true"/>
        <sz val="12"/>
        <color rgb="FFFF0000"/>
        <rFont val="Noto Sans"/>
        <family val="2"/>
      </rPr>
      <t xml:space="preserve">年間予定総額合計（税込）
（１）</t>
    </r>
    <r>
      <rPr>
        <b val="true"/>
        <sz val="12"/>
        <color rgb="FFFF0000"/>
        <rFont val="ＭＳ Ｐゴシック"/>
        <family val="3"/>
        <charset val="128"/>
      </rPr>
      <t xml:space="preserve">+</t>
    </r>
    <r>
      <rPr>
        <b val="true"/>
        <sz val="12"/>
        <color rgb="FFFF0000"/>
        <rFont val="Noto Sans"/>
        <family val="2"/>
      </rPr>
      <t xml:space="preserve">（２）</t>
    </r>
    <r>
      <rPr>
        <b val="true"/>
        <sz val="12"/>
        <color rgb="FFFF0000"/>
        <rFont val="ＭＳ Ｐゴシック"/>
        <family val="3"/>
        <charset val="128"/>
      </rPr>
      <t xml:space="preserve">+</t>
    </r>
    <r>
      <rPr>
        <b val="true"/>
        <sz val="12"/>
        <color rgb="FFFF0000"/>
        <rFont val="Noto Sans"/>
        <family val="2"/>
      </rPr>
      <t xml:space="preserve">（３）</t>
    </r>
    <r>
      <rPr>
        <b val="true"/>
        <sz val="12"/>
        <color rgb="FFFF0000"/>
        <rFont val="ＭＳ Ｐゴシック"/>
        <family val="3"/>
        <charset val="128"/>
      </rPr>
      <t xml:space="preserve">+</t>
    </r>
    <r>
      <rPr>
        <b val="true"/>
        <sz val="12"/>
        <color rgb="FFFF0000"/>
        <rFont val="Noto Sans"/>
        <family val="2"/>
      </rPr>
      <t xml:space="preserve">（４）</t>
    </r>
    <r>
      <rPr>
        <b val="true"/>
        <sz val="12"/>
        <color rgb="FFFF0000"/>
        <rFont val="ＭＳ Ｐゴシック"/>
        <family val="3"/>
        <charset val="128"/>
      </rPr>
      <t xml:space="preserve">+</t>
    </r>
    <r>
      <rPr>
        <b val="true"/>
        <sz val="12"/>
        <color rgb="FFFF0000"/>
        <rFont val="Noto Sans"/>
        <family val="2"/>
      </rPr>
      <t xml:space="preserve">（５）</t>
    </r>
  </si>
  <si>
    <t xml:space="preserve">年間予定総額合計（税抜）</t>
  </si>
  <si>
    <t xml:space="preserve">①基本料金の積算方法</t>
  </si>
  <si>
    <t xml:space="preserve">②電力量料金の積算方法</t>
  </si>
  <si>
    <t xml:space="preserve">※夏季は毎年７月１日から９月３０日までの期間とし、その他季は、夏季以外の期間とする。</t>
  </si>
  <si>
    <t xml:space="preserve">※ピークは夏季の毎日１３時から１６時までとする。ただし、休日等を除く。</t>
  </si>
  <si>
    <t xml:space="preserve">※昼間は毎日８時から２２時までとする。ただし、ピークおよび休日等を除く。</t>
  </si>
  <si>
    <t xml:space="preserve">※夜間はピーク及び昼間以外の時間とする。</t>
  </si>
  <si>
    <t xml:space="preserve">※積算方法には、計算式を記載すること。　</t>
  </si>
  <si>
    <t xml:space="preserve">※基本料金①と電力量料金②の合計に１円未満の端数があるときには、当該円未満を切り捨てること。</t>
  </si>
  <si>
    <r>
      <rPr>
        <sz val="9"/>
        <rFont val="Noto Sans"/>
        <family val="2"/>
      </rPr>
      <t xml:space="preserve">※年間予定総額合計（税抜）は「年間予定総額合計（税込）</t>
    </r>
    <r>
      <rPr>
        <sz val="9"/>
        <rFont val="ＭＳ Ｐゴシック"/>
        <family val="3"/>
        <charset val="128"/>
      </rPr>
      <t xml:space="preserve">÷110</t>
    </r>
    <r>
      <rPr>
        <sz val="9"/>
        <rFont val="Noto Sans"/>
        <family val="2"/>
      </rPr>
      <t xml:space="preserve">％」により算定し、１円未満の端数があるときには、当該円未満を切り上げること。</t>
    </r>
  </si>
  <si>
    <r>
      <rPr>
        <sz val="9"/>
        <color rgb="FF000000"/>
        <rFont val="Noto Sans"/>
        <family val="2"/>
      </rPr>
      <t xml:space="preserve">　（契約電力Ａ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基本料金単価Ｂ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｛（１８５－力率Ｃ）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００｝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月数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）＋（（契約電力Ａ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基本料金単価（予備電源・予備線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月数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使用電力量無（</t>
    </r>
    <r>
      <rPr>
        <sz val="9"/>
        <color rgb="FF000000"/>
        <rFont val="ＭＳ Ｐゴシック"/>
        <family val="3"/>
        <charset val="128"/>
      </rPr>
      <t xml:space="preserve">0kwh</t>
    </r>
    <r>
      <rPr>
        <sz val="9"/>
        <color rgb="FF000000"/>
        <rFont val="Noto Sans"/>
        <family val="2"/>
      </rPr>
      <t xml:space="preserve">）時の算定式＝</t>
    </r>
  </si>
  <si>
    <r>
      <rPr>
        <sz val="9"/>
        <color rgb="FF000000"/>
        <rFont val="Noto Sans"/>
        <family val="2"/>
      </rPr>
      <t xml:space="preserve">　（（契約電力Ａ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基本料金単価Ｂ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０．５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月数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）＋（（契約電力Ａ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基本料金単価（予備電源・予備線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月数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（予定使用電力量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電力量料金単価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）</t>
    </r>
  </si>
  <si>
    <t xml:space="preserve">【件名：倉敷市児島支所ほか５４施設で使用する電気ほか●業務】</t>
  </si>
  <si>
    <t xml:space="preserve">（１）市長部局直営施設</t>
  </si>
  <si>
    <t xml:space="preserve">入札前の契約メニュー</t>
  </si>
  <si>
    <t xml:space="preserve">業務用電力</t>
  </si>
  <si>
    <t xml:space="preserve">高圧電力Ａ</t>
  </si>
  <si>
    <t xml:space="preserve">（１）市長部局直営施設
年間予定総額（税込）　※</t>
  </si>
  <si>
    <t xml:space="preserve">（２）企業会計施設（市民病院）</t>
  </si>
  <si>
    <r>
      <rPr>
        <sz val="10"/>
        <color rgb="FF000000"/>
        <rFont val="Noto Sans"/>
        <family val="2"/>
      </rPr>
      <t xml:space="preserve">業務用高負荷率</t>
    </r>
    <r>
      <rPr>
        <sz val="10"/>
        <color rgb="FF000000"/>
        <rFont val="ＭＳ Ｐゴシック"/>
        <family val="3"/>
        <charset val="128"/>
      </rPr>
      <t xml:space="preserve">TOU</t>
    </r>
  </si>
  <si>
    <t xml:space="preserve">（２）企業会計施設（市民病院）
年間予定総額（税込）　※</t>
  </si>
  <si>
    <t xml:space="preserve">（３）指定管理者施設（倉敷市総合福祉事業団）</t>
  </si>
  <si>
    <t xml:space="preserve">（３）指定管理者施設
（倉敷市総合福祉事業団）
年間予定総額（税込）　※</t>
  </si>
  <si>
    <t xml:space="preserve">（４）指定管理者施設（倉敷市社会福祉協議会）</t>
  </si>
  <si>
    <t xml:space="preserve">（４）指定管理者施設
（倉敷市社会福祉協議会）
年間予定総額（税込）　※</t>
  </si>
  <si>
    <t xml:space="preserve">（５）指定管理者施設（玉島テレビ放送・ＪＦＥ西日本ジーエス共同事業体）</t>
  </si>
  <si>
    <t xml:space="preserve">（５）指定管理者施設
（玉島テレビ放送・ＪＦＥ西日本ジーエス共同事業体）
年間予定総額（税込）　※</t>
  </si>
  <si>
    <r>
      <rPr>
        <b val="true"/>
        <sz val="8"/>
        <color rgb="FFFF0000"/>
        <rFont val="Noto Sans"/>
        <family val="2"/>
      </rPr>
      <t xml:space="preserve">年間予定総額合計（税込）
（１）</t>
    </r>
    <r>
      <rPr>
        <b val="true"/>
        <sz val="8"/>
        <color rgb="FFFF0000"/>
        <rFont val="ＭＳ Ｐゴシック"/>
        <family val="3"/>
        <charset val="128"/>
      </rPr>
      <t xml:space="preserve">+</t>
    </r>
    <r>
      <rPr>
        <b val="true"/>
        <sz val="8"/>
        <color rgb="FFFF0000"/>
        <rFont val="Noto Sans"/>
        <family val="2"/>
      </rPr>
      <t xml:space="preserve">（２）</t>
    </r>
    <r>
      <rPr>
        <b val="true"/>
        <sz val="8"/>
        <color rgb="FFFF0000"/>
        <rFont val="ＭＳ Ｐゴシック"/>
        <family val="3"/>
        <charset val="128"/>
      </rPr>
      <t xml:space="preserve">+</t>
    </r>
    <r>
      <rPr>
        <b val="true"/>
        <sz val="8"/>
        <color rgb="FFFF0000"/>
        <rFont val="Noto Sans"/>
        <family val="2"/>
      </rPr>
      <t xml:space="preserve">（３）</t>
    </r>
    <r>
      <rPr>
        <b val="true"/>
        <sz val="8"/>
        <color rgb="FFFF0000"/>
        <rFont val="ＭＳ Ｐゴシック"/>
        <family val="3"/>
        <charset val="128"/>
      </rPr>
      <t xml:space="preserve">+</t>
    </r>
    <r>
      <rPr>
        <b val="true"/>
        <sz val="8"/>
        <color rgb="FFFF0000"/>
        <rFont val="Noto Sans"/>
        <family val="2"/>
      </rPr>
      <t xml:space="preserve">（４）</t>
    </r>
    <r>
      <rPr>
        <b val="true"/>
        <sz val="8"/>
        <color rgb="FFFF0000"/>
        <rFont val="ＭＳ Ｐゴシック"/>
        <family val="3"/>
        <charset val="128"/>
      </rPr>
      <t xml:space="preserve">+</t>
    </r>
    <r>
      <rPr>
        <b val="true"/>
        <sz val="8"/>
        <color rgb="FFFF0000"/>
        <rFont val="Noto Sans"/>
        <family val="2"/>
      </rPr>
      <t xml:space="preserve">（５）</t>
    </r>
  </si>
  <si>
    <t xml:space="preserve">設計額（税抜）</t>
  </si>
  <si>
    <t xml:space="preserve">【別紙２】　施設別電力使用量実績</t>
  </si>
  <si>
    <t xml:space="preserve">施設番号</t>
  </si>
  <si>
    <t xml:space="preserve">対象施設名</t>
  </si>
  <si>
    <t xml:space="preserve">２０２０年</t>
  </si>
  <si>
    <t xml:space="preserve">２０２１年</t>
  </si>
  <si>
    <t xml:space="preserve">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契約電力  （ｋＷ）</t>
  </si>
  <si>
    <t xml:space="preserve">最大需要電力（ｋＷ）</t>
  </si>
  <si>
    <t xml:space="preserve">ピーク時電力量（ｋＷｈ）</t>
  </si>
  <si>
    <r>
      <rPr>
        <sz val="11"/>
        <color rgb="FF000000"/>
        <rFont val="Noto Sans"/>
        <family val="2"/>
      </rPr>
      <t xml:space="preserve">附属書</t>
    </r>
    <r>
      <rPr>
        <sz val="11"/>
        <color rgb="FF000000"/>
        <rFont val="ＭＳ Ｐゴシック"/>
        <family val="3"/>
        <charset val="128"/>
      </rPr>
      <t xml:space="preserve">A
TOU</t>
    </r>
  </si>
  <si>
    <t xml:space="preserve">昼間夏季電力量（ｋＷｈ）</t>
  </si>
  <si>
    <t xml:space="preserve">昼間その他季電力量（ｋＷｈ）</t>
  </si>
  <si>
    <t xml:space="preserve">夜間電力量（ｋＷｈ）</t>
  </si>
  <si>
    <t xml:space="preserve">使用電力量  （ｋＷｈ）</t>
  </si>
  <si>
    <t xml:space="preserve">附属書Ｂ
通常</t>
  </si>
  <si>
    <t xml:space="preserve">夏季電力量（ｋＷｈ）</t>
  </si>
  <si>
    <t xml:space="preserve">その他季電力量（ｋＷｈ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[$-409]General"/>
    <numFmt numFmtId="168" formatCode="#,##0.00_ "/>
    <numFmt numFmtId="169" formatCode="#,###"/>
    <numFmt numFmtId="170" formatCode="#,##0_);[RED]\(#,##0\)"/>
    <numFmt numFmtId="171" formatCode="General"/>
    <numFmt numFmtId="172" formatCode="#,##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32"/>
      <color rgb="FF000000"/>
      <name val="DejaVu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32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true">
      <left/>
      <right style="medium"/>
      <top style="thin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true">
      <left/>
      <right style="medium"/>
      <top style="hair"/>
      <bottom style="hair"/>
      <diagonal style="thin"/>
    </border>
    <border diagonalUp="false" diagonalDown="true">
      <left style="thin"/>
      <right/>
      <top style="hair"/>
      <bottom style="hair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true">
      <left/>
      <right style="hair"/>
      <top style="hair"/>
      <bottom style="hair"/>
      <diagonal style="hair"/>
    </border>
    <border diagonalUp="false" diagonalDown="true">
      <left style="hair"/>
      <right style="medium"/>
      <top style="hair"/>
      <bottom style="hair"/>
      <diagonal style="hair"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5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5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5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5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5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5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5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5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5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5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2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800</xdr:colOff>
      <xdr:row>130</xdr:row>
      <xdr:rowOff>56880</xdr:rowOff>
    </xdr:from>
    <xdr:to>
      <xdr:col>8</xdr:col>
      <xdr:colOff>690480</xdr:colOff>
      <xdr:row>131</xdr:row>
      <xdr:rowOff>114480</xdr:rowOff>
    </xdr:to>
    <xdr:sp>
      <xdr:nvSpPr>
        <xdr:cNvPr id="0" name="下矢印 2"/>
        <xdr:cNvSpPr/>
      </xdr:nvSpPr>
      <xdr:spPr>
        <a:xfrm>
          <a:off x="6086880" y="20935800"/>
          <a:ext cx="22068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0000</xdr:colOff>
      <xdr:row>0</xdr:row>
      <xdr:rowOff>123120</xdr:rowOff>
    </xdr:from>
    <xdr:to>
      <xdr:col>13</xdr:col>
      <xdr:colOff>50760</xdr:colOff>
      <xdr:row>2</xdr:row>
      <xdr:rowOff>57240</xdr:rowOff>
    </xdr:to>
    <xdr:sp>
      <xdr:nvSpPr>
        <xdr:cNvPr id="1" name="正方形/長方形 1"/>
        <xdr:cNvSpPr/>
      </xdr:nvSpPr>
      <xdr:spPr>
        <a:xfrm>
          <a:off x="7265880" y="123120"/>
          <a:ext cx="1929600" cy="45792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１２月２５日修正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450360</xdr:colOff>
      <xdr:row>1</xdr:row>
      <xdr:rowOff>123480</xdr:rowOff>
    </xdr:to>
    <xdr:sp>
      <xdr:nvSpPr>
        <xdr:cNvPr id="2" name="正方形/長方形 1"/>
        <xdr:cNvSpPr/>
      </xdr:nvSpPr>
      <xdr:spPr>
        <a:xfrm>
          <a:off x="20160" y="18720"/>
          <a:ext cx="2489400" cy="447840"/>
        </a:xfrm>
        <a:prstGeom prst="rect">
          <a:avLst/>
        </a:prstGeom>
        <a:solidFill>
          <a:srgbClr val="ffff00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800</xdr:colOff>
      <xdr:row>130</xdr:row>
      <xdr:rowOff>56880</xdr:rowOff>
    </xdr:from>
    <xdr:to>
      <xdr:col>8</xdr:col>
      <xdr:colOff>690480</xdr:colOff>
      <xdr:row>131</xdr:row>
      <xdr:rowOff>114480</xdr:rowOff>
    </xdr:to>
    <xdr:sp>
      <xdr:nvSpPr>
        <xdr:cNvPr id="3" name="下矢印 2"/>
        <xdr:cNvSpPr/>
      </xdr:nvSpPr>
      <xdr:spPr>
        <a:xfrm>
          <a:off x="6086880" y="20935800"/>
          <a:ext cx="22068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400</xdr:colOff>
      <xdr:row>0</xdr:row>
      <xdr:rowOff>76320</xdr:rowOff>
    </xdr:from>
    <xdr:to>
      <xdr:col>13</xdr:col>
      <xdr:colOff>100800</xdr:colOff>
      <xdr:row>2</xdr:row>
      <xdr:rowOff>9360</xdr:rowOff>
    </xdr:to>
    <xdr:sp>
      <xdr:nvSpPr>
        <xdr:cNvPr id="4" name="正方形/長方形 3"/>
        <xdr:cNvSpPr/>
      </xdr:nvSpPr>
      <xdr:spPr>
        <a:xfrm>
          <a:off x="7316280" y="76320"/>
          <a:ext cx="1929240" cy="45684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１２月２５日修正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2</xdr:col>
      <xdr:colOff>450360</xdr:colOff>
      <xdr:row>1</xdr:row>
      <xdr:rowOff>123480</xdr:rowOff>
    </xdr:to>
    <xdr:sp>
      <xdr:nvSpPr>
        <xdr:cNvPr id="5" name="正方形/長方形 1"/>
        <xdr:cNvSpPr/>
      </xdr:nvSpPr>
      <xdr:spPr>
        <a:xfrm>
          <a:off x="20160" y="18360"/>
          <a:ext cx="2489400" cy="533880"/>
        </a:xfrm>
        <a:prstGeom prst="rect">
          <a:avLst/>
        </a:prstGeom>
        <a:solidFill>
          <a:srgbClr val="ffff00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設計書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90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D175" activeCellId="0" sqref="D1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49"/>
    <col collapsed="false" customWidth="true" hidden="false" outlineLevel="0" max="3" min="3" style="0" width="6.74"/>
    <col collapsed="false" customWidth="true" hidden="false" outlineLevel="0" max="4" min="4" style="1" width="10.12"/>
    <col collapsed="false" customWidth="true" hidden="false" outlineLevel="0" max="5" min="5" style="1" width="9.49"/>
    <col collapsed="false" customWidth="true" hidden="false" outlineLevel="0" max="6" min="6" style="1" width="5.12"/>
    <col collapsed="false" customWidth="true" hidden="false" outlineLevel="0" max="7" min="7" style="2" width="9.75"/>
    <col collapsed="false" customWidth="true" hidden="false" outlineLevel="0" max="8" min="8" style="0" width="3.24"/>
    <col collapsed="false" customWidth="true" hidden="false" outlineLevel="0" max="9" min="9" style="3" width="10.99"/>
    <col collapsed="false" customWidth="true" hidden="false" outlineLevel="0" max="10" min="10" style="3" width="2.87"/>
    <col collapsed="false" customWidth="true" hidden="false" outlineLevel="0" max="11" min="11" style="4" width="10.74"/>
    <col collapsed="false" customWidth="true" hidden="false" outlineLevel="0" max="12" min="12" style="4" width="10.62"/>
    <col collapsed="false" customWidth="true" hidden="false" outlineLevel="0" max="13" min="13" style="5" width="8.86"/>
    <col collapsed="false" customWidth="true" hidden="false" outlineLevel="0" max="14" min="14" style="6" width="10.87"/>
    <col collapsed="false" customWidth="true" hidden="false" outlineLevel="0" max="15" min="15" style="3" width="13.99"/>
    <col collapsed="false" customWidth="true" hidden="false" outlineLevel="0" max="16" min="16" style="0" width="2.37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false" outlineLevel="0" collapsed="false">
      <c r="A2" s="8"/>
      <c r="B2" s="8"/>
      <c r="C2" s="8"/>
      <c r="D2" s="9"/>
      <c r="E2" s="9"/>
      <c r="F2" s="9"/>
      <c r="G2" s="10"/>
      <c r="H2" s="8"/>
      <c r="I2" s="11"/>
      <c r="J2" s="11"/>
      <c r="K2" s="12"/>
      <c r="L2" s="12"/>
      <c r="M2" s="13"/>
      <c r="N2" s="14"/>
      <c r="O2" s="15" t="s">
        <v>1</v>
      </c>
    </row>
    <row r="3" customFormat="false" ht="14.25" hidden="false" customHeight="false" outlineLevel="0" collapsed="false">
      <c r="A3" s="8"/>
      <c r="B3" s="8"/>
      <c r="C3" s="8"/>
      <c r="D3" s="9"/>
      <c r="E3" s="9"/>
      <c r="F3" s="9"/>
      <c r="G3" s="10"/>
      <c r="H3" s="8"/>
      <c r="I3" s="16"/>
      <c r="J3" s="16"/>
      <c r="K3" s="17"/>
      <c r="L3" s="12"/>
      <c r="M3" s="13"/>
      <c r="N3" s="18" t="s">
        <v>2</v>
      </c>
      <c r="O3" s="18"/>
    </row>
    <row r="4" customFormat="false" ht="14.25" hidden="false" customHeight="false" outlineLevel="0" collapsed="false">
      <c r="A4" s="19" t="s">
        <v>3</v>
      </c>
      <c r="B4" s="8"/>
      <c r="C4" s="8"/>
      <c r="D4" s="9"/>
      <c r="E4" s="9"/>
      <c r="F4" s="9"/>
      <c r="G4" s="10"/>
      <c r="H4" s="8"/>
      <c r="I4" s="11"/>
      <c r="J4" s="11"/>
      <c r="K4" s="12"/>
      <c r="L4" s="12"/>
      <c r="M4" s="13"/>
      <c r="N4" s="14"/>
      <c r="O4" s="15"/>
    </row>
    <row r="5" customFormat="false" ht="8.25" hidden="false" customHeight="true" outlineLevel="0" collapsed="false">
      <c r="A5" s="19"/>
      <c r="B5" s="8"/>
      <c r="C5" s="8"/>
      <c r="D5" s="9"/>
      <c r="E5" s="9"/>
      <c r="F5" s="9"/>
      <c r="G5" s="10"/>
      <c r="H5" s="8"/>
      <c r="I5" s="11"/>
      <c r="J5" s="11"/>
      <c r="K5" s="12"/>
      <c r="L5" s="12"/>
      <c r="M5" s="13"/>
      <c r="N5" s="14"/>
      <c r="O5" s="15"/>
    </row>
    <row r="6" customFormat="false" ht="15" hidden="false" customHeight="false" outlineLevel="0" collapsed="false">
      <c r="A6" s="20" t="s">
        <v>4</v>
      </c>
      <c r="B6" s="8"/>
      <c r="C6" s="8"/>
      <c r="D6" s="9"/>
      <c r="E6" s="9"/>
      <c r="F6" s="9"/>
      <c r="G6" s="10"/>
      <c r="H6" s="8"/>
      <c r="I6" s="11"/>
      <c r="J6" s="11"/>
      <c r="K6" s="12"/>
      <c r="L6" s="12"/>
      <c r="M6" s="13"/>
      <c r="N6" s="14"/>
      <c r="O6" s="15"/>
    </row>
    <row r="7" customFormat="false" ht="12" hidden="false" customHeight="true" outlineLevel="0" collapsed="false">
      <c r="A7" s="21" t="s">
        <v>5</v>
      </c>
      <c r="B7" s="22" t="s">
        <v>6</v>
      </c>
      <c r="C7" s="23" t="s">
        <v>7</v>
      </c>
      <c r="D7" s="23"/>
      <c r="E7" s="23"/>
      <c r="F7" s="23"/>
      <c r="G7" s="23"/>
      <c r="H7" s="23"/>
      <c r="I7" s="23"/>
      <c r="J7" s="23" t="s">
        <v>8</v>
      </c>
      <c r="K7" s="23"/>
      <c r="L7" s="23"/>
      <c r="M7" s="23"/>
      <c r="N7" s="23"/>
      <c r="O7" s="24" t="s">
        <v>9</v>
      </c>
    </row>
    <row r="8" customFormat="false" ht="31.5" hidden="false" customHeight="true" outlineLevel="0" collapsed="false">
      <c r="A8" s="21"/>
      <c r="B8" s="22"/>
      <c r="C8" s="25" t="s">
        <v>10</v>
      </c>
      <c r="D8" s="26" t="s">
        <v>11</v>
      </c>
      <c r="E8" s="26" t="s">
        <v>12</v>
      </c>
      <c r="F8" s="27" t="s">
        <v>13</v>
      </c>
      <c r="G8" s="28" t="s">
        <v>14</v>
      </c>
      <c r="H8" s="28"/>
      <c r="I8" s="29" t="s">
        <v>15</v>
      </c>
      <c r="J8" s="30" t="s">
        <v>16</v>
      </c>
      <c r="K8" s="30"/>
      <c r="L8" s="30"/>
      <c r="M8" s="26" t="s">
        <v>17</v>
      </c>
      <c r="N8" s="31" t="s">
        <v>18</v>
      </c>
      <c r="O8" s="32"/>
    </row>
    <row r="9" customFormat="false" ht="11.25" hidden="false" customHeight="true" outlineLevel="0" collapsed="false">
      <c r="A9" s="21"/>
      <c r="B9" s="22"/>
      <c r="C9" s="33" t="s">
        <v>19</v>
      </c>
      <c r="D9" s="34" t="s">
        <v>20</v>
      </c>
      <c r="E9" s="34" t="s">
        <v>20</v>
      </c>
      <c r="F9" s="35" t="s">
        <v>21</v>
      </c>
      <c r="G9" s="28"/>
      <c r="H9" s="28"/>
      <c r="I9" s="36" t="s">
        <v>22</v>
      </c>
      <c r="J9" s="37" t="s">
        <v>23</v>
      </c>
      <c r="K9" s="37"/>
      <c r="L9" s="37"/>
      <c r="M9" s="34" t="s">
        <v>24</v>
      </c>
      <c r="N9" s="38" t="s">
        <v>22</v>
      </c>
      <c r="O9" s="39" t="s">
        <v>22</v>
      </c>
    </row>
    <row r="10" customFormat="false" ht="12" hidden="false" customHeight="true" outlineLevel="0" collapsed="false">
      <c r="A10" s="21"/>
      <c r="B10" s="22"/>
      <c r="C10" s="40" t="s">
        <v>25</v>
      </c>
      <c r="D10" s="41" t="s">
        <v>26</v>
      </c>
      <c r="E10" s="42" t="s">
        <v>27</v>
      </c>
      <c r="F10" s="43" t="s">
        <v>28</v>
      </c>
      <c r="G10" s="44" t="s">
        <v>29</v>
      </c>
      <c r="H10" s="44"/>
      <c r="I10" s="45" t="s">
        <v>30</v>
      </c>
      <c r="J10" s="46" t="s">
        <v>31</v>
      </c>
      <c r="K10" s="46"/>
      <c r="L10" s="46"/>
      <c r="M10" s="42" t="s">
        <v>32</v>
      </c>
      <c r="N10" s="47" t="s">
        <v>33</v>
      </c>
      <c r="O10" s="48" t="s">
        <v>34</v>
      </c>
    </row>
    <row r="11" customFormat="false" ht="12" hidden="false" customHeight="true" outlineLevel="0" collapsed="false">
      <c r="A11" s="49" t="n">
        <v>1</v>
      </c>
      <c r="B11" s="50" t="s">
        <v>35</v>
      </c>
      <c r="C11" s="51" t="n">
        <v>220</v>
      </c>
      <c r="D11" s="52"/>
      <c r="E11" s="53"/>
      <c r="F11" s="54" t="n">
        <v>100</v>
      </c>
      <c r="G11" s="55" t="s">
        <v>36</v>
      </c>
      <c r="H11" s="56" t="n">
        <v>12</v>
      </c>
      <c r="I11" s="57"/>
      <c r="J11" s="58" t="s">
        <v>37</v>
      </c>
      <c r="K11" s="58"/>
      <c r="L11" s="59" t="n">
        <v>128949</v>
      </c>
      <c r="M11" s="60"/>
      <c r="N11" s="61"/>
      <c r="O11" s="62"/>
      <c r="S11" s="63"/>
      <c r="U11" s="63"/>
      <c r="W11" s="63"/>
    </row>
    <row r="12" customFormat="false" ht="12" hidden="false" customHeight="true" outlineLevel="0" collapsed="false">
      <c r="A12" s="49"/>
      <c r="B12" s="50"/>
      <c r="C12" s="51"/>
      <c r="D12" s="52"/>
      <c r="E12" s="53"/>
      <c r="F12" s="54"/>
      <c r="G12" s="41" t="s">
        <v>38</v>
      </c>
      <c r="H12" s="64" t="n">
        <v>0</v>
      </c>
      <c r="I12" s="65"/>
      <c r="J12" s="66" t="s">
        <v>39</v>
      </c>
      <c r="K12" s="66"/>
      <c r="L12" s="67" t="n">
        <v>255122</v>
      </c>
      <c r="M12" s="68"/>
      <c r="N12" s="69"/>
      <c r="O12" s="62"/>
    </row>
    <row r="13" customFormat="false" ht="12" hidden="false" customHeight="true" outlineLevel="0" collapsed="false">
      <c r="A13" s="49" t="n">
        <v>2</v>
      </c>
      <c r="B13" s="50" t="s">
        <v>40</v>
      </c>
      <c r="C13" s="51" t="n">
        <v>173</v>
      </c>
      <c r="D13" s="52"/>
      <c r="E13" s="53"/>
      <c r="F13" s="54" t="n">
        <v>100</v>
      </c>
      <c r="G13" s="55" t="s">
        <v>36</v>
      </c>
      <c r="H13" s="56" t="n">
        <v>12</v>
      </c>
      <c r="I13" s="57"/>
      <c r="J13" s="58" t="s">
        <v>37</v>
      </c>
      <c r="K13" s="58"/>
      <c r="L13" s="59" t="n">
        <v>93423</v>
      </c>
      <c r="M13" s="60"/>
      <c r="N13" s="61"/>
      <c r="O13" s="62"/>
      <c r="S13" s="63"/>
      <c r="U13" s="63"/>
      <c r="W13" s="63"/>
    </row>
    <row r="14" customFormat="false" ht="12" hidden="false" customHeight="true" outlineLevel="0" collapsed="false">
      <c r="A14" s="49"/>
      <c r="B14" s="50"/>
      <c r="C14" s="51"/>
      <c r="D14" s="52"/>
      <c r="E14" s="53"/>
      <c r="F14" s="54"/>
      <c r="G14" s="41" t="s">
        <v>38</v>
      </c>
      <c r="H14" s="64" t="n">
        <v>0</v>
      </c>
      <c r="I14" s="65"/>
      <c r="J14" s="66" t="s">
        <v>39</v>
      </c>
      <c r="K14" s="66"/>
      <c r="L14" s="67" t="n">
        <v>207663</v>
      </c>
      <c r="M14" s="68"/>
      <c r="N14" s="69"/>
      <c r="O14" s="62"/>
    </row>
    <row r="15" customFormat="false" ht="12" hidden="false" customHeight="true" outlineLevel="0" collapsed="false">
      <c r="A15" s="49" t="n">
        <v>3</v>
      </c>
      <c r="B15" s="50" t="s">
        <v>41</v>
      </c>
      <c r="C15" s="51" t="n">
        <v>140</v>
      </c>
      <c r="D15" s="52"/>
      <c r="E15" s="53"/>
      <c r="F15" s="54" t="n">
        <v>100</v>
      </c>
      <c r="G15" s="55" t="s">
        <v>36</v>
      </c>
      <c r="H15" s="56" t="n">
        <v>12</v>
      </c>
      <c r="I15" s="57"/>
      <c r="J15" s="58" t="s">
        <v>37</v>
      </c>
      <c r="K15" s="58"/>
      <c r="L15" s="59" t="n">
        <v>94528</v>
      </c>
      <c r="M15" s="60"/>
      <c r="N15" s="61"/>
      <c r="O15" s="62"/>
      <c r="S15" s="63"/>
      <c r="U15" s="63"/>
      <c r="W15" s="63"/>
    </row>
    <row r="16" customFormat="false" ht="12" hidden="false" customHeight="true" outlineLevel="0" collapsed="false">
      <c r="A16" s="49"/>
      <c r="B16" s="50"/>
      <c r="C16" s="51"/>
      <c r="D16" s="52"/>
      <c r="E16" s="53"/>
      <c r="F16" s="54"/>
      <c r="G16" s="41" t="s">
        <v>38</v>
      </c>
      <c r="H16" s="64" t="n">
        <v>0</v>
      </c>
      <c r="I16" s="65"/>
      <c r="J16" s="66" t="s">
        <v>39</v>
      </c>
      <c r="K16" s="66"/>
      <c r="L16" s="67" t="n">
        <v>205815</v>
      </c>
      <c r="M16" s="68"/>
      <c r="N16" s="69"/>
      <c r="O16" s="62"/>
    </row>
    <row r="17" customFormat="false" ht="12" hidden="false" customHeight="true" outlineLevel="0" collapsed="false">
      <c r="A17" s="49" t="n">
        <v>4</v>
      </c>
      <c r="B17" s="70" t="s">
        <v>42</v>
      </c>
      <c r="C17" s="71" t="n">
        <v>127</v>
      </c>
      <c r="D17" s="72"/>
      <c r="E17" s="73"/>
      <c r="F17" s="54" t="n">
        <v>100</v>
      </c>
      <c r="G17" s="55" t="s">
        <v>36</v>
      </c>
      <c r="H17" s="56" t="n">
        <v>12</v>
      </c>
      <c r="I17" s="57"/>
      <c r="J17" s="58" t="s">
        <v>37</v>
      </c>
      <c r="K17" s="58"/>
      <c r="L17" s="59" t="n">
        <v>50075</v>
      </c>
      <c r="M17" s="60"/>
      <c r="N17" s="61"/>
      <c r="O17" s="74"/>
      <c r="S17" s="63"/>
      <c r="U17" s="63"/>
      <c r="W17" s="63"/>
    </row>
    <row r="18" customFormat="false" ht="12" hidden="false" customHeight="true" outlineLevel="0" collapsed="false">
      <c r="A18" s="49"/>
      <c r="B18" s="70"/>
      <c r="C18" s="71"/>
      <c r="D18" s="72"/>
      <c r="E18" s="73"/>
      <c r="F18" s="54"/>
      <c r="G18" s="41" t="s">
        <v>38</v>
      </c>
      <c r="H18" s="64" t="n">
        <v>0</v>
      </c>
      <c r="I18" s="65"/>
      <c r="J18" s="66" t="s">
        <v>39</v>
      </c>
      <c r="K18" s="66"/>
      <c r="L18" s="67" t="n">
        <v>106030</v>
      </c>
      <c r="M18" s="68"/>
      <c r="N18" s="69"/>
      <c r="O18" s="74"/>
    </row>
    <row r="19" customFormat="false" ht="12" hidden="false" customHeight="true" outlineLevel="0" collapsed="false">
      <c r="A19" s="49" t="n">
        <v>5</v>
      </c>
      <c r="B19" s="70" t="s">
        <v>43</v>
      </c>
      <c r="C19" s="71" t="n">
        <v>96</v>
      </c>
      <c r="D19" s="72"/>
      <c r="E19" s="73"/>
      <c r="F19" s="54" t="n">
        <v>100</v>
      </c>
      <c r="G19" s="55" t="s">
        <v>36</v>
      </c>
      <c r="H19" s="56" t="n">
        <v>12</v>
      </c>
      <c r="I19" s="57"/>
      <c r="J19" s="58" t="s">
        <v>37</v>
      </c>
      <c r="K19" s="58"/>
      <c r="L19" s="59" t="n">
        <v>25079</v>
      </c>
      <c r="M19" s="60"/>
      <c r="N19" s="61"/>
      <c r="O19" s="74"/>
      <c r="S19" s="63"/>
      <c r="U19" s="63"/>
      <c r="W19" s="63"/>
    </row>
    <row r="20" customFormat="false" ht="12" hidden="false" customHeight="true" outlineLevel="0" collapsed="false">
      <c r="A20" s="49"/>
      <c r="B20" s="70"/>
      <c r="C20" s="71"/>
      <c r="D20" s="72"/>
      <c r="E20" s="73"/>
      <c r="F20" s="54"/>
      <c r="G20" s="41" t="s">
        <v>38</v>
      </c>
      <c r="H20" s="64" t="n">
        <v>0</v>
      </c>
      <c r="I20" s="65"/>
      <c r="J20" s="66" t="s">
        <v>39</v>
      </c>
      <c r="K20" s="66"/>
      <c r="L20" s="67" t="n">
        <v>65876</v>
      </c>
      <c r="M20" s="68"/>
      <c r="N20" s="69"/>
      <c r="O20" s="74"/>
    </row>
    <row r="21" customFormat="false" ht="12" hidden="false" customHeight="true" outlineLevel="0" collapsed="false">
      <c r="A21" s="49" t="n">
        <v>6</v>
      </c>
      <c r="B21" s="70" t="s">
        <v>44</v>
      </c>
      <c r="C21" s="71" t="n">
        <v>58</v>
      </c>
      <c r="D21" s="72"/>
      <c r="E21" s="73"/>
      <c r="F21" s="54" t="n">
        <v>100</v>
      </c>
      <c r="G21" s="55" t="s">
        <v>36</v>
      </c>
      <c r="H21" s="56" t="n">
        <v>12</v>
      </c>
      <c r="I21" s="57"/>
      <c r="J21" s="58" t="s">
        <v>37</v>
      </c>
      <c r="K21" s="58"/>
      <c r="L21" s="59" t="n">
        <v>23681</v>
      </c>
      <c r="M21" s="60"/>
      <c r="N21" s="61"/>
      <c r="O21" s="74"/>
      <c r="S21" s="63"/>
      <c r="U21" s="63"/>
      <c r="W21" s="63"/>
    </row>
    <row r="22" customFormat="false" ht="12" hidden="false" customHeight="true" outlineLevel="0" collapsed="false">
      <c r="A22" s="49"/>
      <c r="B22" s="70"/>
      <c r="C22" s="71"/>
      <c r="D22" s="72"/>
      <c r="E22" s="73"/>
      <c r="F22" s="54"/>
      <c r="G22" s="41" t="s">
        <v>38</v>
      </c>
      <c r="H22" s="64" t="n">
        <v>0</v>
      </c>
      <c r="I22" s="65"/>
      <c r="J22" s="66" t="s">
        <v>39</v>
      </c>
      <c r="K22" s="66"/>
      <c r="L22" s="67" t="n">
        <v>47288</v>
      </c>
      <c r="M22" s="68"/>
      <c r="N22" s="69"/>
      <c r="O22" s="74"/>
    </row>
    <row r="23" customFormat="false" ht="12" hidden="false" customHeight="true" outlineLevel="0" collapsed="false">
      <c r="A23" s="49" t="n">
        <v>7</v>
      </c>
      <c r="B23" s="70" t="s">
        <v>45</v>
      </c>
      <c r="C23" s="71" t="n">
        <v>36</v>
      </c>
      <c r="D23" s="72"/>
      <c r="E23" s="73"/>
      <c r="F23" s="54" t="n">
        <v>100</v>
      </c>
      <c r="G23" s="55" t="s">
        <v>36</v>
      </c>
      <c r="H23" s="56" t="n">
        <v>12</v>
      </c>
      <c r="I23" s="57"/>
      <c r="J23" s="58" t="s">
        <v>37</v>
      </c>
      <c r="K23" s="58"/>
      <c r="L23" s="59" t="n">
        <v>14855</v>
      </c>
      <c r="M23" s="60"/>
      <c r="N23" s="61"/>
      <c r="O23" s="74"/>
      <c r="S23" s="63"/>
      <c r="U23" s="63"/>
      <c r="W23" s="63"/>
    </row>
    <row r="24" customFormat="false" ht="12" hidden="false" customHeight="true" outlineLevel="0" collapsed="false">
      <c r="A24" s="49"/>
      <c r="B24" s="70"/>
      <c r="C24" s="71"/>
      <c r="D24" s="72"/>
      <c r="E24" s="73"/>
      <c r="F24" s="54"/>
      <c r="G24" s="41" t="s">
        <v>38</v>
      </c>
      <c r="H24" s="64" t="n">
        <v>0</v>
      </c>
      <c r="I24" s="65"/>
      <c r="J24" s="66" t="s">
        <v>39</v>
      </c>
      <c r="K24" s="66"/>
      <c r="L24" s="67" t="n">
        <v>35319</v>
      </c>
      <c r="M24" s="68"/>
      <c r="N24" s="69"/>
      <c r="O24" s="74"/>
    </row>
    <row r="25" customFormat="false" ht="12" hidden="false" customHeight="true" outlineLevel="0" collapsed="false">
      <c r="A25" s="49" t="n">
        <v>8</v>
      </c>
      <c r="B25" s="70" t="s">
        <v>46</v>
      </c>
      <c r="C25" s="71" t="n">
        <v>48</v>
      </c>
      <c r="D25" s="72"/>
      <c r="E25" s="73"/>
      <c r="F25" s="54" t="n">
        <v>100</v>
      </c>
      <c r="G25" s="55" t="s">
        <v>36</v>
      </c>
      <c r="H25" s="56" t="n">
        <v>12</v>
      </c>
      <c r="I25" s="57"/>
      <c r="J25" s="58" t="s">
        <v>37</v>
      </c>
      <c r="K25" s="58"/>
      <c r="L25" s="59" t="n">
        <v>38447</v>
      </c>
      <c r="M25" s="60"/>
      <c r="N25" s="61"/>
      <c r="O25" s="74"/>
      <c r="S25" s="63"/>
      <c r="U25" s="63"/>
      <c r="W25" s="63"/>
    </row>
    <row r="26" customFormat="false" ht="12" hidden="false" customHeight="true" outlineLevel="0" collapsed="false">
      <c r="A26" s="49"/>
      <c r="B26" s="70"/>
      <c r="C26" s="71"/>
      <c r="D26" s="72"/>
      <c r="E26" s="73"/>
      <c r="F26" s="54"/>
      <c r="G26" s="41" t="s">
        <v>38</v>
      </c>
      <c r="H26" s="64" t="n">
        <v>0</v>
      </c>
      <c r="I26" s="65"/>
      <c r="J26" s="66" t="s">
        <v>39</v>
      </c>
      <c r="K26" s="66"/>
      <c r="L26" s="67" t="n">
        <v>115383</v>
      </c>
      <c r="M26" s="68"/>
      <c r="N26" s="69"/>
      <c r="O26" s="74"/>
    </row>
    <row r="27" customFormat="false" ht="12" hidden="false" customHeight="true" outlineLevel="0" collapsed="false">
      <c r="A27" s="49" t="n">
        <v>9</v>
      </c>
      <c r="B27" s="75" t="s">
        <v>47</v>
      </c>
      <c r="C27" s="71" t="n">
        <v>35</v>
      </c>
      <c r="D27" s="72"/>
      <c r="E27" s="73"/>
      <c r="F27" s="76" t="n">
        <v>100</v>
      </c>
      <c r="G27" s="77" t="s">
        <v>36</v>
      </c>
      <c r="H27" s="78" t="n">
        <v>12</v>
      </c>
      <c r="I27" s="79"/>
      <c r="J27" s="80" t="s">
        <v>37</v>
      </c>
      <c r="K27" s="80"/>
      <c r="L27" s="59" t="n">
        <v>46317</v>
      </c>
      <c r="M27" s="60"/>
      <c r="N27" s="61"/>
      <c r="O27" s="74"/>
      <c r="P27" s="81"/>
      <c r="S27" s="63"/>
      <c r="U27" s="63"/>
      <c r="W27" s="63"/>
    </row>
    <row r="28" customFormat="false" ht="12" hidden="false" customHeight="true" outlineLevel="0" collapsed="false">
      <c r="A28" s="49"/>
      <c r="B28" s="75"/>
      <c r="C28" s="71"/>
      <c r="D28" s="72"/>
      <c r="E28" s="73"/>
      <c r="F28" s="76"/>
      <c r="G28" s="82" t="s">
        <v>38</v>
      </c>
      <c r="H28" s="83" t="n">
        <v>0</v>
      </c>
      <c r="I28" s="84"/>
      <c r="J28" s="66" t="s">
        <v>39</v>
      </c>
      <c r="K28" s="66"/>
      <c r="L28" s="67" t="n">
        <v>142945</v>
      </c>
      <c r="M28" s="68"/>
      <c r="N28" s="69"/>
      <c r="O28" s="74"/>
      <c r="P28" s="81"/>
    </row>
    <row r="29" customFormat="false" ht="12" hidden="false" customHeight="true" outlineLevel="0" collapsed="false">
      <c r="A29" s="49" t="n">
        <v>10</v>
      </c>
      <c r="B29" s="70" t="s">
        <v>48</v>
      </c>
      <c r="C29" s="71" t="n">
        <v>45</v>
      </c>
      <c r="D29" s="72"/>
      <c r="E29" s="73"/>
      <c r="F29" s="54" t="n">
        <v>100</v>
      </c>
      <c r="G29" s="55" t="s">
        <v>36</v>
      </c>
      <c r="H29" s="56" t="n">
        <v>12</v>
      </c>
      <c r="I29" s="57"/>
      <c r="J29" s="58" t="s">
        <v>37</v>
      </c>
      <c r="K29" s="58"/>
      <c r="L29" s="59" t="n">
        <v>36592</v>
      </c>
      <c r="M29" s="60"/>
      <c r="N29" s="61"/>
      <c r="O29" s="62"/>
      <c r="S29" s="63"/>
      <c r="U29" s="63"/>
      <c r="W29" s="63"/>
    </row>
    <row r="30" customFormat="false" ht="12" hidden="false" customHeight="true" outlineLevel="0" collapsed="false">
      <c r="A30" s="49"/>
      <c r="B30" s="70"/>
      <c r="C30" s="71"/>
      <c r="D30" s="72"/>
      <c r="E30" s="73"/>
      <c r="F30" s="54"/>
      <c r="G30" s="41" t="s">
        <v>38</v>
      </c>
      <c r="H30" s="64" t="n">
        <v>0</v>
      </c>
      <c r="I30" s="85"/>
      <c r="J30" s="66" t="s">
        <v>39</v>
      </c>
      <c r="K30" s="66"/>
      <c r="L30" s="86" t="n">
        <v>122155</v>
      </c>
      <c r="M30" s="87"/>
      <c r="N30" s="88"/>
      <c r="O30" s="62"/>
    </row>
    <row r="31" customFormat="false" ht="12" hidden="false" customHeight="true" outlineLevel="0" collapsed="false">
      <c r="A31" s="49" t="n">
        <v>11</v>
      </c>
      <c r="B31" s="70" t="s">
        <v>49</v>
      </c>
      <c r="C31" s="71" t="n">
        <v>28</v>
      </c>
      <c r="D31" s="72"/>
      <c r="E31" s="73"/>
      <c r="F31" s="54" t="n">
        <v>100</v>
      </c>
      <c r="G31" s="55" t="s">
        <v>36</v>
      </c>
      <c r="H31" s="56" t="n">
        <v>12</v>
      </c>
      <c r="I31" s="57"/>
      <c r="J31" s="58" t="s">
        <v>37</v>
      </c>
      <c r="K31" s="58"/>
      <c r="L31" s="59" t="n">
        <v>12293</v>
      </c>
      <c r="M31" s="60"/>
      <c r="N31" s="61"/>
      <c r="O31" s="74"/>
      <c r="S31" s="63"/>
      <c r="U31" s="63"/>
      <c r="W31" s="63"/>
    </row>
    <row r="32" customFormat="false" ht="12" hidden="false" customHeight="true" outlineLevel="0" collapsed="false">
      <c r="A32" s="49"/>
      <c r="B32" s="70"/>
      <c r="C32" s="71"/>
      <c r="D32" s="72"/>
      <c r="E32" s="73"/>
      <c r="F32" s="54"/>
      <c r="G32" s="41" t="s">
        <v>38</v>
      </c>
      <c r="H32" s="64" t="n">
        <v>0</v>
      </c>
      <c r="I32" s="65"/>
      <c r="J32" s="66" t="s">
        <v>39</v>
      </c>
      <c r="K32" s="66"/>
      <c r="L32" s="67" t="n">
        <v>36082</v>
      </c>
      <c r="M32" s="68"/>
      <c r="N32" s="69"/>
      <c r="O32" s="74"/>
    </row>
    <row r="33" customFormat="false" ht="12" hidden="false" customHeight="true" outlineLevel="0" collapsed="false">
      <c r="A33" s="49" t="n">
        <v>12</v>
      </c>
      <c r="B33" s="70" t="s">
        <v>50</v>
      </c>
      <c r="C33" s="71" t="n">
        <v>26</v>
      </c>
      <c r="D33" s="72"/>
      <c r="E33" s="73"/>
      <c r="F33" s="54" t="n">
        <v>100</v>
      </c>
      <c r="G33" s="55" t="s">
        <v>36</v>
      </c>
      <c r="H33" s="56" t="n">
        <v>12</v>
      </c>
      <c r="I33" s="57"/>
      <c r="J33" s="58" t="s">
        <v>37</v>
      </c>
      <c r="K33" s="58"/>
      <c r="L33" s="59" t="n">
        <v>7892</v>
      </c>
      <c r="M33" s="60"/>
      <c r="N33" s="61"/>
      <c r="O33" s="74"/>
      <c r="S33" s="63"/>
      <c r="U33" s="63"/>
      <c r="W33" s="63"/>
    </row>
    <row r="34" customFormat="false" ht="12" hidden="false" customHeight="true" outlineLevel="0" collapsed="false">
      <c r="A34" s="49"/>
      <c r="B34" s="70"/>
      <c r="C34" s="71"/>
      <c r="D34" s="72"/>
      <c r="E34" s="73"/>
      <c r="F34" s="54"/>
      <c r="G34" s="41" t="s">
        <v>38</v>
      </c>
      <c r="H34" s="64" t="n">
        <v>0</v>
      </c>
      <c r="I34" s="65"/>
      <c r="J34" s="66" t="s">
        <v>39</v>
      </c>
      <c r="K34" s="66"/>
      <c r="L34" s="67" t="n">
        <v>23958</v>
      </c>
      <c r="M34" s="68"/>
      <c r="N34" s="69"/>
      <c r="O34" s="74"/>
    </row>
    <row r="35" customFormat="false" ht="12" hidden="false" customHeight="true" outlineLevel="0" collapsed="false">
      <c r="A35" s="49" t="n">
        <v>13</v>
      </c>
      <c r="B35" s="70" t="s">
        <v>51</v>
      </c>
      <c r="C35" s="71" t="n">
        <v>69</v>
      </c>
      <c r="D35" s="72"/>
      <c r="E35" s="73"/>
      <c r="F35" s="54" t="n">
        <v>100</v>
      </c>
      <c r="G35" s="55" t="s">
        <v>36</v>
      </c>
      <c r="H35" s="56" t="n">
        <v>12</v>
      </c>
      <c r="I35" s="57"/>
      <c r="J35" s="58" t="s">
        <v>37</v>
      </c>
      <c r="K35" s="58"/>
      <c r="L35" s="59" t="n">
        <v>4859</v>
      </c>
      <c r="M35" s="60"/>
      <c r="N35" s="61"/>
      <c r="O35" s="74"/>
      <c r="S35" s="63"/>
      <c r="U35" s="63"/>
      <c r="W35" s="63"/>
    </row>
    <row r="36" customFormat="false" ht="12" hidden="false" customHeight="true" outlineLevel="0" collapsed="false">
      <c r="A36" s="49"/>
      <c r="B36" s="70"/>
      <c r="C36" s="71"/>
      <c r="D36" s="72"/>
      <c r="E36" s="73"/>
      <c r="F36" s="54"/>
      <c r="G36" s="41" t="s">
        <v>38</v>
      </c>
      <c r="H36" s="64" t="n">
        <v>0</v>
      </c>
      <c r="I36" s="65"/>
      <c r="J36" s="66" t="s">
        <v>39</v>
      </c>
      <c r="K36" s="66"/>
      <c r="L36" s="67" t="n">
        <v>12854</v>
      </c>
      <c r="M36" s="68"/>
      <c r="N36" s="69"/>
      <c r="O36" s="74"/>
    </row>
    <row r="37" customFormat="false" ht="12" hidden="false" customHeight="true" outlineLevel="0" collapsed="false">
      <c r="A37" s="49" t="n">
        <v>14</v>
      </c>
      <c r="B37" s="70" t="s">
        <v>52</v>
      </c>
      <c r="C37" s="71" t="n">
        <v>50</v>
      </c>
      <c r="D37" s="72"/>
      <c r="E37" s="73"/>
      <c r="F37" s="54" t="n">
        <v>100</v>
      </c>
      <c r="G37" s="55" t="s">
        <v>36</v>
      </c>
      <c r="H37" s="56" t="n">
        <v>12</v>
      </c>
      <c r="I37" s="57"/>
      <c r="J37" s="58" t="s">
        <v>37</v>
      </c>
      <c r="K37" s="58"/>
      <c r="L37" s="59" t="n">
        <v>3582</v>
      </c>
      <c r="M37" s="60"/>
      <c r="N37" s="61"/>
      <c r="O37" s="74"/>
      <c r="S37" s="63"/>
      <c r="U37" s="63"/>
      <c r="W37" s="63"/>
    </row>
    <row r="38" customFormat="false" ht="12" hidden="false" customHeight="true" outlineLevel="0" collapsed="false">
      <c r="A38" s="49"/>
      <c r="B38" s="70"/>
      <c r="C38" s="71"/>
      <c r="D38" s="72"/>
      <c r="E38" s="73"/>
      <c r="F38" s="54"/>
      <c r="G38" s="41" t="s">
        <v>38</v>
      </c>
      <c r="H38" s="64" t="n">
        <v>0</v>
      </c>
      <c r="I38" s="65"/>
      <c r="J38" s="66" t="s">
        <v>39</v>
      </c>
      <c r="K38" s="66"/>
      <c r="L38" s="67" t="n">
        <v>9419</v>
      </c>
      <c r="M38" s="68"/>
      <c r="N38" s="69"/>
      <c r="O38" s="74"/>
    </row>
    <row r="39" customFormat="false" ht="12" hidden="false" customHeight="true" outlineLevel="0" collapsed="false">
      <c r="A39" s="49" t="n">
        <v>15</v>
      </c>
      <c r="B39" s="75" t="s">
        <v>53</v>
      </c>
      <c r="C39" s="71" t="n">
        <v>84</v>
      </c>
      <c r="D39" s="72"/>
      <c r="E39" s="73"/>
      <c r="F39" s="76" t="n">
        <v>100</v>
      </c>
      <c r="G39" s="55" t="s">
        <v>36</v>
      </c>
      <c r="H39" s="56" t="n">
        <v>12</v>
      </c>
      <c r="I39" s="57"/>
      <c r="J39" s="58" t="s">
        <v>37</v>
      </c>
      <c r="K39" s="58"/>
      <c r="L39" s="59" t="n">
        <v>30256</v>
      </c>
      <c r="M39" s="60"/>
      <c r="N39" s="61"/>
      <c r="O39" s="74"/>
      <c r="S39" s="63"/>
      <c r="U39" s="63"/>
      <c r="W39" s="63"/>
    </row>
    <row r="40" customFormat="false" ht="12" hidden="false" customHeight="true" outlineLevel="0" collapsed="false">
      <c r="A40" s="49"/>
      <c r="B40" s="75"/>
      <c r="C40" s="71"/>
      <c r="D40" s="72"/>
      <c r="E40" s="73"/>
      <c r="F40" s="76"/>
      <c r="G40" s="41" t="s">
        <v>38</v>
      </c>
      <c r="H40" s="64" t="n">
        <v>0</v>
      </c>
      <c r="I40" s="65"/>
      <c r="J40" s="66" t="s">
        <v>39</v>
      </c>
      <c r="K40" s="66"/>
      <c r="L40" s="89" t="n">
        <v>37291</v>
      </c>
      <c r="M40" s="68"/>
      <c r="N40" s="69"/>
      <c r="O40" s="74"/>
    </row>
    <row r="41" customFormat="false" ht="12" hidden="false" customHeight="true" outlineLevel="0" collapsed="false">
      <c r="A41" s="49" t="n">
        <v>16</v>
      </c>
      <c r="B41" s="75" t="s">
        <v>54</v>
      </c>
      <c r="C41" s="71" t="n">
        <v>200</v>
      </c>
      <c r="D41" s="72"/>
      <c r="E41" s="52"/>
      <c r="F41" s="76" t="n">
        <v>100</v>
      </c>
      <c r="G41" s="55" t="s">
        <v>36</v>
      </c>
      <c r="H41" s="56" t="n">
        <v>12</v>
      </c>
      <c r="I41" s="57"/>
      <c r="J41" s="58" t="s">
        <v>37</v>
      </c>
      <c r="K41" s="58"/>
      <c r="L41" s="59" t="n">
        <v>226896</v>
      </c>
      <c r="M41" s="60"/>
      <c r="N41" s="61"/>
      <c r="O41" s="74"/>
      <c r="S41" s="63"/>
      <c r="U41" s="63"/>
      <c r="W41" s="63"/>
    </row>
    <row r="42" customFormat="false" ht="12" hidden="false" customHeight="true" outlineLevel="0" collapsed="false">
      <c r="A42" s="49"/>
      <c r="B42" s="75"/>
      <c r="C42" s="71"/>
      <c r="D42" s="72"/>
      <c r="E42" s="52"/>
      <c r="F42" s="76"/>
      <c r="G42" s="41" t="s">
        <v>38</v>
      </c>
      <c r="H42" s="64" t="n">
        <v>0</v>
      </c>
      <c r="I42" s="65"/>
      <c r="J42" s="66" t="s">
        <v>39</v>
      </c>
      <c r="K42" s="66"/>
      <c r="L42" s="89" t="n">
        <v>346642</v>
      </c>
      <c r="M42" s="68"/>
      <c r="N42" s="69"/>
      <c r="O42" s="74"/>
    </row>
    <row r="43" customFormat="false" ht="12" hidden="false" customHeight="true" outlineLevel="0" collapsed="false">
      <c r="A43" s="49" t="n">
        <v>17</v>
      </c>
      <c r="B43" s="50" t="s">
        <v>55</v>
      </c>
      <c r="C43" s="51" t="n">
        <v>120</v>
      </c>
      <c r="D43" s="52"/>
      <c r="E43" s="52"/>
      <c r="F43" s="54" t="n">
        <v>100</v>
      </c>
      <c r="G43" s="55" t="s">
        <v>36</v>
      </c>
      <c r="H43" s="56" t="n">
        <v>8</v>
      </c>
      <c r="I43" s="57"/>
      <c r="J43" s="58" t="s">
        <v>37</v>
      </c>
      <c r="K43" s="58"/>
      <c r="L43" s="59" t="n">
        <v>1630</v>
      </c>
      <c r="M43" s="60"/>
      <c r="N43" s="61"/>
      <c r="O43" s="62"/>
      <c r="S43" s="63"/>
      <c r="U43" s="63"/>
      <c r="W43" s="63"/>
    </row>
    <row r="44" customFormat="false" ht="12" hidden="false" customHeight="true" outlineLevel="0" collapsed="false">
      <c r="A44" s="49"/>
      <c r="B44" s="50"/>
      <c r="C44" s="51"/>
      <c r="D44" s="52"/>
      <c r="E44" s="52"/>
      <c r="F44" s="54"/>
      <c r="G44" s="90" t="s">
        <v>38</v>
      </c>
      <c r="H44" s="91" t="n">
        <v>4</v>
      </c>
      <c r="I44" s="65"/>
      <c r="J44" s="92" t="s">
        <v>39</v>
      </c>
      <c r="K44" s="92"/>
      <c r="L44" s="93" t="n">
        <v>2807</v>
      </c>
      <c r="M44" s="87"/>
      <c r="N44" s="88"/>
      <c r="O44" s="62"/>
    </row>
    <row r="45" customFormat="false" ht="12" hidden="false" customHeight="true" outlineLevel="0" collapsed="false">
      <c r="A45" s="49" t="n">
        <v>18</v>
      </c>
      <c r="B45" s="94" t="s">
        <v>56</v>
      </c>
      <c r="C45" s="95" t="n">
        <v>179</v>
      </c>
      <c r="D45" s="96"/>
      <c r="E45" s="52"/>
      <c r="F45" s="67" t="n">
        <v>100</v>
      </c>
      <c r="G45" s="97" t="s">
        <v>36</v>
      </c>
      <c r="H45" s="98" t="n">
        <v>12</v>
      </c>
      <c r="I45" s="57"/>
      <c r="J45" s="58" t="s">
        <v>37</v>
      </c>
      <c r="K45" s="58"/>
      <c r="L45" s="99" t="n">
        <v>5526</v>
      </c>
      <c r="M45" s="100"/>
      <c r="N45" s="101"/>
      <c r="O45" s="102"/>
      <c r="S45" s="63"/>
      <c r="U45" s="63"/>
      <c r="W45" s="63"/>
    </row>
    <row r="46" customFormat="false" ht="12" hidden="false" customHeight="true" outlineLevel="0" collapsed="false">
      <c r="A46" s="49"/>
      <c r="B46" s="94"/>
      <c r="C46" s="95"/>
      <c r="D46" s="96"/>
      <c r="E46" s="52"/>
      <c r="F46" s="67"/>
      <c r="G46" s="41" t="s">
        <v>38</v>
      </c>
      <c r="H46" s="64" t="n">
        <v>0</v>
      </c>
      <c r="I46" s="65"/>
      <c r="J46" s="66" t="s">
        <v>39</v>
      </c>
      <c r="K46" s="66"/>
      <c r="L46" s="89" t="n">
        <v>12772</v>
      </c>
      <c r="M46" s="68"/>
      <c r="N46" s="69"/>
      <c r="O46" s="102"/>
    </row>
    <row r="47" customFormat="false" ht="12" hidden="false" customHeight="true" outlineLevel="0" collapsed="false">
      <c r="A47" s="49" t="n">
        <v>19</v>
      </c>
      <c r="B47" s="50" t="s">
        <v>57</v>
      </c>
      <c r="C47" s="51" t="n">
        <v>143</v>
      </c>
      <c r="D47" s="52"/>
      <c r="E47" s="53"/>
      <c r="F47" s="54" t="n">
        <v>100</v>
      </c>
      <c r="G47" s="55" t="s">
        <v>36</v>
      </c>
      <c r="H47" s="56" t="n">
        <v>12</v>
      </c>
      <c r="I47" s="57"/>
      <c r="J47" s="58" t="s">
        <v>37</v>
      </c>
      <c r="K47" s="58"/>
      <c r="L47" s="59" t="n">
        <v>18832</v>
      </c>
      <c r="M47" s="60"/>
      <c r="N47" s="61"/>
      <c r="O47" s="62"/>
      <c r="S47" s="63"/>
      <c r="U47" s="63"/>
      <c r="W47" s="63"/>
    </row>
    <row r="48" customFormat="false" ht="12" hidden="false" customHeight="true" outlineLevel="0" collapsed="false">
      <c r="A48" s="49"/>
      <c r="B48" s="50"/>
      <c r="C48" s="51"/>
      <c r="D48" s="52"/>
      <c r="E48" s="53"/>
      <c r="F48" s="54"/>
      <c r="G48" s="90" t="s">
        <v>38</v>
      </c>
      <c r="H48" s="91" t="n">
        <v>0</v>
      </c>
      <c r="I48" s="85"/>
      <c r="J48" s="66" t="s">
        <v>39</v>
      </c>
      <c r="K48" s="66"/>
      <c r="L48" s="93" t="n">
        <v>35543</v>
      </c>
      <c r="M48" s="87"/>
      <c r="N48" s="88"/>
      <c r="O48" s="62"/>
    </row>
    <row r="49" customFormat="false" ht="12" hidden="false" customHeight="true" outlineLevel="0" collapsed="false">
      <c r="A49" s="49" t="n">
        <v>20</v>
      </c>
      <c r="B49" s="94" t="s">
        <v>58</v>
      </c>
      <c r="C49" s="95" t="n">
        <v>160</v>
      </c>
      <c r="D49" s="96"/>
      <c r="E49" s="103"/>
      <c r="F49" s="67" t="n">
        <v>100</v>
      </c>
      <c r="G49" s="97" t="s">
        <v>36</v>
      </c>
      <c r="H49" s="98" t="n">
        <v>12</v>
      </c>
      <c r="I49" s="104"/>
      <c r="J49" s="58" t="s">
        <v>37</v>
      </c>
      <c r="K49" s="58"/>
      <c r="L49" s="99" t="n">
        <v>29748</v>
      </c>
      <c r="M49" s="100"/>
      <c r="N49" s="101"/>
      <c r="O49" s="102"/>
      <c r="S49" s="63"/>
      <c r="U49" s="63"/>
      <c r="W49" s="63"/>
    </row>
    <row r="50" customFormat="false" ht="12" hidden="false" customHeight="true" outlineLevel="0" collapsed="false">
      <c r="A50" s="49"/>
      <c r="B50" s="94"/>
      <c r="C50" s="95"/>
      <c r="D50" s="96"/>
      <c r="E50" s="103"/>
      <c r="F50" s="67"/>
      <c r="G50" s="41" t="s">
        <v>38</v>
      </c>
      <c r="H50" s="64" t="n">
        <v>0</v>
      </c>
      <c r="I50" s="65"/>
      <c r="J50" s="66" t="s">
        <v>39</v>
      </c>
      <c r="K50" s="66"/>
      <c r="L50" s="89" t="n">
        <v>48114</v>
      </c>
      <c r="M50" s="68"/>
      <c r="N50" s="69"/>
      <c r="O50" s="102"/>
    </row>
    <row r="51" customFormat="false" ht="12" hidden="false" customHeight="true" outlineLevel="0" collapsed="false">
      <c r="A51" s="49" t="n">
        <v>21</v>
      </c>
      <c r="B51" s="50" t="s">
        <v>59</v>
      </c>
      <c r="C51" s="51" t="n">
        <v>184</v>
      </c>
      <c r="D51" s="52"/>
      <c r="E51" s="53"/>
      <c r="F51" s="54" t="n">
        <v>100</v>
      </c>
      <c r="G51" s="55" t="s">
        <v>36</v>
      </c>
      <c r="H51" s="56" t="n">
        <v>12</v>
      </c>
      <c r="I51" s="57"/>
      <c r="J51" s="58" t="s">
        <v>37</v>
      </c>
      <c r="K51" s="58"/>
      <c r="L51" s="59" t="n">
        <v>19407</v>
      </c>
      <c r="M51" s="60"/>
      <c r="N51" s="61"/>
      <c r="O51" s="62"/>
      <c r="S51" s="63"/>
      <c r="U51" s="63"/>
      <c r="W51" s="63"/>
    </row>
    <row r="52" customFormat="false" ht="12" hidden="false" customHeight="true" outlineLevel="0" collapsed="false">
      <c r="A52" s="49"/>
      <c r="B52" s="50"/>
      <c r="C52" s="51"/>
      <c r="D52" s="52"/>
      <c r="E52" s="53"/>
      <c r="F52" s="54"/>
      <c r="G52" s="90" t="s">
        <v>38</v>
      </c>
      <c r="H52" s="91" t="n">
        <v>0</v>
      </c>
      <c r="I52" s="85"/>
      <c r="J52" s="66" t="s">
        <v>39</v>
      </c>
      <c r="K52" s="66"/>
      <c r="L52" s="93" t="n">
        <v>42275</v>
      </c>
      <c r="M52" s="87"/>
      <c r="N52" s="88"/>
      <c r="O52" s="62"/>
    </row>
    <row r="53" customFormat="false" ht="12" hidden="false" customHeight="true" outlineLevel="0" collapsed="false">
      <c r="A53" s="49" t="n">
        <v>22</v>
      </c>
      <c r="B53" s="50" t="s">
        <v>60</v>
      </c>
      <c r="C53" s="51" t="n">
        <v>147</v>
      </c>
      <c r="D53" s="52"/>
      <c r="E53" s="53"/>
      <c r="F53" s="54" t="n">
        <v>100</v>
      </c>
      <c r="G53" s="55" t="s">
        <v>36</v>
      </c>
      <c r="H53" s="56" t="n">
        <v>12</v>
      </c>
      <c r="I53" s="57"/>
      <c r="J53" s="58" t="s">
        <v>37</v>
      </c>
      <c r="K53" s="58"/>
      <c r="L53" s="59" t="n">
        <v>16339</v>
      </c>
      <c r="M53" s="60"/>
      <c r="N53" s="61"/>
      <c r="O53" s="62"/>
      <c r="S53" s="63"/>
      <c r="U53" s="63"/>
      <c r="W53" s="63"/>
    </row>
    <row r="54" customFormat="false" ht="12" hidden="false" customHeight="true" outlineLevel="0" collapsed="false">
      <c r="A54" s="49"/>
      <c r="B54" s="50"/>
      <c r="C54" s="51"/>
      <c r="D54" s="52"/>
      <c r="E54" s="53"/>
      <c r="F54" s="54"/>
      <c r="G54" s="90" t="s">
        <v>38</v>
      </c>
      <c r="H54" s="91" t="n">
        <v>0</v>
      </c>
      <c r="I54" s="85"/>
      <c r="J54" s="66" t="s">
        <v>39</v>
      </c>
      <c r="K54" s="66"/>
      <c r="L54" s="93" t="n">
        <v>37889</v>
      </c>
      <c r="M54" s="87"/>
      <c r="N54" s="88"/>
      <c r="O54" s="62"/>
    </row>
    <row r="55" customFormat="false" ht="12" hidden="false" customHeight="true" outlineLevel="0" collapsed="false">
      <c r="A55" s="49" t="n">
        <v>23</v>
      </c>
      <c r="B55" s="94" t="s">
        <v>61</v>
      </c>
      <c r="C55" s="95" t="n">
        <v>43</v>
      </c>
      <c r="D55" s="96"/>
      <c r="E55" s="103"/>
      <c r="F55" s="67" t="n">
        <v>100</v>
      </c>
      <c r="G55" s="97" t="s">
        <v>36</v>
      </c>
      <c r="H55" s="98" t="n">
        <v>12</v>
      </c>
      <c r="I55" s="104"/>
      <c r="J55" s="58" t="s">
        <v>37</v>
      </c>
      <c r="K55" s="58"/>
      <c r="L55" s="99" t="n">
        <v>818</v>
      </c>
      <c r="M55" s="100"/>
      <c r="N55" s="101"/>
      <c r="O55" s="102"/>
      <c r="S55" s="63"/>
      <c r="U55" s="63"/>
      <c r="W55" s="63"/>
    </row>
    <row r="56" customFormat="false" ht="12" hidden="false" customHeight="true" outlineLevel="0" collapsed="false">
      <c r="A56" s="49"/>
      <c r="B56" s="94"/>
      <c r="C56" s="95"/>
      <c r="D56" s="96"/>
      <c r="E56" s="103"/>
      <c r="F56" s="67"/>
      <c r="G56" s="41" t="s">
        <v>38</v>
      </c>
      <c r="H56" s="64" t="n">
        <v>0</v>
      </c>
      <c r="I56" s="65"/>
      <c r="J56" s="66" t="s">
        <v>39</v>
      </c>
      <c r="K56" s="66"/>
      <c r="L56" s="93" t="n">
        <v>2287</v>
      </c>
      <c r="M56" s="68"/>
      <c r="N56" s="69"/>
      <c r="O56" s="102"/>
    </row>
    <row r="57" customFormat="false" ht="12" hidden="false" customHeight="true" outlineLevel="0" collapsed="false">
      <c r="A57" s="49" t="n">
        <v>24</v>
      </c>
      <c r="B57" s="50" t="s">
        <v>62</v>
      </c>
      <c r="C57" s="51" t="n">
        <v>84</v>
      </c>
      <c r="D57" s="52"/>
      <c r="E57" s="53"/>
      <c r="F57" s="54" t="n">
        <v>100</v>
      </c>
      <c r="G57" s="55" t="s">
        <v>36</v>
      </c>
      <c r="H57" s="56" t="n">
        <v>12</v>
      </c>
      <c r="I57" s="57"/>
      <c r="J57" s="58" t="s">
        <v>37</v>
      </c>
      <c r="K57" s="58"/>
      <c r="L57" s="59" t="n">
        <v>35282</v>
      </c>
      <c r="M57" s="60"/>
      <c r="N57" s="61"/>
      <c r="O57" s="62"/>
      <c r="S57" s="63"/>
      <c r="U57" s="63"/>
      <c r="W57" s="63"/>
    </row>
    <row r="58" customFormat="false" ht="12" hidden="false" customHeight="true" outlineLevel="0" collapsed="false">
      <c r="A58" s="49"/>
      <c r="B58" s="50"/>
      <c r="C58" s="51"/>
      <c r="D58" s="52"/>
      <c r="E58" s="53"/>
      <c r="F58" s="54"/>
      <c r="G58" s="90" t="s">
        <v>38</v>
      </c>
      <c r="H58" s="91" t="n">
        <v>0</v>
      </c>
      <c r="I58" s="85"/>
      <c r="J58" s="66" t="s">
        <v>39</v>
      </c>
      <c r="K58" s="66"/>
      <c r="L58" s="93" t="n">
        <v>62780</v>
      </c>
      <c r="M58" s="87"/>
      <c r="N58" s="88"/>
      <c r="O58" s="62"/>
    </row>
    <row r="59" customFormat="false" ht="12" hidden="false" customHeight="true" outlineLevel="0" collapsed="false">
      <c r="A59" s="49" t="n">
        <v>25</v>
      </c>
      <c r="B59" s="94" t="s">
        <v>63</v>
      </c>
      <c r="C59" s="95" t="n">
        <v>69</v>
      </c>
      <c r="D59" s="96"/>
      <c r="E59" s="103"/>
      <c r="F59" s="67" t="n">
        <v>100</v>
      </c>
      <c r="G59" s="97" t="s">
        <v>36</v>
      </c>
      <c r="H59" s="98" t="n">
        <v>12</v>
      </c>
      <c r="I59" s="104"/>
      <c r="J59" s="58" t="s">
        <v>37</v>
      </c>
      <c r="K59" s="58"/>
      <c r="L59" s="59" t="n">
        <v>30221</v>
      </c>
      <c r="M59" s="100"/>
      <c r="N59" s="101"/>
      <c r="O59" s="102"/>
      <c r="S59" s="63"/>
      <c r="U59" s="63"/>
      <c r="W59" s="63"/>
    </row>
    <row r="60" customFormat="false" ht="12" hidden="false" customHeight="true" outlineLevel="0" collapsed="false">
      <c r="A60" s="49"/>
      <c r="B60" s="94"/>
      <c r="C60" s="95"/>
      <c r="D60" s="96"/>
      <c r="E60" s="103"/>
      <c r="F60" s="67"/>
      <c r="G60" s="41" t="s">
        <v>38</v>
      </c>
      <c r="H60" s="64" t="n">
        <v>0</v>
      </c>
      <c r="I60" s="65"/>
      <c r="J60" s="66" t="s">
        <v>39</v>
      </c>
      <c r="K60" s="66"/>
      <c r="L60" s="93" t="n">
        <v>56136</v>
      </c>
      <c r="M60" s="68"/>
      <c r="N60" s="69"/>
      <c r="O60" s="102"/>
    </row>
    <row r="61" customFormat="false" ht="12" hidden="false" customHeight="true" outlineLevel="0" collapsed="false">
      <c r="A61" s="49" t="n">
        <v>26</v>
      </c>
      <c r="B61" s="50" t="s">
        <v>64</v>
      </c>
      <c r="C61" s="51" t="n">
        <v>91</v>
      </c>
      <c r="D61" s="52"/>
      <c r="E61" s="53"/>
      <c r="F61" s="54" t="n">
        <v>100</v>
      </c>
      <c r="G61" s="55" t="s">
        <v>36</v>
      </c>
      <c r="H61" s="56" t="n">
        <v>12</v>
      </c>
      <c r="I61" s="57"/>
      <c r="J61" s="58" t="s">
        <v>37</v>
      </c>
      <c r="K61" s="58"/>
      <c r="L61" s="59" t="n">
        <v>39579</v>
      </c>
      <c r="M61" s="60"/>
      <c r="N61" s="61"/>
      <c r="O61" s="62"/>
      <c r="S61" s="63"/>
      <c r="U61" s="63"/>
      <c r="W61" s="63"/>
    </row>
    <row r="62" customFormat="false" ht="12" hidden="false" customHeight="true" outlineLevel="0" collapsed="false">
      <c r="A62" s="49"/>
      <c r="B62" s="50"/>
      <c r="C62" s="51"/>
      <c r="D62" s="52"/>
      <c r="E62" s="53"/>
      <c r="F62" s="54"/>
      <c r="G62" s="90" t="s">
        <v>38</v>
      </c>
      <c r="H62" s="91" t="n">
        <v>0</v>
      </c>
      <c r="I62" s="85"/>
      <c r="J62" s="66" t="s">
        <v>39</v>
      </c>
      <c r="K62" s="66"/>
      <c r="L62" s="93" t="n">
        <v>75541</v>
      </c>
      <c r="M62" s="87"/>
      <c r="N62" s="88"/>
      <c r="O62" s="62"/>
    </row>
    <row r="63" customFormat="false" ht="12" hidden="false" customHeight="true" outlineLevel="0" collapsed="false">
      <c r="A63" s="49" t="n">
        <v>27</v>
      </c>
      <c r="B63" s="94" t="s">
        <v>65</v>
      </c>
      <c r="C63" s="95" t="n">
        <v>78</v>
      </c>
      <c r="D63" s="96"/>
      <c r="E63" s="103"/>
      <c r="F63" s="67" t="n">
        <v>100</v>
      </c>
      <c r="G63" s="97" t="s">
        <v>36</v>
      </c>
      <c r="H63" s="98" t="n">
        <v>12</v>
      </c>
      <c r="I63" s="104"/>
      <c r="J63" s="58" t="s">
        <v>37</v>
      </c>
      <c r="K63" s="58"/>
      <c r="L63" s="59" t="n">
        <v>27891</v>
      </c>
      <c r="M63" s="100"/>
      <c r="N63" s="101"/>
      <c r="O63" s="102"/>
      <c r="S63" s="63"/>
      <c r="U63" s="63"/>
      <c r="W63" s="63"/>
    </row>
    <row r="64" customFormat="false" ht="12" hidden="false" customHeight="true" outlineLevel="0" collapsed="false">
      <c r="A64" s="49"/>
      <c r="B64" s="94"/>
      <c r="C64" s="95"/>
      <c r="D64" s="96"/>
      <c r="E64" s="103"/>
      <c r="F64" s="67"/>
      <c r="G64" s="41" t="s">
        <v>38</v>
      </c>
      <c r="H64" s="64" t="n">
        <v>0</v>
      </c>
      <c r="I64" s="65"/>
      <c r="J64" s="66" t="s">
        <v>39</v>
      </c>
      <c r="K64" s="66"/>
      <c r="L64" s="93" t="n">
        <v>54156</v>
      </c>
      <c r="M64" s="68"/>
      <c r="N64" s="69"/>
      <c r="O64" s="102"/>
    </row>
    <row r="65" customFormat="false" ht="12" hidden="false" customHeight="true" outlineLevel="0" collapsed="false">
      <c r="A65" s="49" t="n">
        <v>28</v>
      </c>
      <c r="B65" s="50" t="s">
        <v>66</v>
      </c>
      <c r="C65" s="51" t="n">
        <v>52</v>
      </c>
      <c r="D65" s="52"/>
      <c r="E65" s="53"/>
      <c r="F65" s="54" t="n">
        <v>100</v>
      </c>
      <c r="G65" s="55" t="s">
        <v>36</v>
      </c>
      <c r="H65" s="56" t="n">
        <v>12</v>
      </c>
      <c r="I65" s="57"/>
      <c r="J65" s="58" t="s">
        <v>37</v>
      </c>
      <c r="K65" s="58"/>
      <c r="L65" s="59" t="n">
        <v>15540</v>
      </c>
      <c r="M65" s="60"/>
      <c r="N65" s="61"/>
      <c r="O65" s="62"/>
      <c r="S65" s="63"/>
      <c r="U65" s="63"/>
      <c r="W65" s="63"/>
    </row>
    <row r="66" customFormat="false" ht="12" hidden="false" customHeight="true" outlineLevel="0" collapsed="false">
      <c r="A66" s="49"/>
      <c r="B66" s="50"/>
      <c r="C66" s="51"/>
      <c r="D66" s="52"/>
      <c r="E66" s="53"/>
      <c r="F66" s="54"/>
      <c r="G66" s="90" t="s">
        <v>38</v>
      </c>
      <c r="H66" s="91" t="n">
        <v>0</v>
      </c>
      <c r="I66" s="85"/>
      <c r="J66" s="66" t="s">
        <v>39</v>
      </c>
      <c r="K66" s="66"/>
      <c r="L66" s="93" t="n">
        <v>32390</v>
      </c>
      <c r="M66" s="87"/>
      <c r="N66" s="88"/>
      <c r="O66" s="62"/>
    </row>
    <row r="67" customFormat="false" ht="12" hidden="false" customHeight="true" outlineLevel="0" collapsed="false">
      <c r="A67" s="49" t="n">
        <v>29</v>
      </c>
      <c r="B67" s="94" t="s">
        <v>67</v>
      </c>
      <c r="C67" s="95" t="n">
        <v>93</v>
      </c>
      <c r="D67" s="96"/>
      <c r="E67" s="103"/>
      <c r="F67" s="67" t="n">
        <v>100</v>
      </c>
      <c r="G67" s="97" t="s">
        <v>36</v>
      </c>
      <c r="H67" s="98" t="n">
        <v>12</v>
      </c>
      <c r="I67" s="104"/>
      <c r="J67" s="58" t="s">
        <v>37</v>
      </c>
      <c r="K67" s="58"/>
      <c r="L67" s="59" t="n">
        <v>35791</v>
      </c>
      <c r="M67" s="100"/>
      <c r="N67" s="101"/>
      <c r="O67" s="102"/>
      <c r="S67" s="63"/>
      <c r="U67" s="63"/>
      <c r="W67" s="63"/>
    </row>
    <row r="68" customFormat="false" ht="12" hidden="false" customHeight="true" outlineLevel="0" collapsed="false">
      <c r="A68" s="49"/>
      <c r="B68" s="94"/>
      <c r="C68" s="95"/>
      <c r="D68" s="96"/>
      <c r="E68" s="103"/>
      <c r="F68" s="67"/>
      <c r="G68" s="41" t="s">
        <v>38</v>
      </c>
      <c r="H68" s="64" t="n">
        <v>0</v>
      </c>
      <c r="I68" s="65"/>
      <c r="J68" s="66" t="s">
        <v>39</v>
      </c>
      <c r="K68" s="66"/>
      <c r="L68" s="93" t="n">
        <v>69242</v>
      </c>
      <c r="M68" s="68"/>
      <c r="N68" s="69"/>
      <c r="O68" s="102"/>
    </row>
    <row r="69" customFormat="false" ht="12" hidden="false" customHeight="true" outlineLevel="0" collapsed="false">
      <c r="A69" s="49" t="n">
        <v>30</v>
      </c>
      <c r="B69" s="50" t="s">
        <v>68</v>
      </c>
      <c r="C69" s="51" t="n">
        <v>73</v>
      </c>
      <c r="D69" s="52"/>
      <c r="E69" s="53"/>
      <c r="F69" s="54" t="n">
        <v>100</v>
      </c>
      <c r="G69" s="55" t="s">
        <v>36</v>
      </c>
      <c r="H69" s="56" t="n">
        <v>12</v>
      </c>
      <c r="I69" s="57"/>
      <c r="J69" s="58" t="s">
        <v>37</v>
      </c>
      <c r="K69" s="58"/>
      <c r="L69" s="59" t="n">
        <v>35779</v>
      </c>
      <c r="M69" s="60"/>
      <c r="N69" s="61"/>
      <c r="O69" s="62"/>
      <c r="S69" s="63"/>
      <c r="U69" s="63"/>
      <c r="W69" s="63"/>
    </row>
    <row r="70" customFormat="false" ht="12" hidden="false" customHeight="true" outlineLevel="0" collapsed="false">
      <c r="A70" s="49"/>
      <c r="B70" s="50"/>
      <c r="C70" s="51"/>
      <c r="D70" s="52"/>
      <c r="E70" s="53"/>
      <c r="F70" s="54"/>
      <c r="G70" s="90" t="s">
        <v>38</v>
      </c>
      <c r="H70" s="91" t="n">
        <v>0</v>
      </c>
      <c r="I70" s="85"/>
      <c r="J70" s="66" t="s">
        <v>39</v>
      </c>
      <c r="K70" s="66"/>
      <c r="L70" s="93" t="n">
        <v>93632</v>
      </c>
      <c r="M70" s="87"/>
      <c r="N70" s="88"/>
      <c r="O70" s="62"/>
    </row>
    <row r="71" customFormat="false" ht="12" hidden="false" customHeight="true" outlineLevel="0" collapsed="false">
      <c r="A71" s="49" t="n">
        <v>31</v>
      </c>
      <c r="B71" s="94" t="s">
        <v>69</v>
      </c>
      <c r="C71" s="95" t="n">
        <v>92</v>
      </c>
      <c r="D71" s="96"/>
      <c r="E71" s="103"/>
      <c r="F71" s="67" t="n">
        <v>100</v>
      </c>
      <c r="G71" s="97" t="s">
        <v>36</v>
      </c>
      <c r="H71" s="98" t="n">
        <v>12</v>
      </c>
      <c r="I71" s="104"/>
      <c r="J71" s="58" t="s">
        <v>37</v>
      </c>
      <c r="K71" s="58"/>
      <c r="L71" s="59" t="n">
        <v>31990</v>
      </c>
      <c r="M71" s="100"/>
      <c r="N71" s="101"/>
      <c r="O71" s="102"/>
      <c r="S71" s="63"/>
      <c r="U71" s="63"/>
      <c r="W71" s="63"/>
    </row>
    <row r="72" customFormat="false" ht="12" hidden="false" customHeight="true" outlineLevel="0" collapsed="false">
      <c r="A72" s="49"/>
      <c r="B72" s="94"/>
      <c r="C72" s="95"/>
      <c r="D72" s="96"/>
      <c r="E72" s="103"/>
      <c r="F72" s="67"/>
      <c r="G72" s="41" t="s">
        <v>38</v>
      </c>
      <c r="H72" s="64" t="n">
        <v>0</v>
      </c>
      <c r="I72" s="65"/>
      <c r="J72" s="66" t="s">
        <v>39</v>
      </c>
      <c r="K72" s="66"/>
      <c r="L72" s="93" t="n">
        <v>58189</v>
      </c>
      <c r="M72" s="68"/>
      <c r="N72" s="69"/>
      <c r="O72" s="102"/>
    </row>
    <row r="73" customFormat="false" ht="12" hidden="false" customHeight="true" outlineLevel="0" collapsed="false">
      <c r="A73" s="49" t="n">
        <v>32</v>
      </c>
      <c r="B73" s="50" t="s">
        <v>70</v>
      </c>
      <c r="C73" s="51" t="n">
        <v>25</v>
      </c>
      <c r="D73" s="52"/>
      <c r="E73" s="53"/>
      <c r="F73" s="54" t="n">
        <v>100</v>
      </c>
      <c r="G73" s="55" t="s">
        <v>36</v>
      </c>
      <c r="H73" s="56" t="n">
        <v>12</v>
      </c>
      <c r="I73" s="57"/>
      <c r="J73" s="58" t="s">
        <v>37</v>
      </c>
      <c r="K73" s="58"/>
      <c r="L73" s="59" t="n">
        <v>11266</v>
      </c>
      <c r="M73" s="60"/>
      <c r="N73" s="61"/>
      <c r="O73" s="62"/>
      <c r="S73" s="63"/>
      <c r="U73" s="63"/>
      <c r="W73" s="63"/>
    </row>
    <row r="74" customFormat="false" ht="12" hidden="false" customHeight="true" outlineLevel="0" collapsed="false">
      <c r="A74" s="49"/>
      <c r="B74" s="50"/>
      <c r="C74" s="51"/>
      <c r="D74" s="52"/>
      <c r="E74" s="53"/>
      <c r="F74" s="54"/>
      <c r="G74" s="90" t="s">
        <v>38</v>
      </c>
      <c r="H74" s="91" t="n">
        <v>0</v>
      </c>
      <c r="I74" s="85"/>
      <c r="J74" s="66" t="s">
        <v>39</v>
      </c>
      <c r="K74" s="66"/>
      <c r="L74" s="93" t="n">
        <v>32210</v>
      </c>
      <c r="M74" s="87"/>
      <c r="N74" s="88"/>
      <c r="O74" s="62"/>
    </row>
    <row r="75" customFormat="false" ht="12" hidden="false" customHeight="true" outlineLevel="0" collapsed="false">
      <c r="A75" s="49" t="n">
        <v>33</v>
      </c>
      <c r="B75" s="50" t="s">
        <v>71</v>
      </c>
      <c r="C75" s="51" t="n">
        <v>100</v>
      </c>
      <c r="D75" s="52"/>
      <c r="E75" s="53"/>
      <c r="F75" s="54" t="n">
        <v>100</v>
      </c>
      <c r="G75" s="55" t="s">
        <v>36</v>
      </c>
      <c r="H75" s="56" t="n">
        <v>12</v>
      </c>
      <c r="I75" s="57"/>
      <c r="J75" s="58" t="s">
        <v>37</v>
      </c>
      <c r="K75" s="58"/>
      <c r="L75" s="59" t="n">
        <v>24995</v>
      </c>
      <c r="M75" s="60"/>
      <c r="N75" s="61"/>
      <c r="O75" s="62"/>
      <c r="S75" s="63"/>
      <c r="U75" s="63"/>
      <c r="W75" s="63"/>
    </row>
    <row r="76" customFormat="false" ht="12" hidden="false" customHeight="true" outlineLevel="0" collapsed="false">
      <c r="A76" s="49"/>
      <c r="B76" s="50"/>
      <c r="C76" s="51"/>
      <c r="D76" s="52"/>
      <c r="E76" s="53"/>
      <c r="F76" s="54"/>
      <c r="G76" s="90" t="s">
        <v>38</v>
      </c>
      <c r="H76" s="91" t="n">
        <v>0</v>
      </c>
      <c r="I76" s="85"/>
      <c r="J76" s="66" t="s">
        <v>39</v>
      </c>
      <c r="K76" s="66"/>
      <c r="L76" s="93" t="n">
        <v>61697</v>
      </c>
      <c r="M76" s="87"/>
      <c r="N76" s="88"/>
      <c r="O76" s="62"/>
    </row>
    <row r="77" customFormat="false" ht="12" hidden="false" customHeight="true" outlineLevel="0" collapsed="false">
      <c r="A77" s="49" t="n">
        <v>34</v>
      </c>
      <c r="B77" s="50" t="s">
        <v>72</v>
      </c>
      <c r="C77" s="51" t="n">
        <v>59</v>
      </c>
      <c r="D77" s="52"/>
      <c r="E77" s="53"/>
      <c r="F77" s="54" t="n">
        <v>100</v>
      </c>
      <c r="G77" s="55" t="s">
        <v>36</v>
      </c>
      <c r="H77" s="56" t="n">
        <v>12</v>
      </c>
      <c r="I77" s="57"/>
      <c r="J77" s="58" t="s">
        <v>37</v>
      </c>
      <c r="K77" s="58"/>
      <c r="L77" s="59" t="n">
        <v>25428</v>
      </c>
      <c r="M77" s="60"/>
      <c r="N77" s="61"/>
      <c r="O77" s="62"/>
      <c r="S77" s="63"/>
      <c r="U77" s="63"/>
      <c r="W77" s="63"/>
    </row>
    <row r="78" customFormat="false" ht="12" hidden="false" customHeight="true" outlineLevel="0" collapsed="false">
      <c r="A78" s="49"/>
      <c r="B78" s="50"/>
      <c r="C78" s="51"/>
      <c r="D78" s="52"/>
      <c r="E78" s="53"/>
      <c r="F78" s="54"/>
      <c r="G78" s="90" t="s">
        <v>38</v>
      </c>
      <c r="H78" s="91" t="n">
        <v>0</v>
      </c>
      <c r="I78" s="85"/>
      <c r="J78" s="66" t="s">
        <v>39</v>
      </c>
      <c r="K78" s="66"/>
      <c r="L78" s="93" t="n">
        <v>44042</v>
      </c>
      <c r="M78" s="87"/>
      <c r="N78" s="88"/>
      <c r="O78" s="62"/>
    </row>
    <row r="79" customFormat="false" ht="12" hidden="false" customHeight="true" outlineLevel="0" collapsed="false">
      <c r="A79" s="49" t="n">
        <v>35</v>
      </c>
      <c r="B79" s="94" t="s">
        <v>73</v>
      </c>
      <c r="C79" s="95" t="n">
        <v>263</v>
      </c>
      <c r="D79" s="96"/>
      <c r="E79" s="103"/>
      <c r="F79" s="67" t="n">
        <v>100</v>
      </c>
      <c r="G79" s="97" t="s">
        <v>36</v>
      </c>
      <c r="H79" s="98" t="n">
        <v>12</v>
      </c>
      <c r="I79" s="104"/>
      <c r="J79" s="58" t="s">
        <v>37</v>
      </c>
      <c r="K79" s="58"/>
      <c r="L79" s="59" t="n">
        <v>117961</v>
      </c>
      <c r="M79" s="100"/>
      <c r="N79" s="101"/>
      <c r="O79" s="102"/>
      <c r="S79" s="63"/>
      <c r="U79" s="63"/>
      <c r="W79" s="63"/>
    </row>
    <row r="80" customFormat="false" ht="12" hidden="false" customHeight="true" outlineLevel="0" collapsed="false">
      <c r="A80" s="49"/>
      <c r="B80" s="94"/>
      <c r="C80" s="95"/>
      <c r="D80" s="96"/>
      <c r="E80" s="103"/>
      <c r="F80" s="67"/>
      <c r="G80" s="41" t="s">
        <v>38</v>
      </c>
      <c r="H80" s="64" t="n">
        <v>0</v>
      </c>
      <c r="I80" s="65"/>
      <c r="J80" s="66" t="s">
        <v>39</v>
      </c>
      <c r="K80" s="66"/>
      <c r="L80" s="93" t="n">
        <v>263899</v>
      </c>
      <c r="M80" s="68"/>
      <c r="N80" s="69"/>
      <c r="O80" s="102"/>
    </row>
    <row r="81" customFormat="false" ht="12" hidden="false" customHeight="true" outlineLevel="0" collapsed="false">
      <c r="A81" s="49" t="n">
        <v>36</v>
      </c>
      <c r="B81" s="50" t="s">
        <v>74</v>
      </c>
      <c r="C81" s="51" t="n">
        <v>214</v>
      </c>
      <c r="D81" s="52"/>
      <c r="E81" s="53"/>
      <c r="F81" s="54" t="n">
        <v>100</v>
      </c>
      <c r="G81" s="55" t="s">
        <v>36</v>
      </c>
      <c r="H81" s="56" t="n">
        <v>12</v>
      </c>
      <c r="I81" s="57"/>
      <c r="J81" s="58" t="s">
        <v>37</v>
      </c>
      <c r="K81" s="58"/>
      <c r="L81" s="59" t="n">
        <v>194226</v>
      </c>
      <c r="M81" s="60"/>
      <c r="N81" s="61"/>
      <c r="O81" s="62"/>
      <c r="S81" s="63"/>
      <c r="U81" s="63"/>
      <c r="W81" s="63"/>
    </row>
    <row r="82" customFormat="false" ht="12" hidden="false" customHeight="true" outlineLevel="0" collapsed="false">
      <c r="A82" s="49"/>
      <c r="B82" s="50"/>
      <c r="C82" s="51"/>
      <c r="D82" s="52"/>
      <c r="E82" s="53"/>
      <c r="F82" s="54"/>
      <c r="G82" s="90" t="s">
        <v>38</v>
      </c>
      <c r="H82" s="91" t="n">
        <v>0</v>
      </c>
      <c r="I82" s="85"/>
      <c r="J82" s="66" t="s">
        <v>39</v>
      </c>
      <c r="K82" s="66"/>
      <c r="L82" s="93" t="n">
        <v>423885</v>
      </c>
      <c r="M82" s="87"/>
      <c r="N82" s="88"/>
      <c r="O82" s="62"/>
    </row>
    <row r="83" customFormat="false" ht="12" hidden="false" customHeight="true" outlineLevel="0" collapsed="false">
      <c r="A83" s="49" t="n">
        <v>37</v>
      </c>
      <c r="B83" s="94" t="s">
        <v>75</v>
      </c>
      <c r="C83" s="95" t="n">
        <v>43</v>
      </c>
      <c r="D83" s="96"/>
      <c r="E83" s="103"/>
      <c r="F83" s="67" t="n">
        <v>100</v>
      </c>
      <c r="G83" s="97" t="s">
        <v>36</v>
      </c>
      <c r="H83" s="98" t="n">
        <v>12</v>
      </c>
      <c r="I83" s="104"/>
      <c r="J83" s="58" t="s">
        <v>37</v>
      </c>
      <c r="K83" s="58"/>
      <c r="L83" s="59" t="n">
        <v>35741</v>
      </c>
      <c r="M83" s="100"/>
      <c r="N83" s="101"/>
      <c r="O83" s="102"/>
      <c r="S83" s="63"/>
      <c r="U83" s="63"/>
      <c r="W83" s="63"/>
    </row>
    <row r="84" customFormat="false" ht="12" hidden="false" customHeight="true" outlineLevel="0" collapsed="false">
      <c r="A84" s="49"/>
      <c r="B84" s="94"/>
      <c r="C84" s="95"/>
      <c r="D84" s="96"/>
      <c r="E84" s="103"/>
      <c r="F84" s="67"/>
      <c r="G84" s="41" t="s">
        <v>38</v>
      </c>
      <c r="H84" s="64" t="n">
        <v>0</v>
      </c>
      <c r="I84" s="65"/>
      <c r="J84" s="66" t="s">
        <v>39</v>
      </c>
      <c r="K84" s="66"/>
      <c r="L84" s="93" t="n">
        <v>87395</v>
      </c>
      <c r="M84" s="68"/>
      <c r="N84" s="69"/>
      <c r="O84" s="102"/>
    </row>
    <row r="85" customFormat="false" ht="12" hidden="false" customHeight="true" outlineLevel="0" collapsed="false">
      <c r="A85" s="49" t="n">
        <v>38</v>
      </c>
      <c r="B85" s="50" t="s">
        <v>76</v>
      </c>
      <c r="C85" s="51" t="n">
        <v>54</v>
      </c>
      <c r="D85" s="52"/>
      <c r="E85" s="53"/>
      <c r="F85" s="76" t="n">
        <v>100</v>
      </c>
      <c r="G85" s="55" t="s">
        <v>36</v>
      </c>
      <c r="H85" s="56" t="n">
        <v>12</v>
      </c>
      <c r="I85" s="57"/>
      <c r="J85" s="58" t="s">
        <v>37</v>
      </c>
      <c r="K85" s="58"/>
      <c r="L85" s="59" t="n">
        <v>37720</v>
      </c>
      <c r="M85" s="60"/>
      <c r="N85" s="61"/>
      <c r="O85" s="62"/>
      <c r="S85" s="63"/>
      <c r="U85" s="63"/>
      <c r="W85" s="63"/>
    </row>
    <row r="86" customFormat="false" ht="12" hidden="false" customHeight="true" outlineLevel="0" collapsed="false">
      <c r="A86" s="49"/>
      <c r="B86" s="50"/>
      <c r="C86" s="51"/>
      <c r="D86" s="52"/>
      <c r="E86" s="53"/>
      <c r="F86" s="86"/>
      <c r="G86" s="90" t="s">
        <v>38</v>
      </c>
      <c r="H86" s="91" t="n">
        <v>0</v>
      </c>
      <c r="I86" s="85"/>
      <c r="J86" s="66" t="s">
        <v>39</v>
      </c>
      <c r="K86" s="66"/>
      <c r="L86" s="93" t="n">
        <v>83650</v>
      </c>
      <c r="M86" s="87"/>
      <c r="N86" s="88"/>
      <c r="O86" s="62"/>
    </row>
    <row r="87" customFormat="false" ht="12" hidden="false" customHeight="true" outlineLevel="0" collapsed="false">
      <c r="A87" s="49" t="n">
        <v>39</v>
      </c>
      <c r="B87" s="50" t="s">
        <v>77</v>
      </c>
      <c r="C87" s="51" t="n">
        <v>25</v>
      </c>
      <c r="D87" s="52"/>
      <c r="E87" s="53"/>
      <c r="F87" s="54" t="n">
        <v>100</v>
      </c>
      <c r="G87" s="55" t="s">
        <v>36</v>
      </c>
      <c r="H87" s="56" t="n">
        <v>12</v>
      </c>
      <c r="I87" s="57"/>
      <c r="J87" s="58" t="s">
        <v>37</v>
      </c>
      <c r="K87" s="58"/>
      <c r="L87" s="59" t="n">
        <v>22620</v>
      </c>
      <c r="M87" s="60"/>
      <c r="N87" s="61"/>
      <c r="O87" s="62"/>
      <c r="S87" s="63"/>
      <c r="U87" s="63"/>
      <c r="W87" s="63"/>
    </row>
    <row r="88" customFormat="false" ht="12" hidden="false" customHeight="true" outlineLevel="0" collapsed="false">
      <c r="A88" s="49"/>
      <c r="B88" s="50"/>
      <c r="C88" s="51"/>
      <c r="D88" s="52"/>
      <c r="E88" s="53"/>
      <c r="F88" s="54"/>
      <c r="G88" s="90" t="s">
        <v>38</v>
      </c>
      <c r="H88" s="91" t="n">
        <v>0</v>
      </c>
      <c r="I88" s="85"/>
      <c r="J88" s="66" t="s">
        <v>39</v>
      </c>
      <c r="K88" s="66"/>
      <c r="L88" s="93" t="n">
        <v>60625</v>
      </c>
      <c r="M88" s="87"/>
      <c r="N88" s="88"/>
      <c r="O88" s="62"/>
    </row>
    <row r="89" customFormat="false" ht="12" hidden="false" customHeight="true" outlineLevel="0" collapsed="false">
      <c r="A89" s="49" t="n">
        <v>40</v>
      </c>
      <c r="B89" s="105" t="s">
        <v>78</v>
      </c>
      <c r="C89" s="95" t="n">
        <v>173</v>
      </c>
      <c r="D89" s="96"/>
      <c r="E89" s="103"/>
      <c r="F89" s="86" t="n">
        <v>100</v>
      </c>
      <c r="G89" s="97" t="s">
        <v>36</v>
      </c>
      <c r="H89" s="98" t="n">
        <v>12</v>
      </c>
      <c r="I89" s="104"/>
      <c r="J89" s="58" t="s">
        <v>37</v>
      </c>
      <c r="K89" s="58"/>
      <c r="L89" s="99" t="n">
        <v>35583</v>
      </c>
      <c r="M89" s="100"/>
      <c r="N89" s="101"/>
      <c r="O89" s="102"/>
      <c r="S89" s="63"/>
      <c r="U89" s="63"/>
      <c r="W89" s="63"/>
    </row>
    <row r="90" customFormat="false" ht="12" hidden="false" customHeight="true" outlineLevel="0" collapsed="false">
      <c r="A90" s="49"/>
      <c r="B90" s="105"/>
      <c r="C90" s="95"/>
      <c r="D90" s="96"/>
      <c r="E90" s="103"/>
      <c r="F90" s="86"/>
      <c r="G90" s="41" t="s">
        <v>38</v>
      </c>
      <c r="H90" s="64" t="n">
        <v>0</v>
      </c>
      <c r="I90" s="65"/>
      <c r="J90" s="66" t="s">
        <v>39</v>
      </c>
      <c r="K90" s="66"/>
      <c r="L90" s="67" t="n">
        <v>91852</v>
      </c>
      <c r="M90" s="68"/>
      <c r="N90" s="69"/>
      <c r="O90" s="102"/>
    </row>
    <row r="91" customFormat="false" ht="12" hidden="false" customHeight="true" outlineLevel="0" collapsed="false">
      <c r="A91" s="49" t="n">
        <v>41</v>
      </c>
      <c r="B91" s="70" t="s">
        <v>79</v>
      </c>
      <c r="C91" s="71" t="n">
        <v>108</v>
      </c>
      <c r="D91" s="72"/>
      <c r="E91" s="73"/>
      <c r="F91" s="54" t="n">
        <v>100</v>
      </c>
      <c r="G91" s="55" t="s">
        <v>36</v>
      </c>
      <c r="H91" s="56" t="n">
        <v>12</v>
      </c>
      <c r="I91" s="57"/>
      <c r="J91" s="58" t="s">
        <v>37</v>
      </c>
      <c r="K91" s="58"/>
      <c r="L91" s="59" t="n">
        <v>34499</v>
      </c>
      <c r="M91" s="60"/>
      <c r="N91" s="61"/>
      <c r="O91" s="74"/>
      <c r="S91" s="63"/>
      <c r="U91" s="63"/>
      <c r="W91" s="63"/>
    </row>
    <row r="92" customFormat="false" ht="12" hidden="false" customHeight="true" outlineLevel="0" collapsed="false">
      <c r="A92" s="49"/>
      <c r="B92" s="70"/>
      <c r="C92" s="71"/>
      <c r="D92" s="72"/>
      <c r="E92" s="73"/>
      <c r="F92" s="54"/>
      <c r="G92" s="41" t="s">
        <v>38</v>
      </c>
      <c r="H92" s="64" t="n">
        <v>0</v>
      </c>
      <c r="I92" s="65"/>
      <c r="J92" s="66" t="s">
        <v>39</v>
      </c>
      <c r="K92" s="66"/>
      <c r="L92" s="67" t="n">
        <v>60808</v>
      </c>
      <c r="M92" s="68"/>
      <c r="N92" s="69"/>
      <c r="O92" s="74"/>
    </row>
    <row r="93" customFormat="false" ht="12" hidden="false" customHeight="true" outlineLevel="0" collapsed="false">
      <c r="A93" s="49" t="n">
        <v>42</v>
      </c>
      <c r="B93" s="70" t="s">
        <v>80</v>
      </c>
      <c r="C93" s="71" t="n">
        <v>28</v>
      </c>
      <c r="D93" s="72"/>
      <c r="E93" s="73"/>
      <c r="F93" s="54" t="n">
        <v>100</v>
      </c>
      <c r="G93" s="55" t="s">
        <v>36</v>
      </c>
      <c r="H93" s="56" t="n">
        <v>12</v>
      </c>
      <c r="I93" s="57"/>
      <c r="J93" s="58" t="s">
        <v>37</v>
      </c>
      <c r="K93" s="58"/>
      <c r="L93" s="59" t="n">
        <v>10937</v>
      </c>
      <c r="M93" s="60"/>
      <c r="N93" s="61"/>
      <c r="O93" s="74"/>
      <c r="S93" s="63"/>
      <c r="U93" s="63"/>
      <c r="W93" s="63"/>
    </row>
    <row r="94" customFormat="false" ht="12" hidden="false" customHeight="true" outlineLevel="0" collapsed="false">
      <c r="A94" s="49"/>
      <c r="B94" s="70"/>
      <c r="C94" s="71"/>
      <c r="D94" s="72"/>
      <c r="E94" s="73"/>
      <c r="F94" s="54"/>
      <c r="G94" s="41" t="s">
        <v>38</v>
      </c>
      <c r="H94" s="64" t="n">
        <v>0</v>
      </c>
      <c r="I94" s="65"/>
      <c r="J94" s="66" t="s">
        <v>39</v>
      </c>
      <c r="K94" s="66"/>
      <c r="L94" s="67" t="n">
        <v>23785</v>
      </c>
      <c r="M94" s="68"/>
      <c r="N94" s="69"/>
      <c r="O94" s="74"/>
    </row>
    <row r="95" customFormat="false" ht="12" hidden="false" customHeight="true" outlineLevel="0" collapsed="false">
      <c r="A95" s="49" t="n">
        <v>43</v>
      </c>
      <c r="B95" s="50" t="s">
        <v>81</v>
      </c>
      <c r="C95" s="51" t="n">
        <v>53</v>
      </c>
      <c r="D95" s="52"/>
      <c r="E95" s="53"/>
      <c r="F95" s="54" t="n">
        <v>100</v>
      </c>
      <c r="G95" s="55" t="s">
        <v>36</v>
      </c>
      <c r="H95" s="56" t="n">
        <v>12</v>
      </c>
      <c r="I95" s="57"/>
      <c r="J95" s="58" t="s">
        <v>37</v>
      </c>
      <c r="K95" s="58"/>
      <c r="L95" s="59" t="n">
        <v>18067</v>
      </c>
      <c r="M95" s="60"/>
      <c r="N95" s="61"/>
      <c r="O95" s="62"/>
      <c r="S95" s="63"/>
      <c r="U95" s="63"/>
      <c r="W95" s="63"/>
    </row>
    <row r="96" customFormat="false" ht="12" hidden="false" customHeight="true" outlineLevel="0" collapsed="false">
      <c r="A96" s="49"/>
      <c r="B96" s="50"/>
      <c r="C96" s="51"/>
      <c r="D96" s="52"/>
      <c r="E96" s="53"/>
      <c r="F96" s="54"/>
      <c r="G96" s="90" t="s">
        <v>38</v>
      </c>
      <c r="H96" s="91" t="n">
        <v>0</v>
      </c>
      <c r="I96" s="85"/>
      <c r="J96" s="66" t="s">
        <v>39</v>
      </c>
      <c r="K96" s="66"/>
      <c r="L96" s="86" t="n">
        <v>48565</v>
      </c>
      <c r="M96" s="87"/>
      <c r="N96" s="88"/>
      <c r="O96" s="62"/>
    </row>
    <row r="97" customFormat="false" ht="12" hidden="false" customHeight="true" outlineLevel="0" collapsed="false">
      <c r="A97" s="49" t="n">
        <v>44</v>
      </c>
      <c r="B97" s="50" t="s">
        <v>82</v>
      </c>
      <c r="C97" s="51" t="n">
        <v>93</v>
      </c>
      <c r="D97" s="52"/>
      <c r="E97" s="53"/>
      <c r="F97" s="54" t="n">
        <v>100</v>
      </c>
      <c r="G97" s="55" t="s">
        <v>36</v>
      </c>
      <c r="H97" s="56" t="n">
        <v>12</v>
      </c>
      <c r="I97" s="57"/>
      <c r="J97" s="58" t="s">
        <v>37</v>
      </c>
      <c r="K97" s="58"/>
      <c r="L97" s="59" t="n">
        <v>43641</v>
      </c>
      <c r="M97" s="60"/>
      <c r="N97" s="61"/>
      <c r="O97" s="62"/>
      <c r="S97" s="63"/>
      <c r="U97" s="63"/>
      <c r="W97" s="63"/>
    </row>
    <row r="98" customFormat="false" ht="12" hidden="false" customHeight="true" outlineLevel="0" collapsed="false">
      <c r="A98" s="49"/>
      <c r="B98" s="50"/>
      <c r="C98" s="51"/>
      <c r="D98" s="52"/>
      <c r="E98" s="53"/>
      <c r="F98" s="54"/>
      <c r="G98" s="90" t="s">
        <v>38</v>
      </c>
      <c r="H98" s="91" t="n">
        <v>0</v>
      </c>
      <c r="I98" s="85"/>
      <c r="J98" s="66" t="s">
        <v>39</v>
      </c>
      <c r="K98" s="66"/>
      <c r="L98" s="86" t="n">
        <v>116062</v>
      </c>
      <c r="M98" s="87"/>
      <c r="N98" s="88"/>
      <c r="O98" s="62"/>
    </row>
    <row r="99" customFormat="false" ht="12" hidden="false" customHeight="true" outlineLevel="0" collapsed="false">
      <c r="A99" s="49" t="n">
        <v>45</v>
      </c>
      <c r="B99" s="70" t="s">
        <v>83</v>
      </c>
      <c r="C99" s="71" t="n">
        <v>74</v>
      </c>
      <c r="D99" s="72"/>
      <c r="E99" s="73"/>
      <c r="F99" s="54" t="n">
        <v>100</v>
      </c>
      <c r="G99" s="55" t="s">
        <v>36</v>
      </c>
      <c r="H99" s="56" t="n">
        <v>12</v>
      </c>
      <c r="I99" s="57"/>
      <c r="J99" s="58" t="s">
        <v>37</v>
      </c>
      <c r="K99" s="58"/>
      <c r="L99" s="59" t="n">
        <v>43966</v>
      </c>
      <c r="M99" s="60"/>
      <c r="N99" s="61"/>
      <c r="O99" s="74"/>
      <c r="S99" s="63"/>
      <c r="U99" s="63"/>
      <c r="W99" s="63"/>
    </row>
    <row r="100" customFormat="false" ht="12" hidden="false" customHeight="true" outlineLevel="0" collapsed="false">
      <c r="A100" s="49"/>
      <c r="B100" s="70"/>
      <c r="C100" s="71"/>
      <c r="D100" s="72"/>
      <c r="E100" s="73"/>
      <c r="F100" s="54"/>
      <c r="G100" s="41" t="s">
        <v>38</v>
      </c>
      <c r="H100" s="64" t="n">
        <v>0</v>
      </c>
      <c r="I100" s="65"/>
      <c r="J100" s="66" t="s">
        <v>39</v>
      </c>
      <c r="K100" s="66"/>
      <c r="L100" s="67" t="n">
        <v>138426</v>
      </c>
      <c r="M100" s="68"/>
      <c r="N100" s="69"/>
      <c r="O100" s="74"/>
    </row>
    <row r="101" customFormat="false" ht="12" hidden="false" customHeight="true" outlineLevel="0" collapsed="false">
      <c r="A101" s="49" t="n">
        <v>46</v>
      </c>
      <c r="B101" s="70" t="s">
        <v>84</v>
      </c>
      <c r="C101" s="71" t="n">
        <v>43</v>
      </c>
      <c r="D101" s="72"/>
      <c r="E101" s="73"/>
      <c r="F101" s="54" t="n">
        <v>100</v>
      </c>
      <c r="G101" s="55" t="s">
        <v>36</v>
      </c>
      <c r="H101" s="56" t="n">
        <v>12</v>
      </c>
      <c r="I101" s="57"/>
      <c r="J101" s="58" t="s">
        <v>37</v>
      </c>
      <c r="K101" s="58"/>
      <c r="L101" s="59" t="n">
        <v>28091</v>
      </c>
      <c r="M101" s="60"/>
      <c r="N101" s="61"/>
      <c r="O101" s="74"/>
      <c r="S101" s="63"/>
      <c r="U101" s="63"/>
      <c r="W101" s="63"/>
    </row>
    <row r="102" customFormat="false" ht="12" hidden="false" customHeight="true" outlineLevel="0" collapsed="false">
      <c r="A102" s="49"/>
      <c r="B102" s="70"/>
      <c r="C102" s="71"/>
      <c r="D102" s="72"/>
      <c r="E102" s="73"/>
      <c r="F102" s="54"/>
      <c r="G102" s="41" t="s">
        <v>38</v>
      </c>
      <c r="H102" s="64" t="n">
        <v>0</v>
      </c>
      <c r="I102" s="65"/>
      <c r="J102" s="66" t="s">
        <v>39</v>
      </c>
      <c r="K102" s="66"/>
      <c r="L102" s="67" t="n">
        <v>85979</v>
      </c>
      <c r="M102" s="68"/>
      <c r="N102" s="69"/>
      <c r="O102" s="74"/>
    </row>
    <row r="103" customFormat="false" ht="12" hidden="false" customHeight="true" outlineLevel="0" collapsed="false">
      <c r="A103" s="49" t="n">
        <v>47</v>
      </c>
      <c r="B103" s="70" t="s">
        <v>85</v>
      </c>
      <c r="C103" s="71" t="n">
        <v>42</v>
      </c>
      <c r="D103" s="72"/>
      <c r="E103" s="73"/>
      <c r="F103" s="54" t="n">
        <v>100</v>
      </c>
      <c r="G103" s="55" t="s">
        <v>36</v>
      </c>
      <c r="H103" s="56" t="n">
        <v>12</v>
      </c>
      <c r="I103" s="57"/>
      <c r="J103" s="58" t="s">
        <v>37</v>
      </c>
      <c r="K103" s="58"/>
      <c r="L103" s="59" t="n">
        <v>27100</v>
      </c>
      <c r="M103" s="60"/>
      <c r="N103" s="61"/>
      <c r="O103" s="74"/>
      <c r="S103" s="63"/>
      <c r="U103" s="63"/>
      <c r="W103" s="63"/>
    </row>
    <row r="104" customFormat="false" ht="12" hidden="false" customHeight="true" outlineLevel="0" collapsed="false">
      <c r="A104" s="49"/>
      <c r="B104" s="70"/>
      <c r="C104" s="71"/>
      <c r="D104" s="72"/>
      <c r="E104" s="73"/>
      <c r="F104" s="54"/>
      <c r="G104" s="41" t="s">
        <v>38</v>
      </c>
      <c r="H104" s="64" t="n">
        <v>0</v>
      </c>
      <c r="I104" s="65"/>
      <c r="J104" s="66" t="s">
        <v>39</v>
      </c>
      <c r="K104" s="66"/>
      <c r="L104" s="67" t="n">
        <v>74741</v>
      </c>
      <c r="M104" s="68"/>
      <c r="N104" s="69"/>
      <c r="O104" s="74"/>
    </row>
    <row r="105" customFormat="false" ht="12" hidden="false" customHeight="true" outlineLevel="0" collapsed="false">
      <c r="A105" s="49" t="n">
        <v>48</v>
      </c>
      <c r="B105" s="70" t="s">
        <v>86</v>
      </c>
      <c r="C105" s="71" t="n">
        <v>65</v>
      </c>
      <c r="D105" s="72"/>
      <c r="E105" s="73"/>
      <c r="F105" s="54" t="n">
        <v>100</v>
      </c>
      <c r="G105" s="55" t="s">
        <v>36</v>
      </c>
      <c r="H105" s="56" t="n">
        <v>12</v>
      </c>
      <c r="I105" s="57"/>
      <c r="J105" s="58" t="s">
        <v>37</v>
      </c>
      <c r="K105" s="58"/>
      <c r="L105" s="59" t="n">
        <v>45223</v>
      </c>
      <c r="M105" s="60"/>
      <c r="N105" s="61"/>
      <c r="O105" s="74"/>
      <c r="S105" s="63"/>
      <c r="U105" s="63"/>
      <c r="W105" s="63"/>
    </row>
    <row r="106" customFormat="false" ht="12" hidden="false" customHeight="true" outlineLevel="0" collapsed="false">
      <c r="A106" s="49"/>
      <c r="B106" s="70"/>
      <c r="C106" s="71"/>
      <c r="D106" s="72"/>
      <c r="E106" s="73"/>
      <c r="F106" s="54"/>
      <c r="G106" s="41" t="s">
        <v>38</v>
      </c>
      <c r="H106" s="64" t="n">
        <v>0</v>
      </c>
      <c r="I106" s="65"/>
      <c r="J106" s="66" t="s">
        <v>39</v>
      </c>
      <c r="K106" s="66"/>
      <c r="L106" s="67" t="n">
        <v>129147</v>
      </c>
      <c r="M106" s="68"/>
      <c r="N106" s="69"/>
      <c r="O106" s="74"/>
    </row>
    <row r="107" customFormat="false" ht="12" hidden="false" customHeight="true" outlineLevel="0" collapsed="false">
      <c r="A107" s="49" t="n">
        <v>49</v>
      </c>
      <c r="B107" s="70" t="s">
        <v>87</v>
      </c>
      <c r="C107" s="71" t="n">
        <v>202</v>
      </c>
      <c r="D107" s="72"/>
      <c r="E107" s="73"/>
      <c r="F107" s="54" t="n">
        <v>100</v>
      </c>
      <c r="G107" s="55" t="s">
        <v>36</v>
      </c>
      <c r="H107" s="56" t="n">
        <v>12</v>
      </c>
      <c r="I107" s="57"/>
      <c r="J107" s="58" t="s">
        <v>37</v>
      </c>
      <c r="K107" s="58"/>
      <c r="L107" s="59" t="n">
        <v>115257</v>
      </c>
      <c r="M107" s="60"/>
      <c r="N107" s="61"/>
      <c r="O107" s="74"/>
      <c r="S107" s="63"/>
      <c r="U107" s="63"/>
      <c r="W107" s="63"/>
    </row>
    <row r="108" customFormat="false" ht="12" hidden="false" customHeight="true" outlineLevel="0" collapsed="false">
      <c r="A108" s="49"/>
      <c r="B108" s="70"/>
      <c r="C108" s="71"/>
      <c r="D108" s="72"/>
      <c r="E108" s="73"/>
      <c r="F108" s="54"/>
      <c r="G108" s="41" t="s">
        <v>38</v>
      </c>
      <c r="H108" s="64" t="n">
        <v>0</v>
      </c>
      <c r="I108" s="65"/>
      <c r="J108" s="66" t="s">
        <v>39</v>
      </c>
      <c r="K108" s="66"/>
      <c r="L108" s="67" t="n">
        <v>346825</v>
      </c>
      <c r="M108" s="68"/>
      <c r="N108" s="69"/>
      <c r="O108" s="74"/>
    </row>
    <row r="109" customFormat="false" ht="12" hidden="false" customHeight="true" outlineLevel="0" collapsed="false">
      <c r="A109" s="49" t="n">
        <v>50</v>
      </c>
      <c r="B109" s="70" t="s">
        <v>88</v>
      </c>
      <c r="C109" s="71" t="n">
        <v>29</v>
      </c>
      <c r="D109" s="72"/>
      <c r="E109" s="73"/>
      <c r="F109" s="54" t="n">
        <v>100</v>
      </c>
      <c r="G109" s="55" t="s">
        <v>36</v>
      </c>
      <c r="H109" s="56" t="n">
        <v>12</v>
      </c>
      <c r="I109" s="57"/>
      <c r="J109" s="58" t="s">
        <v>37</v>
      </c>
      <c r="K109" s="58"/>
      <c r="L109" s="59" t="n">
        <v>2885</v>
      </c>
      <c r="M109" s="60"/>
      <c r="N109" s="61"/>
      <c r="O109" s="74"/>
      <c r="S109" s="63"/>
      <c r="U109" s="63"/>
      <c r="W109" s="63"/>
    </row>
    <row r="110" customFormat="false" ht="12" hidden="false" customHeight="true" outlineLevel="0" collapsed="false">
      <c r="A110" s="49"/>
      <c r="B110" s="70"/>
      <c r="C110" s="71"/>
      <c r="D110" s="72"/>
      <c r="E110" s="73"/>
      <c r="F110" s="54"/>
      <c r="G110" s="41" t="s">
        <v>38</v>
      </c>
      <c r="H110" s="64" t="n">
        <v>0</v>
      </c>
      <c r="I110" s="65"/>
      <c r="J110" s="66" t="s">
        <v>39</v>
      </c>
      <c r="K110" s="66"/>
      <c r="L110" s="67" t="n">
        <v>8694</v>
      </c>
      <c r="M110" s="68"/>
      <c r="N110" s="69"/>
      <c r="O110" s="74"/>
    </row>
    <row r="111" customFormat="false" ht="12" hidden="false" customHeight="true" outlineLevel="0" collapsed="false">
      <c r="A111" s="49" t="n">
        <v>51</v>
      </c>
      <c r="B111" s="70" t="s">
        <v>89</v>
      </c>
      <c r="C111" s="71" t="n">
        <v>124</v>
      </c>
      <c r="D111" s="72"/>
      <c r="E111" s="73"/>
      <c r="F111" s="54" t="n">
        <v>100</v>
      </c>
      <c r="G111" s="55" t="s">
        <v>36</v>
      </c>
      <c r="H111" s="56" t="n">
        <v>12</v>
      </c>
      <c r="I111" s="57"/>
      <c r="J111" s="58" t="s">
        <v>37</v>
      </c>
      <c r="K111" s="58"/>
      <c r="L111" s="59" t="n">
        <v>118903</v>
      </c>
      <c r="M111" s="60"/>
      <c r="N111" s="61"/>
      <c r="O111" s="74"/>
      <c r="S111" s="63"/>
      <c r="U111" s="63"/>
      <c r="W111" s="63"/>
    </row>
    <row r="112" customFormat="false" ht="12" hidden="false" customHeight="true" outlineLevel="0" collapsed="false">
      <c r="A112" s="49"/>
      <c r="B112" s="70"/>
      <c r="C112" s="71"/>
      <c r="D112" s="72"/>
      <c r="E112" s="73"/>
      <c r="F112" s="54"/>
      <c r="G112" s="41" t="s">
        <v>38</v>
      </c>
      <c r="H112" s="64" t="n">
        <v>0</v>
      </c>
      <c r="I112" s="65"/>
      <c r="J112" s="66" t="s">
        <v>39</v>
      </c>
      <c r="K112" s="66"/>
      <c r="L112" s="67" t="n">
        <v>351051</v>
      </c>
      <c r="M112" s="68"/>
      <c r="N112" s="69"/>
      <c r="O112" s="74"/>
    </row>
    <row r="113" customFormat="false" ht="12" hidden="false" customHeight="true" outlineLevel="0" collapsed="false">
      <c r="A113" s="49" t="n">
        <v>52</v>
      </c>
      <c r="B113" s="70" t="s">
        <v>90</v>
      </c>
      <c r="C113" s="71" t="n">
        <v>44</v>
      </c>
      <c r="D113" s="72"/>
      <c r="E113" s="73"/>
      <c r="F113" s="54" t="n">
        <v>100</v>
      </c>
      <c r="G113" s="55" t="s">
        <v>36</v>
      </c>
      <c r="H113" s="56" t="n">
        <v>12</v>
      </c>
      <c r="I113" s="57"/>
      <c r="J113" s="58" t="s">
        <v>37</v>
      </c>
      <c r="K113" s="58"/>
      <c r="L113" s="59" t="n">
        <v>37410</v>
      </c>
      <c r="M113" s="60"/>
      <c r="N113" s="61"/>
      <c r="O113" s="74"/>
      <c r="S113" s="63"/>
      <c r="U113" s="63"/>
      <c r="W113" s="63"/>
    </row>
    <row r="114" customFormat="false" ht="12" hidden="false" customHeight="true" outlineLevel="0" collapsed="false">
      <c r="A114" s="49"/>
      <c r="B114" s="70"/>
      <c r="C114" s="71"/>
      <c r="D114" s="72"/>
      <c r="E114" s="73"/>
      <c r="F114" s="54"/>
      <c r="G114" s="41" t="s">
        <v>38</v>
      </c>
      <c r="H114" s="64" t="n">
        <v>0</v>
      </c>
      <c r="I114" s="65"/>
      <c r="J114" s="66" t="s">
        <v>39</v>
      </c>
      <c r="K114" s="66"/>
      <c r="L114" s="67" t="n">
        <v>100036</v>
      </c>
      <c r="M114" s="68"/>
      <c r="N114" s="69"/>
      <c r="O114" s="74"/>
    </row>
    <row r="115" customFormat="false" ht="12" hidden="false" customHeight="true" outlineLevel="0" collapsed="false">
      <c r="A115" s="49" t="n">
        <v>53</v>
      </c>
      <c r="B115" s="70" t="s">
        <v>91</v>
      </c>
      <c r="C115" s="71" t="n">
        <v>52</v>
      </c>
      <c r="D115" s="72"/>
      <c r="E115" s="73"/>
      <c r="F115" s="54" t="n">
        <v>100</v>
      </c>
      <c r="G115" s="55" t="s">
        <v>36</v>
      </c>
      <c r="H115" s="56" t="n">
        <v>12</v>
      </c>
      <c r="I115" s="57"/>
      <c r="J115" s="58" t="s">
        <v>37</v>
      </c>
      <c r="K115" s="58"/>
      <c r="L115" s="59" t="n">
        <v>39098</v>
      </c>
      <c r="M115" s="60"/>
      <c r="N115" s="61"/>
      <c r="O115" s="74"/>
      <c r="S115" s="63"/>
      <c r="U115" s="63"/>
      <c r="W115" s="63"/>
    </row>
    <row r="116" customFormat="false" ht="12" hidden="false" customHeight="true" outlineLevel="0" collapsed="false">
      <c r="A116" s="49"/>
      <c r="B116" s="70"/>
      <c r="C116" s="71"/>
      <c r="D116" s="72"/>
      <c r="E116" s="73"/>
      <c r="F116" s="54"/>
      <c r="G116" s="41" t="s">
        <v>38</v>
      </c>
      <c r="H116" s="64" t="n">
        <v>0</v>
      </c>
      <c r="I116" s="65"/>
      <c r="J116" s="66" t="s">
        <v>39</v>
      </c>
      <c r="K116" s="66"/>
      <c r="L116" s="67" t="n">
        <v>116677</v>
      </c>
      <c r="M116" s="68"/>
      <c r="N116" s="69"/>
      <c r="O116" s="74"/>
    </row>
    <row r="117" customFormat="false" ht="12" hidden="false" customHeight="true" outlineLevel="0" collapsed="false">
      <c r="A117" s="49" t="n">
        <v>54</v>
      </c>
      <c r="B117" s="70" t="s">
        <v>92</v>
      </c>
      <c r="C117" s="71" t="n">
        <v>209</v>
      </c>
      <c r="D117" s="72"/>
      <c r="E117" s="73"/>
      <c r="F117" s="54" t="n">
        <v>100</v>
      </c>
      <c r="G117" s="55" t="s">
        <v>36</v>
      </c>
      <c r="H117" s="56" t="n">
        <v>12</v>
      </c>
      <c r="I117" s="57"/>
      <c r="J117" s="58" t="s">
        <v>37</v>
      </c>
      <c r="K117" s="58"/>
      <c r="L117" s="59" t="n">
        <v>192554</v>
      </c>
      <c r="M117" s="60"/>
      <c r="N117" s="61"/>
      <c r="O117" s="74"/>
      <c r="S117" s="63"/>
      <c r="U117" s="63"/>
      <c r="W117" s="63"/>
    </row>
    <row r="118" customFormat="false" ht="12" hidden="false" customHeight="true" outlineLevel="0" collapsed="false">
      <c r="A118" s="49"/>
      <c r="B118" s="70"/>
      <c r="C118" s="71"/>
      <c r="D118" s="72"/>
      <c r="E118" s="73"/>
      <c r="F118" s="54"/>
      <c r="G118" s="41" t="s">
        <v>38</v>
      </c>
      <c r="H118" s="64" t="n">
        <v>0</v>
      </c>
      <c r="I118" s="65"/>
      <c r="J118" s="66" t="s">
        <v>39</v>
      </c>
      <c r="K118" s="66"/>
      <c r="L118" s="67" t="n">
        <v>498938</v>
      </c>
      <c r="M118" s="68"/>
      <c r="N118" s="69"/>
      <c r="O118" s="74"/>
    </row>
    <row r="119" customFormat="false" ht="12" hidden="false" customHeight="true" outlineLevel="0" collapsed="false">
      <c r="A119" s="49" t="n">
        <v>55</v>
      </c>
      <c r="B119" s="50" t="s">
        <v>93</v>
      </c>
      <c r="C119" s="51" t="n">
        <v>184</v>
      </c>
      <c r="D119" s="52"/>
      <c r="E119" s="53"/>
      <c r="F119" s="54" t="n">
        <v>100</v>
      </c>
      <c r="G119" s="55" t="s">
        <v>36</v>
      </c>
      <c r="H119" s="56" t="n">
        <v>12</v>
      </c>
      <c r="I119" s="57"/>
      <c r="J119" s="58" t="s">
        <v>37</v>
      </c>
      <c r="K119" s="58"/>
      <c r="L119" s="59" t="n">
        <v>207323</v>
      </c>
      <c r="M119" s="60"/>
      <c r="N119" s="61"/>
      <c r="O119" s="62"/>
      <c r="S119" s="63"/>
      <c r="U119" s="63"/>
      <c r="W119" s="63"/>
    </row>
    <row r="120" customFormat="false" ht="12" hidden="false" customHeight="true" outlineLevel="0" collapsed="false">
      <c r="A120" s="49"/>
      <c r="B120" s="50"/>
      <c r="C120" s="51"/>
      <c r="D120" s="52"/>
      <c r="E120" s="53"/>
      <c r="F120" s="54"/>
      <c r="G120" s="90" t="s">
        <v>38</v>
      </c>
      <c r="H120" s="91" t="n">
        <v>0</v>
      </c>
      <c r="I120" s="85"/>
      <c r="J120" s="66" t="s">
        <v>39</v>
      </c>
      <c r="K120" s="66"/>
      <c r="L120" s="86" t="n">
        <v>551052</v>
      </c>
      <c r="M120" s="87"/>
      <c r="N120" s="88"/>
      <c r="O120" s="62"/>
    </row>
    <row r="121" customFormat="false" ht="32.25" hidden="false" customHeight="true" outlineLevel="0" collapsed="false">
      <c r="A121" s="106" t="s">
        <v>94</v>
      </c>
      <c r="B121" s="106"/>
      <c r="C121" s="106"/>
      <c r="D121" s="106"/>
      <c r="E121" s="106"/>
      <c r="F121" s="106"/>
      <c r="G121" s="106"/>
      <c r="H121" s="106"/>
      <c r="I121" s="106"/>
      <c r="J121" s="107"/>
      <c r="K121" s="107"/>
      <c r="L121" s="108" t="n">
        <f aca="false">SUM(L11:L120)</f>
        <v>8906227</v>
      </c>
      <c r="M121" s="109" t="s">
        <v>95</v>
      </c>
      <c r="N121" s="109"/>
      <c r="O121" s="110"/>
    </row>
    <row r="122" customFormat="false" ht="14.25" hidden="false" customHeight="false" outlineLevel="0" collapsed="false">
      <c r="A122" s="19"/>
      <c r="B122" s="8"/>
      <c r="C122" s="8"/>
      <c r="D122" s="9"/>
      <c r="E122" s="9"/>
      <c r="F122" s="9"/>
      <c r="G122" s="10"/>
      <c r="H122" s="8"/>
      <c r="I122" s="11"/>
      <c r="J122" s="11"/>
      <c r="K122" s="12"/>
      <c r="L122" s="111"/>
      <c r="M122" s="112" t="s">
        <v>96</v>
      </c>
      <c r="N122" s="14"/>
      <c r="O122" s="15"/>
    </row>
    <row r="123" customFormat="false" ht="15" hidden="false" customHeight="false" outlineLevel="0" collapsed="false">
      <c r="A123" s="20" t="s">
        <v>97</v>
      </c>
      <c r="B123" s="8"/>
      <c r="C123" s="8"/>
      <c r="D123" s="9"/>
      <c r="E123" s="9"/>
      <c r="F123" s="9"/>
      <c r="G123" s="10"/>
      <c r="H123" s="8"/>
      <c r="I123" s="11"/>
      <c r="J123" s="11"/>
      <c r="K123" s="12"/>
      <c r="L123" s="12"/>
      <c r="M123" s="13"/>
      <c r="N123" s="14"/>
      <c r="O123" s="15"/>
    </row>
    <row r="124" customFormat="false" ht="12" hidden="false" customHeight="true" outlineLevel="0" collapsed="false">
      <c r="A124" s="21" t="s">
        <v>5</v>
      </c>
      <c r="B124" s="22" t="s">
        <v>6</v>
      </c>
      <c r="C124" s="23" t="s">
        <v>7</v>
      </c>
      <c r="D124" s="23"/>
      <c r="E124" s="23"/>
      <c r="F124" s="23"/>
      <c r="G124" s="23"/>
      <c r="H124" s="23"/>
      <c r="I124" s="23"/>
      <c r="J124" s="23" t="s">
        <v>8</v>
      </c>
      <c r="K124" s="23"/>
      <c r="L124" s="23"/>
      <c r="M124" s="23"/>
      <c r="N124" s="23"/>
      <c r="O124" s="24" t="s">
        <v>9</v>
      </c>
    </row>
    <row r="125" customFormat="false" ht="31.5" hidden="false" customHeight="true" outlineLevel="0" collapsed="false">
      <c r="A125" s="21"/>
      <c r="B125" s="22"/>
      <c r="C125" s="25" t="s">
        <v>10</v>
      </c>
      <c r="D125" s="26" t="s">
        <v>11</v>
      </c>
      <c r="E125" s="26" t="s">
        <v>12</v>
      </c>
      <c r="F125" s="27" t="s">
        <v>13</v>
      </c>
      <c r="G125" s="28" t="s">
        <v>14</v>
      </c>
      <c r="H125" s="28"/>
      <c r="I125" s="29" t="s">
        <v>15</v>
      </c>
      <c r="J125" s="30" t="s">
        <v>16</v>
      </c>
      <c r="K125" s="30"/>
      <c r="L125" s="30"/>
      <c r="M125" s="26" t="s">
        <v>17</v>
      </c>
      <c r="N125" s="31" t="s">
        <v>18</v>
      </c>
      <c r="O125" s="32"/>
    </row>
    <row r="126" customFormat="false" ht="11.25" hidden="false" customHeight="true" outlineLevel="0" collapsed="false">
      <c r="A126" s="21"/>
      <c r="B126" s="22"/>
      <c r="C126" s="33" t="s">
        <v>19</v>
      </c>
      <c r="D126" s="34" t="s">
        <v>20</v>
      </c>
      <c r="E126" s="34" t="s">
        <v>20</v>
      </c>
      <c r="F126" s="35" t="s">
        <v>21</v>
      </c>
      <c r="G126" s="28"/>
      <c r="H126" s="28"/>
      <c r="I126" s="36" t="s">
        <v>22</v>
      </c>
      <c r="J126" s="37" t="s">
        <v>23</v>
      </c>
      <c r="K126" s="37"/>
      <c r="L126" s="37"/>
      <c r="M126" s="34" t="s">
        <v>24</v>
      </c>
      <c r="N126" s="38" t="s">
        <v>22</v>
      </c>
      <c r="O126" s="39" t="s">
        <v>22</v>
      </c>
    </row>
    <row r="127" customFormat="false" ht="12" hidden="false" customHeight="true" outlineLevel="0" collapsed="false">
      <c r="A127" s="21"/>
      <c r="B127" s="22"/>
      <c r="C127" s="40" t="s">
        <v>25</v>
      </c>
      <c r="D127" s="41" t="s">
        <v>26</v>
      </c>
      <c r="E127" s="42" t="s">
        <v>27</v>
      </c>
      <c r="F127" s="43" t="s">
        <v>28</v>
      </c>
      <c r="G127" s="44" t="s">
        <v>29</v>
      </c>
      <c r="H127" s="44"/>
      <c r="I127" s="45" t="s">
        <v>30</v>
      </c>
      <c r="J127" s="46" t="s">
        <v>31</v>
      </c>
      <c r="K127" s="46"/>
      <c r="L127" s="46"/>
      <c r="M127" s="42" t="s">
        <v>32</v>
      </c>
      <c r="N127" s="47" t="s">
        <v>33</v>
      </c>
      <c r="O127" s="48" t="s">
        <v>34</v>
      </c>
    </row>
    <row r="128" customFormat="false" ht="12" hidden="false" customHeight="true" outlineLevel="0" collapsed="false">
      <c r="A128" s="49" t="n">
        <v>1</v>
      </c>
      <c r="B128" s="50" t="s">
        <v>98</v>
      </c>
      <c r="C128" s="51" t="n">
        <v>640</v>
      </c>
      <c r="D128" s="52"/>
      <c r="E128" s="52"/>
      <c r="F128" s="54" t="n">
        <v>100</v>
      </c>
      <c r="G128" s="113" t="s">
        <v>36</v>
      </c>
      <c r="H128" s="114" t="n">
        <v>12</v>
      </c>
      <c r="I128" s="115"/>
      <c r="J128" s="116" t="s">
        <v>99</v>
      </c>
      <c r="K128" s="117" t="s">
        <v>37</v>
      </c>
      <c r="L128" s="118" t="n">
        <f aca="false">IF($G$132="ア",623296,"-")</f>
        <v>623296</v>
      </c>
      <c r="M128" s="119"/>
      <c r="N128" s="120"/>
      <c r="O128" s="121"/>
    </row>
    <row r="129" customFormat="false" ht="12" hidden="false" customHeight="true" outlineLevel="0" collapsed="false">
      <c r="A129" s="49"/>
      <c r="B129" s="50"/>
      <c r="C129" s="51"/>
      <c r="D129" s="52"/>
      <c r="E129" s="52"/>
      <c r="F129" s="54"/>
      <c r="G129" s="122" t="s">
        <v>38</v>
      </c>
      <c r="H129" s="123" t="n">
        <v>0</v>
      </c>
      <c r="I129" s="124"/>
      <c r="J129" s="116"/>
      <c r="K129" s="125" t="s">
        <v>39</v>
      </c>
      <c r="L129" s="126" t="n">
        <f aca="false">IF($G$132="ア",1566161,"-")</f>
        <v>1566161</v>
      </c>
      <c r="M129" s="127"/>
      <c r="N129" s="128"/>
      <c r="O129" s="121"/>
    </row>
    <row r="130" customFormat="false" ht="12" hidden="false" customHeight="true" outlineLevel="0" collapsed="false">
      <c r="A130" s="129" t="s">
        <v>100</v>
      </c>
      <c r="B130" s="129"/>
      <c r="C130" s="129"/>
      <c r="D130" s="129"/>
      <c r="E130" s="129"/>
      <c r="F130" s="129"/>
      <c r="G130" s="130" t="s">
        <v>101</v>
      </c>
      <c r="H130" s="130"/>
      <c r="I130" s="130"/>
      <c r="J130" s="131" t="s">
        <v>102</v>
      </c>
      <c r="K130" s="132" t="s">
        <v>103</v>
      </c>
      <c r="L130" s="133" t="str">
        <f aca="false">IF($G$132="イ",98206,"-")</f>
        <v>-</v>
      </c>
      <c r="M130" s="134"/>
      <c r="N130" s="135"/>
      <c r="O130" s="121"/>
    </row>
    <row r="131" customFormat="false" ht="12" hidden="false" customHeight="true" outlineLevel="0" collapsed="false">
      <c r="A131" s="129"/>
      <c r="B131" s="129"/>
      <c r="C131" s="129"/>
      <c r="D131" s="129"/>
      <c r="E131" s="129"/>
      <c r="F131" s="129"/>
      <c r="G131" s="130"/>
      <c r="H131" s="130"/>
      <c r="I131" s="130"/>
      <c r="J131" s="131"/>
      <c r="K131" s="136" t="s">
        <v>104</v>
      </c>
      <c r="L131" s="137" t="str">
        <f aca="false">IF($G$132="イ",286592,"-")</f>
        <v>-</v>
      </c>
      <c r="M131" s="138"/>
      <c r="N131" s="139"/>
      <c r="O131" s="121"/>
    </row>
    <row r="132" customFormat="false" ht="12" hidden="false" customHeight="true" outlineLevel="0" collapsed="false">
      <c r="A132" s="129"/>
      <c r="B132" s="129"/>
      <c r="C132" s="129"/>
      <c r="D132" s="129"/>
      <c r="E132" s="129"/>
      <c r="F132" s="129"/>
      <c r="G132" s="140" t="s">
        <v>99</v>
      </c>
      <c r="H132" s="140"/>
      <c r="I132" s="140"/>
      <c r="J132" s="131"/>
      <c r="K132" s="136" t="s">
        <v>105</v>
      </c>
      <c r="L132" s="137" t="str">
        <f aca="false">IF($G$132="イ",906792,"-")</f>
        <v>-</v>
      </c>
      <c r="M132" s="138"/>
      <c r="N132" s="139"/>
      <c r="O132" s="121"/>
    </row>
    <row r="133" customFormat="false" ht="12" hidden="false" customHeight="true" outlineLevel="0" collapsed="false">
      <c r="A133" s="129"/>
      <c r="B133" s="129"/>
      <c r="C133" s="129"/>
      <c r="D133" s="129"/>
      <c r="E133" s="129"/>
      <c r="F133" s="129"/>
      <c r="G133" s="140"/>
      <c r="H133" s="140"/>
      <c r="I133" s="140"/>
      <c r="J133" s="131"/>
      <c r="K133" s="141" t="s">
        <v>106</v>
      </c>
      <c r="L133" s="142" t="str">
        <f aca="false">IF($G$132="イ",897867,"-")</f>
        <v>-</v>
      </c>
      <c r="M133" s="143"/>
      <c r="N133" s="144"/>
      <c r="O133" s="121"/>
    </row>
    <row r="134" customFormat="false" ht="32.25" hidden="false" customHeight="true" outlineLevel="0" collapsed="false">
      <c r="A134" s="145" t="s">
        <v>94</v>
      </c>
      <c r="B134" s="145"/>
      <c r="C134" s="145"/>
      <c r="D134" s="145"/>
      <c r="E134" s="145"/>
      <c r="F134" s="145"/>
      <c r="G134" s="145"/>
      <c r="H134" s="145"/>
      <c r="I134" s="145"/>
      <c r="J134" s="107"/>
      <c r="K134" s="107"/>
      <c r="L134" s="108" t="n">
        <f aca="false">IF(G132="ア",SUM(L128:L129),IF(G132="イ",SUM(L130:L133),""))</f>
        <v>2189457</v>
      </c>
      <c r="M134" s="109" t="s">
        <v>107</v>
      </c>
      <c r="N134" s="109"/>
      <c r="O134" s="110"/>
    </row>
    <row r="135" customFormat="false" ht="12" hidden="false" customHeight="true" outlineLevel="0" collapsed="false">
      <c r="A135" s="146"/>
      <c r="B135" s="146"/>
      <c r="C135" s="146"/>
      <c r="D135" s="147"/>
      <c r="E135" s="147"/>
      <c r="F135" s="147"/>
      <c r="G135" s="148"/>
      <c r="H135" s="146"/>
      <c r="I135" s="149"/>
      <c r="J135" s="149"/>
      <c r="K135" s="111"/>
      <c r="L135" s="111"/>
      <c r="M135" s="112" t="s">
        <v>96</v>
      </c>
      <c r="N135" s="150"/>
      <c r="O135" s="149"/>
    </row>
    <row r="136" customFormat="false" ht="15" hidden="false" customHeight="false" outlineLevel="0" collapsed="false">
      <c r="A136" s="20" t="s">
        <v>108</v>
      </c>
      <c r="B136" s="8"/>
      <c r="C136" s="8"/>
      <c r="D136" s="9"/>
      <c r="E136" s="9"/>
      <c r="F136" s="9"/>
      <c r="G136" s="10"/>
      <c r="H136" s="8"/>
      <c r="I136" s="11"/>
      <c r="J136" s="11"/>
      <c r="K136" s="12"/>
      <c r="L136" s="12"/>
      <c r="M136" s="13"/>
      <c r="N136" s="14"/>
      <c r="O136" s="15"/>
    </row>
    <row r="137" customFormat="false" ht="12" hidden="false" customHeight="true" outlineLevel="0" collapsed="false">
      <c r="A137" s="21" t="s">
        <v>5</v>
      </c>
      <c r="B137" s="22" t="s">
        <v>6</v>
      </c>
      <c r="C137" s="23" t="s">
        <v>7</v>
      </c>
      <c r="D137" s="23"/>
      <c r="E137" s="23"/>
      <c r="F137" s="23"/>
      <c r="G137" s="23"/>
      <c r="H137" s="23"/>
      <c r="I137" s="23"/>
      <c r="J137" s="23" t="s">
        <v>8</v>
      </c>
      <c r="K137" s="23"/>
      <c r="L137" s="23"/>
      <c r="M137" s="23"/>
      <c r="N137" s="23"/>
      <c r="O137" s="24" t="s">
        <v>9</v>
      </c>
    </row>
    <row r="138" customFormat="false" ht="31.5" hidden="false" customHeight="true" outlineLevel="0" collapsed="false">
      <c r="A138" s="21"/>
      <c r="B138" s="22"/>
      <c r="C138" s="25" t="s">
        <v>10</v>
      </c>
      <c r="D138" s="26" t="s">
        <v>11</v>
      </c>
      <c r="E138" s="26" t="s">
        <v>12</v>
      </c>
      <c r="F138" s="27" t="s">
        <v>13</v>
      </c>
      <c r="G138" s="28" t="s">
        <v>14</v>
      </c>
      <c r="H138" s="28"/>
      <c r="I138" s="29" t="s">
        <v>15</v>
      </c>
      <c r="J138" s="30" t="s">
        <v>16</v>
      </c>
      <c r="K138" s="30"/>
      <c r="L138" s="30"/>
      <c r="M138" s="26" t="s">
        <v>17</v>
      </c>
      <c r="N138" s="31" t="s">
        <v>18</v>
      </c>
      <c r="O138" s="32"/>
    </row>
    <row r="139" customFormat="false" ht="11.25" hidden="false" customHeight="true" outlineLevel="0" collapsed="false">
      <c r="A139" s="21"/>
      <c r="B139" s="22"/>
      <c r="C139" s="33" t="s">
        <v>19</v>
      </c>
      <c r="D139" s="34" t="s">
        <v>20</v>
      </c>
      <c r="E139" s="34" t="s">
        <v>20</v>
      </c>
      <c r="F139" s="35" t="s">
        <v>21</v>
      </c>
      <c r="G139" s="28"/>
      <c r="H139" s="28"/>
      <c r="I139" s="36" t="s">
        <v>22</v>
      </c>
      <c r="J139" s="37" t="s">
        <v>23</v>
      </c>
      <c r="K139" s="37"/>
      <c r="L139" s="37"/>
      <c r="M139" s="34" t="s">
        <v>24</v>
      </c>
      <c r="N139" s="38" t="s">
        <v>22</v>
      </c>
      <c r="O139" s="39" t="s">
        <v>22</v>
      </c>
    </row>
    <row r="140" customFormat="false" ht="12" hidden="false" customHeight="true" outlineLevel="0" collapsed="false">
      <c r="A140" s="21"/>
      <c r="B140" s="22"/>
      <c r="C140" s="40" t="s">
        <v>25</v>
      </c>
      <c r="D140" s="41" t="s">
        <v>26</v>
      </c>
      <c r="E140" s="42" t="s">
        <v>27</v>
      </c>
      <c r="F140" s="43" t="s">
        <v>28</v>
      </c>
      <c r="G140" s="44" t="s">
        <v>29</v>
      </c>
      <c r="H140" s="44"/>
      <c r="I140" s="45" t="s">
        <v>30</v>
      </c>
      <c r="J140" s="46" t="s">
        <v>31</v>
      </c>
      <c r="K140" s="46"/>
      <c r="L140" s="46"/>
      <c r="M140" s="42" t="s">
        <v>32</v>
      </c>
      <c r="N140" s="47" t="s">
        <v>33</v>
      </c>
      <c r="O140" s="48" t="s">
        <v>34</v>
      </c>
    </row>
    <row r="141" customFormat="false" ht="12" hidden="false" customHeight="true" outlineLevel="0" collapsed="false">
      <c r="A141" s="49" t="n">
        <v>1</v>
      </c>
      <c r="B141" s="50" t="s">
        <v>109</v>
      </c>
      <c r="C141" s="51" t="n">
        <v>85</v>
      </c>
      <c r="D141" s="52"/>
      <c r="E141" s="53"/>
      <c r="F141" s="54" t="n">
        <v>100</v>
      </c>
      <c r="G141" s="55" t="s">
        <v>36</v>
      </c>
      <c r="H141" s="56" t="n">
        <v>12</v>
      </c>
      <c r="I141" s="57"/>
      <c r="J141" s="58" t="s">
        <v>37</v>
      </c>
      <c r="K141" s="58"/>
      <c r="L141" s="59" t="n">
        <v>45521</v>
      </c>
      <c r="M141" s="60"/>
      <c r="N141" s="61"/>
      <c r="O141" s="62"/>
    </row>
    <row r="142" customFormat="false" ht="12" hidden="false" customHeight="true" outlineLevel="0" collapsed="false">
      <c r="A142" s="49"/>
      <c r="B142" s="50"/>
      <c r="C142" s="51"/>
      <c r="D142" s="52"/>
      <c r="E142" s="53"/>
      <c r="F142" s="54"/>
      <c r="G142" s="41" t="s">
        <v>38</v>
      </c>
      <c r="H142" s="64" t="n">
        <v>0</v>
      </c>
      <c r="I142" s="65"/>
      <c r="J142" s="66" t="s">
        <v>39</v>
      </c>
      <c r="K142" s="66"/>
      <c r="L142" s="67" t="n">
        <v>94074</v>
      </c>
      <c r="M142" s="68"/>
      <c r="N142" s="69"/>
      <c r="O142" s="62"/>
    </row>
    <row r="143" customFormat="false" ht="12" hidden="false" customHeight="true" outlineLevel="0" collapsed="false">
      <c r="A143" s="49" t="n">
        <v>2</v>
      </c>
      <c r="B143" s="50" t="s">
        <v>110</v>
      </c>
      <c r="C143" s="51" t="n">
        <v>50</v>
      </c>
      <c r="D143" s="52"/>
      <c r="E143" s="53"/>
      <c r="F143" s="54" t="n">
        <v>100</v>
      </c>
      <c r="G143" s="55" t="s">
        <v>36</v>
      </c>
      <c r="H143" s="56" t="n">
        <v>12</v>
      </c>
      <c r="I143" s="57"/>
      <c r="J143" s="58" t="s">
        <v>37</v>
      </c>
      <c r="K143" s="58"/>
      <c r="L143" s="59" t="n">
        <v>15917</v>
      </c>
      <c r="M143" s="60"/>
      <c r="N143" s="61"/>
      <c r="O143" s="62"/>
    </row>
    <row r="144" customFormat="false" ht="12" hidden="false" customHeight="true" outlineLevel="0" collapsed="false">
      <c r="A144" s="49"/>
      <c r="B144" s="50"/>
      <c r="C144" s="51"/>
      <c r="D144" s="52"/>
      <c r="E144" s="53"/>
      <c r="F144" s="54"/>
      <c r="G144" s="41" t="s">
        <v>38</v>
      </c>
      <c r="H144" s="64" t="n">
        <v>0</v>
      </c>
      <c r="I144" s="65"/>
      <c r="J144" s="66" t="s">
        <v>39</v>
      </c>
      <c r="K144" s="66"/>
      <c r="L144" s="67" t="n">
        <v>36019</v>
      </c>
      <c r="M144" s="68"/>
      <c r="N144" s="69"/>
      <c r="O144" s="62"/>
    </row>
    <row r="145" customFormat="false" ht="12" hidden="false" customHeight="true" outlineLevel="0" collapsed="false">
      <c r="A145" s="49" t="n">
        <v>3</v>
      </c>
      <c r="B145" s="50" t="s">
        <v>111</v>
      </c>
      <c r="C145" s="51" t="n">
        <v>59</v>
      </c>
      <c r="D145" s="52"/>
      <c r="E145" s="53"/>
      <c r="F145" s="54" t="n">
        <v>100</v>
      </c>
      <c r="G145" s="55" t="s">
        <v>36</v>
      </c>
      <c r="H145" s="56" t="n">
        <v>12</v>
      </c>
      <c r="I145" s="57"/>
      <c r="J145" s="58" t="s">
        <v>37</v>
      </c>
      <c r="K145" s="58"/>
      <c r="L145" s="59" t="n">
        <v>16296</v>
      </c>
      <c r="M145" s="60"/>
      <c r="N145" s="61"/>
      <c r="O145" s="62"/>
    </row>
    <row r="146" customFormat="false" ht="12" hidden="false" customHeight="true" outlineLevel="0" collapsed="false">
      <c r="A146" s="49"/>
      <c r="B146" s="50"/>
      <c r="C146" s="51"/>
      <c r="D146" s="52"/>
      <c r="E146" s="53"/>
      <c r="F146" s="54"/>
      <c r="G146" s="41" t="s">
        <v>38</v>
      </c>
      <c r="H146" s="64" t="n">
        <v>0</v>
      </c>
      <c r="I146" s="65"/>
      <c r="J146" s="66" t="s">
        <v>39</v>
      </c>
      <c r="K146" s="66"/>
      <c r="L146" s="67" t="n">
        <v>35344</v>
      </c>
      <c r="M146" s="68"/>
      <c r="N146" s="69"/>
      <c r="O146" s="62"/>
    </row>
    <row r="147" customFormat="false" ht="12" hidden="false" customHeight="true" outlineLevel="0" collapsed="false">
      <c r="A147" s="151" t="n">
        <v>4</v>
      </c>
      <c r="B147" s="75" t="s">
        <v>112</v>
      </c>
      <c r="C147" s="71" t="n">
        <v>38</v>
      </c>
      <c r="D147" s="72"/>
      <c r="E147" s="73"/>
      <c r="F147" s="76" t="n">
        <v>100</v>
      </c>
      <c r="G147" s="55" t="s">
        <v>36</v>
      </c>
      <c r="H147" s="56" t="n">
        <v>12</v>
      </c>
      <c r="I147" s="57"/>
      <c r="J147" s="58" t="s">
        <v>37</v>
      </c>
      <c r="K147" s="58"/>
      <c r="L147" s="59" t="n">
        <v>12540</v>
      </c>
      <c r="M147" s="60"/>
      <c r="N147" s="61"/>
      <c r="O147" s="74"/>
    </row>
    <row r="148" customFormat="false" ht="12" hidden="false" customHeight="true" outlineLevel="0" collapsed="false">
      <c r="A148" s="151"/>
      <c r="B148" s="75"/>
      <c r="C148" s="71"/>
      <c r="D148" s="72"/>
      <c r="E148" s="73"/>
      <c r="F148" s="76"/>
      <c r="G148" s="41" t="s">
        <v>38</v>
      </c>
      <c r="H148" s="64" t="n">
        <v>0</v>
      </c>
      <c r="I148" s="65"/>
      <c r="J148" s="66" t="s">
        <v>39</v>
      </c>
      <c r="K148" s="66"/>
      <c r="L148" s="67" t="n">
        <v>24555</v>
      </c>
      <c r="M148" s="68"/>
      <c r="N148" s="69"/>
      <c r="O148" s="74"/>
    </row>
    <row r="149" customFormat="false" ht="33" hidden="false" customHeight="true" outlineLevel="0" collapsed="false">
      <c r="A149" s="145" t="s">
        <v>94</v>
      </c>
      <c r="B149" s="145"/>
      <c r="C149" s="145"/>
      <c r="D149" s="145"/>
      <c r="E149" s="145"/>
      <c r="F149" s="145"/>
      <c r="G149" s="145"/>
      <c r="H149" s="145"/>
      <c r="I149" s="145"/>
      <c r="J149" s="107"/>
      <c r="K149" s="107"/>
      <c r="L149" s="152" t="n">
        <f aca="false">SUM(L141:L148)</f>
        <v>280266</v>
      </c>
      <c r="M149" s="153" t="s">
        <v>113</v>
      </c>
      <c r="N149" s="153"/>
      <c r="O149" s="154"/>
    </row>
    <row r="150" customFormat="false" ht="12" hidden="false" customHeight="true" outlineLevel="0" collapsed="false">
      <c r="A150" s="146"/>
      <c r="B150" s="146"/>
      <c r="C150" s="146"/>
      <c r="D150" s="147"/>
      <c r="E150" s="147"/>
      <c r="F150" s="147"/>
      <c r="G150" s="148"/>
      <c r="H150" s="146"/>
      <c r="I150" s="149"/>
      <c r="J150" s="149"/>
      <c r="K150" s="111"/>
      <c r="L150" s="111"/>
      <c r="M150" s="112" t="s">
        <v>96</v>
      </c>
      <c r="N150" s="150"/>
      <c r="O150" s="149"/>
    </row>
    <row r="151" customFormat="false" ht="15" hidden="false" customHeight="false" outlineLevel="0" collapsed="false">
      <c r="A151" s="20" t="s">
        <v>114</v>
      </c>
      <c r="B151" s="8"/>
      <c r="C151" s="8"/>
      <c r="D151" s="9"/>
      <c r="E151" s="9"/>
      <c r="F151" s="9"/>
      <c r="G151" s="10"/>
      <c r="H151" s="8"/>
      <c r="I151" s="11"/>
      <c r="J151" s="11"/>
      <c r="K151" s="12"/>
      <c r="L151" s="12"/>
      <c r="M151" s="13"/>
      <c r="N151" s="14"/>
      <c r="O151" s="15"/>
    </row>
    <row r="152" customFormat="false" ht="12" hidden="false" customHeight="true" outlineLevel="0" collapsed="false">
      <c r="A152" s="21" t="s">
        <v>5</v>
      </c>
      <c r="B152" s="22" t="s">
        <v>6</v>
      </c>
      <c r="C152" s="23" t="s">
        <v>7</v>
      </c>
      <c r="D152" s="23"/>
      <c r="E152" s="23"/>
      <c r="F152" s="23"/>
      <c r="G152" s="23"/>
      <c r="H152" s="23"/>
      <c r="I152" s="23"/>
      <c r="J152" s="23" t="s">
        <v>8</v>
      </c>
      <c r="K152" s="23"/>
      <c r="L152" s="23"/>
      <c r="M152" s="23"/>
      <c r="N152" s="23"/>
      <c r="O152" s="24" t="s">
        <v>9</v>
      </c>
    </row>
    <row r="153" customFormat="false" ht="31.5" hidden="false" customHeight="true" outlineLevel="0" collapsed="false">
      <c r="A153" s="21"/>
      <c r="B153" s="22"/>
      <c r="C153" s="25" t="s">
        <v>10</v>
      </c>
      <c r="D153" s="26" t="s">
        <v>11</v>
      </c>
      <c r="E153" s="26" t="s">
        <v>12</v>
      </c>
      <c r="F153" s="27" t="s">
        <v>13</v>
      </c>
      <c r="G153" s="28" t="s">
        <v>14</v>
      </c>
      <c r="H153" s="28"/>
      <c r="I153" s="29" t="s">
        <v>15</v>
      </c>
      <c r="J153" s="30" t="s">
        <v>16</v>
      </c>
      <c r="K153" s="30"/>
      <c r="L153" s="30"/>
      <c r="M153" s="26" t="s">
        <v>17</v>
      </c>
      <c r="N153" s="31" t="s">
        <v>18</v>
      </c>
      <c r="O153" s="32"/>
    </row>
    <row r="154" customFormat="false" ht="11.25" hidden="false" customHeight="true" outlineLevel="0" collapsed="false">
      <c r="A154" s="21"/>
      <c r="B154" s="22"/>
      <c r="C154" s="33" t="s">
        <v>19</v>
      </c>
      <c r="D154" s="34" t="s">
        <v>20</v>
      </c>
      <c r="E154" s="34" t="s">
        <v>20</v>
      </c>
      <c r="F154" s="35" t="s">
        <v>21</v>
      </c>
      <c r="G154" s="28"/>
      <c r="H154" s="28"/>
      <c r="I154" s="36" t="s">
        <v>22</v>
      </c>
      <c r="J154" s="37" t="s">
        <v>23</v>
      </c>
      <c r="K154" s="37"/>
      <c r="L154" s="37"/>
      <c r="M154" s="34" t="s">
        <v>24</v>
      </c>
      <c r="N154" s="38" t="s">
        <v>22</v>
      </c>
      <c r="O154" s="39" t="s">
        <v>22</v>
      </c>
    </row>
    <row r="155" customFormat="false" ht="12" hidden="false" customHeight="true" outlineLevel="0" collapsed="false">
      <c r="A155" s="21"/>
      <c r="B155" s="22"/>
      <c r="C155" s="40" t="s">
        <v>25</v>
      </c>
      <c r="D155" s="41" t="s">
        <v>26</v>
      </c>
      <c r="E155" s="42" t="s">
        <v>27</v>
      </c>
      <c r="F155" s="43" t="s">
        <v>28</v>
      </c>
      <c r="G155" s="44" t="s">
        <v>29</v>
      </c>
      <c r="H155" s="44"/>
      <c r="I155" s="45" t="s">
        <v>30</v>
      </c>
      <c r="J155" s="46" t="s">
        <v>31</v>
      </c>
      <c r="K155" s="46"/>
      <c r="L155" s="46"/>
      <c r="M155" s="42" t="s">
        <v>32</v>
      </c>
      <c r="N155" s="47" t="s">
        <v>33</v>
      </c>
      <c r="O155" s="48" t="s">
        <v>34</v>
      </c>
    </row>
    <row r="156" customFormat="false" ht="12" hidden="false" customHeight="true" outlineLevel="0" collapsed="false">
      <c r="A156" s="49" t="n">
        <v>1</v>
      </c>
      <c r="B156" s="50" t="s">
        <v>115</v>
      </c>
      <c r="C156" s="51" t="n">
        <v>51</v>
      </c>
      <c r="D156" s="52"/>
      <c r="E156" s="53"/>
      <c r="F156" s="54" t="n">
        <v>100</v>
      </c>
      <c r="G156" s="55" t="s">
        <v>36</v>
      </c>
      <c r="H156" s="56" t="n">
        <v>12</v>
      </c>
      <c r="I156" s="57"/>
      <c r="J156" s="58" t="s">
        <v>37</v>
      </c>
      <c r="K156" s="58"/>
      <c r="L156" s="59" t="n">
        <v>32942</v>
      </c>
      <c r="M156" s="60"/>
      <c r="N156" s="61"/>
      <c r="O156" s="62"/>
    </row>
    <row r="157" customFormat="false" ht="12" hidden="false" customHeight="true" outlineLevel="0" collapsed="false">
      <c r="A157" s="49"/>
      <c r="B157" s="50"/>
      <c r="C157" s="51"/>
      <c r="D157" s="52"/>
      <c r="E157" s="53"/>
      <c r="F157" s="54"/>
      <c r="G157" s="41" t="s">
        <v>38</v>
      </c>
      <c r="H157" s="64" t="n">
        <v>0</v>
      </c>
      <c r="I157" s="65"/>
      <c r="J157" s="66" t="s">
        <v>39</v>
      </c>
      <c r="K157" s="66"/>
      <c r="L157" s="67" t="n">
        <v>69144</v>
      </c>
      <c r="M157" s="68"/>
      <c r="N157" s="69"/>
      <c r="O157" s="62"/>
    </row>
    <row r="158" customFormat="false" ht="33" hidden="false" customHeight="true" outlineLevel="0" collapsed="false">
      <c r="A158" s="145" t="s">
        <v>94</v>
      </c>
      <c r="B158" s="145"/>
      <c r="C158" s="145"/>
      <c r="D158" s="145"/>
      <c r="E158" s="145"/>
      <c r="F158" s="145"/>
      <c r="G158" s="145"/>
      <c r="H158" s="145"/>
      <c r="I158" s="145"/>
      <c r="J158" s="107"/>
      <c r="K158" s="107"/>
      <c r="L158" s="152" t="n">
        <f aca="false">SUM(L156:L157)</f>
        <v>102086</v>
      </c>
      <c r="M158" s="153" t="s">
        <v>116</v>
      </c>
      <c r="N158" s="153"/>
      <c r="O158" s="154"/>
    </row>
    <row r="159" customFormat="false" ht="12" hidden="false" customHeight="true" outlineLevel="0" collapsed="false">
      <c r="A159" s="146"/>
      <c r="B159" s="146"/>
      <c r="C159" s="146"/>
      <c r="D159" s="147"/>
      <c r="E159" s="147"/>
      <c r="F159" s="147"/>
      <c r="G159" s="148"/>
      <c r="H159" s="146"/>
      <c r="I159" s="149"/>
      <c r="J159" s="149"/>
      <c r="K159" s="111"/>
      <c r="L159" s="111"/>
      <c r="M159" s="112" t="s">
        <v>96</v>
      </c>
      <c r="N159" s="150"/>
      <c r="O159" s="149"/>
    </row>
    <row r="160" customFormat="false" ht="15" hidden="false" customHeight="false" outlineLevel="0" collapsed="false">
      <c r="A160" s="20" t="s">
        <v>117</v>
      </c>
      <c r="B160" s="8"/>
      <c r="C160" s="8"/>
      <c r="D160" s="9"/>
      <c r="E160" s="9"/>
      <c r="F160" s="9"/>
      <c r="G160" s="10"/>
      <c r="H160" s="8"/>
      <c r="I160" s="11"/>
      <c r="J160" s="11"/>
      <c r="K160" s="12"/>
      <c r="L160" s="12"/>
      <c r="M160" s="13"/>
      <c r="N160" s="14"/>
      <c r="O160" s="15"/>
    </row>
    <row r="161" customFormat="false" ht="12" hidden="false" customHeight="true" outlineLevel="0" collapsed="false">
      <c r="A161" s="21" t="s">
        <v>5</v>
      </c>
      <c r="B161" s="22" t="s">
        <v>6</v>
      </c>
      <c r="C161" s="23" t="s">
        <v>7</v>
      </c>
      <c r="D161" s="23"/>
      <c r="E161" s="23"/>
      <c r="F161" s="23"/>
      <c r="G161" s="23"/>
      <c r="H161" s="23"/>
      <c r="I161" s="23"/>
      <c r="J161" s="23" t="s">
        <v>8</v>
      </c>
      <c r="K161" s="23"/>
      <c r="L161" s="23"/>
      <c r="M161" s="23"/>
      <c r="N161" s="23"/>
      <c r="O161" s="24" t="s">
        <v>9</v>
      </c>
    </row>
    <row r="162" customFormat="false" ht="31.5" hidden="false" customHeight="true" outlineLevel="0" collapsed="false">
      <c r="A162" s="21"/>
      <c r="B162" s="22"/>
      <c r="C162" s="25" t="s">
        <v>10</v>
      </c>
      <c r="D162" s="26" t="s">
        <v>11</v>
      </c>
      <c r="E162" s="26" t="s">
        <v>12</v>
      </c>
      <c r="F162" s="27" t="s">
        <v>13</v>
      </c>
      <c r="G162" s="28" t="s">
        <v>14</v>
      </c>
      <c r="H162" s="28"/>
      <c r="I162" s="29" t="s">
        <v>15</v>
      </c>
      <c r="J162" s="30" t="s">
        <v>16</v>
      </c>
      <c r="K162" s="30"/>
      <c r="L162" s="30"/>
      <c r="M162" s="26" t="s">
        <v>17</v>
      </c>
      <c r="N162" s="31" t="s">
        <v>18</v>
      </c>
      <c r="O162" s="32"/>
    </row>
    <row r="163" customFormat="false" ht="11.25" hidden="false" customHeight="true" outlineLevel="0" collapsed="false">
      <c r="A163" s="21"/>
      <c r="B163" s="22"/>
      <c r="C163" s="33" t="s">
        <v>19</v>
      </c>
      <c r="D163" s="34" t="s">
        <v>20</v>
      </c>
      <c r="E163" s="34" t="s">
        <v>20</v>
      </c>
      <c r="F163" s="35" t="s">
        <v>21</v>
      </c>
      <c r="G163" s="28"/>
      <c r="H163" s="28"/>
      <c r="I163" s="36" t="s">
        <v>22</v>
      </c>
      <c r="J163" s="37" t="s">
        <v>23</v>
      </c>
      <c r="K163" s="37"/>
      <c r="L163" s="37"/>
      <c r="M163" s="34" t="s">
        <v>24</v>
      </c>
      <c r="N163" s="38" t="s">
        <v>22</v>
      </c>
      <c r="O163" s="39" t="s">
        <v>22</v>
      </c>
    </row>
    <row r="164" customFormat="false" ht="12" hidden="false" customHeight="true" outlineLevel="0" collapsed="false">
      <c r="A164" s="21"/>
      <c r="B164" s="22"/>
      <c r="C164" s="40" t="s">
        <v>25</v>
      </c>
      <c r="D164" s="41" t="s">
        <v>26</v>
      </c>
      <c r="E164" s="42" t="s">
        <v>27</v>
      </c>
      <c r="F164" s="43" t="s">
        <v>28</v>
      </c>
      <c r="G164" s="44" t="s">
        <v>29</v>
      </c>
      <c r="H164" s="44"/>
      <c r="I164" s="45" t="s">
        <v>30</v>
      </c>
      <c r="J164" s="46" t="s">
        <v>31</v>
      </c>
      <c r="K164" s="46"/>
      <c r="L164" s="46"/>
      <c r="M164" s="42" t="s">
        <v>32</v>
      </c>
      <c r="N164" s="47" t="s">
        <v>33</v>
      </c>
      <c r="O164" s="48" t="s">
        <v>34</v>
      </c>
    </row>
    <row r="165" customFormat="false" ht="12" hidden="false" customHeight="true" outlineLevel="0" collapsed="false">
      <c r="A165" s="49" t="n">
        <v>1</v>
      </c>
      <c r="B165" s="50" t="s">
        <v>118</v>
      </c>
      <c r="C165" s="51" t="n">
        <v>258</v>
      </c>
      <c r="D165" s="52"/>
      <c r="E165" s="53"/>
      <c r="F165" s="54" t="n">
        <v>100</v>
      </c>
      <c r="G165" s="55" t="s">
        <v>36</v>
      </c>
      <c r="H165" s="56" t="n">
        <v>12</v>
      </c>
      <c r="I165" s="57"/>
      <c r="J165" s="58" t="s">
        <v>37</v>
      </c>
      <c r="K165" s="58"/>
      <c r="L165" s="59" t="n">
        <v>197534</v>
      </c>
      <c r="M165" s="60"/>
      <c r="N165" s="61"/>
      <c r="O165" s="62"/>
    </row>
    <row r="166" customFormat="false" ht="12" hidden="false" customHeight="true" outlineLevel="0" collapsed="false">
      <c r="A166" s="49"/>
      <c r="B166" s="50"/>
      <c r="C166" s="51"/>
      <c r="D166" s="52"/>
      <c r="E166" s="53"/>
      <c r="F166" s="54"/>
      <c r="G166" s="41" t="s">
        <v>38</v>
      </c>
      <c r="H166" s="64" t="n">
        <v>0</v>
      </c>
      <c r="I166" s="65"/>
      <c r="J166" s="66" t="s">
        <v>39</v>
      </c>
      <c r="K166" s="66"/>
      <c r="L166" s="67" t="n">
        <v>345362</v>
      </c>
      <c r="M166" s="68"/>
      <c r="N166" s="69"/>
      <c r="O166" s="62"/>
    </row>
    <row r="167" customFormat="false" ht="41.25" hidden="false" customHeight="true" outlineLevel="0" collapsed="false">
      <c r="A167" s="145" t="s">
        <v>94</v>
      </c>
      <c r="B167" s="145"/>
      <c r="C167" s="145"/>
      <c r="D167" s="145"/>
      <c r="E167" s="145"/>
      <c r="F167" s="145"/>
      <c r="G167" s="145"/>
      <c r="H167" s="145"/>
      <c r="I167" s="145"/>
      <c r="J167" s="107"/>
      <c r="K167" s="107"/>
      <c r="L167" s="152" t="n">
        <f aca="false">SUM(L165:L166)</f>
        <v>542896</v>
      </c>
      <c r="M167" s="153" t="s">
        <v>119</v>
      </c>
      <c r="N167" s="153"/>
      <c r="O167" s="154"/>
    </row>
    <row r="168" customFormat="false" ht="12" hidden="false" customHeight="true" outlineLevel="0" collapsed="false">
      <c r="A168" s="146"/>
      <c r="B168" s="146"/>
      <c r="C168" s="146"/>
      <c r="D168" s="147"/>
      <c r="E168" s="147"/>
      <c r="F168" s="147"/>
      <c r="G168" s="148"/>
      <c r="H168" s="146"/>
      <c r="I168" s="149"/>
      <c r="J168" s="149"/>
      <c r="K168" s="111"/>
      <c r="L168" s="111"/>
      <c r="M168" s="112" t="s">
        <v>96</v>
      </c>
      <c r="N168" s="150"/>
      <c r="O168" s="149"/>
    </row>
    <row r="169" customFormat="false" ht="9" hidden="false" customHeight="true" outlineLevel="0" collapsed="false">
      <c r="A169" s="19"/>
      <c r="B169" s="8"/>
      <c r="C169" s="8"/>
      <c r="D169" s="9"/>
      <c r="E169" s="9"/>
      <c r="F169" s="9"/>
      <c r="G169" s="10"/>
      <c r="H169" s="8"/>
      <c r="I169" s="11"/>
      <c r="J169" s="11"/>
      <c r="K169" s="12"/>
      <c r="L169" s="12"/>
      <c r="M169" s="13"/>
      <c r="N169" s="14"/>
      <c r="O169" s="15"/>
    </row>
    <row r="170" customFormat="false" ht="35.25" hidden="false" customHeight="true" outlineLevel="0" collapsed="false">
      <c r="A170" s="146"/>
      <c r="B170" s="146"/>
      <c r="C170" s="146"/>
      <c r="D170" s="147"/>
      <c r="E170" s="147"/>
      <c r="F170" s="147"/>
      <c r="G170" s="148"/>
      <c r="H170" s="146"/>
      <c r="I170" s="149"/>
      <c r="J170" s="149"/>
      <c r="K170" s="155" t="s">
        <v>120</v>
      </c>
      <c r="L170" s="155"/>
      <c r="M170" s="155"/>
      <c r="N170" s="155"/>
      <c r="O170" s="156" t="n">
        <f aca="false">O158+O149+O134+O121+O167</f>
        <v>0</v>
      </c>
    </row>
    <row r="171" customFormat="false" ht="35.25" hidden="false" customHeight="true" outlineLevel="0" collapsed="false">
      <c r="A171" s="146"/>
      <c r="B171" s="146"/>
      <c r="C171" s="146"/>
      <c r="D171" s="147"/>
      <c r="E171" s="147"/>
      <c r="F171" s="147"/>
      <c r="G171" s="148"/>
      <c r="H171" s="146"/>
      <c r="I171" s="149"/>
      <c r="J171" s="149"/>
      <c r="K171" s="157" t="s">
        <v>121</v>
      </c>
      <c r="L171" s="157"/>
      <c r="M171" s="157"/>
      <c r="N171" s="157"/>
      <c r="O171" s="156" t="n">
        <f aca="false">ROUNDUP(O170/110*100,0)</f>
        <v>0</v>
      </c>
    </row>
    <row r="172" customFormat="false" ht="12" hidden="false" customHeight="true" outlineLevel="0" collapsed="false">
      <c r="A172" s="158"/>
      <c r="B172" s="158"/>
      <c r="C172" s="159"/>
      <c r="D172" s="159"/>
      <c r="E172" s="159"/>
      <c r="F172" s="159"/>
      <c r="G172" s="159"/>
      <c r="H172" s="159"/>
      <c r="I172" s="159"/>
      <c r="J172" s="159"/>
      <c r="K172" s="160"/>
      <c r="L172" s="161"/>
      <c r="M172" s="162"/>
      <c r="N172" s="159"/>
      <c r="O172" s="163"/>
    </row>
    <row r="173" customFormat="false" ht="15" hidden="false" customHeight="true" outlineLevel="0" collapsed="false">
      <c r="A173" s="164" t="s">
        <v>122</v>
      </c>
      <c r="B173" s="164"/>
      <c r="C173" s="164"/>
      <c r="D173" s="165"/>
      <c r="E173" s="166"/>
      <c r="F173" s="166"/>
      <c r="G173" s="167"/>
      <c r="H173" s="166"/>
      <c r="I173" s="168"/>
      <c r="J173" s="168"/>
      <c r="K173" s="169"/>
      <c r="L173" s="170"/>
      <c r="M173" s="171"/>
      <c r="N173" s="166"/>
      <c r="O173" s="172"/>
    </row>
    <row r="174" customFormat="false" ht="15" hidden="false" customHeight="true" outlineLevel="0" collapsed="false">
      <c r="A174" s="164"/>
      <c r="B174" s="164"/>
      <c r="C174" s="164"/>
      <c r="D174" s="173"/>
      <c r="E174" s="174"/>
      <c r="F174" s="174"/>
      <c r="G174" s="175"/>
      <c r="H174" s="174"/>
      <c r="I174" s="176"/>
      <c r="J174" s="176"/>
      <c r="K174" s="177"/>
      <c r="L174" s="178"/>
      <c r="M174" s="179"/>
      <c r="N174" s="174"/>
      <c r="O174" s="180"/>
    </row>
    <row r="175" customFormat="false" ht="15" hidden="false" customHeight="true" outlineLevel="0" collapsed="false">
      <c r="A175" s="164"/>
      <c r="B175" s="164"/>
      <c r="C175" s="164"/>
      <c r="D175" s="181"/>
      <c r="E175" s="182"/>
      <c r="F175" s="182"/>
      <c r="G175" s="183"/>
      <c r="H175" s="182"/>
      <c r="I175" s="184"/>
      <c r="J175" s="184"/>
      <c r="K175" s="185"/>
      <c r="L175" s="186"/>
      <c r="M175" s="187"/>
      <c r="N175" s="182"/>
      <c r="O175" s="188"/>
    </row>
    <row r="176" customFormat="false" ht="15" hidden="false" customHeight="true" outlineLevel="0" collapsed="false">
      <c r="A176" s="164" t="s">
        <v>123</v>
      </c>
      <c r="B176" s="164"/>
      <c r="C176" s="164"/>
      <c r="D176" s="165"/>
      <c r="E176" s="166"/>
      <c r="F176" s="166"/>
      <c r="G176" s="167"/>
      <c r="H176" s="166"/>
      <c r="I176" s="168"/>
      <c r="J176" s="168"/>
      <c r="K176" s="169"/>
      <c r="L176" s="170"/>
      <c r="M176" s="171"/>
      <c r="N176" s="166"/>
      <c r="O176" s="172"/>
    </row>
    <row r="177" customFormat="false" ht="15" hidden="false" customHeight="true" outlineLevel="0" collapsed="false">
      <c r="A177" s="189"/>
      <c r="B177" s="189"/>
      <c r="C177" s="189"/>
      <c r="D177" s="9"/>
      <c r="E177" s="190"/>
      <c r="F177" s="190"/>
      <c r="G177" s="191"/>
      <c r="H177" s="190"/>
      <c r="I177" s="192"/>
      <c r="J177" s="192"/>
      <c r="K177" s="160"/>
      <c r="L177" s="193"/>
      <c r="M177" s="194"/>
      <c r="N177" s="190"/>
      <c r="O177" s="195"/>
    </row>
    <row r="178" customFormat="false" ht="15" hidden="false" customHeight="true" outlineLevel="0" collapsed="false">
      <c r="A178" s="196" t="s">
        <v>124</v>
      </c>
      <c r="B178" s="190"/>
      <c r="C178" s="190"/>
      <c r="D178" s="147"/>
      <c r="E178" s="190"/>
      <c r="F178" s="190"/>
      <c r="G178" s="191"/>
      <c r="H178" s="190"/>
      <c r="I178" s="192"/>
      <c r="J178" s="192"/>
      <c r="K178" s="160"/>
      <c r="L178" s="193"/>
      <c r="M178" s="194"/>
      <c r="N178" s="190"/>
      <c r="O178" s="195"/>
    </row>
    <row r="179" customFormat="false" ht="15" hidden="false" customHeight="true" outlineLevel="0" collapsed="false">
      <c r="A179" s="197" t="s">
        <v>125</v>
      </c>
      <c r="B179" s="190"/>
      <c r="C179" s="190"/>
      <c r="D179" s="147"/>
      <c r="E179" s="190"/>
      <c r="F179" s="190"/>
      <c r="G179" s="191"/>
      <c r="H179" s="190"/>
      <c r="I179" s="192"/>
      <c r="J179" s="160"/>
      <c r="K179" s="193"/>
      <c r="L179" s="194"/>
      <c r="M179" s="190"/>
      <c r="N179" s="195"/>
      <c r="O179" s="146"/>
    </row>
    <row r="180" customFormat="false" ht="15" hidden="false" customHeight="true" outlineLevel="0" collapsed="false">
      <c r="A180" s="197" t="s">
        <v>126</v>
      </c>
      <c r="B180" s="190"/>
      <c r="C180" s="190"/>
      <c r="D180" s="147"/>
      <c r="E180" s="190"/>
      <c r="F180" s="190"/>
      <c r="G180" s="191"/>
      <c r="H180" s="190"/>
      <c r="I180" s="192"/>
      <c r="J180" s="160"/>
      <c r="K180" s="193"/>
      <c r="L180" s="194"/>
      <c r="M180" s="190"/>
      <c r="N180" s="195"/>
      <c r="O180" s="146"/>
    </row>
    <row r="181" customFormat="false" ht="15" hidden="false" customHeight="true" outlineLevel="0" collapsed="false">
      <c r="A181" s="197" t="s">
        <v>127</v>
      </c>
      <c r="B181" s="190"/>
      <c r="C181" s="190"/>
      <c r="D181" s="147"/>
      <c r="E181" s="190"/>
      <c r="F181" s="190"/>
      <c r="G181" s="191"/>
      <c r="H181" s="190"/>
      <c r="I181" s="192"/>
      <c r="J181" s="160"/>
      <c r="K181" s="193"/>
      <c r="L181" s="194"/>
      <c r="M181" s="190"/>
      <c r="N181" s="195"/>
      <c r="O181" s="146"/>
    </row>
    <row r="182" customFormat="false" ht="15" hidden="false" customHeight="true" outlineLevel="0" collapsed="false">
      <c r="A182" s="197" t="s">
        <v>128</v>
      </c>
      <c r="B182" s="190"/>
      <c r="C182" s="190"/>
      <c r="D182" s="147"/>
      <c r="E182" s="190"/>
      <c r="F182" s="190"/>
      <c r="G182" s="191"/>
      <c r="H182" s="190"/>
      <c r="I182" s="192"/>
      <c r="J182" s="192"/>
      <c r="K182" s="160"/>
      <c r="L182" s="193"/>
      <c r="M182" s="194"/>
      <c r="N182" s="190"/>
      <c r="O182" s="195"/>
    </row>
    <row r="183" customFormat="false" ht="15" hidden="false" customHeight="true" outlineLevel="0" collapsed="false">
      <c r="A183" s="197" t="s">
        <v>129</v>
      </c>
      <c r="B183" s="190"/>
      <c r="C183" s="190"/>
      <c r="D183" s="147"/>
      <c r="E183" s="190"/>
      <c r="F183" s="190"/>
      <c r="G183" s="191"/>
      <c r="H183" s="190"/>
      <c r="I183" s="192"/>
      <c r="J183" s="192"/>
      <c r="K183" s="160"/>
      <c r="L183" s="193"/>
      <c r="M183" s="194"/>
      <c r="N183" s="190"/>
      <c r="O183" s="195"/>
    </row>
    <row r="184" customFormat="false" ht="15" hidden="false" customHeight="true" outlineLevel="0" collapsed="false">
      <c r="A184" s="197" t="s">
        <v>130</v>
      </c>
      <c r="B184" s="190"/>
      <c r="C184" s="190"/>
      <c r="D184" s="147"/>
      <c r="E184" s="190"/>
      <c r="F184" s="190"/>
      <c r="G184" s="191"/>
      <c r="H184" s="190"/>
      <c r="I184" s="192"/>
      <c r="J184" s="192"/>
      <c r="K184" s="160"/>
      <c r="L184" s="193"/>
      <c r="M184" s="194"/>
      <c r="N184" s="190"/>
      <c r="O184" s="195"/>
    </row>
    <row r="185" customFormat="false" ht="15" hidden="false" customHeight="true" outlineLevel="0" collapsed="false">
      <c r="B185" s="198"/>
      <c r="C185" s="198"/>
      <c r="E185" s="198"/>
      <c r="F185" s="198"/>
      <c r="G185" s="199"/>
      <c r="H185" s="198"/>
      <c r="I185" s="200"/>
      <c r="J185" s="200"/>
      <c r="K185" s="201"/>
      <c r="L185" s="5"/>
      <c r="M185" s="202"/>
      <c r="N185" s="198"/>
      <c r="O185" s="203"/>
    </row>
    <row r="186" customFormat="false" ht="12" hidden="false" customHeight="true" outlineLevel="0" collapsed="false">
      <c r="B186" s="198"/>
      <c r="C186" s="198"/>
      <c r="E186" s="198"/>
      <c r="F186" s="198"/>
      <c r="G186" s="199"/>
      <c r="H186" s="198"/>
      <c r="I186" s="200"/>
      <c r="J186" s="200"/>
      <c r="K186" s="201"/>
      <c r="L186" s="5"/>
      <c r="M186" s="202"/>
      <c r="N186" s="198"/>
      <c r="O186" s="203"/>
    </row>
    <row r="187" customFormat="false" ht="12" hidden="false" customHeight="true" outlineLevel="0" collapsed="false">
      <c r="A187" s="198"/>
      <c r="B187" s="198"/>
      <c r="C187" s="198"/>
      <c r="H187" s="198"/>
      <c r="I187" s="200"/>
      <c r="J187" s="200"/>
      <c r="K187" s="201"/>
      <c r="L187" s="201"/>
      <c r="O187" s="200"/>
    </row>
    <row r="188" customFormat="false" ht="12" hidden="false" customHeight="true" outlineLevel="0" collapsed="false">
      <c r="A188" s="198"/>
      <c r="B188" s="198"/>
      <c r="C188" s="198"/>
      <c r="H188" s="198"/>
      <c r="I188" s="200"/>
      <c r="J188" s="200"/>
      <c r="K188" s="201"/>
      <c r="L188" s="201"/>
      <c r="O188" s="200"/>
    </row>
    <row r="189" customFormat="false" ht="12" hidden="false" customHeight="true" outlineLevel="0" collapsed="false"/>
    <row r="190" customFormat="false" ht="12" hidden="false" customHeight="true" outlineLevel="0" collapsed="false"/>
  </sheetData>
  <sheetProtection sheet="true" password="cc6d"/>
  <mergeCells count="627">
    <mergeCell ref="A1:O1"/>
    <mergeCell ref="N3:O3"/>
    <mergeCell ref="A7:A10"/>
    <mergeCell ref="B7:B10"/>
    <mergeCell ref="C7:I7"/>
    <mergeCell ref="J7:N7"/>
    <mergeCell ref="G8:H9"/>
    <mergeCell ref="J8:L8"/>
    <mergeCell ref="J9:L9"/>
    <mergeCell ref="G10:H10"/>
    <mergeCell ref="J10:L10"/>
    <mergeCell ref="A11:A12"/>
    <mergeCell ref="B11:B12"/>
    <mergeCell ref="C11:C12"/>
    <mergeCell ref="D11:D12"/>
    <mergeCell ref="E11:E12"/>
    <mergeCell ref="F11:F12"/>
    <mergeCell ref="J11:K11"/>
    <mergeCell ref="O11:O12"/>
    <mergeCell ref="J12:K12"/>
    <mergeCell ref="A13:A14"/>
    <mergeCell ref="B13:B14"/>
    <mergeCell ref="C13:C14"/>
    <mergeCell ref="D13:D14"/>
    <mergeCell ref="E13:E14"/>
    <mergeCell ref="F13:F14"/>
    <mergeCell ref="J13:K13"/>
    <mergeCell ref="O13:O14"/>
    <mergeCell ref="J14:K14"/>
    <mergeCell ref="A15:A16"/>
    <mergeCell ref="B15:B16"/>
    <mergeCell ref="C15:C16"/>
    <mergeCell ref="D15:D16"/>
    <mergeCell ref="E15:E16"/>
    <mergeCell ref="F15:F16"/>
    <mergeCell ref="J15:K15"/>
    <mergeCell ref="O15:O16"/>
    <mergeCell ref="J16:K16"/>
    <mergeCell ref="A17:A18"/>
    <mergeCell ref="B17:B18"/>
    <mergeCell ref="C17:C18"/>
    <mergeCell ref="D17:D18"/>
    <mergeCell ref="E17:E18"/>
    <mergeCell ref="F17:F18"/>
    <mergeCell ref="J17:K17"/>
    <mergeCell ref="O17:O18"/>
    <mergeCell ref="J18:K18"/>
    <mergeCell ref="A19:A20"/>
    <mergeCell ref="B19:B20"/>
    <mergeCell ref="C19:C20"/>
    <mergeCell ref="D19:D20"/>
    <mergeCell ref="E19:E20"/>
    <mergeCell ref="F19:F20"/>
    <mergeCell ref="J19:K19"/>
    <mergeCell ref="O19:O20"/>
    <mergeCell ref="J20:K20"/>
    <mergeCell ref="A21:A22"/>
    <mergeCell ref="B21:B22"/>
    <mergeCell ref="C21:C22"/>
    <mergeCell ref="D21:D22"/>
    <mergeCell ref="E21:E22"/>
    <mergeCell ref="F21:F22"/>
    <mergeCell ref="J21:K21"/>
    <mergeCell ref="O21:O22"/>
    <mergeCell ref="J22:K22"/>
    <mergeCell ref="A23:A24"/>
    <mergeCell ref="B23:B24"/>
    <mergeCell ref="C23:C24"/>
    <mergeCell ref="D23:D24"/>
    <mergeCell ref="E23:E24"/>
    <mergeCell ref="F23:F24"/>
    <mergeCell ref="J23:K23"/>
    <mergeCell ref="O23:O24"/>
    <mergeCell ref="J24:K24"/>
    <mergeCell ref="A25:A26"/>
    <mergeCell ref="B25:B26"/>
    <mergeCell ref="C25:C26"/>
    <mergeCell ref="D25:D26"/>
    <mergeCell ref="E25:E26"/>
    <mergeCell ref="F25:F26"/>
    <mergeCell ref="J25:K25"/>
    <mergeCell ref="O25:O26"/>
    <mergeCell ref="J26:K26"/>
    <mergeCell ref="A27:A28"/>
    <mergeCell ref="B27:B28"/>
    <mergeCell ref="C27:C28"/>
    <mergeCell ref="D27:D28"/>
    <mergeCell ref="E27:E28"/>
    <mergeCell ref="F27:F28"/>
    <mergeCell ref="J27:K27"/>
    <mergeCell ref="O27:O28"/>
    <mergeCell ref="P27:P28"/>
    <mergeCell ref="J28:K28"/>
    <mergeCell ref="A29:A30"/>
    <mergeCell ref="B29:B30"/>
    <mergeCell ref="C29:C30"/>
    <mergeCell ref="D29:D30"/>
    <mergeCell ref="E29:E30"/>
    <mergeCell ref="F29:F30"/>
    <mergeCell ref="J29:K29"/>
    <mergeCell ref="O29:O30"/>
    <mergeCell ref="J30:K30"/>
    <mergeCell ref="A31:A32"/>
    <mergeCell ref="B31:B32"/>
    <mergeCell ref="C31:C32"/>
    <mergeCell ref="D31:D32"/>
    <mergeCell ref="E31:E32"/>
    <mergeCell ref="F31:F32"/>
    <mergeCell ref="J31:K31"/>
    <mergeCell ref="O31:O32"/>
    <mergeCell ref="J32:K32"/>
    <mergeCell ref="A33:A34"/>
    <mergeCell ref="B33:B34"/>
    <mergeCell ref="C33:C34"/>
    <mergeCell ref="D33:D34"/>
    <mergeCell ref="E33:E34"/>
    <mergeCell ref="F33:F34"/>
    <mergeCell ref="J33:K33"/>
    <mergeCell ref="O33:O34"/>
    <mergeCell ref="J34:K34"/>
    <mergeCell ref="A35:A36"/>
    <mergeCell ref="B35:B36"/>
    <mergeCell ref="C35:C36"/>
    <mergeCell ref="D35:D36"/>
    <mergeCell ref="E35:E36"/>
    <mergeCell ref="F35:F36"/>
    <mergeCell ref="J35:K35"/>
    <mergeCell ref="O35:O36"/>
    <mergeCell ref="J36:K36"/>
    <mergeCell ref="A37:A38"/>
    <mergeCell ref="B37:B38"/>
    <mergeCell ref="C37:C38"/>
    <mergeCell ref="D37:D38"/>
    <mergeCell ref="E37:E38"/>
    <mergeCell ref="F37:F38"/>
    <mergeCell ref="J37:K37"/>
    <mergeCell ref="O37:O38"/>
    <mergeCell ref="J38:K38"/>
    <mergeCell ref="A39:A40"/>
    <mergeCell ref="B39:B40"/>
    <mergeCell ref="C39:C40"/>
    <mergeCell ref="D39:D40"/>
    <mergeCell ref="E39:E40"/>
    <mergeCell ref="F39:F40"/>
    <mergeCell ref="J39:K39"/>
    <mergeCell ref="O39:O40"/>
    <mergeCell ref="J40:K40"/>
    <mergeCell ref="A41:A42"/>
    <mergeCell ref="B41:B42"/>
    <mergeCell ref="C41:C42"/>
    <mergeCell ref="D41:D42"/>
    <mergeCell ref="E41:E42"/>
    <mergeCell ref="F41:F42"/>
    <mergeCell ref="J41:K41"/>
    <mergeCell ref="O41:O42"/>
    <mergeCell ref="J42:K42"/>
    <mergeCell ref="A43:A44"/>
    <mergeCell ref="B43:B44"/>
    <mergeCell ref="C43:C44"/>
    <mergeCell ref="D43:D44"/>
    <mergeCell ref="E43:E44"/>
    <mergeCell ref="F43:F44"/>
    <mergeCell ref="J43:K43"/>
    <mergeCell ref="O43:O44"/>
    <mergeCell ref="J44:K44"/>
    <mergeCell ref="A45:A46"/>
    <mergeCell ref="B45:B46"/>
    <mergeCell ref="C45:C46"/>
    <mergeCell ref="D45:D46"/>
    <mergeCell ref="E45:E46"/>
    <mergeCell ref="F45:F46"/>
    <mergeCell ref="J45:K45"/>
    <mergeCell ref="O45:O46"/>
    <mergeCell ref="J46:K46"/>
    <mergeCell ref="A47:A48"/>
    <mergeCell ref="B47:B48"/>
    <mergeCell ref="C47:C48"/>
    <mergeCell ref="D47:D48"/>
    <mergeCell ref="E47:E48"/>
    <mergeCell ref="F47:F48"/>
    <mergeCell ref="J47:K47"/>
    <mergeCell ref="O47:O48"/>
    <mergeCell ref="J48:K48"/>
    <mergeCell ref="A49:A50"/>
    <mergeCell ref="B49:B50"/>
    <mergeCell ref="C49:C50"/>
    <mergeCell ref="D49:D50"/>
    <mergeCell ref="E49:E50"/>
    <mergeCell ref="F49:F50"/>
    <mergeCell ref="J49:K49"/>
    <mergeCell ref="O49:O50"/>
    <mergeCell ref="J50:K50"/>
    <mergeCell ref="A51:A52"/>
    <mergeCell ref="B51:B52"/>
    <mergeCell ref="C51:C52"/>
    <mergeCell ref="D51:D52"/>
    <mergeCell ref="E51:E52"/>
    <mergeCell ref="F51:F52"/>
    <mergeCell ref="J51:K51"/>
    <mergeCell ref="O51:O52"/>
    <mergeCell ref="J52:K52"/>
    <mergeCell ref="A53:A54"/>
    <mergeCell ref="B53:B54"/>
    <mergeCell ref="C53:C54"/>
    <mergeCell ref="D53:D54"/>
    <mergeCell ref="E53:E54"/>
    <mergeCell ref="F53:F54"/>
    <mergeCell ref="J53:K53"/>
    <mergeCell ref="O53:O54"/>
    <mergeCell ref="J54:K54"/>
    <mergeCell ref="A55:A56"/>
    <mergeCell ref="B55:B56"/>
    <mergeCell ref="C55:C56"/>
    <mergeCell ref="D55:D56"/>
    <mergeCell ref="E55:E56"/>
    <mergeCell ref="F55:F56"/>
    <mergeCell ref="J55:K55"/>
    <mergeCell ref="O55:O56"/>
    <mergeCell ref="J56:K56"/>
    <mergeCell ref="A57:A58"/>
    <mergeCell ref="B57:B58"/>
    <mergeCell ref="C57:C58"/>
    <mergeCell ref="D57:D58"/>
    <mergeCell ref="E57:E58"/>
    <mergeCell ref="F57:F58"/>
    <mergeCell ref="J57:K57"/>
    <mergeCell ref="O57:O58"/>
    <mergeCell ref="J58:K58"/>
    <mergeCell ref="A59:A60"/>
    <mergeCell ref="B59:B60"/>
    <mergeCell ref="C59:C60"/>
    <mergeCell ref="D59:D60"/>
    <mergeCell ref="E59:E60"/>
    <mergeCell ref="F59:F60"/>
    <mergeCell ref="J59:K59"/>
    <mergeCell ref="O59:O60"/>
    <mergeCell ref="J60:K60"/>
    <mergeCell ref="A61:A62"/>
    <mergeCell ref="B61:B62"/>
    <mergeCell ref="C61:C62"/>
    <mergeCell ref="D61:D62"/>
    <mergeCell ref="E61:E62"/>
    <mergeCell ref="F61:F62"/>
    <mergeCell ref="J61:K61"/>
    <mergeCell ref="O61:O62"/>
    <mergeCell ref="J62:K62"/>
    <mergeCell ref="A63:A64"/>
    <mergeCell ref="B63:B64"/>
    <mergeCell ref="C63:C64"/>
    <mergeCell ref="D63:D64"/>
    <mergeCell ref="E63:E64"/>
    <mergeCell ref="F63:F64"/>
    <mergeCell ref="J63:K63"/>
    <mergeCell ref="O63:O64"/>
    <mergeCell ref="J64:K64"/>
    <mergeCell ref="A65:A66"/>
    <mergeCell ref="B65:B66"/>
    <mergeCell ref="C65:C66"/>
    <mergeCell ref="D65:D66"/>
    <mergeCell ref="E65:E66"/>
    <mergeCell ref="F65:F66"/>
    <mergeCell ref="J65:K65"/>
    <mergeCell ref="O65:O66"/>
    <mergeCell ref="J66:K66"/>
    <mergeCell ref="A67:A68"/>
    <mergeCell ref="B67:B68"/>
    <mergeCell ref="C67:C68"/>
    <mergeCell ref="D67:D68"/>
    <mergeCell ref="E67:E68"/>
    <mergeCell ref="F67:F68"/>
    <mergeCell ref="J67:K67"/>
    <mergeCell ref="O67:O68"/>
    <mergeCell ref="J68:K68"/>
    <mergeCell ref="A69:A70"/>
    <mergeCell ref="B69:B70"/>
    <mergeCell ref="C69:C70"/>
    <mergeCell ref="D69:D70"/>
    <mergeCell ref="E69:E70"/>
    <mergeCell ref="F69:F70"/>
    <mergeCell ref="J69:K69"/>
    <mergeCell ref="O69:O70"/>
    <mergeCell ref="J70:K70"/>
    <mergeCell ref="A71:A72"/>
    <mergeCell ref="B71:B72"/>
    <mergeCell ref="C71:C72"/>
    <mergeCell ref="D71:D72"/>
    <mergeCell ref="E71:E72"/>
    <mergeCell ref="F71:F72"/>
    <mergeCell ref="J71:K71"/>
    <mergeCell ref="O71:O72"/>
    <mergeCell ref="J72:K72"/>
    <mergeCell ref="A73:A74"/>
    <mergeCell ref="B73:B74"/>
    <mergeCell ref="C73:C74"/>
    <mergeCell ref="D73:D74"/>
    <mergeCell ref="E73:E74"/>
    <mergeCell ref="F73:F74"/>
    <mergeCell ref="J73:K73"/>
    <mergeCell ref="O73:O74"/>
    <mergeCell ref="J74:K74"/>
    <mergeCell ref="A75:A76"/>
    <mergeCell ref="B75:B76"/>
    <mergeCell ref="C75:C76"/>
    <mergeCell ref="D75:D76"/>
    <mergeCell ref="E75:E76"/>
    <mergeCell ref="F75:F76"/>
    <mergeCell ref="J75:K75"/>
    <mergeCell ref="O75:O76"/>
    <mergeCell ref="J76:K76"/>
    <mergeCell ref="A77:A78"/>
    <mergeCell ref="B77:B78"/>
    <mergeCell ref="C77:C78"/>
    <mergeCell ref="D77:D78"/>
    <mergeCell ref="E77:E78"/>
    <mergeCell ref="F77:F78"/>
    <mergeCell ref="J77:K77"/>
    <mergeCell ref="O77:O78"/>
    <mergeCell ref="J78:K78"/>
    <mergeCell ref="A79:A80"/>
    <mergeCell ref="B79:B80"/>
    <mergeCell ref="C79:C80"/>
    <mergeCell ref="D79:D80"/>
    <mergeCell ref="E79:E80"/>
    <mergeCell ref="F79:F80"/>
    <mergeCell ref="J79:K79"/>
    <mergeCell ref="O79:O80"/>
    <mergeCell ref="J80:K80"/>
    <mergeCell ref="A81:A82"/>
    <mergeCell ref="B81:B82"/>
    <mergeCell ref="C81:C82"/>
    <mergeCell ref="D81:D82"/>
    <mergeCell ref="E81:E82"/>
    <mergeCell ref="F81:F82"/>
    <mergeCell ref="J81:K81"/>
    <mergeCell ref="O81:O82"/>
    <mergeCell ref="J82:K82"/>
    <mergeCell ref="A83:A84"/>
    <mergeCell ref="B83:B84"/>
    <mergeCell ref="C83:C84"/>
    <mergeCell ref="D83:D84"/>
    <mergeCell ref="E83:E84"/>
    <mergeCell ref="F83:F84"/>
    <mergeCell ref="J83:K83"/>
    <mergeCell ref="O83:O84"/>
    <mergeCell ref="J84:K84"/>
    <mergeCell ref="A85:A86"/>
    <mergeCell ref="B85:B86"/>
    <mergeCell ref="C85:C86"/>
    <mergeCell ref="D85:D86"/>
    <mergeCell ref="E85:E86"/>
    <mergeCell ref="J85:K85"/>
    <mergeCell ref="O85:O86"/>
    <mergeCell ref="J86:K86"/>
    <mergeCell ref="A87:A88"/>
    <mergeCell ref="B87:B88"/>
    <mergeCell ref="C87:C88"/>
    <mergeCell ref="D87:D88"/>
    <mergeCell ref="E87:E88"/>
    <mergeCell ref="F87:F88"/>
    <mergeCell ref="J87:K87"/>
    <mergeCell ref="O87:O88"/>
    <mergeCell ref="J88:K88"/>
    <mergeCell ref="A89:A90"/>
    <mergeCell ref="B89:B90"/>
    <mergeCell ref="C89:C90"/>
    <mergeCell ref="D89:D90"/>
    <mergeCell ref="E89:E90"/>
    <mergeCell ref="F89:F90"/>
    <mergeCell ref="J89:K89"/>
    <mergeCell ref="O89:O90"/>
    <mergeCell ref="J90:K90"/>
    <mergeCell ref="A91:A92"/>
    <mergeCell ref="B91:B92"/>
    <mergeCell ref="C91:C92"/>
    <mergeCell ref="D91:D92"/>
    <mergeCell ref="E91:E92"/>
    <mergeCell ref="F91:F92"/>
    <mergeCell ref="J91:K91"/>
    <mergeCell ref="O91:O92"/>
    <mergeCell ref="J92:K92"/>
    <mergeCell ref="A93:A94"/>
    <mergeCell ref="B93:B94"/>
    <mergeCell ref="C93:C94"/>
    <mergeCell ref="D93:D94"/>
    <mergeCell ref="E93:E94"/>
    <mergeCell ref="F93:F94"/>
    <mergeCell ref="J93:K93"/>
    <mergeCell ref="O93:O94"/>
    <mergeCell ref="J94:K94"/>
    <mergeCell ref="A95:A96"/>
    <mergeCell ref="B95:B96"/>
    <mergeCell ref="C95:C96"/>
    <mergeCell ref="D95:D96"/>
    <mergeCell ref="E95:E96"/>
    <mergeCell ref="F95:F96"/>
    <mergeCell ref="J95:K95"/>
    <mergeCell ref="O95:O96"/>
    <mergeCell ref="J96:K96"/>
    <mergeCell ref="A97:A98"/>
    <mergeCell ref="B97:B98"/>
    <mergeCell ref="C97:C98"/>
    <mergeCell ref="D97:D98"/>
    <mergeCell ref="E97:E98"/>
    <mergeCell ref="F97:F98"/>
    <mergeCell ref="J97:K97"/>
    <mergeCell ref="O97:O98"/>
    <mergeCell ref="J98:K98"/>
    <mergeCell ref="A99:A100"/>
    <mergeCell ref="B99:B100"/>
    <mergeCell ref="C99:C100"/>
    <mergeCell ref="D99:D100"/>
    <mergeCell ref="E99:E100"/>
    <mergeCell ref="F99:F100"/>
    <mergeCell ref="J99:K99"/>
    <mergeCell ref="O99:O100"/>
    <mergeCell ref="J100:K100"/>
    <mergeCell ref="A101:A102"/>
    <mergeCell ref="B101:B102"/>
    <mergeCell ref="C101:C102"/>
    <mergeCell ref="D101:D102"/>
    <mergeCell ref="E101:E102"/>
    <mergeCell ref="F101:F102"/>
    <mergeCell ref="J101:K101"/>
    <mergeCell ref="O101:O102"/>
    <mergeCell ref="J102:K102"/>
    <mergeCell ref="A103:A104"/>
    <mergeCell ref="B103:B104"/>
    <mergeCell ref="C103:C104"/>
    <mergeCell ref="D103:D104"/>
    <mergeCell ref="E103:E104"/>
    <mergeCell ref="F103:F104"/>
    <mergeCell ref="J103:K103"/>
    <mergeCell ref="O103:O104"/>
    <mergeCell ref="J104:K104"/>
    <mergeCell ref="A105:A106"/>
    <mergeCell ref="B105:B106"/>
    <mergeCell ref="C105:C106"/>
    <mergeCell ref="D105:D106"/>
    <mergeCell ref="E105:E106"/>
    <mergeCell ref="F105:F106"/>
    <mergeCell ref="J105:K105"/>
    <mergeCell ref="O105:O106"/>
    <mergeCell ref="J106:K106"/>
    <mergeCell ref="A107:A108"/>
    <mergeCell ref="B107:B108"/>
    <mergeCell ref="C107:C108"/>
    <mergeCell ref="D107:D108"/>
    <mergeCell ref="E107:E108"/>
    <mergeCell ref="F107:F108"/>
    <mergeCell ref="J107:K107"/>
    <mergeCell ref="O107:O108"/>
    <mergeCell ref="J108:K108"/>
    <mergeCell ref="A109:A110"/>
    <mergeCell ref="B109:B110"/>
    <mergeCell ref="C109:C110"/>
    <mergeCell ref="D109:D110"/>
    <mergeCell ref="E109:E110"/>
    <mergeCell ref="F109:F110"/>
    <mergeCell ref="J109:K109"/>
    <mergeCell ref="O109:O110"/>
    <mergeCell ref="J110:K110"/>
    <mergeCell ref="A111:A112"/>
    <mergeCell ref="B111:B112"/>
    <mergeCell ref="C111:C112"/>
    <mergeCell ref="D111:D112"/>
    <mergeCell ref="E111:E112"/>
    <mergeCell ref="F111:F112"/>
    <mergeCell ref="J111:K111"/>
    <mergeCell ref="O111:O112"/>
    <mergeCell ref="J112:K112"/>
    <mergeCell ref="A113:A114"/>
    <mergeCell ref="B113:B114"/>
    <mergeCell ref="C113:C114"/>
    <mergeCell ref="D113:D114"/>
    <mergeCell ref="E113:E114"/>
    <mergeCell ref="F113:F114"/>
    <mergeCell ref="J113:K113"/>
    <mergeCell ref="O113:O114"/>
    <mergeCell ref="J114:K114"/>
    <mergeCell ref="A115:A116"/>
    <mergeCell ref="B115:B116"/>
    <mergeCell ref="C115:C116"/>
    <mergeCell ref="D115:D116"/>
    <mergeCell ref="E115:E116"/>
    <mergeCell ref="F115:F116"/>
    <mergeCell ref="J115:K115"/>
    <mergeCell ref="O115:O116"/>
    <mergeCell ref="J116:K116"/>
    <mergeCell ref="A117:A118"/>
    <mergeCell ref="B117:B118"/>
    <mergeCell ref="C117:C118"/>
    <mergeCell ref="D117:D118"/>
    <mergeCell ref="E117:E118"/>
    <mergeCell ref="F117:F118"/>
    <mergeCell ref="J117:K117"/>
    <mergeCell ref="O117:O118"/>
    <mergeCell ref="J118:K118"/>
    <mergeCell ref="A119:A120"/>
    <mergeCell ref="B119:B120"/>
    <mergeCell ref="C119:C120"/>
    <mergeCell ref="D119:D120"/>
    <mergeCell ref="E119:E120"/>
    <mergeCell ref="F119:F120"/>
    <mergeCell ref="J119:K119"/>
    <mergeCell ref="O119:O120"/>
    <mergeCell ref="J120:K120"/>
    <mergeCell ref="A121:I121"/>
    <mergeCell ref="J121:K121"/>
    <mergeCell ref="M121:N121"/>
    <mergeCell ref="A124:A127"/>
    <mergeCell ref="B124:B127"/>
    <mergeCell ref="C124:I124"/>
    <mergeCell ref="J124:N124"/>
    <mergeCell ref="G125:H126"/>
    <mergeCell ref="J125:L125"/>
    <mergeCell ref="J126:L126"/>
    <mergeCell ref="G127:H127"/>
    <mergeCell ref="J127:L127"/>
    <mergeCell ref="A128:A129"/>
    <mergeCell ref="B128:B129"/>
    <mergeCell ref="C128:C129"/>
    <mergeCell ref="D128:D129"/>
    <mergeCell ref="E128:E129"/>
    <mergeCell ref="F128:F129"/>
    <mergeCell ref="J128:J129"/>
    <mergeCell ref="O128:O133"/>
    <mergeCell ref="A130:F133"/>
    <mergeCell ref="G130:I131"/>
    <mergeCell ref="J130:J133"/>
    <mergeCell ref="G132:I133"/>
    <mergeCell ref="A134:I134"/>
    <mergeCell ref="J134:K134"/>
    <mergeCell ref="M134:N134"/>
    <mergeCell ref="A137:A140"/>
    <mergeCell ref="B137:B140"/>
    <mergeCell ref="C137:I137"/>
    <mergeCell ref="J137:N137"/>
    <mergeCell ref="G138:H139"/>
    <mergeCell ref="J138:L138"/>
    <mergeCell ref="J139:L139"/>
    <mergeCell ref="G140:H140"/>
    <mergeCell ref="J140:L140"/>
    <mergeCell ref="A141:A142"/>
    <mergeCell ref="B141:B142"/>
    <mergeCell ref="C141:C142"/>
    <mergeCell ref="D141:D142"/>
    <mergeCell ref="E141:E142"/>
    <mergeCell ref="F141:F142"/>
    <mergeCell ref="J141:K141"/>
    <mergeCell ref="O141:O142"/>
    <mergeCell ref="J142:K142"/>
    <mergeCell ref="A143:A144"/>
    <mergeCell ref="B143:B144"/>
    <mergeCell ref="C143:C144"/>
    <mergeCell ref="D143:D144"/>
    <mergeCell ref="E143:E144"/>
    <mergeCell ref="F143:F144"/>
    <mergeCell ref="J143:K143"/>
    <mergeCell ref="O143:O144"/>
    <mergeCell ref="J144:K144"/>
    <mergeCell ref="A145:A146"/>
    <mergeCell ref="B145:B146"/>
    <mergeCell ref="C145:C146"/>
    <mergeCell ref="D145:D146"/>
    <mergeCell ref="E145:E146"/>
    <mergeCell ref="F145:F146"/>
    <mergeCell ref="J145:K145"/>
    <mergeCell ref="O145:O146"/>
    <mergeCell ref="J146:K146"/>
    <mergeCell ref="A147:A148"/>
    <mergeCell ref="B147:B148"/>
    <mergeCell ref="C147:C148"/>
    <mergeCell ref="D147:D148"/>
    <mergeCell ref="E147:E148"/>
    <mergeCell ref="F147:F148"/>
    <mergeCell ref="J147:K147"/>
    <mergeCell ref="O147:O148"/>
    <mergeCell ref="J148:K148"/>
    <mergeCell ref="A149:I149"/>
    <mergeCell ref="J149:K149"/>
    <mergeCell ref="M149:N149"/>
    <mergeCell ref="A152:A155"/>
    <mergeCell ref="B152:B155"/>
    <mergeCell ref="C152:I152"/>
    <mergeCell ref="J152:N152"/>
    <mergeCell ref="G153:H154"/>
    <mergeCell ref="J153:L153"/>
    <mergeCell ref="J154:L154"/>
    <mergeCell ref="G155:H155"/>
    <mergeCell ref="J155:L155"/>
    <mergeCell ref="A156:A157"/>
    <mergeCell ref="B156:B157"/>
    <mergeCell ref="C156:C157"/>
    <mergeCell ref="D156:D157"/>
    <mergeCell ref="E156:E157"/>
    <mergeCell ref="F156:F157"/>
    <mergeCell ref="J156:K156"/>
    <mergeCell ref="O156:O157"/>
    <mergeCell ref="J157:K157"/>
    <mergeCell ref="A158:I158"/>
    <mergeCell ref="J158:K158"/>
    <mergeCell ref="M158:N158"/>
    <mergeCell ref="A161:A164"/>
    <mergeCell ref="B161:B164"/>
    <mergeCell ref="C161:I161"/>
    <mergeCell ref="J161:N161"/>
    <mergeCell ref="G162:H163"/>
    <mergeCell ref="J162:L162"/>
    <mergeCell ref="J163:L163"/>
    <mergeCell ref="G164:H164"/>
    <mergeCell ref="J164:L164"/>
    <mergeCell ref="A165:A166"/>
    <mergeCell ref="B165:B166"/>
    <mergeCell ref="C165:C166"/>
    <mergeCell ref="D165:D166"/>
    <mergeCell ref="E165:E166"/>
    <mergeCell ref="F165:F166"/>
    <mergeCell ref="J165:K165"/>
    <mergeCell ref="O165:O166"/>
    <mergeCell ref="J166:K166"/>
    <mergeCell ref="A167:I167"/>
    <mergeCell ref="J167:K167"/>
    <mergeCell ref="M167:N167"/>
    <mergeCell ref="K170:N170"/>
    <mergeCell ref="K171:N171"/>
    <mergeCell ref="A173:C175"/>
    <mergeCell ref="A176:C176"/>
  </mergeCells>
  <dataValidations count="1">
    <dataValidation allowBlank="true" errorStyle="stop" operator="between" showDropDown="false" showErrorMessage="true" showInputMessage="false" sqref="G132:I133" type="list">
      <formula1>"ア,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O165" activeCellId="0" sqref="O165:O1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49"/>
    <col collapsed="false" customWidth="true" hidden="false" outlineLevel="0" max="3" min="3" style="0" width="6.74"/>
    <col collapsed="false" customWidth="true" hidden="false" outlineLevel="0" max="4" min="4" style="1" width="10.12"/>
    <col collapsed="false" customWidth="true" hidden="false" outlineLevel="0" max="5" min="5" style="1" width="9.49"/>
    <col collapsed="false" customWidth="true" hidden="false" outlineLevel="0" max="6" min="6" style="1" width="5.12"/>
    <col collapsed="false" customWidth="true" hidden="false" outlineLevel="0" max="7" min="7" style="2" width="9.75"/>
    <col collapsed="false" customWidth="true" hidden="false" outlineLevel="0" max="8" min="8" style="0" width="3.24"/>
    <col collapsed="false" customWidth="true" hidden="false" outlineLevel="0" max="9" min="9" style="3" width="10.99"/>
    <col collapsed="false" customWidth="true" hidden="false" outlineLevel="0" max="10" min="10" style="3" width="2.87"/>
    <col collapsed="false" customWidth="true" hidden="false" outlineLevel="0" max="11" min="11" style="4" width="10.74"/>
    <col collapsed="false" customWidth="true" hidden="false" outlineLevel="0" max="12" min="12" style="4" width="10.62"/>
    <col collapsed="false" customWidth="true" hidden="false" outlineLevel="0" max="13" min="13" style="5" width="8.86"/>
    <col collapsed="false" customWidth="true" hidden="false" outlineLevel="0" max="14" min="14" style="6" width="10.87"/>
    <col collapsed="false" customWidth="true" hidden="false" outlineLevel="0" max="15" min="15" style="3" width="13.99"/>
    <col collapsed="false" customWidth="true" hidden="false" outlineLevel="0" max="16" min="16" style="0" width="2.37"/>
  </cols>
  <sheetData>
    <row r="1" customFormat="false" ht="27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14.25" hidden="false" customHeight="false" outlineLevel="0" collapsed="false">
      <c r="A2" s="205"/>
      <c r="B2" s="205"/>
      <c r="C2" s="205"/>
      <c r="D2" s="206"/>
      <c r="E2" s="206"/>
      <c r="F2" s="206"/>
      <c r="G2" s="207"/>
      <c r="H2" s="205"/>
      <c r="I2" s="208"/>
      <c r="J2" s="208"/>
      <c r="K2" s="209"/>
      <c r="L2" s="209"/>
      <c r="M2" s="210"/>
      <c r="N2" s="211"/>
      <c r="O2" s="212" t="s">
        <v>1</v>
      </c>
    </row>
    <row r="3" customFormat="false" ht="14.25" hidden="false" customHeight="false" outlineLevel="0" collapsed="false">
      <c r="A3" s="205"/>
      <c r="B3" s="205"/>
      <c r="C3" s="205"/>
      <c r="D3" s="206"/>
      <c r="E3" s="206"/>
      <c r="F3" s="206"/>
      <c r="G3" s="207"/>
      <c r="H3" s="205"/>
      <c r="I3" s="213"/>
      <c r="J3" s="213"/>
      <c r="K3" s="214"/>
      <c r="L3" s="209"/>
      <c r="M3" s="210"/>
      <c r="N3" s="215" t="s">
        <v>2</v>
      </c>
      <c r="O3" s="215"/>
    </row>
    <row r="4" customFormat="false" ht="14.25" hidden="false" customHeight="false" outlineLevel="0" collapsed="false">
      <c r="A4" s="216" t="s">
        <v>3</v>
      </c>
      <c r="B4" s="205"/>
      <c r="C4" s="205"/>
      <c r="D4" s="206"/>
      <c r="E4" s="206"/>
      <c r="F4" s="206"/>
      <c r="G4" s="207"/>
      <c r="H4" s="205"/>
      <c r="I4" s="208"/>
      <c r="J4" s="208"/>
      <c r="K4" s="209"/>
      <c r="L4" s="209"/>
      <c r="M4" s="210"/>
      <c r="N4" s="211"/>
      <c r="O4" s="212"/>
    </row>
    <row r="5" customFormat="false" ht="8.25" hidden="false" customHeight="true" outlineLevel="0" collapsed="false">
      <c r="A5" s="216"/>
      <c r="B5" s="205"/>
      <c r="C5" s="205"/>
      <c r="D5" s="206"/>
      <c r="E5" s="206"/>
      <c r="F5" s="206"/>
      <c r="G5" s="207"/>
      <c r="H5" s="205"/>
      <c r="I5" s="208"/>
      <c r="J5" s="208"/>
      <c r="K5" s="209"/>
      <c r="L5" s="209"/>
      <c r="M5" s="210"/>
      <c r="N5" s="211"/>
      <c r="O5" s="212"/>
    </row>
    <row r="6" customFormat="false" ht="15" hidden="false" customHeight="false" outlineLevel="0" collapsed="false">
      <c r="A6" s="217" t="s">
        <v>4</v>
      </c>
      <c r="B6" s="205"/>
      <c r="C6" s="205"/>
      <c r="D6" s="206"/>
      <c r="E6" s="206"/>
      <c r="F6" s="206"/>
      <c r="G6" s="207"/>
      <c r="H6" s="205"/>
      <c r="I6" s="208"/>
      <c r="J6" s="208"/>
      <c r="K6" s="209"/>
      <c r="L6" s="209"/>
      <c r="M6" s="210"/>
      <c r="N6" s="211"/>
      <c r="O6" s="212"/>
    </row>
    <row r="7" customFormat="false" ht="12" hidden="false" customHeight="true" outlineLevel="0" collapsed="false">
      <c r="A7" s="218" t="s">
        <v>5</v>
      </c>
      <c r="B7" s="219" t="s">
        <v>6</v>
      </c>
      <c r="C7" s="220" t="s">
        <v>7</v>
      </c>
      <c r="D7" s="220"/>
      <c r="E7" s="220"/>
      <c r="F7" s="220"/>
      <c r="G7" s="220"/>
      <c r="H7" s="220"/>
      <c r="I7" s="220"/>
      <c r="J7" s="220" t="s">
        <v>8</v>
      </c>
      <c r="K7" s="220"/>
      <c r="L7" s="220"/>
      <c r="M7" s="220"/>
      <c r="N7" s="220"/>
      <c r="O7" s="221" t="s">
        <v>9</v>
      </c>
    </row>
    <row r="8" customFormat="false" ht="31.5" hidden="false" customHeight="true" outlineLevel="0" collapsed="false">
      <c r="A8" s="218"/>
      <c r="B8" s="219"/>
      <c r="C8" s="222" t="s">
        <v>10</v>
      </c>
      <c r="D8" s="223" t="s">
        <v>11</v>
      </c>
      <c r="E8" s="223" t="s">
        <v>12</v>
      </c>
      <c r="F8" s="224" t="s">
        <v>13</v>
      </c>
      <c r="G8" s="28" t="s">
        <v>14</v>
      </c>
      <c r="H8" s="28"/>
      <c r="I8" s="225" t="s">
        <v>15</v>
      </c>
      <c r="J8" s="226" t="s">
        <v>16</v>
      </c>
      <c r="K8" s="226"/>
      <c r="L8" s="226"/>
      <c r="M8" s="223" t="s">
        <v>17</v>
      </c>
      <c r="N8" s="227" t="s">
        <v>18</v>
      </c>
      <c r="O8" s="228"/>
    </row>
    <row r="9" customFormat="false" ht="11.25" hidden="false" customHeight="true" outlineLevel="0" collapsed="false">
      <c r="A9" s="218"/>
      <c r="B9" s="219"/>
      <c r="C9" s="229" t="s">
        <v>19</v>
      </c>
      <c r="D9" s="230" t="s">
        <v>20</v>
      </c>
      <c r="E9" s="230" t="s">
        <v>20</v>
      </c>
      <c r="F9" s="231" t="s">
        <v>21</v>
      </c>
      <c r="G9" s="28"/>
      <c r="H9" s="28"/>
      <c r="I9" s="232" t="s">
        <v>22</v>
      </c>
      <c r="J9" s="233" t="s">
        <v>23</v>
      </c>
      <c r="K9" s="233"/>
      <c r="L9" s="233"/>
      <c r="M9" s="230" t="s">
        <v>24</v>
      </c>
      <c r="N9" s="234" t="s">
        <v>22</v>
      </c>
      <c r="O9" s="235" t="s">
        <v>22</v>
      </c>
    </row>
    <row r="10" customFormat="false" ht="12" hidden="false" customHeight="true" outlineLevel="0" collapsed="false">
      <c r="A10" s="218"/>
      <c r="B10" s="219"/>
      <c r="C10" s="236" t="s">
        <v>25</v>
      </c>
      <c r="D10" s="237" t="s">
        <v>26</v>
      </c>
      <c r="E10" s="238" t="s">
        <v>27</v>
      </c>
      <c r="F10" s="239" t="s">
        <v>28</v>
      </c>
      <c r="G10" s="44" t="s">
        <v>29</v>
      </c>
      <c r="H10" s="44"/>
      <c r="I10" s="240" t="s">
        <v>30</v>
      </c>
      <c r="J10" s="241" t="s">
        <v>31</v>
      </c>
      <c r="K10" s="241"/>
      <c r="L10" s="241"/>
      <c r="M10" s="238" t="s">
        <v>32</v>
      </c>
      <c r="N10" s="242" t="s">
        <v>33</v>
      </c>
      <c r="O10" s="243" t="s">
        <v>34</v>
      </c>
    </row>
    <row r="11" customFormat="false" ht="12" hidden="false" customHeight="true" outlineLevel="0" collapsed="false">
      <c r="A11" s="244" t="n">
        <v>1</v>
      </c>
      <c r="B11" s="245" t="s">
        <v>35</v>
      </c>
      <c r="C11" s="246" t="n">
        <v>220</v>
      </c>
      <c r="D11" s="52" t="n">
        <v>1500</v>
      </c>
      <c r="E11" s="247"/>
      <c r="F11" s="248" t="n">
        <v>100</v>
      </c>
      <c r="G11" s="55" t="s">
        <v>36</v>
      </c>
      <c r="H11" s="56" t="n">
        <v>12</v>
      </c>
      <c r="I11" s="57" t="n">
        <f aca="false">ROUND(((C11*D11*((185-F11)/100))+(C11*E11))*H11,2)</f>
        <v>3366000</v>
      </c>
      <c r="J11" s="58" t="s">
        <v>37</v>
      </c>
      <c r="K11" s="58"/>
      <c r="L11" s="249" t="n">
        <v>128949</v>
      </c>
      <c r="M11" s="60" t="n">
        <v>22</v>
      </c>
      <c r="N11" s="61" t="n">
        <f aca="false">ROUND((L11*M11),2)</f>
        <v>2836878</v>
      </c>
      <c r="O11" s="62" t="n">
        <f aca="false">ROUNDDOWN(I11+I12+N11+N12,0)</f>
        <v>11305318</v>
      </c>
      <c r="S11" s="63"/>
      <c r="U11" s="63"/>
      <c r="W11" s="63"/>
    </row>
    <row r="12" customFormat="false" ht="12" hidden="false" customHeight="true" outlineLevel="0" collapsed="false">
      <c r="A12" s="244"/>
      <c r="B12" s="245"/>
      <c r="C12" s="246"/>
      <c r="D12" s="52"/>
      <c r="E12" s="247"/>
      <c r="F12" s="248"/>
      <c r="G12" s="41" t="s">
        <v>38</v>
      </c>
      <c r="H12" s="64" t="n">
        <v>0</v>
      </c>
      <c r="I12" s="65" t="n">
        <f aca="false">ROUND(((C11*D11*0.5)+(C11*E11))*H12,2)</f>
        <v>0</v>
      </c>
      <c r="J12" s="66" t="s">
        <v>39</v>
      </c>
      <c r="K12" s="66"/>
      <c r="L12" s="250" t="n">
        <v>255122</v>
      </c>
      <c r="M12" s="68" t="n">
        <v>20</v>
      </c>
      <c r="N12" s="69" t="n">
        <f aca="false">ROUND((L12*M12),2)</f>
        <v>5102440</v>
      </c>
      <c r="O12" s="62"/>
    </row>
    <row r="13" customFormat="false" ht="12" hidden="false" customHeight="true" outlineLevel="0" collapsed="false">
      <c r="A13" s="244" t="n">
        <v>2</v>
      </c>
      <c r="B13" s="245" t="s">
        <v>40</v>
      </c>
      <c r="C13" s="246" t="n">
        <v>173</v>
      </c>
      <c r="D13" s="52" t="n">
        <v>1500</v>
      </c>
      <c r="E13" s="247"/>
      <c r="F13" s="248" t="n">
        <v>100</v>
      </c>
      <c r="G13" s="55" t="s">
        <v>36</v>
      </c>
      <c r="H13" s="56" t="n">
        <v>12</v>
      </c>
      <c r="I13" s="57" t="n">
        <f aca="false">ROUND(((C13*D13*((185-F13)/100))+(C13*E13))*H13,2)</f>
        <v>2646900</v>
      </c>
      <c r="J13" s="58" t="s">
        <v>37</v>
      </c>
      <c r="K13" s="58"/>
      <c r="L13" s="249" t="n">
        <v>93423</v>
      </c>
      <c r="M13" s="60" t="n">
        <v>22</v>
      </c>
      <c r="N13" s="61" t="n">
        <f aca="false">ROUND((L13*M13),2)</f>
        <v>2055306</v>
      </c>
      <c r="O13" s="62" t="n">
        <f aca="false">ROUNDDOWN(I13+I14+N13+N14,0)</f>
        <v>8855466</v>
      </c>
      <c r="S13" s="63"/>
      <c r="U13" s="63"/>
      <c r="W13" s="63"/>
    </row>
    <row r="14" customFormat="false" ht="12" hidden="false" customHeight="true" outlineLevel="0" collapsed="false">
      <c r="A14" s="244"/>
      <c r="B14" s="245"/>
      <c r="C14" s="246"/>
      <c r="D14" s="52"/>
      <c r="E14" s="247"/>
      <c r="F14" s="248"/>
      <c r="G14" s="41" t="s">
        <v>38</v>
      </c>
      <c r="H14" s="64" t="n">
        <v>0</v>
      </c>
      <c r="I14" s="65" t="n">
        <f aca="false">ROUND(((C13*D13*0.5)+(C13*E13))*H14,2)</f>
        <v>0</v>
      </c>
      <c r="J14" s="66" t="s">
        <v>39</v>
      </c>
      <c r="K14" s="66"/>
      <c r="L14" s="250" t="n">
        <v>207663</v>
      </c>
      <c r="M14" s="68" t="n">
        <v>20</v>
      </c>
      <c r="N14" s="69" t="n">
        <f aca="false">ROUND((L14*M14),2)</f>
        <v>4153260</v>
      </c>
      <c r="O14" s="62"/>
    </row>
    <row r="15" customFormat="false" ht="12" hidden="false" customHeight="true" outlineLevel="0" collapsed="false">
      <c r="A15" s="244" t="n">
        <v>3</v>
      </c>
      <c r="B15" s="245" t="s">
        <v>41</v>
      </c>
      <c r="C15" s="246" t="n">
        <v>140</v>
      </c>
      <c r="D15" s="52" t="n">
        <v>1500</v>
      </c>
      <c r="E15" s="247"/>
      <c r="F15" s="248" t="n">
        <v>100</v>
      </c>
      <c r="G15" s="55" t="s">
        <v>36</v>
      </c>
      <c r="H15" s="56" t="n">
        <v>12</v>
      </c>
      <c r="I15" s="57" t="n">
        <f aca="false">ROUND(((C15*D15*((185-F15)/100))+(C15*E15))*H15,2)</f>
        <v>2142000</v>
      </c>
      <c r="J15" s="58" t="s">
        <v>37</v>
      </c>
      <c r="K15" s="58"/>
      <c r="L15" s="249" t="n">
        <v>94528</v>
      </c>
      <c r="M15" s="60" t="n">
        <v>22</v>
      </c>
      <c r="N15" s="61" t="n">
        <f aca="false">ROUND((L15*M15),2)</f>
        <v>2079616</v>
      </c>
      <c r="O15" s="62" t="n">
        <f aca="false">ROUNDDOWN(I15+I16+N15+N16,0)</f>
        <v>8337916</v>
      </c>
      <c r="S15" s="63"/>
      <c r="U15" s="63"/>
      <c r="W15" s="63"/>
    </row>
    <row r="16" customFormat="false" ht="12" hidden="false" customHeight="true" outlineLevel="0" collapsed="false">
      <c r="A16" s="244"/>
      <c r="B16" s="245"/>
      <c r="C16" s="246"/>
      <c r="D16" s="52"/>
      <c r="E16" s="247"/>
      <c r="F16" s="248"/>
      <c r="G16" s="41" t="s">
        <v>38</v>
      </c>
      <c r="H16" s="64" t="n">
        <v>0</v>
      </c>
      <c r="I16" s="65" t="n">
        <f aca="false">ROUND(((C15*D15*0.5)+(C15*E15))*H16,2)</f>
        <v>0</v>
      </c>
      <c r="J16" s="66" t="s">
        <v>39</v>
      </c>
      <c r="K16" s="66"/>
      <c r="L16" s="250" t="n">
        <v>205815</v>
      </c>
      <c r="M16" s="68" t="n">
        <v>20</v>
      </c>
      <c r="N16" s="69" t="n">
        <f aca="false">ROUND((L16*M16),2)</f>
        <v>4116300</v>
      </c>
      <c r="O16" s="62"/>
    </row>
    <row r="17" customFormat="false" ht="12" hidden="false" customHeight="true" outlineLevel="0" collapsed="false">
      <c r="A17" s="244" t="n">
        <v>4</v>
      </c>
      <c r="B17" s="251" t="s">
        <v>42</v>
      </c>
      <c r="C17" s="252" t="n">
        <v>127</v>
      </c>
      <c r="D17" s="72" t="n">
        <v>1500</v>
      </c>
      <c r="E17" s="253"/>
      <c r="F17" s="248" t="n">
        <v>100</v>
      </c>
      <c r="G17" s="55" t="s">
        <v>36</v>
      </c>
      <c r="H17" s="56" t="n">
        <v>12</v>
      </c>
      <c r="I17" s="57" t="n">
        <f aca="false">ROUND(((C17*D17*((185-F17)/100))+(C17*E17))*H17,2)</f>
        <v>1943100</v>
      </c>
      <c r="J17" s="58" t="s">
        <v>37</v>
      </c>
      <c r="K17" s="58"/>
      <c r="L17" s="249" t="n">
        <v>50075</v>
      </c>
      <c r="M17" s="60" t="n">
        <v>22</v>
      </c>
      <c r="N17" s="61" t="n">
        <f aca="false">ROUND((L17*M17),2)</f>
        <v>1101650</v>
      </c>
      <c r="O17" s="74" t="n">
        <f aca="false">ROUNDDOWN(I17+I18+N17+N18,0)</f>
        <v>5165350</v>
      </c>
      <c r="S17" s="63"/>
      <c r="U17" s="63"/>
      <c r="W17" s="63"/>
    </row>
    <row r="18" customFormat="false" ht="12" hidden="false" customHeight="true" outlineLevel="0" collapsed="false">
      <c r="A18" s="244"/>
      <c r="B18" s="251"/>
      <c r="C18" s="252"/>
      <c r="D18" s="72"/>
      <c r="E18" s="253"/>
      <c r="F18" s="248"/>
      <c r="G18" s="41" t="s">
        <v>38</v>
      </c>
      <c r="H18" s="64" t="n">
        <v>0</v>
      </c>
      <c r="I18" s="65" t="n">
        <f aca="false">ROUND(((C17*D17*0.5)+(C17*E17))*H18,2)</f>
        <v>0</v>
      </c>
      <c r="J18" s="66" t="s">
        <v>39</v>
      </c>
      <c r="K18" s="66"/>
      <c r="L18" s="250" t="n">
        <v>106030</v>
      </c>
      <c r="M18" s="68" t="n">
        <v>20</v>
      </c>
      <c r="N18" s="69" t="n">
        <f aca="false">ROUND((L18*M18),2)</f>
        <v>2120600</v>
      </c>
      <c r="O18" s="74"/>
    </row>
    <row r="19" customFormat="false" ht="12" hidden="false" customHeight="true" outlineLevel="0" collapsed="false">
      <c r="A19" s="244" t="n">
        <v>5</v>
      </c>
      <c r="B19" s="251" t="s">
        <v>43</v>
      </c>
      <c r="C19" s="252" t="n">
        <v>96</v>
      </c>
      <c r="D19" s="72" t="n">
        <v>1500</v>
      </c>
      <c r="E19" s="253"/>
      <c r="F19" s="248" t="n">
        <v>100</v>
      </c>
      <c r="G19" s="55" t="s">
        <v>36</v>
      </c>
      <c r="H19" s="56" t="n">
        <v>12</v>
      </c>
      <c r="I19" s="57" t="n">
        <f aca="false">ROUND(((C19*D19*((185-F19)/100))+(C19*E19))*H19,2)</f>
        <v>1468800</v>
      </c>
      <c r="J19" s="58" t="s">
        <v>37</v>
      </c>
      <c r="K19" s="58"/>
      <c r="L19" s="249" t="n">
        <v>25079</v>
      </c>
      <c r="M19" s="60" t="n">
        <v>22</v>
      </c>
      <c r="N19" s="61" t="n">
        <f aca="false">ROUND((L19*M19),2)</f>
        <v>551738</v>
      </c>
      <c r="O19" s="74" t="n">
        <f aca="false">ROUNDDOWN(I19+I20+N19+N20,0)</f>
        <v>3338058</v>
      </c>
      <c r="S19" s="63"/>
      <c r="U19" s="63"/>
      <c r="W19" s="63"/>
    </row>
    <row r="20" customFormat="false" ht="12" hidden="false" customHeight="true" outlineLevel="0" collapsed="false">
      <c r="A20" s="244"/>
      <c r="B20" s="251"/>
      <c r="C20" s="252"/>
      <c r="D20" s="72"/>
      <c r="E20" s="253"/>
      <c r="F20" s="248"/>
      <c r="G20" s="41" t="s">
        <v>38</v>
      </c>
      <c r="H20" s="64" t="n">
        <v>0</v>
      </c>
      <c r="I20" s="65" t="n">
        <f aca="false">ROUND(((C19*D19*0.5)+(C19*E19))*H20,2)</f>
        <v>0</v>
      </c>
      <c r="J20" s="66" t="s">
        <v>39</v>
      </c>
      <c r="K20" s="66"/>
      <c r="L20" s="250" t="n">
        <v>65876</v>
      </c>
      <c r="M20" s="68" t="n">
        <v>20</v>
      </c>
      <c r="N20" s="69" t="n">
        <f aca="false">ROUND((L20*M20),2)</f>
        <v>1317520</v>
      </c>
      <c r="O20" s="74"/>
    </row>
    <row r="21" customFormat="false" ht="12" hidden="false" customHeight="true" outlineLevel="0" collapsed="false">
      <c r="A21" s="244" t="n">
        <v>6</v>
      </c>
      <c r="B21" s="251" t="s">
        <v>44</v>
      </c>
      <c r="C21" s="252" t="n">
        <v>58</v>
      </c>
      <c r="D21" s="72" t="n">
        <v>1500</v>
      </c>
      <c r="E21" s="253"/>
      <c r="F21" s="248" t="n">
        <v>100</v>
      </c>
      <c r="G21" s="55" t="s">
        <v>36</v>
      </c>
      <c r="H21" s="56" t="n">
        <v>12</v>
      </c>
      <c r="I21" s="57" t="n">
        <f aca="false">ROUND(((C21*D21*((185-F21)/100))+(C21*E21))*H21,2)</f>
        <v>887400</v>
      </c>
      <c r="J21" s="58" t="s">
        <v>37</v>
      </c>
      <c r="K21" s="58"/>
      <c r="L21" s="249" t="n">
        <v>23681</v>
      </c>
      <c r="M21" s="60" t="n">
        <v>22</v>
      </c>
      <c r="N21" s="61" t="n">
        <f aca="false">ROUND((L21*M21),2)</f>
        <v>520982</v>
      </c>
      <c r="O21" s="74" t="n">
        <f aca="false">ROUNDDOWN(I21+I22+N21+N22,0)</f>
        <v>2354142</v>
      </c>
      <c r="S21" s="63"/>
      <c r="U21" s="63"/>
      <c r="W21" s="63"/>
    </row>
    <row r="22" customFormat="false" ht="12" hidden="false" customHeight="true" outlineLevel="0" collapsed="false">
      <c r="A22" s="244"/>
      <c r="B22" s="251"/>
      <c r="C22" s="252"/>
      <c r="D22" s="72"/>
      <c r="E22" s="253"/>
      <c r="F22" s="248"/>
      <c r="G22" s="41" t="s">
        <v>38</v>
      </c>
      <c r="H22" s="64" t="n">
        <v>0</v>
      </c>
      <c r="I22" s="65" t="n">
        <f aca="false">ROUND(((C21*D21*0.5)+(C21*E21))*H22,2)</f>
        <v>0</v>
      </c>
      <c r="J22" s="66" t="s">
        <v>39</v>
      </c>
      <c r="K22" s="66"/>
      <c r="L22" s="250" t="n">
        <v>47288</v>
      </c>
      <c r="M22" s="68" t="n">
        <v>20</v>
      </c>
      <c r="N22" s="69" t="n">
        <f aca="false">ROUND((L22*M22),2)</f>
        <v>945760</v>
      </c>
      <c r="O22" s="74"/>
    </row>
    <row r="23" customFormat="false" ht="12" hidden="false" customHeight="true" outlineLevel="0" collapsed="false">
      <c r="A23" s="244" t="n">
        <v>7</v>
      </c>
      <c r="B23" s="251" t="s">
        <v>45</v>
      </c>
      <c r="C23" s="252" t="n">
        <v>36</v>
      </c>
      <c r="D23" s="72" t="n">
        <v>1500</v>
      </c>
      <c r="E23" s="253"/>
      <c r="F23" s="248" t="n">
        <v>100</v>
      </c>
      <c r="G23" s="55" t="s">
        <v>36</v>
      </c>
      <c r="H23" s="56" t="n">
        <v>12</v>
      </c>
      <c r="I23" s="57" t="n">
        <f aca="false">ROUND(((C23*D23*((185-F23)/100))+(C23*E23))*H23,2)</f>
        <v>550800</v>
      </c>
      <c r="J23" s="58" t="s">
        <v>37</v>
      </c>
      <c r="K23" s="58"/>
      <c r="L23" s="249" t="n">
        <v>14855</v>
      </c>
      <c r="M23" s="60" t="n">
        <v>22</v>
      </c>
      <c r="N23" s="61" t="n">
        <f aca="false">ROUND((L23*M23),2)</f>
        <v>326810</v>
      </c>
      <c r="O23" s="74" t="n">
        <f aca="false">ROUNDDOWN(I23+I24+N23+N24,0)</f>
        <v>1583990</v>
      </c>
      <c r="S23" s="63"/>
      <c r="U23" s="63"/>
      <c r="W23" s="63"/>
    </row>
    <row r="24" customFormat="false" ht="12" hidden="false" customHeight="true" outlineLevel="0" collapsed="false">
      <c r="A24" s="244"/>
      <c r="B24" s="251"/>
      <c r="C24" s="252"/>
      <c r="D24" s="72"/>
      <c r="E24" s="253"/>
      <c r="F24" s="248"/>
      <c r="G24" s="41" t="s">
        <v>38</v>
      </c>
      <c r="H24" s="64" t="n">
        <v>0</v>
      </c>
      <c r="I24" s="65" t="n">
        <f aca="false">ROUND(((C23*D23*0.5)+(C23*E23))*H24,2)</f>
        <v>0</v>
      </c>
      <c r="J24" s="66" t="s">
        <v>39</v>
      </c>
      <c r="K24" s="66"/>
      <c r="L24" s="250" t="n">
        <v>35319</v>
      </c>
      <c r="M24" s="68" t="n">
        <v>20</v>
      </c>
      <c r="N24" s="69" t="n">
        <f aca="false">ROUND((L24*M24),2)</f>
        <v>706380</v>
      </c>
      <c r="O24" s="74"/>
    </row>
    <row r="25" customFormat="false" ht="12" hidden="false" customHeight="true" outlineLevel="0" collapsed="false">
      <c r="A25" s="244" t="n">
        <v>8</v>
      </c>
      <c r="B25" s="251" t="s">
        <v>46</v>
      </c>
      <c r="C25" s="252" t="n">
        <v>48</v>
      </c>
      <c r="D25" s="72" t="n">
        <v>1500</v>
      </c>
      <c r="E25" s="253"/>
      <c r="F25" s="248" t="n">
        <v>100</v>
      </c>
      <c r="G25" s="55" t="s">
        <v>36</v>
      </c>
      <c r="H25" s="56" t="n">
        <v>12</v>
      </c>
      <c r="I25" s="57" t="n">
        <f aca="false">ROUND(((C25*D25*((185-F25)/100))+(C25*E25))*H25,2)</f>
        <v>734400</v>
      </c>
      <c r="J25" s="58" t="s">
        <v>37</v>
      </c>
      <c r="K25" s="58"/>
      <c r="L25" s="249" t="n">
        <v>38447</v>
      </c>
      <c r="M25" s="60" t="n">
        <v>22</v>
      </c>
      <c r="N25" s="61" t="n">
        <f aca="false">ROUND((L25*M25),2)</f>
        <v>845834</v>
      </c>
      <c r="O25" s="74" t="n">
        <f aca="false">ROUNDDOWN(I25+I26+N25+N26,0)</f>
        <v>3887894</v>
      </c>
      <c r="S25" s="63"/>
      <c r="U25" s="63"/>
      <c r="W25" s="63"/>
    </row>
    <row r="26" customFormat="false" ht="12" hidden="false" customHeight="true" outlineLevel="0" collapsed="false">
      <c r="A26" s="244"/>
      <c r="B26" s="251"/>
      <c r="C26" s="252"/>
      <c r="D26" s="72"/>
      <c r="E26" s="253"/>
      <c r="F26" s="248"/>
      <c r="G26" s="41" t="s">
        <v>38</v>
      </c>
      <c r="H26" s="64" t="n">
        <v>0</v>
      </c>
      <c r="I26" s="65" t="n">
        <f aca="false">ROUND(((C25*D25*0.5)+(C25*E25))*H26,2)</f>
        <v>0</v>
      </c>
      <c r="J26" s="66" t="s">
        <v>39</v>
      </c>
      <c r="K26" s="66"/>
      <c r="L26" s="250" t="n">
        <v>115383</v>
      </c>
      <c r="M26" s="68" t="n">
        <v>20</v>
      </c>
      <c r="N26" s="69" t="n">
        <f aca="false">ROUND((L26*M26),2)</f>
        <v>2307660</v>
      </c>
      <c r="O26" s="74"/>
    </row>
    <row r="27" customFormat="false" ht="12" hidden="false" customHeight="true" outlineLevel="0" collapsed="false">
      <c r="A27" s="244" t="n">
        <v>9</v>
      </c>
      <c r="B27" s="254" t="s">
        <v>47</v>
      </c>
      <c r="C27" s="252" t="n">
        <v>35</v>
      </c>
      <c r="D27" s="72" t="n">
        <v>1500</v>
      </c>
      <c r="E27" s="253"/>
      <c r="F27" s="255" t="n">
        <v>100</v>
      </c>
      <c r="G27" s="77" t="s">
        <v>36</v>
      </c>
      <c r="H27" s="78" t="n">
        <v>12</v>
      </c>
      <c r="I27" s="79" t="n">
        <f aca="false">ROUND(((C27*D27*((185-F27)/100))+(C27*E27))*H27,2)</f>
        <v>535500</v>
      </c>
      <c r="J27" s="80" t="s">
        <v>37</v>
      </c>
      <c r="K27" s="80"/>
      <c r="L27" s="249" t="n">
        <v>46317</v>
      </c>
      <c r="M27" s="60" t="n">
        <v>22</v>
      </c>
      <c r="N27" s="61" t="n">
        <f aca="false">ROUND((L27*M27),2)</f>
        <v>1018974</v>
      </c>
      <c r="O27" s="74" t="n">
        <f aca="false">ROUNDDOWN(I27+I28+N27+N28,0)</f>
        <v>4413374</v>
      </c>
      <c r="P27" s="81"/>
      <c r="S27" s="63"/>
      <c r="U27" s="63"/>
      <c r="W27" s="63"/>
    </row>
    <row r="28" customFormat="false" ht="12" hidden="false" customHeight="true" outlineLevel="0" collapsed="false">
      <c r="A28" s="244"/>
      <c r="B28" s="254"/>
      <c r="C28" s="252"/>
      <c r="D28" s="72"/>
      <c r="E28" s="253"/>
      <c r="F28" s="255"/>
      <c r="G28" s="82" t="s">
        <v>38</v>
      </c>
      <c r="H28" s="83" t="n">
        <v>0</v>
      </c>
      <c r="I28" s="84" t="n">
        <f aca="false">ROUND(((C27*D27*0.5)+(C27*E27))*H28,2)</f>
        <v>0</v>
      </c>
      <c r="J28" s="66" t="s">
        <v>39</v>
      </c>
      <c r="K28" s="66"/>
      <c r="L28" s="250" t="n">
        <v>142945</v>
      </c>
      <c r="M28" s="68" t="n">
        <v>20</v>
      </c>
      <c r="N28" s="69" t="n">
        <f aca="false">ROUND((L28*M28),2)</f>
        <v>2858900</v>
      </c>
      <c r="O28" s="74"/>
      <c r="P28" s="81"/>
    </row>
    <row r="29" customFormat="false" ht="12" hidden="false" customHeight="true" outlineLevel="0" collapsed="false">
      <c r="A29" s="244" t="n">
        <v>10</v>
      </c>
      <c r="B29" s="251" t="s">
        <v>48</v>
      </c>
      <c r="C29" s="252" t="n">
        <v>45</v>
      </c>
      <c r="D29" s="72" t="n">
        <v>1500</v>
      </c>
      <c r="E29" s="253"/>
      <c r="F29" s="248" t="n">
        <v>100</v>
      </c>
      <c r="G29" s="55" t="s">
        <v>36</v>
      </c>
      <c r="H29" s="56" t="n">
        <v>12</v>
      </c>
      <c r="I29" s="57" t="n">
        <f aca="false">ROUND(((C29*D29*((185-F29)/100))+(C29*E29))*H29,2)</f>
        <v>688500</v>
      </c>
      <c r="J29" s="58" t="s">
        <v>37</v>
      </c>
      <c r="K29" s="58"/>
      <c r="L29" s="249" t="n">
        <v>36592</v>
      </c>
      <c r="M29" s="60" t="n">
        <v>22</v>
      </c>
      <c r="N29" s="61" t="n">
        <f aca="false">ROUND((L29*M29),2)</f>
        <v>805024</v>
      </c>
      <c r="O29" s="62" t="n">
        <f aca="false">ROUNDDOWN(I29+I30+N29+N30,0)</f>
        <v>3936624</v>
      </c>
      <c r="S29" s="63"/>
      <c r="U29" s="63"/>
      <c r="W29" s="63"/>
    </row>
    <row r="30" customFormat="false" ht="12" hidden="false" customHeight="true" outlineLevel="0" collapsed="false">
      <c r="A30" s="244"/>
      <c r="B30" s="251"/>
      <c r="C30" s="252"/>
      <c r="D30" s="72"/>
      <c r="E30" s="253"/>
      <c r="F30" s="248"/>
      <c r="G30" s="41" t="s">
        <v>38</v>
      </c>
      <c r="H30" s="64" t="n">
        <v>0</v>
      </c>
      <c r="I30" s="85" t="n">
        <f aca="false">ROUND(((C29*D29*0.5)+(C29*E29))*H30,2)</f>
        <v>0</v>
      </c>
      <c r="J30" s="66" t="s">
        <v>39</v>
      </c>
      <c r="K30" s="66"/>
      <c r="L30" s="256" t="n">
        <v>122155</v>
      </c>
      <c r="M30" s="87" t="n">
        <v>20</v>
      </c>
      <c r="N30" s="88" t="n">
        <f aca="false">ROUND((L30*M30),2)</f>
        <v>2443100</v>
      </c>
      <c r="O30" s="62"/>
    </row>
    <row r="31" customFormat="false" ht="12" hidden="false" customHeight="true" outlineLevel="0" collapsed="false">
      <c r="A31" s="244" t="n">
        <v>11</v>
      </c>
      <c r="B31" s="251" t="s">
        <v>49</v>
      </c>
      <c r="C31" s="252" t="n">
        <v>28</v>
      </c>
      <c r="D31" s="72" t="n">
        <v>1500</v>
      </c>
      <c r="E31" s="253"/>
      <c r="F31" s="248" t="n">
        <v>100</v>
      </c>
      <c r="G31" s="55" t="s">
        <v>36</v>
      </c>
      <c r="H31" s="56" t="n">
        <v>12</v>
      </c>
      <c r="I31" s="57" t="n">
        <f aca="false">ROUND(((C31*D31*((185-F31)/100))+(C31*E31))*H31,2)</f>
        <v>428400</v>
      </c>
      <c r="J31" s="58" t="s">
        <v>37</v>
      </c>
      <c r="K31" s="58"/>
      <c r="L31" s="249" t="n">
        <v>12293</v>
      </c>
      <c r="M31" s="60" t="n">
        <v>22</v>
      </c>
      <c r="N31" s="61" t="n">
        <f aca="false">ROUND((L31*M31),2)</f>
        <v>270446</v>
      </c>
      <c r="O31" s="74" t="n">
        <f aca="false">ROUNDDOWN(I31+I32+N31+N32,0)</f>
        <v>1420486</v>
      </c>
      <c r="S31" s="63"/>
      <c r="U31" s="63"/>
      <c r="W31" s="63"/>
    </row>
    <row r="32" customFormat="false" ht="12" hidden="false" customHeight="true" outlineLevel="0" collapsed="false">
      <c r="A32" s="244"/>
      <c r="B32" s="251"/>
      <c r="C32" s="252"/>
      <c r="D32" s="72"/>
      <c r="E32" s="253"/>
      <c r="F32" s="248"/>
      <c r="G32" s="41" t="s">
        <v>38</v>
      </c>
      <c r="H32" s="64" t="n">
        <v>0</v>
      </c>
      <c r="I32" s="65" t="n">
        <f aca="false">ROUND(((C31*D31*0.5)+(C31*E31))*H32,2)</f>
        <v>0</v>
      </c>
      <c r="J32" s="66" t="s">
        <v>39</v>
      </c>
      <c r="K32" s="66"/>
      <c r="L32" s="250" t="n">
        <v>36082</v>
      </c>
      <c r="M32" s="68" t="n">
        <v>20</v>
      </c>
      <c r="N32" s="69" t="n">
        <f aca="false">ROUND((L32*M32),2)</f>
        <v>721640</v>
      </c>
      <c r="O32" s="74"/>
    </row>
    <row r="33" customFormat="false" ht="12" hidden="false" customHeight="true" outlineLevel="0" collapsed="false">
      <c r="A33" s="244" t="n">
        <v>12</v>
      </c>
      <c r="B33" s="251" t="s">
        <v>50</v>
      </c>
      <c r="C33" s="252" t="n">
        <v>26</v>
      </c>
      <c r="D33" s="72" t="n">
        <v>1500</v>
      </c>
      <c r="E33" s="253"/>
      <c r="F33" s="248" t="n">
        <v>100</v>
      </c>
      <c r="G33" s="55" t="s">
        <v>36</v>
      </c>
      <c r="H33" s="56" t="n">
        <v>12</v>
      </c>
      <c r="I33" s="57" t="n">
        <f aca="false">ROUND(((C33*D33*((185-F33)/100))+(C33*E33))*H33,2)</f>
        <v>397800</v>
      </c>
      <c r="J33" s="58" t="s">
        <v>37</v>
      </c>
      <c r="K33" s="58"/>
      <c r="L33" s="249" t="n">
        <v>7892</v>
      </c>
      <c r="M33" s="60" t="n">
        <v>22</v>
      </c>
      <c r="N33" s="61" t="n">
        <f aca="false">ROUND((L33*M33),2)</f>
        <v>173624</v>
      </c>
      <c r="O33" s="74" t="n">
        <f aca="false">ROUNDDOWN(I33+I34+N33+N34,0)</f>
        <v>1050584</v>
      </c>
      <c r="S33" s="63"/>
      <c r="U33" s="63"/>
      <c r="W33" s="63"/>
    </row>
    <row r="34" customFormat="false" ht="12" hidden="false" customHeight="true" outlineLevel="0" collapsed="false">
      <c r="A34" s="244"/>
      <c r="B34" s="251"/>
      <c r="C34" s="252"/>
      <c r="D34" s="72"/>
      <c r="E34" s="253"/>
      <c r="F34" s="248"/>
      <c r="G34" s="41" t="s">
        <v>38</v>
      </c>
      <c r="H34" s="64" t="n">
        <v>0</v>
      </c>
      <c r="I34" s="65" t="n">
        <f aca="false">ROUND(((C33*D33*0.5)+(C33*E33))*H34,2)</f>
        <v>0</v>
      </c>
      <c r="J34" s="66" t="s">
        <v>39</v>
      </c>
      <c r="K34" s="66"/>
      <c r="L34" s="250" t="n">
        <v>23958</v>
      </c>
      <c r="M34" s="68" t="n">
        <v>20</v>
      </c>
      <c r="N34" s="69" t="n">
        <f aca="false">ROUND((L34*M34),2)</f>
        <v>479160</v>
      </c>
      <c r="O34" s="74"/>
    </row>
    <row r="35" customFormat="false" ht="12" hidden="false" customHeight="true" outlineLevel="0" collapsed="false">
      <c r="A35" s="244" t="n">
        <v>13</v>
      </c>
      <c r="B35" s="251" t="s">
        <v>51</v>
      </c>
      <c r="C35" s="252" t="n">
        <v>69</v>
      </c>
      <c r="D35" s="72" t="n">
        <v>1500</v>
      </c>
      <c r="E35" s="253"/>
      <c r="F35" s="248" t="n">
        <v>100</v>
      </c>
      <c r="G35" s="55" t="s">
        <v>36</v>
      </c>
      <c r="H35" s="56" t="n">
        <v>12</v>
      </c>
      <c r="I35" s="57" t="n">
        <f aca="false">ROUND(((C35*D35*((185-F35)/100))+(C35*E35))*H35,2)</f>
        <v>1055700</v>
      </c>
      <c r="J35" s="58" t="s">
        <v>37</v>
      </c>
      <c r="K35" s="58"/>
      <c r="L35" s="249" t="n">
        <v>4859</v>
      </c>
      <c r="M35" s="60" t="n">
        <v>22</v>
      </c>
      <c r="N35" s="61" t="n">
        <f aca="false">ROUND((L35*M35),2)</f>
        <v>106898</v>
      </c>
      <c r="O35" s="74" t="n">
        <f aca="false">ROUNDDOWN(I35+I36+N35+N36,0)</f>
        <v>1419678</v>
      </c>
      <c r="S35" s="63"/>
      <c r="U35" s="63"/>
      <c r="W35" s="63"/>
    </row>
    <row r="36" customFormat="false" ht="12" hidden="false" customHeight="true" outlineLevel="0" collapsed="false">
      <c r="A36" s="244"/>
      <c r="B36" s="251"/>
      <c r="C36" s="252"/>
      <c r="D36" s="72"/>
      <c r="E36" s="253"/>
      <c r="F36" s="248"/>
      <c r="G36" s="41" t="s">
        <v>38</v>
      </c>
      <c r="H36" s="64" t="n">
        <v>0</v>
      </c>
      <c r="I36" s="65" t="n">
        <f aca="false">ROUND(((C35*D35*0.5)+(C35*E35))*H36,2)</f>
        <v>0</v>
      </c>
      <c r="J36" s="66" t="s">
        <v>39</v>
      </c>
      <c r="K36" s="66"/>
      <c r="L36" s="250" t="n">
        <v>12854</v>
      </c>
      <c r="M36" s="68" t="n">
        <v>20</v>
      </c>
      <c r="N36" s="69" t="n">
        <f aca="false">ROUND((L36*M36),2)</f>
        <v>257080</v>
      </c>
      <c r="O36" s="74"/>
    </row>
    <row r="37" customFormat="false" ht="12" hidden="false" customHeight="true" outlineLevel="0" collapsed="false">
      <c r="A37" s="244" t="n">
        <v>14</v>
      </c>
      <c r="B37" s="251" t="s">
        <v>52</v>
      </c>
      <c r="C37" s="252" t="n">
        <v>50</v>
      </c>
      <c r="D37" s="72" t="n">
        <v>1500</v>
      </c>
      <c r="E37" s="253"/>
      <c r="F37" s="248" t="n">
        <v>100</v>
      </c>
      <c r="G37" s="55" t="s">
        <v>36</v>
      </c>
      <c r="H37" s="56" t="n">
        <v>12</v>
      </c>
      <c r="I37" s="57" t="n">
        <f aca="false">ROUND(((C37*D37*((185-F37)/100))+(C37*E37))*H37,2)</f>
        <v>765000</v>
      </c>
      <c r="J37" s="58" t="s">
        <v>37</v>
      </c>
      <c r="K37" s="58"/>
      <c r="L37" s="249" t="n">
        <v>3582</v>
      </c>
      <c r="M37" s="60" t="n">
        <v>22</v>
      </c>
      <c r="N37" s="61" t="n">
        <f aca="false">ROUND((L37*M37),2)</f>
        <v>78804</v>
      </c>
      <c r="O37" s="74" t="n">
        <f aca="false">ROUNDDOWN(I37+I38+N37+N38,0)</f>
        <v>1032184</v>
      </c>
      <c r="S37" s="63"/>
      <c r="U37" s="63"/>
      <c r="W37" s="63"/>
    </row>
    <row r="38" customFormat="false" ht="12" hidden="false" customHeight="true" outlineLevel="0" collapsed="false">
      <c r="A38" s="244"/>
      <c r="B38" s="251"/>
      <c r="C38" s="252"/>
      <c r="D38" s="72"/>
      <c r="E38" s="253"/>
      <c r="F38" s="248"/>
      <c r="G38" s="41" t="s">
        <v>38</v>
      </c>
      <c r="H38" s="64" t="n">
        <v>0</v>
      </c>
      <c r="I38" s="65" t="n">
        <f aca="false">ROUND(((C37*D37*0.5)+(C37*E37))*H38,2)</f>
        <v>0</v>
      </c>
      <c r="J38" s="66" t="s">
        <v>39</v>
      </c>
      <c r="K38" s="66"/>
      <c r="L38" s="250" t="n">
        <v>9419</v>
      </c>
      <c r="M38" s="68" t="n">
        <v>20</v>
      </c>
      <c r="N38" s="69" t="n">
        <f aca="false">ROUND((L38*M38),2)</f>
        <v>188380</v>
      </c>
      <c r="O38" s="74"/>
    </row>
    <row r="39" customFormat="false" ht="12" hidden="false" customHeight="true" outlineLevel="0" collapsed="false">
      <c r="A39" s="244" t="n">
        <v>15</v>
      </c>
      <c r="B39" s="254" t="s">
        <v>53</v>
      </c>
      <c r="C39" s="252" t="n">
        <v>84</v>
      </c>
      <c r="D39" s="72" t="n">
        <v>1500</v>
      </c>
      <c r="E39" s="253"/>
      <c r="F39" s="255" t="n">
        <v>100</v>
      </c>
      <c r="G39" s="55" t="s">
        <v>36</v>
      </c>
      <c r="H39" s="56" t="n">
        <v>12</v>
      </c>
      <c r="I39" s="57" t="n">
        <f aca="false">ROUND(((C39*D39*((185-F39)/100))+(C39*E39))*H39,2)</f>
        <v>1285200</v>
      </c>
      <c r="J39" s="58" t="s">
        <v>37</v>
      </c>
      <c r="K39" s="58"/>
      <c r="L39" s="249" t="n">
        <v>30256</v>
      </c>
      <c r="M39" s="60" t="n">
        <v>22</v>
      </c>
      <c r="N39" s="61" t="n">
        <f aca="false">ROUND((L39*M39),2)</f>
        <v>665632</v>
      </c>
      <c r="O39" s="74" t="n">
        <f aca="false">ROUNDDOWN(I39+I40+N39+N40,0)</f>
        <v>2696652</v>
      </c>
      <c r="S39" s="63"/>
      <c r="U39" s="63"/>
      <c r="W39" s="63"/>
    </row>
    <row r="40" customFormat="false" ht="12" hidden="false" customHeight="true" outlineLevel="0" collapsed="false">
      <c r="A40" s="244"/>
      <c r="B40" s="254"/>
      <c r="C40" s="252"/>
      <c r="D40" s="72"/>
      <c r="E40" s="253"/>
      <c r="F40" s="255"/>
      <c r="G40" s="41" t="s">
        <v>38</v>
      </c>
      <c r="H40" s="64" t="n">
        <v>0</v>
      </c>
      <c r="I40" s="65" t="n">
        <f aca="false">ROUND(((C39*D39*0.5)+(C39*E39))*H40,2)</f>
        <v>0</v>
      </c>
      <c r="J40" s="66" t="s">
        <v>39</v>
      </c>
      <c r="K40" s="66"/>
      <c r="L40" s="257" t="n">
        <v>37291</v>
      </c>
      <c r="M40" s="68" t="n">
        <v>20</v>
      </c>
      <c r="N40" s="69" t="n">
        <f aca="false">ROUND((L40*M40),2)</f>
        <v>745820</v>
      </c>
      <c r="O40" s="74"/>
    </row>
    <row r="41" customFormat="false" ht="12" hidden="false" customHeight="true" outlineLevel="0" collapsed="false">
      <c r="A41" s="244" t="n">
        <v>16</v>
      </c>
      <c r="B41" s="254" t="s">
        <v>54</v>
      </c>
      <c r="C41" s="252" t="n">
        <v>200</v>
      </c>
      <c r="D41" s="72" t="n">
        <v>1500</v>
      </c>
      <c r="E41" s="52" t="n">
        <f aca="false">D41*0.1</f>
        <v>150</v>
      </c>
      <c r="F41" s="255" t="n">
        <v>100</v>
      </c>
      <c r="G41" s="55" t="s">
        <v>36</v>
      </c>
      <c r="H41" s="56" t="n">
        <v>12</v>
      </c>
      <c r="I41" s="57" t="n">
        <f aca="false">ROUND(((C41*D41*((185-F41)/100))+(C41*E41))*H41,2)</f>
        <v>3420000</v>
      </c>
      <c r="J41" s="58" t="s">
        <v>37</v>
      </c>
      <c r="K41" s="58"/>
      <c r="L41" s="249" t="n">
        <v>226896</v>
      </c>
      <c r="M41" s="60" t="n">
        <v>22</v>
      </c>
      <c r="N41" s="61" t="n">
        <f aca="false">ROUND((L41*M41),2)</f>
        <v>4991712</v>
      </c>
      <c r="O41" s="74" t="n">
        <f aca="false">ROUNDDOWN(I41+I42+N41+N42,0)</f>
        <v>15344552</v>
      </c>
      <c r="S41" s="63"/>
      <c r="U41" s="63"/>
      <c r="W41" s="63"/>
    </row>
    <row r="42" customFormat="false" ht="12" hidden="false" customHeight="true" outlineLevel="0" collapsed="false">
      <c r="A42" s="244"/>
      <c r="B42" s="254"/>
      <c r="C42" s="252"/>
      <c r="D42" s="72"/>
      <c r="E42" s="52"/>
      <c r="F42" s="255"/>
      <c r="G42" s="41" t="s">
        <v>38</v>
      </c>
      <c r="H42" s="64" t="n">
        <v>0</v>
      </c>
      <c r="I42" s="65" t="n">
        <f aca="false">ROUND(((C41*D41*0.5)+(C41*E41))*H42,2)</f>
        <v>0</v>
      </c>
      <c r="J42" s="66" t="s">
        <v>39</v>
      </c>
      <c r="K42" s="66"/>
      <c r="L42" s="257" t="n">
        <v>346642</v>
      </c>
      <c r="M42" s="68" t="n">
        <v>20</v>
      </c>
      <c r="N42" s="69" t="n">
        <f aca="false">ROUND((L42*M42),2)</f>
        <v>6932840</v>
      </c>
      <c r="O42" s="74"/>
    </row>
    <row r="43" customFormat="false" ht="12" hidden="false" customHeight="true" outlineLevel="0" collapsed="false">
      <c r="A43" s="244" t="n">
        <v>17</v>
      </c>
      <c r="B43" s="245" t="s">
        <v>55</v>
      </c>
      <c r="C43" s="246" t="n">
        <v>120</v>
      </c>
      <c r="D43" s="52" t="n">
        <v>1500</v>
      </c>
      <c r="E43" s="52" t="n">
        <f aca="false">D43*0.1</f>
        <v>150</v>
      </c>
      <c r="F43" s="248" t="n">
        <v>100</v>
      </c>
      <c r="G43" s="55" t="s">
        <v>36</v>
      </c>
      <c r="H43" s="258" t="n">
        <v>8</v>
      </c>
      <c r="I43" s="57" t="n">
        <f aca="false">ROUND(((C43*D43*((185-F43)/100))+(C43*E43))*H43,2)</f>
        <v>1368000</v>
      </c>
      <c r="J43" s="58" t="s">
        <v>37</v>
      </c>
      <c r="K43" s="58"/>
      <c r="L43" s="249" t="n">
        <v>1630</v>
      </c>
      <c r="M43" s="60" t="n">
        <v>22</v>
      </c>
      <c r="N43" s="61" t="n">
        <f aca="false">ROUND((L43*M43),2)</f>
        <v>35860</v>
      </c>
      <c r="O43" s="62" t="n">
        <f aca="false">ROUNDDOWN(I43+I44+N43+N44,0)</f>
        <v>1892000</v>
      </c>
      <c r="S43" s="63"/>
      <c r="U43" s="63"/>
      <c r="W43" s="63"/>
    </row>
    <row r="44" customFormat="false" ht="12" hidden="false" customHeight="true" outlineLevel="0" collapsed="false">
      <c r="A44" s="244"/>
      <c r="B44" s="245"/>
      <c r="C44" s="246"/>
      <c r="D44" s="52"/>
      <c r="E44" s="52"/>
      <c r="F44" s="248"/>
      <c r="G44" s="90" t="s">
        <v>38</v>
      </c>
      <c r="H44" s="259" t="n">
        <v>4</v>
      </c>
      <c r="I44" s="65" t="n">
        <f aca="false">ROUND(((C43*D43*0.5)+(C43*E43))*H44,2)</f>
        <v>432000</v>
      </c>
      <c r="J44" s="92" t="s">
        <v>39</v>
      </c>
      <c r="K44" s="92"/>
      <c r="L44" s="260" t="n">
        <v>2807</v>
      </c>
      <c r="M44" s="87" t="n">
        <v>20</v>
      </c>
      <c r="N44" s="88" t="n">
        <f aca="false">ROUND((L44*M44),2)</f>
        <v>56140</v>
      </c>
      <c r="O44" s="62"/>
    </row>
    <row r="45" customFormat="false" ht="12" hidden="false" customHeight="true" outlineLevel="0" collapsed="false">
      <c r="A45" s="244" t="n">
        <v>18</v>
      </c>
      <c r="B45" s="261" t="s">
        <v>56</v>
      </c>
      <c r="C45" s="262" t="n">
        <v>179</v>
      </c>
      <c r="D45" s="96" t="n">
        <v>1500</v>
      </c>
      <c r="E45" s="52" t="n">
        <f aca="false">D45*0.05</f>
        <v>75</v>
      </c>
      <c r="F45" s="250" t="n">
        <v>100</v>
      </c>
      <c r="G45" s="97" t="s">
        <v>36</v>
      </c>
      <c r="H45" s="98" t="n">
        <v>12</v>
      </c>
      <c r="I45" s="57" t="n">
        <f aca="false">ROUND(((C45*D45*((185-F45)/100))+(C45*E45))*H45,2)</f>
        <v>2899800</v>
      </c>
      <c r="J45" s="58" t="s">
        <v>37</v>
      </c>
      <c r="K45" s="58"/>
      <c r="L45" s="263" t="n">
        <v>5526</v>
      </c>
      <c r="M45" s="100" t="n">
        <v>22</v>
      </c>
      <c r="N45" s="101" t="n">
        <f aca="false">ROUND((L45*M45),2)</f>
        <v>121572</v>
      </c>
      <c r="O45" s="102" t="n">
        <f aca="false">ROUNDDOWN(I45+I46+N45+N46,0)</f>
        <v>3276812</v>
      </c>
      <c r="S45" s="63"/>
      <c r="U45" s="63"/>
      <c r="W45" s="63"/>
    </row>
    <row r="46" customFormat="false" ht="12" hidden="false" customHeight="true" outlineLevel="0" collapsed="false">
      <c r="A46" s="244"/>
      <c r="B46" s="261"/>
      <c r="C46" s="262"/>
      <c r="D46" s="96"/>
      <c r="E46" s="52"/>
      <c r="F46" s="250"/>
      <c r="G46" s="41" t="s">
        <v>38</v>
      </c>
      <c r="H46" s="64" t="n">
        <v>0</v>
      </c>
      <c r="I46" s="65" t="n">
        <f aca="false">ROUND(((C45*D45*0.5)+(C45*E45))*H46,2)</f>
        <v>0</v>
      </c>
      <c r="J46" s="66" t="s">
        <v>39</v>
      </c>
      <c r="K46" s="66"/>
      <c r="L46" s="257" t="n">
        <v>12772</v>
      </c>
      <c r="M46" s="68" t="n">
        <v>20</v>
      </c>
      <c r="N46" s="69" t="n">
        <f aca="false">ROUND((L46*M46),2)</f>
        <v>255440</v>
      </c>
      <c r="O46" s="102"/>
    </row>
    <row r="47" customFormat="false" ht="12" hidden="false" customHeight="true" outlineLevel="0" collapsed="false">
      <c r="A47" s="244" t="n">
        <v>19</v>
      </c>
      <c r="B47" s="245" t="s">
        <v>57</v>
      </c>
      <c r="C47" s="246" t="n">
        <v>143</v>
      </c>
      <c r="D47" s="52" t="n">
        <v>1500</v>
      </c>
      <c r="E47" s="247"/>
      <c r="F47" s="248" t="n">
        <v>100</v>
      </c>
      <c r="G47" s="55" t="s">
        <v>36</v>
      </c>
      <c r="H47" s="56" t="n">
        <v>12</v>
      </c>
      <c r="I47" s="57" t="n">
        <f aca="false">ROUND(((C47*D47*((185-F47)/100))+(C47*E47))*H47,2)</f>
        <v>2187900</v>
      </c>
      <c r="J47" s="58" t="s">
        <v>37</v>
      </c>
      <c r="K47" s="58"/>
      <c r="L47" s="249" t="n">
        <v>18832</v>
      </c>
      <c r="M47" s="60" t="n">
        <v>22</v>
      </c>
      <c r="N47" s="61" t="n">
        <f aca="false">ROUND((L47*M47),2)</f>
        <v>414304</v>
      </c>
      <c r="O47" s="62" t="n">
        <f aca="false">ROUNDDOWN(I47+I48+N47+N48,0)</f>
        <v>3313064</v>
      </c>
      <c r="S47" s="63"/>
      <c r="U47" s="63"/>
      <c r="W47" s="63"/>
    </row>
    <row r="48" customFormat="false" ht="12" hidden="false" customHeight="true" outlineLevel="0" collapsed="false">
      <c r="A48" s="244"/>
      <c r="B48" s="245"/>
      <c r="C48" s="246"/>
      <c r="D48" s="52"/>
      <c r="E48" s="247"/>
      <c r="F48" s="248"/>
      <c r="G48" s="90" t="s">
        <v>38</v>
      </c>
      <c r="H48" s="91" t="n">
        <v>0</v>
      </c>
      <c r="I48" s="85" t="n">
        <f aca="false">ROUND(((C47*D47*0.5)+(C47*E47))*H48,2)</f>
        <v>0</v>
      </c>
      <c r="J48" s="66" t="s">
        <v>39</v>
      </c>
      <c r="K48" s="66"/>
      <c r="L48" s="260" t="n">
        <v>35543</v>
      </c>
      <c r="M48" s="87" t="n">
        <v>20</v>
      </c>
      <c r="N48" s="88" t="n">
        <f aca="false">ROUND((L48*M48),2)</f>
        <v>710860</v>
      </c>
      <c r="O48" s="62"/>
    </row>
    <row r="49" customFormat="false" ht="12" hidden="false" customHeight="true" outlineLevel="0" collapsed="false">
      <c r="A49" s="244" t="n">
        <v>20</v>
      </c>
      <c r="B49" s="261" t="s">
        <v>58</v>
      </c>
      <c r="C49" s="262" t="n">
        <v>160</v>
      </c>
      <c r="D49" s="96" t="n">
        <v>1500</v>
      </c>
      <c r="E49" s="264"/>
      <c r="F49" s="250" t="n">
        <v>100</v>
      </c>
      <c r="G49" s="97" t="s">
        <v>36</v>
      </c>
      <c r="H49" s="98" t="n">
        <v>12</v>
      </c>
      <c r="I49" s="104" t="n">
        <f aca="false">ROUND(((C49*D49*((185-F49)/100))+(C49*E49))*H49,2)</f>
        <v>2448000</v>
      </c>
      <c r="J49" s="58" t="s">
        <v>37</v>
      </c>
      <c r="K49" s="58"/>
      <c r="L49" s="263" t="n">
        <v>29748</v>
      </c>
      <c r="M49" s="100" t="n">
        <v>22</v>
      </c>
      <c r="N49" s="101" t="n">
        <f aca="false">ROUND((L49*M49),2)</f>
        <v>654456</v>
      </c>
      <c r="O49" s="102" t="n">
        <f aca="false">ROUNDDOWN(I49+I50+N49+N50,0)</f>
        <v>4064736</v>
      </c>
      <c r="S49" s="63"/>
      <c r="U49" s="63"/>
      <c r="W49" s="63"/>
    </row>
    <row r="50" customFormat="false" ht="12" hidden="false" customHeight="true" outlineLevel="0" collapsed="false">
      <c r="A50" s="244"/>
      <c r="B50" s="261"/>
      <c r="C50" s="262"/>
      <c r="D50" s="96"/>
      <c r="E50" s="264"/>
      <c r="F50" s="250"/>
      <c r="G50" s="41" t="s">
        <v>38</v>
      </c>
      <c r="H50" s="64" t="n">
        <v>0</v>
      </c>
      <c r="I50" s="65" t="n">
        <f aca="false">ROUND(((C49*D49*0.5)+(C49*E49))*H50,2)</f>
        <v>0</v>
      </c>
      <c r="J50" s="66" t="s">
        <v>39</v>
      </c>
      <c r="K50" s="66"/>
      <c r="L50" s="257" t="n">
        <v>48114</v>
      </c>
      <c r="M50" s="68" t="n">
        <v>20</v>
      </c>
      <c r="N50" s="69" t="n">
        <f aca="false">ROUND((L50*M50),2)</f>
        <v>962280</v>
      </c>
      <c r="O50" s="102"/>
    </row>
    <row r="51" customFormat="false" ht="12" hidden="false" customHeight="true" outlineLevel="0" collapsed="false">
      <c r="A51" s="244" t="n">
        <v>21</v>
      </c>
      <c r="B51" s="245" t="s">
        <v>59</v>
      </c>
      <c r="C51" s="246" t="n">
        <v>184</v>
      </c>
      <c r="D51" s="52" t="n">
        <v>1500</v>
      </c>
      <c r="E51" s="247"/>
      <c r="F51" s="248" t="n">
        <v>100</v>
      </c>
      <c r="G51" s="55" t="s">
        <v>36</v>
      </c>
      <c r="H51" s="56" t="n">
        <v>12</v>
      </c>
      <c r="I51" s="57" t="n">
        <f aca="false">ROUND(((C51*D51*((185-F51)/100))+(C51*E51))*H51,2)</f>
        <v>2815200</v>
      </c>
      <c r="J51" s="58" t="s">
        <v>37</v>
      </c>
      <c r="K51" s="58"/>
      <c r="L51" s="249" t="n">
        <v>19407</v>
      </c>
      <c r="M51" s="60" t="n">
        <v>22</v>
      </c>
      <c r="N51" s="61" t="n">
        <f aca="false">ROUND((L51*M51),2)</f>
        <v>426954</v>
      </c>
      <c r="O51" s="62" t="n">
        <f aca="false">ROUNDDOWN(I51+I52+N51+N52,0)</f>
        <v>4087654</v>
      </c>
      <c r="S51" s="63"/>
      <c r="U51" s="63"/>
      <c r="W51" s="63"/>
    </row>
    <row r="52" customFormat="false" ht="12" hidden="false" customHeight="true" outlineLevel="0" collapsed="false">
      <c r="A52" s="244"/>
      <c r="B52" s="245"/>
      <c r="C52" s="246"/>
      <c r="D52" s="52"/>
      <c r="E52" s="247"/>
      <c r="F52" s="248"/>
      <c r="G52" s="90" t="s">
        <v>38</v>
      </c>
      <c r="H52" s="91" t="n">
        <v>0</v>
      </c>
      <c r="I52" s="85" t="n">
        <f aca="false">ROUND(((C51*D51*0.5)+(C51*E51))*H52,2)</f>
        <v>0</v>
      </c>
      <c r="J52" s="66" t="s">
        <v>39</v>
      </c>
      <c r="K52" s="66"/>
      <c r="L52" s="260" t="n">
        <v>42275</v>
      </c>
      <c r="M52" s="87" t="n">
        <v>20</v>
      </c>
      <c r="N52" s="88" t="n">
        <f aca="false">ROUND((L52*M52),2)</f>
        <v>845500</v>
      </c>
      <c r="O52" s="62"/>
    </row>
    <row r="53" customFormat="false" ht="12" hidden="false" customHeight="true" outlineLevel="0" collapsed="false">
      <c r="A53" s="244" t="n">
        <v>22</v>
      </c>
      <c r="B53" s="245" t="s">
        <v>60</v>
      </c>
      <c r="C53" s="246" t="n">
        <v>147</v>
      </c>
      <c r="D53" s="52" t="n">
        <v>1500</v>
      </c>
      <c r="E53" s="247"/>
      <c r="F53" s="248" t="n">
        <v>100</v>
      </c>
      <c r="G53" s="55" t="s">
        <v>36</v>
      </c>
      <c r="H53" s="56" t="n">
        <v>12</v>
      </c>
      <c r="I53" s="57" t="n">
        <f aca="false">ROUND(((C53*D53*((185-F53)/100))+(C53*E53))*H53,2)</f>
        <v>2249100</v>
      </c>
      <c r="J53" s="58" t="s">
        <v>37</v>
      </c>
      <c r="K53" s="58"/>
      <c r="L53" s="249" t="n">
        <v>16339</v>
      </c>
      <c r="M53" s="60" t="n">
        <v>22</v>
      </c>
      <c r="N53" s="61" t="n">
        <f aca="false">ROUND((L53*M53),2)</f>
        <v>359458</v>
      </c>
      <c r="O53" s="62" t="n">
        <f aca="false">ROUNDDOWN(I53+I54+N53+N54,0)</f>
        <v>3366338</v>
      </c>
      <c r="S53" s="63"/>
      <c r="U53" s="63"/>
      <c r="W53" s="63"/>
    </row>
    <row r="54" customFormat="false" ht="12" hidden="false" customHeight="true" outlineLevel="0" collapsed="false">
      <c r="A54" s="244"/>
      <c r="B54" s="245"/>
      <c r="C54" s="246"/>
      <c r="D54" s="52"/>
      <c r="E54" s="247"/>
      <c r="F54" s="248"/>
      <c r="G54" s="90" t="s">
        <v>38</v>
      </c>
      <c r="H54" s="91" t="n">
        <v>0</v>
      </c>
      <c r="I54" s="85" t="n">
        <f aca="false">ROUND(((C53*D53*0.5)+(C53*E53))*H54,2)</f>
        <v>0</v>
      </c>
      <c r="J54" s="66" t="s">
        <v>39</v>
      </c>
      <c r="K54" s="66"/>
      <c r="L54" s="260" t="n">
        <v>37889</v>
      </c>
      <c r="M54" s="87" t="n">
        <v>20</v>
      </c>
      <c r="N54" s="88" t="n">
        <f aca="false">ROUND((L54*M54),2)</f>
        <v>757780</v>
      </c>
      <c r="O54" s="62"/>
    </row>
    <row r="55" customFormat="false" ht="12" hidden="false" customHeight="true" outlineLevel="0" collapsed="false">
      <c r="A55" s="244" t="n">
        <v>23</v>
      </c>
      <c r="B55" s="261" t="s">
        <v>61</v>
      </c>
      <c r="C55" s="262" t="n">
        <v>43</v>
      </c>
      <c r="D55" s="96" t="n">
        <v>1500</v>
      </c>
      <c r="E55" s="264"/>
      <c r="F55" s="250" t="n">
        <v>100</v>
      </c>
      <c r="G55" s="97" t="s">
        <v>36</v>
      </c>
      <c r="H55" s="98" t="n">
        <v>12</v>
      </c>
      <c r="I55" s="104" t="n">
        <f aca="false">ROUND(((C55*D55*((185-F55)/100))+(C55*E55))*H55,2)</f>
        <v>657900</v>
      </c>
      <c r="J55" s="58" t="s">
        <v>37</v>
      </c>
      <c r="K55" s="58"/>
      <c r="L55" s="263" t="n">
        <v>818</v>
      </c>
      <c r="M55" s="100" t="n">
        <v>22</v>
      </c>
      <c r="N55" s="101" t="n">
        <f aca="false">ROUND((L55*M55),2)</f>
        <v>17996</v>
      </c>
      <c r="O55" s="102" t="n">
        <f aca="false">ROUNDDOWN(I55+I56+N55+N56,0)</f>
        <v>721636</v>
      </c>
      <c r="S55" s="63"/>
      <c r="U55" s="63"/>
      <c r="W55" s="63"/>
    </row>
    <row r="56" customFormat="false" ht="12" hidden="false" customHeight="true" outlineLevel="0" collapsed="false">
      <c r="A56" s="244"/>
      <c r="B56" s="261"/>
      <c r="C56" s="262"/>
      <c r="D56" s="96"/>
      <c r="E56" s="264"/>
      <c r="F56" s="250"/>
      <c r="G56" s="41" t="s">
        <v>38</v>
      </c>
      <c r="H56" s="64" t="n">
        <v>0</v>
      </c>
      <c r="I56" s="65" t="n">
        <f aca="false">ROUND(((C55*D55*0.5)+(C55*E55))*H56,2)</f>
        <v>0</v>
      </c>
      <c r="J56" s="66" t="s">
        <v>39</v>
      </c>
      <c r="K56" s="66"/>
      <c r="L56" s="260" t="n">
        <v>2287</v>
      </c>
      <c r="M56" s="68" t="n">
        <v>20</v>
      </c>
      <c r="N56" s="69" t="n">
        <f aca="false">ROUND((L56*M56),2)</f>
        <v>45740</v>
      </c>
      <c r="O56" s="102"/>
    </row>
    <row r="57" customFormat="false" ht="12" hidden="false" customHeight="true" outlineLevel="0" collapsed="false">
      <c r="A57" s="244" t="n">
        <v>24</v>
      </c>
      <c r="B57" s="245" t="s">
        <v>62</v>
      </c>
      <c r="C57" s="246" t="n">
        <v>84</v>
      </c>
      <c r="D57" s="52" t="n">
        <v>1500</v>
      </c>
      <c r="E57" s="247"/>
      <c r="F57" s="248" t="n">
        <v>100</v>
      </c>
      <c r="G57" s="55" t="s">
        <v>36</v>
      </c>
      <c r="H57" s="56" t="n">
        <v>12</v>
      </c>
      <c r="I57" s="57" t="n">
        <f aca="false">ROUND(((C57*D57*((185-F57)/100))+(C57*E57))*H57,2)</f>
        <v>1285200</v>
      </c>
      <c r="J57" s="58" t="s">
        <v>37</v>
      </c>
      <c r="K57" s="58"/>
      <c r="L57" s="249" t="n">
        <v>35282</v>
      </c>
      <c r="M57" s="60" t="n">
        <v>22</v>
      </c>
      <c r="N57" s="61" t="n">
        <f aca="false">ROUND((L57*M57),2)</f>
        <v>776204</v>
      </c>
      <c r="O57" s="62" t="n">
        <f aca="false">ROUNDDOWN(I57+I58+N57+N58,0)</f>
        <v>3317004</v>
      </c>
      <c r="S57" s="63"/>
      <c r="U57" s="63"/>
      <c r="W57" s="63"/>
    </row>
    <row r="58" customFormat="false" ht="12" hidden="false" customHeight="true" outlineLevel="0" collapsed="false">
      <c r="A58" s="244"/>
      <c r="B58" s="245"/>
      <c r="C58" s="246"/>
      <c r="D58" s="52"/>
      <c r="E58" s="247"/>
      <c r="F58" s="248"/>
      <c r="G58" s="90" t="s">
        <v>38</v>
      </c>
      <c r="H58" s="91" t="n">
        <v>0</v>
      </c>
      <c r="I58" s="85" t="n">
        <f aca="false">ROUND(((C57*D57*0.5)+(C57*E57))*H58,2)</f>
        <v>0</v>
      </c>
      <c r="J58" s="66" t="s">
        <v>39</v>
      </c>
      <c r="K58" s="66"/>
      <c r="L58" s="260" t="n">
        <v>62780</v>
      </c>
      <c r="M58" s="87" t="n">
        <v>20</v>
      </c>
      <c r="N58" s="88" t="n">
        <f aca="false">ROUND((L58*M58),2)</f>
        <v>1255600</v>
      </c>
      <c r="O58" s="62"/>
    </row>
    <row r="59" customFormat="false" ht="12" hidden="false" customHeight="true" outlineLevel="0" collapsed="false">
      <c r="A59" s="244" t="n">
        <v>25</v>
      </c>
      <c r="B59" s="261" t="s">
        <v>63</v>
      </c>
      <c r="C59" s="262" t="n">
        <v>69</v>
      </c>
      <c r="D59" s="96" t="n">
        <v>1500</v>
      </c>
      <c r="E59" s="264"/>
      <c r="F59" s="250" t="n">
        <v>100</v>
      </c>
      <c r="G59" s="97" t="s">
        <v>36</v>
      </c>
      <c r="H59" s="98" t="n">
        <v>12</v>
      </c>
      <c r="I59" s="104" t="n">
        <f aca="false">ROUND(((C59*D59*((185-F59)/100))+(C59*E59))*H59,2)</f>
        <v>1055700</v>
      </c>
      <c r="J59" s="58" t="s">
        <v>37</v>
      </c>
      <c r="K59" s="58"/>
      <c r="L59" s="249" t="n">
        <v>30221</v>
      </c>
      <c r="M59" s="100" t="n">
        <v>22</v>
      </c>
      <c r="N59" s="101" t="n">
        <f aca="false">ROUND((L59*M59),2)</f>
        <v>664862</v>
      </c>
      <c r="O59" s="102" t="n">
        <f aca="false">ROUNDDOWN(I59+I60+N59+N60,0)</f>
        <v>2843282</v>
      </c>
      <c r="S59" s="63"/>
      <c r="U59" s="63"/>
      <c r="W59" s="63"/>
    </row>
    <row r="60" customFormat="false" ht="12" hidden="false" customHeight="true" outlineLevel="0" collapsed="false">
      <c r="A60" s="244"/>
      <c r="B60" s="261"/>
      <c r="C60" s="262"/>
      <c r="D60" s="96"/>
      <c r="E60" s="264"/>
      <c r="F60" s="250"/>
      <c r="G60" s="41" t="s">
        <v>38</v>
      </c>
      <c r="H60" s="64" t="n">
        <v>0</v>
      </c>
      <c r="I60" s="65" t="n">
        <f aca="false">ROUND(((C59*D59*0.5)+(C59*E59))*H60,2)</f>
        <v>0</v>
      </c>
      <c r="J60" s="66" t="s">
        <v>39</v>
      </c>
      <c r="K60" s="66"/>
      <c r="L60" s="260" t="n">
        <v>56136</v>
      </c>
      <c r="M60" s="68" t="n">
        <v>20</v>
      </c>
      <c r="N60" s="69" t="n">
        <f aca="false">ROUND((L60*M60),2)</f>
        <v>1122720</v>
      </c>
      <c r="O60" s="102"/>
    </row>
    <row r="61" customFormat="false" ht="12" hidden="false" customHeight="true" outlineLevel="0" collapsed="false">
      <c r="A61" s="244" t="n">
        <v>26</v>
      </c>
      <c r="B61" s="245" t="s">
        <v>64</v>
      </c>
      <c r="C61" s="246" t="n">
        <v>91</v>
      </c>
      <c r="D61" s="52" t="n">
        <v>1500</v>
      </c>
      <c r="E61" s="247"/>
      <c r="F61" s="248" t="n">
        <v>100</v>
      </c>
      <c r="G61" s="55" t="s">
        <v>36</v>
      </c>
      <c r="H61" s="56" t="n">
        <v>12</v>
      </c>
      <c r="I61" s="57" t="n">
        <f aca="false">ROUND(((C61*D61*((185-F61)/100))+(C61*E61))*H61,2)</f>
        <v>1392300</v>
      </c>
      <c r="J61" s="58" t="s">
        <v>37</v>
      </c>
      <c r="K61" s="58"/>
      <c r="L61" s="249" t="n">
        <v>39579</v>
      </c>
      <c r="M61" s="60" t="n">
        <v>22</v>
      </c>
      <c r="N61" s="61" t="n">
        <f aca="false">ROUND((L61*M61),2)</f>
        <v>870738</v>
      </c>
      <c r="O61" s="62" t="n">
        <f aca="false">ROUNDDOWN(I61+I62+N61+N62,0)</f>
        <v>3773858</v>
      </c>
      <c r="S61" s="63"/>
      <c r="U61" s="63"/>
      <c r="W61" s="63"/>
    </row>
    <row r="62" customFormat="false" ht="12" hidden="false" customHeight="true" outlineLevel="0" collapsed="false">
      <c r="A62" s="244"/>
      <c r="B62" s="245"/>
      <c r="C62" s="246"/>
      <c r="D62" s="52"/>
      <c r="E62" s="247"/>
      <c r="F62" s="248"/>
      <c r="G62" s="90" t="s">
        <v>38</v>
      </c>
      <c r="H62" s="91" t="n">
        <v>0</v>
      </c>
      <c r="I62" s="85" t="n">
        <f aca="false">ROUND(((C61*D61*0.5)+(C61*E61))*H62,2)</f>
        <v>0</v>
      </c>
      <c r="J62" s="66" t="s">
        <v>39</v>
      </c>
      <c r="K62" s="66"/>
      <c r="L62" s="260" t="n">
        <v>75541</v>
      </c>
      <c r="M62" s="87" t="n">
        <v>20</v>
      </c>
      <c r="N62" s="88" t="n">
        <f aca="false">ROUND((L62*M62),2)</f>
        <v>1510820</v>
      </c>
      <c r="O62" s="62"/>
    </row>
    <row r="63" customFormat="false" ht="12" hidden="false" customHeight="true" outlineLevel="0" collapsed="false">
      <c r="A63" s="244" t="n">
        <v>27</v>
      </c>
      <c r="B63" s="261" t="s">
        <v>65</v>
      </c>
      <c r="C63" s="262" t="n">
        <v>78</v>
      </c>
      <c r="D63" s="96" t="n">
        <v>1500</v>
      </c>
      <c r="E63" s="264"/>
      <c r="F63" s="250" t="n">
        <v>100</v>
      </c>
      <c r="G63" s="97" t="s">
        <v>36</v>
      </c>
      <c r="H63" s="98" t="n">
        <v>12</v>
      </c>
      <c r="I63" s="104" t="n">
        <f aca="false">ROUND(((C63*D63*((185-F63)/100))+(C63*E63))*H63,2)</f>
        <v>1193400</v>
      </c>
      <c r="J63" s="58" t="s">
        <v>37</v>
      </c>
      <c r="K63" s="58"/>
      <c r="L63" s="249" t="n">
        <v>27891</v>
      </c>
      <c r="M63" s="100" t="n">
        <v>22</v>
      </c>
      <c r="N63" s="101" t="n">
        <f aca="false">ROUND((L63*M63),2)</f>
        <v>613602</v>
      </c>
      <c r="O63" s="102" t="n">
        <f aca="false">ROUNDDOWN(I63+I64+N63+N64,0)</f>
        <v>2890122</v>
      </c>
      <c r="S63" s="63"/>
      <c r="U63" s="63"/>
      <c r="W63" s="63"/>
    </row>
    <row r="64" customFormat="false" ht="12" hidden="false" customHeight="true" outlineLevel="0" collapsed="false">
      <c r="A64" s="244"/>
      <c r="B64" s="261"/>
      <c r="C64" s="262"/>
      <c r="D64" s="96"/>
      <c r="E64" s="264"/>
      <c r="F64" s="250"/>
      <c r="G64" s="41" t="s">
        <v>38</v>
      </c>
      <c r="H64" s="64" t="n">
        <v>0</v>
      </c>
      <c r="I64" s="65" t="n">
        <f aca="false">ROUND(((C63*D63*0.5)+(C63*E63))*H64,2)</f>
        <v>0</v>
      </c>
      <c r="J64" s="66" t="s">
        <v>39</v>
      </c>
      <c r="K64" s="66"/>
      <c r="L64" s="260" t="n">
        <v>54156</v>
      </c>
      <c r="M64" s="68" t="n">
        <v>20</v>
      </c>
      <c r="N64" s="69" t="n">
        <f aca="false">ROUND((L64*M64),2)</f>
        <v>1083120</v>
      </c>
      <c r="O64" s="102"/>
    </row>
    <row r="65" customFormat="false" ht="12" hidden="false" customHeight="true" outlineLevel="0" collapsed="false">
      <c r="A65" s="244" t="n">
        <v>28</v>
      </c>
      <c r="B65" s="245" t="s">
        <v>66</v>
      </c>
      <c r="C65" s="246" t="n">
        <v>52</v>
      </c>
      <c r="D65" s="52" t="n">
        <v>1500</v>
      </c>
      <c r="E65" s="247"/>
      <c r="F65" s="248" t="n">
        <v>100</v>
      </c>
      <c r="G65" s="55" t="s">
        <v>36</v>
      </c>
      <c r="H65" s="56" t="n">
        <v>12</v>
      </c>
      <c r="I65" s="57" t="n">
        <f aca="false">ROUND(((C65*D65*((185-F65)/100))+(C65*E65))*H65,2)</f>
        <v>795600</v>
      </c>
      <c r="J65" s="58" t="s">
        <v>37</v>
      </c>
      <c r="K65" s="58"/>
      <c r="L65" s="249" t="n">
        <v>15540</v>
      </c>
      <c r="M65" s="60" t="n">
        <v>22</v>
      </c>
      <c r="N65" s="61" t="n">
        <f aca="false">ROUND((L65*M65),2)</f>
        <v>341880</v>
      </c>
      <c r="O65" s="62" t="n">
        <f aca="false">ROUNDDOWN(I65+I66+N65+N66,0)</f>
        <v>1785280</v>
      </c>
      <c r="S65" s="63"/>
      <c r="U65" s="63"/>
      <c r="W65" s="63"/>
    </row>
    <row r="66" customFormat="false" ht="12" hidden="false" customHeight="true" outlineLevel="0" collapsed="false">
      <c r="A66" s="244"/>
      <c r="B66" s="245"/>
      <c r="C66" s="246"/>
      <c r="D66" s="52"/>
      <c r="E66" s="247"/>
      <c r="F66" s="248"/>
      <c r="G66" s="90" t="s">
        <v>38</v>
      </c>
      <c r="H66" s="91" t="n">
        <v>0</v>
      </c>
      <c r="I66" s="85" t="n">
        <f aca="false">ROUND(((C65*D65*0.5)+(C65*E65))*H66,2)</f>
        <v>0</v>
      </c>
      <c r="J66" s="66" t="s">
        <v>39</v>
      </c>
      <c r="K66" s="66"/>
      <c r="L66" s="260" t="n">
        <v>32390</v>
      </c>
      <c r="M66" s="87" t="n">
        <v>20</v>
      </c>
      <c r="N66" s="88" t="n">
        <f aca="false">ROUND((L66*M66),2)</f>
        <v>647800</v>
      </c>
      <c r="O66" s="62"/>
    </row>
    <row r="67" customFormat="false" ht="12" hidden="false" customHeight="true" outlineLevel="0" collapsed="false">
      <c r="A67" s="244" t="n">
        <v>29</v>
      </c>
      <c r="B67" s="261" t="s">
        <v>67</v>
      </c>
      <c r="C67" s="262" t="n">
        <v>93</v>
      </c>
      <c r="D67" s="96" t="n">
        <v>1500</v>
      </c>
      <c r="E67" s="264"/>
      <c r="F67" s="250" t="n">
        <v>100</v>
      </c>
      <c r="G67" s="97" t="s">
        <v>36</v>
      </c>
      <c r="H67" s="98" t="n">
        <v>12</v>
      </c>
      <c r="I67" s="104" t="n">
        <f aca="false">ROUND(((C67*D67*((185-F67)/100))+(C67*E67))*H67,2)</f>
        <v>1422900</v>
      </c>
      <c r="J67" s="58" t="s">
        <v>37</v>
      </c>
      <c r="K67" s="58"/>
      <c r="L67" s="249" t="n">
        <v>35791</v>
      </c>
      <c r="M67" s="100" t="n">
        <v>22</v>
      </c>
      <c r="N67" s="101" t="n">
        <f aca="false">ROUND((L67*M67),2)</f>
        <v>787402</v>
      </c>
      <c r="O67" s="102" t="n">
        <f aca="false">ROUNDDOWN(I67+I68+N67+N68,0)</f>
        <v>3595142</v>
      </c>
      <c r="S67" s="63"/>
      <c r="U67" s="63"/>
      <c r="W67" s="63"/>
    </row>
    <row r="68" customFormat="false" ht="12" hidden="false" customHeight="true" outlineLevel="0" collapsed="false">
      <c r="A68" s="244"/>
      <c r="B68" s="261"/>
      <c r="C68" s="262"/>
      <c r="D68" s="96"/>
      <c r="E68" s="264"/>
      <c r="F68" s="250"/>
      <c r="G68" s="41" t="s">
        <v>38</v>
      </c>
      <c r="H68" s="64" t="n">
        <v>0</v>
      </c>
      <c r="I68" s="65" t="n">
        <f aca="false">ROUND(((C67*D67*0.5)+(C67*E67))*H68,2)</f>
        <v>0</v>
      </c>
      <c r="J68" s="66" t="s">
        <v>39</v>
      </c>
      <c r="K68" s="66"/>
      <c r="L68" s="260" t="n">
        <v>69242</v>
      </c>
      <c r="M68" s="68" t="n">
        <v>20</v>
      </c>
      <c r="N68" s="69" t="n">
        <f aca="false">ROUND((L68*M68),2)</f>
        <v>1384840</v>
      </c>
      <c r="O68" s="102"/>
    </row>
    <row r="69" customFormat="false" ht="12" hidden="false" customHeight="true" outlineLevel="0" collapsed="false">
      <c r="A69" s="244" t="n">
        <v>30</v>
      </c>
      <c r="B69" s="245" t="s">
        <v>68</v>
      </c>
      <c r="C69" s="246" t="n">
        <v>73</v>
      </c>
      <c r="D69" s="52" t="n">
        <v>1500</v>
      </c>
      <c r="E69" s="247"/>
      <c r="F69" s="248" t="n">
        <v>100</v>
      </c>
      <c r="G69" s="55" t="s">
        <v>36</v>
      </c>
      <c r="H69" s="56" t="n">
        <v>12</v>
      </c>
      <c r="I69" s="57" t="n">
        <f aca="false">ROUND(((C69*D69*((185-F69)/100))+(C69*E69))*H69,2)</f>
        <v>1116900</v>
      </c>
      <c r="J69" s="58" t="s">
        <v>37</v>
      </c>
      <c r="K69" s="58"/>
      <c r="L69" s="249" t="n">
        <v>35779</v>
      </c>
      <c r="M69" s="60" t="n">
        <v>22</v>
      </c>
      <c r="N69" s="61" t="n">
        <f aca="false">ROUND((L69*M69),2)</f>
        <v>787138</v>
      </c>
      <c r="O69" s="62" t="n">
        <f aca="false">ROUNDDOWN(I69+I70+N69+N70,0)</f>
        <v>3776678</v>
      </c>
      <c r="S69" s="63"/>
      <c r="U69" s="63"/>
      <c r="W69" s="63"/>
    </row>
    <row r="70" customFormat="false" ht="12" hidden="false" customHeight="true" outlineLevel="0" collapsed="false">
      <c r="A70" s="244"/>
      <c r="B70" s="245"/>
      <c r="C70" s="246"/>
      <c r="D70" s="52"/>
      <c r="E70" s="247"/>
      <c r="F70" s="248"/>
      <c r="G70" s="90" t="s">
        <v>38</v>
      </c>
      <c r="H70" s="91" t="n">
        <v>0</v>
      </c>
      <c r="I70" s="85" t="n">
        <f aca="false">ROUND(((C69*D69*0.5)+(C69*E69))*H70,2)</f>
        <v>0</v>
      </c>
      <c r="J70" s="66" t="s">
        <v>39</v>
      </c>
      <c r="K70" s="66"/>
      <c r="L70" s="260" t="n">
        <v>93632</v>
      </c>
      <c r="M70" s="87" t="n">
        <v>20</v>
      </c>
      <c r="N70" s="88" t="n">
        <f aca="false">ROUND((L70*M70),2)</f>
        <v>1872640</v>
      </c>
      <c r="O70" s="62"/>
    </row>
    <row r="71" customFormat="false" ht="12" hidden="false" customHeight="true" outlineLevel="0" collapsed="false">
      <c r="A71" s="244" t="n">
        <v>31</v>
      </c>
      <c r="B71" s="261" t="s">
        <v>69</v>
      </c>
      <c r="C71" s="262" t="n">
        <v>92</v>
      </c>
      <c r="D71" s="96" t="n">
        <v>1500</v>
      </c>
      <c r="E71" s="264"/>
      <c r="F71" s="250" t="n">
        <v>100</v>
      </c>
      <c r="G71" s="97" t="s">
        <v>36</v>
      </c>
      <c r="H71" s="98" t="n">
        <v>12</v>
      </c>
      <c r="I71" s="104" t="n">
        <f aca="false">ROUND(((C71*D71*((185-F71)/100))+(C71*E71))*H71,2)</f>
        <v>1407600</v>
      </c>
      <c r="J71" s="58" t="s">
        <v>37</v>
      </c>
      <c r="K71" s="58"/>
      <c r="L71" s="249" t="n">
        <v>31990</v>
      </c>
      <c r="M71" s="100" t="n">
        <v>22</v>
      </c>
      <c r="N71" s="101" t="n">
        <f aca="false">ROUND((L71*M71),2)</f>
        <v>703780</v>
      </c>
      <c r="O71" s="102" t="n">
        <f aca="false">ROUNDDOWN(I71+I72+N71+N72,0)</f>
        <v>3275160</v>
      </c>
      <c r="S71" s="63"/>
      <c r="U71" s="63"/>
      <c r="W71" s="63"/>
    </row>
    <row r="72" customFormat="false" ht="12" hidden="false" customHeight="true" outlineLevel="0" collapsed="false">
      <c r="A72" s="244"/>
      <c r="B72" s="261"/>
      <c r="C72" s="262"/>
      <c r="D72" s="96"/>
      <c r="E72" s="264"/>
      <c r="F72" s="250"/>
      <c r="G72" s="41" t="s">
        <v>38</v>
      </c>
      <c r="H72" s="64" t="n">
        <v>0</v>
      </c>
      <c r="I72" s="65" t="n">
        <f aca="false">ROUND(((C71*D71*0.5)+(C71*E71))*H72,2)</f>
        <v>0</v>
      </c>
      <c r="J72" s="66" t="s">
        <v>39</v>
      </c>
      <c r="K72" s="66"/>
      <c r="L72" s="260" t="n">
        <v>58189</v>
      </c>
      <c r="M72" s="68" t="n">
        <v>20</v>
      </c>
      <c r="N72" s="69" t="n">
        <f aca="false">ROUND((L72*M72),2)</f>
        <v>1163780</v>
      </c>
      <c r="O72" s="102"/>
    </row>
    <row r="73" customFormat="false" ht="12" hidden="false" customHeight="true" outlineLevel="0" collapsed="false">
      <c r="A73" s="244" t="n">
        <v>32</v>
      </c>
      <c r="B73" s="245" t="s">
        <v>70</v>
      </c>
      <c r="C73" s="246" t="n">
        <v>25</v>
      </c>
      <c r="D73" s="52" t="n">
        <v>1500</v>
      </c>
      <c r="E73" s="247"/>
      <c r="F73" s="248" t="n">
        <v>100</v>
      </c>
      <c r="G73" s="55" t="s">
        <v>36</v>
      </c>
      <c r="H73" s="56" t="n">
        <v>12</v>
      </c>
      <c r="I73" s="57" t="n">
        <f aca="false">ROUND(((C73*D73*((185-F73)/100))+(C73*E73))*H73,2)</f>
        <v>382500</v>
      </c>
      <c r="J73" s="58" t="s">
        <v>37</v>
      </c>
      <c r="K73" s="58"/>
      <c r="L73" s="249" t="n">
        <v>11266</v>
      </c>
      <c r="M73" s="60" t="n">
        <v>22</v>
      </c>
      <c r="N73" s="61" t="n">
        <f aca="false">ROUND((L73*M73),2)</f>
        <v>247852</v>
      </c>
      <c r="O73" s="62" t="n">
        <f aca="false">ROUNDDOWN(I73+I74+N73+N74,0)</f>
        <v>1274552</v>
      </c>
      <c r="S73" s="63"/>
      <c r="U73" s="63"/>
      <c r="W73" s="63"/>
    </row>
    <row r="74" customFormat="false" ht="12" hidden="false" customHeight="true" outlineLevel="0" collapsed="false">
      <c r="A74" s="244"/>
      <c r="B74" s="245"/>
      <c r="C74" s="246"/>
      <c r="D74" s="52"/>
      <c r="E74" s="247"/>
      <c r="F74" s="248"/>
      <c r="G74" s="90" t="s">
        <v>38</v>
      </c>
      <c r="H74" s="91" t="n">
        <v>0</v>
      </c>
      <c r="I74" s="85" t="n">
        <f aca="false">ROUND(((C73*D73*0.5)+(C73*E73))*H74,2)</f>
        <v>0</v>
      </c>
      <c r="J74" s="66" t="s">
        <v>39</v>
      </c>
      <c r="K74" s="66"/>
      <c r="L74" s="260" t="n">
        <v>32210</v>
      </c>
      <c r="M74" s="87" t="n">
        <v>20</v>
      </c>
      <c r="N74" s="88" t="n">
        <f aca="false">ROUND((L74*M74),2)</f>
        <v>644200</v>
      </c>
      <c r="O74" s="62"/>
    </row>
    <row r="75" customFormat="false" ht="12" hidden="false" customHeight="true" outlineLevel="0" collapsed="false">
      <c r="A75" s="244" t="n">
        <v>33</v>
      </c>
      <c r="B75" s="245" t="s">
        <v>71</v>
      </c>
      <c r="C75" s="246" t="n">
        <v>100</v>
      </c>
      <c r="D75" s="52" t="n">
        <v>1500</v>
      </c>
      <c r="E75" s="247"/>
      <c r="F75" s="248" t="n">
        <v>100</v>
      </c>
      <c r="G75" s="55" t="s">
        <v>36</v>
      </c>
      <c r="H75" s="56" t="n">
        <v>12</v>
      </c>
      <c r="I75" s="57" t="n">
        <f aca="false">ROUND(((C75*D75*((185-F75)/100))+(C75*E75))*H75,2)</f>
        <v>1530000</v>
      </c>
      <c r="J75" s="58" t="s">
        <v>37</v>
      </c>
      <c r="K75" s="58"/>
      <c r="L75" s="249" t="n">
        <v>24995</v>
      </c>
      <c r="M75" s="60" t="n">
        <v>22</v>
      </c>
      <c r="N75" s="61" t="n">
        <f aca="false">ROUND((L75*M75),2)</f>
        <v>549890</v>
      </c>
      <c r="O75" s="62" t="n">
        <f aca="false">ROUNDDOWN(I75+I76+N75+N76,0)</f>
        <v>3313830</v>
      </c>
      <c r="S75" s="63"/>
      <c r="U75" s="63"/>
      <c r="W75" s="63"/>
    </row>
    <row r="76" customFormat="false" ht="12" hidden="false" customHeight="true" outlineLevel="0" collapsed="false">
      <c r="A76" s="244"/>
      <c r="B76" s="245"/>
      <c r="C76" s="246"/>
      <c r="D76" s="52"/>
      <c r="E76" s="247"/>
      <c r="F76" s="248"/>
      <c r="G76" s="90" t="s">
        <v>38</v>
      </c>
      <c r="H76" s="91" t="n">
        <v>0</v>
      </c>
      <c r="I76" s="85" t="n">
        <f aca="false">ROUND(((C75*D75*0.5)+(C75*E75))*H76,2)</f>
        <v>0</v>
      </c>
      <c r="J76" s="66" t="s">
        <v>39</v>
      </c>
      <c r="K76" s="66"/>
      <c r="L76" s="260" t="n">
        <v>61697</v>
      </c>
      <c r="M76" s="87" t="n">
        <v>20</v>
      </c>
      <c r="N76" s="88" t="n">
        <f aca="false">ROUND((L76*M76),2)</f>
        <v>1233940</v>
      </c>
      <c r="O76" s="62"/>
    </row>
    <row r="77" customFormat="false" ht="12" hidden="false" customHeight="true" outlineLevel="0" collapsed="false">
      <c r="A77" s="244" t="n">
        <v>34</v>
      </c>
      <c r="B77" s="245" t="s">
        <v>72</v>
      </c>
      <c r="C77" s="246" t="n">
        <v>59</v>
      </c>
      <c r="D77" s="52" t="n">
        <v>1500</v>
      </c>
      <c r="E77" s="247"/>
      <c r="F77" s="248" t="n">
        <v>100</v>
      </c>
      <c r="G77" s="55" t="s">
        <v>36</v>
      </c>
      <c r="H77" s="56" t="n">
        <v>12</v>
      </c>
      <c r="I77" s="57" t="n">
        <f aca="false">ROUND(((C77*D77*((185-F77)/100))+(C77*E77))*H77,2)</f>
        <v>902700</v>
      </c>
      <c r="J77" s="58" t="s">
        <v>37</v>
      </c>
      <c r="K77" s="58"/>
      <c r="L77" s="249" t="n">
        <v>25428</v>
      </c>
      <c r="M77" s="60" t="n">
        <v>22</v>
      </c>
      <c r="N77" s="61" t="n">
        <f aca="false">ROUND((L77*M77),2)</f>
        <v>559416</v>
      </c>
      <c r="O77" s="62" t="n">
        <f aca="false">ROUNDDOWN(I77+I78+N77+N78,0)</f>
        <v>2342956</v>
      </c>
      <c r="S77" s="63"/>
      <c r="U77" s="63"/>
      <c r="W77" s="63"/>
    </row>
    <row r="78" customFormat="false" ht="12" hidden="false" customHeight="true" outlineLevel="0" collapsed="false">
      <c r="A78" s="244"/>
      <c r="B78" s="245"/>
      <c r="C78" s="246"/>
      <c r="D78" s="52"/>
      <c r="E78" s="247"/>
      <c r="F78" s="248"/>
      <c r="G78" s="90" t="s">
        <v>38</v>
      </c>
      <c r="H78" s="91" t="n">
        <v>0</v>
      </c>
      <c r="I78" s="85" t="n">
        <f aca="false">ROUND(((C77*D77*0.5)+(C77*E77))*H78,2)</f>
        <v>0</v>
      </c>
      <c r="J78" s="66" t="s">
        <v>39</v>
      </c>
      <c r="K78" s="66"/>
      <c r="L78" s="260" t="n">
        <v>44042</v>
      </c>
      <c r="M78" s="87" t="n">
        <v>20</v>
      </c>
      <c r="N78" s="88" t="n">
        <f aca="false">ROUND((L78*M78),2)</f>
        <v>880840</v>
      </c>
      <c r="O78" s="62"/>
    </row>
    <row r="79" customFormat="false" ht="12" hidden="false" customHeight="true" outlineLevel="0" collapsed="false">
      <c r="A79" s="244" t="n">
        <v>35</v>
      </c>
      <c r="B79" s="261" t="s">
        <v>73</v>
      </c>
      <c r="C79" s="262" t="n">
        <v>263</v>
      </c>
      <c r="D79" s="96" t="n">
        <v>1500</v>
      </c>
      <c r="E79" s="264"/>
      <c r="F79" s="250" t="n">
        <v>100</v>
      </c>
      <c r="G79" s="97" t="s">
        <v>36</v>
      </c>
      <c r="H79" s="98" t="n">
        <v>12</v>
      </c>
      <c r="I79" s="104" t="n">
        <f aca="false">ROUND(((C79*D79*((185-F79)/100))+(C79*E79))*H79,2)</f>
        <v>4023900</v>
      </c>
      <c r="J79" s="58" t="s">
        <v>37</v>
      </c>
      <c r="K79" s="58"/>
      <c r="L79" s="249" t="n">
        <v>117961</v>
      </c>
      <c r="M79" s="100" t="n">
        <v>22</v>
      </c>
      <c r="N79" s="101" t="n">
        <f aca="false">ROUND((L79*M79),2)</f>
        <v>2595142</v>
      </c>
      <c r="O79" s="102" t="n">
        <f aca="false">ROUNDDOWN(I79+I80+N79+N80,0)</f>
        <v>11897022</v>
      </c>
      <c r="S79" s="63"/>
      <c r="U79" s="63"/>
      <c r="W79" s="63"/>
    </row>
    <row r="80" customFormat="false" ht="12" hidden="false" customHeight="true" outlineLevel="0" collapsed="false">
      <c r="A80" s="244"/>
      <c r="B80" s="261"/>
      <c r="C80" s="262"/>
      <c r="D80" s="96"/>
      <c r="E80" s="264"/>
      <c r="F80" s="250"/>
      <c r="G80" s="41" t="s">
        <v>38</v>
      </c>
      <c r="H80" s="64" t="n">
        <v>0</v>
      </c>
      <c r="I80" s="65" t="n">
        <f aca="false">ROUND(((C79*D79*0.5)+(C79*E79))*H80,2)</f>
        <v>0</v>
      </c>
      <c r="J80" s="66" t="s">
        <v>39</v>
      </c>
      <c r="K80" s="66"/>
      <c r="L80" s="260" t="n">
        <v>263899</v>
      </c>
      <c r="M80" s="68" t="n">
        <v>20</v>
      </c>
      <c r="N80" s="69" t="n">
        <f aca="false">ROUND((L80*M80),2)</f>
        <v>5277980</v>
      </c>
      <c r="O80" s="102"/>
    </row>
    <row r="81" customFormat="false" ht="12" hidden="false" customHeight="true" outlineLevel="0" collapsed="false">
      <c r="A81" s="244" t="n">
        <v>36</v>
      </c>
      <c r="B81" s="245" t="s">
        <v>74</v>
      </c>
      <c r="C81" s="246" t="n">
        <v>214</v>
      </c>
      <c r="D81" s="52" t="n">
        <v>1500</v>
      </c>
      <c r="E81" s="247"/>
      <c r="F81" s="248" t="n">
        <v>100</v>
      </c>
      <c r="G81" s="55" t="s">
        <v>36</v>
      </c>
      <c r="H81" s="56" t="n">
        <v>12</v>
      </c>
      <c r="I81" s="57" t="n">
        <f aca="false">ROUND(((C81*D81*((185-F81)/100))+(C81*E81))*H81,2)</f>
        <v>3274200</v>
      </c>
      <c r="J81" s="58" t="s">
        <v>37</v>
      </c>
      <c r="K81" s="58"/>
      <c r="L81" s="249" t="n">
        <v>194226</v>
      </c>
      <c r="M81" s="60" t="n">
        <v>22</v>
      </c>
      <c r="N81" s="61" t="n">
        <f aca="false">ROUND((L81*M81),2)</f>
        <v>4272972</v>
      </c>
      <c r="O81" s="62" t="n">
        <f aca="false">ROUNDDOWN(I81+I82+N81+N82,0)</f>
        <v>16024872</v>
      </c>
      <c r="S81" s="63"/>
      <c r="U81" s="63"/>
      <c r="W81" s="63"/>
    </row>
    <row r="82" customFormat="false" ht="12" hidden="false" customHeight="true" outlineLevel="0" collapsed="false">
      <c r="A82" s="244"/>
      <c r="B82" s="245"/>
      <c r="C82" s="246"/>
      <c r="D82" s="52"/>
      <c r="E82" s="247"/>
      <c r="F82" s="248"/>
      <c r="G82" s="90" t="s">
        <v>38</v>
      </c>
      <c r="H82" s="91" t="n">
        <v>0</v>
      </c>
      <c r="I82" s="85" t="n">
        <f aca="false">ROUND(((C81*D81*0.5)+(C81*E81))*H82,2)</f>
        <v>0</v>
      </c>
      <c r="J82" s="66" t="s">
        <v>39</v>
      </c>
      <c r="K82" s="66"/>
      <c r="L82" s="260" t="n">
        <v>423885</v>
      </c>
      <c r="M82" s="87" t="n">
        <v>20</v>
      </c>
      <c r="N82" s="88" t="n">
        <f aca="false">ROUND((L82*M82),2)</f>
        <v>8477700</v>
      </c>
      <c r="O82" s="62"/>
    </row>
    <row r="83" customFormat="false" ht="12" hidden="false" customHeight="true" outlineLevel="0" collapsed="false">
      <c r="A83" s="244" t="n">
        <v>37</v>
      </c>
      <c r="B83" s="261" t="s">
        <v>75</v>
      </c>
      <c r="C83" s="262" t="n">
        <v>43</v>
      </c>
      <c r="D83" s="96" t="n">
        <v>1500</v>
      </c>
      <c r="E83" s="264"/>
      <c r="F83" s="250" t="n">
        <v>100</v>
      </c>
      <c r="G83" s="97" t="s">
        <v>36</v>
      </c>
      <c r="H83" s="98" t="n">
        <v>12</v>
      </c>
      <c r="I83" s="104" t="n">
        <f aca="false">ROUND(((C83*D83*((185-F83)/100))+(C83*E83))*H83,2)</f>
        <v>657900</v>
      </c>
      <c r="J83" s="58" t="s">
        <v>37</v>
      </c>
      <c r="K83" s="58"/>
      <c r="L83" s="249" t="n">
        <v>35741</v>
      </c>
      <c r="M83" s="100" t="n">
        <v>22</v>
      </c>
      <c r="N83" s="101" t="n">
        <f aca="false">ROUND((L83*M83),2)</f>
        <v>786302</v>
      </c>
      <c r="O83" s="102" t="n">
        <f aca="false">ROUNDDOWN(I83+I84+N83+N84,0)</f>
        <v>3192102</v>
      </c>
      <c r="S83" s="63"/>
      <c r="U83" s="63"/>
      <c r="W83" s="63"/>
    </row>
    <row r="84" customFormat="false" ht="12" hidden="false" customHeight="true" outlineLevel="0" collapsed="false">
      <c r="A84" s="244"/>
      <c r="B84" s="261"/>
      <c r="C84" s="262"/>
      <c r="D84" s="96"/>
      <c r="E84" s="264"/>
      <c r="F84" s="250"/>
      <c r="G84" s="41" t="s">
        <v>38</v>
      </c>
      <c r="H84" s="64" t="n">
        <v>0</v>
      </c>
      <c r="I84" s="65" t="n">
        <f aca="false">ROUND(((C83*D83*0.5)+(C83*E83))*H84,2)</f>
        <v>0</v>
      </c>
      <c r="J84" s="66" t="s">
        <v>39</v>
      </c>
      <c r="K84" s="66"/>
      <c r="L84" s="260" t="n">
        <v>87395</v>
      </c>
      <c r="M84" s="68" t="n">
        <v>20</v>
      </c>
      <c r="N84" s="69" t="n">
        <f aca="false">ROUND((L84*M84),2)</f>
        <v>1747900</v>
      </c>
      <c r="O84" s="102"/>
    </row>
    <row r="85" customFormat="false" ht="12" hidden="false" customHeight="true" outlineLevel="0" collapsed="false">
      <c r="A85" s="244" t="n">
        <v>38</v>
      </c>
      <c r="B85" s="245" t="s">
        <v>76</v>
      </c>
      <c r="C85" s="246" t="n">
        <v>54</v>
      </c>
      <c r="D85" s="52" t="n">
        <v>1500</v>
      </c>
      <c r="E85" s="247"/>
      <c r="F85" s="248" t="n">
        <v>100</v>
      </c>
      <c r="G85" s="55" t="s">
        <v>36</v>
      </c>
      <c r="H85" s="56" t="n">
        <v>12</v>
      </c>
      <c r="I85" s="57" t="n">
        <f aca="false">ROUND(((C85*D85*((185-F85)/100))+(C85*E85))*H85,2)</f>
        <v>826200</v>
      </c>
      <c r="J85" s="58" t="s">
        <v>37</v>
      </c>
      <c r="K85" s="58"/>
      <c r="L85" s="249" t="n">
        <v>37720</v>
      </c>
      <c r="M85" s="60" t="n">
        <v>22</v>
      </c>
      <c r="N85" s="61" t="n">
        <f aca="false">ROUND((L85*M85),2)</f>
        <v>829840</v>
      </c>
      <c r="O85" s="62" t="n">
        <f aca="false">ROUNDDOWN(I85+I86+N85+N86,0)</f>
        <v>3329040</v>
      </c>
      <c r="S85" s="63"/>
      <c r="U85" s="63"/>
      <c r="W85" s="63"/>
    </row>
    <row r="86" customFormat="false" ht="12" hidden="false" customHeight="true" outlineLevel="0" collapsed="false">
      <c r="A86" s="244"/>
      <c r="B86" s="245"/>
      <c r="C86" s="246"/>
      <c r="D86" s="52"/>
      <c r="E86" s="247"/>
      <c r="F86" s="248"/>
      <c r="G86" s="90" t="s">
        <v>38</v>
      </c>
      <c r="H86" s="91" t="n">
        <v>0</v>
      </c>
      <c r="I86" s="85" t="n">
        <f aca="false">ROUND(((C85*D85*0.5)+(C85*E85))*H86,2)</f>
        <v>0</v>
      </c>
      <c r="J86" s="66" t="s">
        <v>39</v>
      </c>
      <c r="K86" s="66"/>
      <c r="L86" s="260" t="n">
        <v>83650</v>
      </c>
      <c r="M86" s="87" t="n">
        <v>20</v>
      </c>
      <c r="N86" s="88" t="n">
        <f aca="false">ROUND((L86*M86),2)</f>
        <v>1673000</v>
      </c>
      <c r="O86" s="62"/>
    </row>
    <row r="87" customFormat="false" ht="12" hidden="false" customHeight="true" outlineLevel="0" collapsed="false">
      <c r="A87" s="244" t="n">
        <v>39</v>
      </c>
      <c r="B87" s="245" t="s">
        <v>77</v>
      </c>
      <c r="C87" s="246" t="n">
        <v>25</v>
      </c>
      <c r="D87" s="52" t="n">
        <v>1500</v>
      </c>
      <c r="E87" s="247"/>
      <c r="F87" s="248" t="n">
        <v>100</v>
      </c>
      <c r="G87" s="55" t="s">
        <v>36</v>
      </c>
      <c r="H87" s="56" t="n">
        <v>12</v>
      </c>
      <c r="I87" s="57" t="n">
        <f aca="false">ROUND(((C87*D87*((185-F87)/100))+(C87*E87))*H87,2)</f>
        <v>382500</v>
      </c>
      <c r="J87" s="58" t="s">
        <v>37</v>
      </c>
      <c r="K87" s="58"/>
      <c r="L87" s="249" t="n">
        <v>22620</v>
      </c>
      <c r="M87" s="60" t="n">
        <v>22</v>
      </c>
      <c r="N87" s="61" t="n">
        <f aca="false">ROUND((L87*M87),2)</f>
        <v>497640</v>
      </c>
      <c r="O87" s="62" t="n">
        <f aca="false">ROUNDDOWN(I87+I88+N87+N88,0)</f>
        <v>2092640</v>
      </c>
      <c r="S87" s="63"/>
      <c r="U87" s="63"/>
      <c r="W87" s="63"/>
    </row>
    <row r="88" customFormat="false" ht="12" hidden="false" customHeight="true" outlineLevel="0" collapsed="false">
      <c r="A88" s="244"/>
      <c r="B88" s="245"/>
      <c r="C88" s="246"/>
      <c r="D88" s="52"/>
      <c r="E88" s="247"/>
      <c r="F88" s="248"/>
      <c r="G88" s="90" t="s">
        <v>38</v>
      </c>
      <c r="H88" s="91" t="n">
        <v>0</v>
      </c>
      <c r="I88" s="85" t="n">
        <f aca="false">ROUND(((C87*D87*0.5)+(C87*E87))*H88,2)</f>
        <v>0</v>
      </c>
      <c r="J88" s="66" t="s">
        <v>39</v>
      </c>
      <c r="K88" s="66"/>
      <c r="L88" s="260" t="n">
        <v>60625</v>
      </c>
      <c r="M88" s="87" t="n">
        <v>20</v>
      </c>
      <c r="N88" s="88" t="n">
        <f aca="false">ROUND((L88*M88),2)</f>
        <v>1212500</v>
      </c>
      <c r="O88" s="62"/>
    </row>
    <row r="89" customFormat="false" ht="12" hidden="false" customHeight="true" outlineLevel="0" collapsed="false">
      <c r="A89" s="244" t="n">
        <v>40</v>
      </c>
      <c r="B89" s="265" t="s">
        <v>78</v>
      </c>
      <c r="C89" s="262" t="n">
        <v>173</v>
      </c>
      <c r="D89" s="96" t="n">
        <v>1500</v>
      </c>
      <c r="E89" s="264"/>
      <c r="F89" s="256" t="n">
        <v>100</v>
      </c>
      <c r="G89" s="97" t="s">
        <v>36</v>
      </c>
      <c r="H89" s="98" t="n">
        <v>12</v>
      </c>
      <c r="I89" s="104" t="n">
        <f aca="false">ROUND(((C89*D89*((185-F89)/100))+(C89*E89))*H89,2)</f>
        <v>2646900</v>
      </c>
      <c r="J89" s="58" t="s">
        <v>37</v>
      </c>
      <c r="K89" s="58"/>
      <c r="L89" s="263" t="n">
        <v>35583</v>
      </c>
      <c r="M89" s="100" t="n">
        <v>22</v>
      </c>
      <c r="N89" s="101" t="n">
        <f aca="false">ROUND((L89*M89),2)</f>
        <v>782826</v>
      </c>
      <c r="O89" s="102" t="n">
        <f aca="false">ROUNDDOWN(I89+I90+N89+N90,0)</f>
        <v>5266766</v>
      </c>
      <c r="S89" s="63"/>
      <c r="U89" s="63"/>
      <c r="W89" s="63"/>
    </row>
    <row r="90" customFormat="false" ht="12" hidden="false" customHeight="true" outlineLevel="0" collapsed="false">
      <c r="A90" s="244"/>
      <c r="B90" s="265"/>
      <c r="C90" s="262"/>
      <c r="D90" s="96"/>
      <c r="E90" s="264"/>
      <c r="F90" s="256"/>
      <c r="G90" s="41" t="s">
        <v>38</v>
      </c>
      <c r="H90" s="64" t="n">
        <v>0</v>
      </c>
      <c r="I90" s="65" t="n">
        <f aca="false">ROUND(((C89*D89*0.5)+(C89*E89))*H90,2)</f>
        <v>0</v>
      </c>
      <c r="J90" s="66" t="s">
        <v>39</v>
      </c>
      <c r="K90" s="66"/>
      <c r="L90" s="250" t="n">
        <v>91852</v>
      </c>
      <c r="M90" s="68" t="n">
        <v>20</v>
      </c>
      <c r="N90" s="69" t="n">
        <f aca="false">ROUND((L90*M90),2)</f>
        <v>1837040</v>
      </c>
      <c r="O90" s="102"/>
    </row>
    <row r="91" customFormat="false" ht="12" hidden="false" customHeight="true" outlineLevel="0" collapsed="false">
      <c r="A91" s="244" t="n">
        <v>41</v>
      </c>
      <c r="B91" s="251" t="s">
        <v>79</v>
      </c>
      <c r="C91" s="252" t="n">
        <v>108</v>
      </c>
      <c r="D91" s="72" t="n">
        <v>1500</v>
      </c>
      <c r="E91" s="253"/>
      <c r="F91" s="248" t="n">
        <v>100</v>
      </c>
      <c r="G91" s="55" t="s">
        <v>36</v>
      </c>
      <c r="H91" s="56" t="n">
        <v>12</v>
      </c>
      <c r="I91" s="57" t="n">
        <f aca="false">ROUND(((C91*D91*((185-F91)/100))+(C91*E91))*H91,2)</f>
        <v>1652400</v>
      </c>
      <c r="J91" s="58" t="s">
        <v>37</v>
      </c>
      <c r="K91" s="58"/>
      <c r="L91" s="249" t="n">
        <v>34499</v>
      </c>
      <c r="M91" s="60" t="n">
        <v>22</v>
      </c>
      <c r="N91" s="61" t="n">
        <f aca="false">ROUND((L91*M91),2)</f>
        <v>758978</v>
      </c>
      <c r="O91" s="74" t="n">
        <f aca="false">ROUNDDOWN(I91+I92+N91+N92,0)</f>
        <v>3627538</v>
      </c>
      <c r="S91" s="63"/>
      <c r="U91" s="63"/>
      <c r="W91" s="63"/>
    </row>
    <row r="92" customFormat="false" ht="12" hidden="false" customHeight="true" outlineLevel="0" collapsed="false">
      <c r="A92" s="244"/>
      <c r="B92" s="251"/>
      <c r="C92" s="252"/>
      <c r="D92" s="72"/>
      <c r="E92" s="253"/>
      <c r="F92" s="248"/>
      <c r="G92" s="41" t="s">
        <v>38</v>
      </c>
      <c r="H92" s="64" t="n">
        <v>0</v>
      </c>
      <c r="I92" s="65" t="n">
        <f aca="false">ROUND(((C91*D91*0.5)+(C91*E91))*H92,2)</f>
        <v>0</v>
      </c>
      <c r="J92" s="66" t="s">
        <v>39</v>
      </c>
      <c r="K92" s="66"/>
      <c r="L92" s="250" t="n">
        <v>60808</v>
      </c>
      <c r="M92" s="68" t="n">
        <v>20</v>
      </c>
      <c r="N92" s="69" t="n">
        <f aca="false">ROUND((L92*M92),2)</f>
        <v>1216160</v>
      </c>
      <c r="O92" s="74"/>
    </row>
    <row r="93" customFormat="false" ht="12" hidden="false" customHeight="true" outlineLevel="0" collapsed="false">
      <c r="A93" s="244" t="n">
        <v>42</v>
      </c>
      <c r="B93" s="251" t="s">
        <v>80</v>
      </c>
      <c r="C93" s="252" t="n">
        <v>28</v>
      </c>
      <c r="D93" s="72" t="n">
        <v>1500</v>
      </c>
      <c r="E93" s="253"/>
      <c r="F93" s="248" t="n">
        <v>100</v>
      </c>
      <c r="G93" s="55" t="s">
        <v>36</v>
      </c>
      <c r="H93" s="56" t="n">
        <v>12</v>
      </c>
      <c r="I93" s="57" t="n">
        <f aca="false">ROUND(((C93*D93*((185-F93)/100))+(C93*E93))*H93,2)</f>
        <v>428400</v>
      </c>
      <c r="J93" s="58" t="s">
        <v>37</v>
      </c>
      <c r="K93" s="58"/>
      <c r="L93" s="249" t="n">
        <v>10937</v>
      </c>
      <c r="M93" s="60" t="n">
        <v>22</v>
      </c>
      <c r="N93" s="61" t="n">
        <f aca="false">ROUND((L93*M93),2)</f>
        <v>240614</v>
      </c>
      <c r="O93" s="74" t="n">
        <f aca="false">ROUNDDOWN(I93+I94+N93+N94,0)</f>
        <v>1144714</v>
      </c>
      <c r="S93" s="63"/>
      <c r="U93" s="63"/>
      <c r="W93" s="63"/>
    </row>
    <row r="94" customFormat="false" ht="12" hidden="false" customHeight="true" outlineLevel="0" collapsed="false">
      <c r="A94" s="244"/>
      <c r="B94" s="251"/>
      <c r="C94" s="252"/>
      <c r="D94" s="72"/>
      <c r="E94" s="253"/>
      <c r="F94" s="248"/>
      <c r="G94" s="41" t="s">
        <v>38</v>
      </c>
      <c r="H94" s="64" t="n">
        <v>0</v>
      </c>
      <c r="I94" s="65" t="n">
        <f aca="false">ROUND(((C93*D93*0.5)+(C93*E93))*H94,2)</f>
        <v>0</v>
      </c>
      <c r="J94" s="66" t="s">
        <v>39</v>
      </c>
      <c r="K94" s="66"/>
      <c r="L94" s="250" t="n">
        <v>23785</v>
      </c>
      <c r="M94" s="68" t="n">
        <v>20</v>
      </c>
      <c r="N94" s="69" t="n">
        <f aca="false">ROUND((L94*M94),2)</f>
        <v>475700</v>
      </c>
      <c r="O94" s="74"/>
    </row>
    <row r="95" customFormat="false" ht="12" hidden="false" customHeight="true" outlineLevel="0" collapsed="false">
      <c r="A95" s="244" t="n">
        <v>43</v>
      </c>
      <c r="B95" s="245" t="s">
        <v>81</v>
      </c>
      <c r="C95" s="246" t="n">
        <v>53</v>
      </c>
      <c r="D95" s="52" t="n">
        <v>1500</v>
      </c>
      <c r="E95" s="247"/>
      <c r="F95" s="248" t="n">
        <v>100</v>
      </c>
      <c r="G95" s="55" t="s">
        <v>36</v>
      </c>
      <c r="H95" s="56" t="n">
        <v>12</v>
      </c>
      <c r="I95" s="57" t="n">
        <f aca="false">ROUND(((C95*D95*((185-F95)/100))+(C95*E95))*H95,2)</f>
        <v>810900</v>
      </c>
      <c r="J95" s="58" t="s">
        <v>37</v>
      </c>
      <c r="K95" s="58"/>
      <c r="L95" s="249" t="n">
        <v>18067</v>
      </c>
      <c r="M95" s="60" t="n">
        <v>22</v>
      </c>
      <c r="N95" s="61" t="n">
        <f aca="false">ROUND((L95*M95),2)</f>
        <v>397474</v>
      </c>
      <c r="O95" s="62" t="n">
        <f aca="false">ROUNDDOWN(I95+I96+N95+N96,0)</f>
        <v>2179674</v>
      </c>
      <c r="S95" s="63"/>
      <c r="U95" s="63"/>
      <c r="W95" s="63"/>
    </row>
    <row r="96" customFormat="false" ht="12" hidden="false" customHeight="true" outlineLevel="0" collapsed="false">
      <c r="A96" s="244"/>
      <c r="B96" s="245"/>
      <c r="C96" s="246"/>
      <c r="D96" s="52"/>
      <c r="E96" s="247"/>
      <c r="F96" s="248"/>
      <c r="G96" s="90" t="s">
        <v>38</v>
      </c>
      <c r="H96" s="91" t="n">
        <v>0</v>
      </c>
      <c r="I96" s="85" t="n">
        <f aca="false">ROUND(((C95*D95*0.5)+(C95*E95))*H96,2)</f>
        <v>0</v>
      </c>
      <c r="J96" s="66" t="s">
        <v>39</v>
      </c>
      <c r="K96" s="66"/>
      <c r="L96" s="256" t="n">
        <v>48565</v>
      </c>
      <c r="M96" s="87" t="n">
        <v>20</v>
      </c>
      <c r="N96" s="88" t="n">
        <f aca="false">ROUND((L96*M96),2)</f>
        <v>971300</v>
      </c>
      <c r="O96" s="62"/>
    </row>
    <row r="97" customFormat="false" ht="12" hidden="false" customHeight="true" outlineLevel="0" collapsed="false">
      <c r="A97" s="244" t="n">
        <v>44</v>
      </c>
      <c r="B97" s="245" t="s">
        <v>82</v>
      </c>
      <c r="C97" s="246" t="n">
        <v>93</v>
      </c>
      <c r="D97" s="52" t="n">
        <v>1500</v>
      </c>
      <c r="E97" s="247"/>
      <c r="F97" s="248" t="n">
        <v>100</v>
      </c>
      <c r="G97" s="55" t="s">
        <v>36</v>
      </c>
      <c r="H97" s="56" t="n">
        <v>12</v>
      </c>
      <c r="I97" s="57" t="n">
        <f aca="false">ROUND(((C97*D97*((185-F97)/100))+(C97*E97))*H97,2)</f>
        <v>1422900</v>
      </c>
      <c r="J97" s="58" t="s">
        <v>37</v>
      </c>
      <c r="K97" s="58"/>
      <c r="L97" s="249" t="n">
        <v>43641</v>
      </c>
      <c r="M97" s="60" t="n">
        <v>22</v>
      </c>
      <c r="N97" s="61" t="n">
        <f aca="false">ROUND((L97*M97),2)</f>
        <v>960102</v>
      </c>
      <c r="O97" s="62" t="n">
        <f aca="false">ROUNDDOWN(I97+I98+N97+N98,0)</f>
        <v>4704242</v>
      </c>
      <c r="S97" s="63"/>
      <c r="U97" s="63"/>
      <c r="W97" s="63"/>
    </row>
    <row r="98" customFormat="false" ht="12" hidden="false" customHeight="true" outlineLevel="0" collapsed="false">
      <c r="A98" s="244"/>
      <c r="B98" s="245"/>
      <c r="C98" s="246"/>
      <c r="D98" s="52"/>
      <c r="E98" s="247"/>
      <c r="F98" s="248"/>
      <c r="G98" s="90" t="s">
        <v>38</v>
      </c>
      <c r="H98" s="91" t="n">
        <v>0</v>
      </c>
      <c r="I98" s="85" t="n">
        <f aca="false">ROUND(((C97*D97*0.5)+(C97*E97))*H98,2)</f>
        <v>0</v>
      </c>
      <c r="J98" s="66" t="s">
        <v>39</v>
      </c>
      <c r="K98" s="66"/>
      <c r="L98" s="256" t="n">
        <v>116062</v>
      </c>
      <c r="M98" s="87" t="n">
        <v>20</v>
      </c>
      <c r="N98" s="88" t="n">
        <f aca="false">ROUND((L98*M98),2)</f>
        <v>2321240</v>
      </c>
      <c r="O98" s="62"/>
    </row>
    <row r="99" customFormat="false" ht="12" hidden="false" customHeight="true" outlineLevel="0" collapsed="false">
      <c r="A99" s="244" t="n">
        <v>45</v>
      </c>
      <c r="B99" s="251" t="s">
        <v>83</v>
      </c>
      <c r="C99" s="252" t="n">
        <v>74</v>
      </c>
      <c r="D99" s="72" t="n">
        <v>1500</v>
      </c>
      <c r="E99" s="253"/>
      <c r="F99" s="248" t="n">
        <v>100</v>
      </c>
      <c r="G99" s="55" t="s">
        <v>36</v>
      </c>
      <c r="H99" s="56" t="n">
        <v>12</v>
      </c>
      <c r="I99" s="57" t="n">
        <f aca="false">ROUND(((C99*D99*((185-F99)/100))+(C99*E99))*H99,2)</f>
        <v>1132200</v>
      </c>
      <c r="J99" s="58" t="s">
        <v>37</v>
      </c>
      <c r="K99" s="58"/>
      <c r="L99" s="249" t="n">
        <v>43966</v>
      </c>
      <c r="M99" s="60" t="n">
        <v>22</v>
      </c>
      <c r="N99" s="61" t="n">
        <f aca="false">ROUND((L99*M99),2)</f>
        <v>967252</v>
      </c>
      <c r="O99" s="74" t="n">
        <f aca="false">ROUNDDOWN(I99+I100+N99+N100,0)</f>
        <v>4867972</v>
      </c>
      <c r="S99" s="63"/>
      <c r="U99" s="63"/>
      <c r="W99" s="63"/>
    </row>
    <row r="100" customFormat="false" ht="12" hidden="false" customHeight="true" outlineLevel="0" collapsed="false">
      <c r="A100" s="244"/>
      <c r="B100" s="251"/>
      <c r="C100" s="252"/>
      <c r="D100" s="72"/>
      <c r="E100" s="253"/>
      <c r="F100" s="248"/>
      <c r="G100" s="41" t="s">
        <v>38</v>
      </c>
      <c r="H100" s="64" t="n">
        <v>0</v>
      </c>
      <c r="I100" s="65" t="n">
        <f aca="false">ROUND(((C99*D99*0.5)+(C99*E99))*H100,2)</f>
        <v>0</v>
      </c>
      <c r="J100" s="66" t="s">
        <v>39</v>
      </c>
      <c r="K100" s="66"/>
      <c r="L100" s="250" t="n">
        <v>138426</v>
      </c>
      <c r="M100" s="68" t="n">
        <v>20</v>
      </c>
      <c r="N100" s="69" t="n">
        <f aca="false">ROUND((L100*M100),2)</f>
        <v>2768520</v>
      </c>
      <c r="O100" s="74"/>
    </row>
    <row r="101" customFormat="false" ht="12" hidden="false" customHeight="true" outlineLevel="0" collapsed="false">
      <c r="A101" s="244" t="n">
        <v>46</v>
      </c>
      <c r="B101" s="251" t="s">
        <v>84</v>
      </c>
      <c r="C101" s="252" t="n">
        <v>43</v>
      </c>
      <c r="D101" s="72" t="n">
        <v>1500</v>
      </c>
      <c r="E101" s="253"/>
      <c r="F101" s="248" t="n">
        <v>100</v>
      </c>
      <c r="G101" s="55" t="s">
        <v>36</v>
      </c>
      <c r="H101" s="56" t="n">
        <v>12</v>
      </c>
      <c r="I101" s="57" t="n">
        <f aca="false">ROUND(((C101*D101*((185-F101)/100))+(C101*E101))*H101,2)</f>
        <v>657900</v>
      </c>
      <c r="J101" s="58" t="s">
        <v>37</v>
      </c>
      <c r="K101" s="58"/>
      <c r="L101" s="249" t="n">
        <v>28091</v>
      </c>
      <c r="M101" s="60" t="n">
        <v>22</v>
      </c>
      <c r="N101" s="61" t="n">
        <f aca="false">ROUND((L101*M101),2)</f>
        <v>618002</v>
      </c>
      <c r="O101" s="74" t="n">
        <f aca="false">ROUNDDOWN(I101+I102+N101+N102,0)</f>
        <v>2995482</v>
      </c>
      <c r="S101" s="63"/>
      <c r="U101" s="63"/>
      <c r="W101" s="63"/>
    </row>
    <row r="102" customFormat="false" ht="12" hidden="false" customHeight="true" outlineLevel="0" collapsed="false">
      <c r="A102" s="244"/>
      <c r="B102" s="251"/>
      <c r="C102" s="252"/>
      <c r="D102" s="72"/>
      <c r="E102" s="253"/>
      <c r="F102" s="248"/>
      <c r="G102" s="41" t="s">
        <v>38</v>
      </c>
      <c r="H102" s="64" t="n">
        <v>0</v>
      </c>
      <c r="I102" s="65" t="n">
        <f aca="false">ROUND(((C101*D101*0.5)+(C101*E101))*H102,2)</f>
        <v>0</v>
      </c>
      <c r="J102" s="66" t="s">
        <v>39</v>
      </c>
      <c r="K102" s="66"/>
      <c r="L102" s="250" t="n">
        <v>85979</v>
      </c>
      <c r="M102" s="68" t="n">
        <v>20</v>
      </c>
      <c r="N102" s="69" t="n">
        <f aca="false">ROUND((L102*M102),2)</f>
        <v>1719580</v>
      </c>
      <c r="O102" s="74"/>
    </row>
    <row r="103" customFormat="false" ht="12" hidden="false" customHeight="true" outlineLevel="0" collapsed="false">
      <c r="A103" s="244" t="n">
        <v>47</v>
      </c>
      <c r="B103" s="251" t="s">
        <v>85</v>
      </c>
      <c r="C103" s="252" t="n">
        <v>42</v>
      </c>
      <c r="D103" s="72" t="n">
        <v>1500</v>
      </c>
      <c r="E103" s="253"/>
      <c r="F103" s="248" t="n">
        <v>100</v>
      </c>
      <c r="G103" s="55" t="s">
        <v>36</v>
      </c>
      <c r="H103" s="56" t="n">
        <v>12</v>
      </c>
      <c r="I103" s="57" t="n">
        <f aca="false">ROUND(((C103*D103*((185-F103)/100))+(C103*E103))*H103,2)</f>
        <v>642600</v>
      </c>
      <c r="J103" s="58" t="s">
        <v>37</v>
      </c>
      <c r="K103" s="58"/>
      <c r="L103" s="249" t="n">
        <v>27100</v>
      </c>
      <c r="M103" s="60" t="n">
        <v>22</v>
      </c>
      <c r="N103" s="61" t="n">
        <f aca="false">ROUND((L103*M103),2)</f>
        <v>596200</v>
      </c>
      <c r="O103" s="74" t="n">
        <f aca="false">ROUNDDOWN(I103+I104+N103+N104,0)</f>
        <v>2733620</v>
      </c>
      <c r="S103" s="63"/>
      <c r="U103" s="63"/>
      <c r="W103" s="63"/>
    </row>
    <row r="104" customFormat="false" ht="12" hidden="false" customHeight="true" outlineLevel="0" collapsed="false">
      <c r="A104" s="244"/>
      <c r="B104" s="251"/>
      <c r="C104" s="252"/>
      <c r="D104" s="72"/>
      <c r="E104" s="253"/>
      <c r="F104" s="248"/>
      <c r="G104" s="41" t="s">
        <v>38</v>
      </c>
      <c r="H104" s="64" t="n">
        <v>0</v>
      </c>
      <c r="I104" s="65" t="n">
        <f aca="false">ROUND(((C103*D103*0.5)+(C103*E103))*H104,2)</f>
        <v>0</v>
      </c>
      <c r="J104" s="66" t="s">
        <v>39</v>
      </c>
      <c r="K104" s="66"/>
      <c r="L104" s="250" t="n">
        <v>74741</v>
      </c>
      <c r="M104" s="68" t="n">
        <v>20</v>
      </c>
      <c r="N104" s="69" t="n">
        <f aca="false">ROUND((L104*M104),2)</f>
        <v>1494820</v>
      </c>
      <c r="O104" s="74"/>
    </row>
    <row r="105" customFormat="false" ht="12" hidden="false" customHeight="true" outlineLevel="0" collapsed="false">
      <c r="A105" s="244" t="n">
        <v>48</v>
      </c>
      <c r="B105" s="251" t="s">
        <v>86</v>
      </c>
      <c r="C105" s="252" t="n">
        <v>65</v>
      </c>
      <c r="D105" s="72" t="n">
        <v>1500</v>
      </c>
      <c r="E105" s="253"/>
      <c r="F105" s="248" t="n">
        <v>100</v>
      </c>
      <c r="G105" s="55" t="s">
        <v>36</v>
      </c>
      <c r="H105" s="56" t="n">
        <v>12</v>
      </c>
      <c r="I105" s="57" t="n">
        <f aca="false">ROUND(((C105*D105*((185-F105)/100))+(C105*E105))*H105,2)</f>
        <v>994500</v>
      </c>
      <c r="J105" s="58" t="s">
        <v>37</v>
      </c>
      <c r="K105" s="58"/>
      <c r="L105" s="249" t="n">
        <v>45223</v>
      </c>
      <c r="M105" s="60" t="n">
        <v>22</v>
      </c>
      <c r="N105" s="61" t="n">
        <f aca="false">ROUND((L105*M105),2)</f>
        <v>994906</v>
      </c>
      <c r="O105" s="74" t="n">
        <f aca="false">ROUNDDOWN(I105+I106+N105+N106,0)</f>
        <v>4572346</v>
      </c>
      <c r="S105" s="63"/>
      <c r="U105" s="63"/>
      <c r="W105" s="63"/>
    </row>
    <row r="106" customFormat="false" ht="12" hidden="false" customHeight="true" outlineLevel="0" collapsed="false">
      <c r="A106" s="244"/>
      <c r="B106" s="251"/>
      <c r="C106" s="252"/>
      <c r="D106" s="72"/>
      <c r="E106" s="253"/>
      <c r="F106" s="248"/>
      <c r="G106" s="41" t="s">
        <v>38</v>
      </c>
      <c r="H106" s="64" t="n">
        <v>0</v>
      </c>
      <c r="I106" s="65" t="n">
        <f aca="false">ROUND(((C105*D105*0.5)+(C105*E105))*H106,2)</f>
        <v>0</v>
      </c>
      <c r="J106" s="66" t="s">
        <v>39</v>
      </c>
      <c r="K106" s="66"/>
      <c r="L106" s="250" t="n">
        <v>129147</v>
      </c>
      <c r="M106" s="68" t="n">
        <v>20</v>
      </c>
      <c r="N106" s="69" t="n">
        <f aca="false">ROUND((L106*M106),2)</f>
        <v>2582940</v>
      </c>
      <c r="O106" s="74"/>
    </row>
    <row r="107" customFormat="false" ht="12" hidden="false" customHeight="true" outlineLevel="0" collapsed="false">
      <c r="A107" s="244" t="n">
        <v>49</v>
      </c>
      <c r="B107" s="251" t="s">
        <v>87</v>
      </c>
      <c r="C107" s="252" t="n">
        <v>202</v>
      </c>
      <c r="D107" s="72" t="n">
        <v>1500</v>
      </c>
      <c r="E107" s="253"/>
      <c r="F107" s="248" t="n">
        <v>100</v>
      </c>
      <c r="G107" s="55" t="s">
        <v>36</v>
      </c>
      <c r="H107" s="56" t="n">
        <v>12</v>
      </c>
      <c r="I107" s="57" t="n">
        <f aca="false">ROUND(((C107*D107*((185-F107)/100))+(C107*E107))*H107,2)</f>
        <v>3090600</v>
      </c>
      <c r="J107" s="58" t="s">
        <v>37</v>
      </c>
      <c r="K107" s="58"/>
      <c r="L107" s="249" t="n">
        <v>115257</v>
      </c>
      <c r="M107" s="60" t="n">
        <v>22</v>
      </c>
      <c r="N107" s="61" t="n">
        <f aca="false">ROUND((L107*M107),2)</f>
        <v>2535654</v>
      </c>
      <c r="O107" s="74" t="n">
        <f aca="false">ROUNDDOWN(I107+I108+N107+N108,0)</f>
        <v>12562754</v>
      </c>
      <c r="S107" s="63"/>
      <c r="U107" s="63"/>
      <c r="W107" s="63"/>
    </row>
    <row r="108" customFormat="false" ht="12" hidden="false" customHeight="true" outlineLevel="0" collapsed="false">
      <c r="A108" s="244"/>
      <c r="B108" s="251"/>
      <c r="C108" s="252"/>
      <c r="D108" s="72"/>
      <c r="E108" s="253"/>
      <c r="F108" s="248"/>
      <c r="G108" s="41" t="s">
        <v>38</v>
      </c>
      <c r="H108" s="64" t="n">
        <v>0</v>
      </c>
      <c r="I108" s="65" t="n">
        <f aca="false">ROUND(((C107*D107*0.5)+(C107*E107))*H108,2)</f>
        <v>0</v>
      </c>
      <c r="J108" s="66" t="s">
        <v>39</v>
      </c>
      <c r="K108" s="66"/>
      <c r="L108" s="250" t="n">
        <v>346825</v>
      </c>
      <c r="M108" s="68" t="n">
        <v>20</v>
      </c>
      <c r="N108" s="69" t="n">
        <f aca="false">ROUND((L108*M108),2)</f>
        <v>6936500</v>
      </c>
      <c r="O108" s="74"/>
    </row>
    <row r="109" customFormat="false" ht="12" hidden="false" customHeight="true" outlineLevel="0" collapsed="false">
      <c r="A109" s="244" t="n">
        <v>50</v>
      </c>
      <c r="B109" s="251" t="s">
        <v>88</v>
      </c>
      <c r="C109" s="252" t="n">
        <v>29</v>
      </c>
      <c r="D109" s="72" t="n">
        <v>1500</v>
      </c>
      <c r="E109" s="253"/>
      <c r="F109" s="248" t="n">
        <v>100</v>
      </c>
      <c r="G109" s="55" t="s">
        <v>36</v>
      </c>
      <c r="H109" s="56" t="n">
        <v>12</v>
      </c>
      <c r="I109" s="57" t="n">
        <f aca="false">ROUND(((C109*D109*((185-F109)/100))+(C109*E109))*H109,2)</f>
        <v>443700</v>
      </c>
      <c r="J109" s="58" t="s">
        <v>37</v>
      </c>
      <c r="K109" s="58"/>
      <c r="L109" s="249" t="n">
        <v>2885</v>
      </c>
      <c r="M109" s="60" t="n">
        <v>22</v>
      </c>
      <c r="N109" s="61" t="n">
        <f aca="false">ROUND((L109*M109),2)</f>
        <v>63470</v>
      </c>
      <c r="O109" s="74" t="n">
        <f aca="false">ROUNDDOWN(I109+I110+N109+N110,0)</f>
        <v>681050</v>
      </c>
      <c r="S109" s="63"/>
      <c r="U109" s="63"/>
      <c r="W109" s="63"/>
    </row>
    <row r="110" customFormat="false" ht="12" hidden="false" customHeight="true" outlineLevel="0" collapsed="false">
      <c r="A110" s="244"/>
      <c r="B110" s="251"/>
      <c r="C110" s="252"/>
      <c r="D110" s="72"/>
      <c r="E110" s="253"/>
      <c r="F110" s="248"/>
      <c r="G110" s="41" t="s">
        <v>38</v>
      </c>
      <c r="H110" s="64" t="n">
        <v>0</v>
      </c>
      <c r="I110" s="65" t="n">
        <f aca="false">ROUND(((C109*D109*0.5)+(C109*E109))*H110,2)</f>
        <v>0</v>
      </c>
      <c r="J110" s="66" t="s">
        <v>39</v>
      </c>
      <c r="K110" s="66"/>
      <c r="L110" s="250" t="n">
        <v>8694</v>
      </c>
      <c r="M110" s="68" t="n">
        <v>20</v>
      </c>
      <c r="N110" s="69" t="n">
        <f aca="false">ROUND((L110*M110),2)</f>
        <v>173880</v>
      </c>
      <c r="O110" s="74"/>
    </row>
    <row r="111" customFormat="false" ht="12" hidden="false" customHeight="true" outlineLevel="0" collapsed="false">
      <c r="A111" s="244" t="n">
        <v>51</v>
      </c>
      <c r="B111" s="251" t="s">
        <v>89</v>
      </c>
      <c r="C111" s="252" t="n">
        <v>124</v>
      </c>
      <c r="D111" s="72" t="n">
        <v>1500</v>
      </c>
      <c r="E111" s="253"/>
      <c r="F111" s="248" t="n">
        <v>100</v>
      </c>
      <c r="G111" s="55" t="s">
        <v>36</v>
      </c>
      <c r="H111" s="56" t="n">
        <v>12</v>
      </c>
      <c r="I111" s="57" t="n">
        <f aca="false">ROUND(((C111*D111*((185-F111)/100))+(C111*E111))*H111,2)</f>
        <v>1897200</v>
      </c>
      <c r="J111" s="58" t="s">
        <v>37</v>
      </c>
      <c r="K111" s="58"/>
      <c r="L111" s="249" t="n">
        <v>118903</v>
      </c>
      <c r="M111" s="60" t="n">
        <v>22</v>
      </c>
      <c r="N111" s="61" t="n">
        <f aca="false">ROUND((L111*M111),2)</f>
        <v>2615866</v>
      </c>
      <c r="O111" s="74" t="n">
        <f aca="false">ROUNDDOWN(I111+I112+N111+N112,0)</f>
        <v>11534086</v>
      </c>
      <c r="S111" s="63"/>
      <c r="U111" s="63"/>
      <c r="W111" s="63"/>
    </row>
    <row r="112" customFormat="false" ht="12" hidden="false" customHeight="true" outlineLevel="0" collapsed="false">
      <c r="A112" s="244"/>
      <c r="B112" s="251"/>
      <c r="C112" s="252"/>
      <c r="D112" s="72"/>
      <c r="E112" s="253"/>
      <c r="F112" s="248"/>
      <c r="G112" s="41" t="s">
        <v>38</v>
      </c>
      <c r="H112" s="64" t="n">
        <v>0</v>
      </c>
      <c r="I112" s="65" t="n">
        <f aca="false">ROUND(((C111*D111*0.5)+(C111*E111))*H112,2)</f>
        <v>0</v>
      </c>
      <c r="J112" s="66" t="s">
        <v>39</v>
      </c>
      <c r="K112" s="66"/>
      <c r="L112" s="250" t="n">
        <v>351051</v>
      </c>
      <c r="M112" s="68" t="n">
        <v>20</v>
      </c>
      <c r="N112" s="69" t="n">
        <f aca="false">ROUND((L112*M112),2)</f>
        <v>7021020</v>
      </c>
      <c r="O112" s="74"/>
    </row>
    <row r="113" customFormat="false" ht="12" hidden="false" customHeight="true" outlineLevel="0" collapsed="false">
      <c r="A113" s="244" t="n">
        <v>52</v>
      </c>
      <c r="B113" s="251" t="s">
        <v>90</v>
      </c>
      <c r="C113" s="252" t="n">
        <v>44</v>
      </c>
      <c r="D113" s="72" t="n">
        <v>1500</v>
      </c>
      <c r="E113" s="253"/>
      <c r="F113" s="248" t="n">
        <v>100</v>
      </c>
      <c r="G113" s="55" t="s">
        <v>36</v>
      </c>
      <c r="H113" s="56" t="n">
        <v>12</v>
      </c>
      <c r="I113" s="57" t="n">
        <f aca="false">ROUND(((C113*D113*((185-F113)/100))+(C113*E113))*H113,2)</f>
        <v>673200</v>
      </c>
      <c r="J113" s="58" t="s">
        <v>37</v>
      </c>
      <c r="K113" s="58"/>
      <c r="L113" s="249" t="n">
        <v>37410</v>
      </c>
      <c r="M113" s="60" t="n">
        <v>22</v>
      </c>
      <c r="N113" s="61" t="n">
        <f aca="false">ROUND((L113*M113),2)</f>
        <v>823020</v>
      </c>
      <c r="O113" s="74" t="n">
        <f aca="false">ROUNDDOWN(I113+I114+N113+N114,0)</f>
        <v>3496940</v>
      </c>
      <c r="S113" s="63"/>
      <c r="U113" s="63"/>
      <c r="W113" s="63"/>
    </row>
    <row r="114" customFormat="false" ht="12" hidden="false" customHeight="true" outlineLevel="0" collapsed="false">
      <c r="A114" s="244"/>
      <c r="B114" s="251"/>
      <c r="C114" s="252"/>
      <c r="D114" s="72"/>
      <c r="E114" s="253"/>
      <c r="F114" s="248"/>
      <c r="G114" s="41" t="s">
        <v>38</v>
      </c>
      <c r="H114" s="64" t="n">
        <v>0</v>
      </c>
      <c r="I114" s="65" t="n">
        <f aca="false">ROUND(((C113*D113*0.5)+(C113*E113))*H114,2)</f>
        <v>0</v>
      </c>
      <c r="J114" s="66" t="s">
        <v>39</v>
      </c>
      <c r="K114" s="66"/>
      <c r="L114" s="250" t="n">
        <v>100036</v>
      </c>
      <c r="M114" s="68" t="n">
        <v>20</v>
      </c>
      <c r="N114" s="69" t="n">
        <f aca="false">ROUND((L114*M114),2)</f>
        <v>2000720</v>
      </c>
      <c r="O114" s="74"/>
    </row>
    <row r="115" customFormat="false" ht="12" hidden="false" customHeight="true" outlineLevel="0" collapsed="false">
      <c r="A115" s="244" t="n">
        <v>53</v>
      </c>
      <c r="B115" s="251" t="s">
        <v>91</v>
      </c>
      <c r="C115" s="252" t="n">
        <v>52</v>
      </c>
      <c r="D115" s="72" t="n">
        <v>1500</v>
      </c>
      <c r="E115" s="253"/>
      <c r="F115" s="248" t="n">
        <v>100</v>
      </c>
      <c r="G115" s="55" t="s">
        <v>36</v>
      </c>
      <c r="H115" s="56" t="n">
        <v>12</v>
      </c>
      <c r="I115" s="57" t="n">
        <f aca="false">ROUND(((C115*D115*((185-F115)/100))+(C115*E115))*H115,2)</f>
        <v>795600</v>
      </c>
      <c r="J115" s="58" t="s">
        <v>37</v>
      </c>
      <c r="K115" s="58"/>
      <c r="L115" s="249" t="n">
        <v>39098</v>
      </c>
      <c r="M115" s="60" t="n">
        <v>22</v>
      </c>
      <c r="N115" s="61" t="n">
        <f aca="false">ROUND((L115*M115),2)</f>
        <v>860156</v>
      </c>
      <c r="O115" s="74" t="n">
        <f aca="false">ROUNDDOWN(I115+I116+N115+N116,0)</f>
        <v>3989296</v>
      </c>
      <c r="S115" s="63"/>
      <c r="U115" s="63"/>
      <c r="W115" s="63"/>
    </row>
    <row r="116" customFormat="false" ht="12" hidden="false" customHeight="true" outlineLevel="0" collapsed="false">
      <c r="A116" s="244"/>
      <c r="B116" s="251"/>
      <c r="C116" s="252"/>
      <c r="D116" s="72"/>
      <c r="E116" s="253"/>
      <c r="F116" s="248"/>
      <c r="G116" s="41" t="s">
        <v>38</v>
      </c>
      <c r="H116" s="64" t="n">
        <v>0</v>
      </c>
      <c r="I116" s="65" t="n">
        <f aca="false">ROUND(((C115*D115*0.5)+(C115*E115))*H116,2)</f>
        <v>0</v>
      </c>
      <c r="J116" s="66" t="s">
        <v>39</v>
      </c>
      <c r="K116" s="66"/>
      <c r="L116" s="250" t="n">
        <v>116677</v>
      </c>
      <c r="M116" s="68" t="n">
        <v>20</v>
      </c>
      <c r="N116" s="69" t="n">
        <f aca="false">ROUND((L116*M116),2)</f>
        <v>2333540</v>
      </c>
      <c r="O116" s="74"/>
    </row>
    <row r="117" customFormat="false" ht="12" hidden="false" customHeight="true" outlineLevel="0" collapsed="false">
      <c r="A117" s="244" t="n">
        <v>54</v>
      </c>
      <c r="B117" s="251" t="s">
        <v>92</v>
      </c>
      <c r="C117" s="252" t="n">
        <v>209</v>
      </c>
      <c r="D117" s="72" t="n">
        <v>1500</v>
      </c>
      <c r="E117" s="253"/>
      <c r="F117" s="248" t="n">
        <v>100</v>
      </c>
      <c r="G117" s="55" t="s">
        <v>36</v>
      </c>
      <c r="H117" s="56" t="n">
        <v>12</v>
      </c>
      <c r="I117" s="57" t="n">
        <f aca="false">ROUND(((C117*D117*((185-F117)/100))+(C117*E117))*H117,2)</f>
        <v>3197700</v>
      </c>
      <c r="J117" s="58" t="s">
        <v>37</v>
      </c>
      <c r="K117" s="58"/>
      <c r="L117" s="249" t="n">
        <v>192554</v>
      </c>
      <c r="M117" s="60" t="n">
        <v>22</v>
      </c>
      <c r="N117" s="61" t="n">
        <f aca="false">ROUND((L117*M117),2)</f>
        <v>4236188</v>
      </c>
      <c r="O117" s="74" t="n">
        <f aca="false">ROUNDDOWN(I117+I118+N117+N118,0)</f>
        <v>17412648</v>
      </c>
      <c r="S117" s="63"/>
      <c r="U117" s="63"/>
      <c r="W117" s="63"/>
    </row>
    <row r="118" customFormat="false" ht="12" hidden="false" customHeight="true" outlineLevel="0" collapsed="false">
      <c r="A118" s="244"/>
      <c r="B118" s="251"/>
      <c r="C118" s="252"/>
      <c r="D118" s="72"/>
      <c r="E118" s="253"/>
      <c r="F118" s="248"/>
      <c r="G118" s="41" t="s">
        <v>38</v>
      </c>
      <c r="H118" s="64" t="n">
        <v>0</v>
      </c>
      <c r="I118" s="65" t="n">
        <f aca="false">ROUND(((C117*D117*0.5)+(C117*E117))*H118,2)</f>
        <v>0</v>
      </c>
      <c r="J118" s="66" t="s">
        <v>39</v>
      </c>
      <c r="K118" s="66"/>
      <c r="L118" s="250" t="n">
        <v>498938</v>
      </c>
      <c r="M118" s="68" t="n">
        <v>20</v>
      </c>
      <c r="N118" s="69" t="n">
        <f aca="false">ROUND((L118*M118),2)</f>
        <v>9978760</v>
      </c>
      <c r="O118" s="74"/>
    </row>
    <row r="119" customFormat="false" ht="12" hidden="false" customHeight="true" outlineLevel="0" collapsed="false">
      <c r="A119" s="244" t="n">
        <v>55</v>
      </c>
      <c r="B119" s="245" t="s">
        <v>93</v>
      </c>
      <c r="C119" s="246" t="n">
        <v>184</v>
      </c>
      <c r="D119" s="52" t="n">
        <v>1500</v>
      </c>
      <c r="E119" s="247"/>
      <c r="F119" s="248" t="n">
        <v>100</v>
      </c>
      <c r="G119" s="55" t="s">
        <v>36</v>
      </c>
      <c r="H119" s="56" t="n">
        <v>12</v>
      </c>
      <c r="I119" s="57" t="n">
        <f aca="false">ROUND(((C119*D119*((185-F119)/100))+(C119*E119))*H119,2)</f>
        <v>2815200</v>
      </c>
      <c r="J119" s="58" t="s">
        <v>37</v>
      </c>
      <c r="K119" s="58"/>
      <c r="L119" s="249" t="n">
        <v>207323</v>
      </c>
      <c r="M119" s="60" t="n">
        <v>22</v>
      </c>
      <c r="N119" s="61" t="n">
        <f aca="false">ROUND((L119*M119),2)</f>
        <v>4561106</v>
      </c>
      <c r="O119" s="62" t="n">
        <f aca="false">ROUNDDOWN(I119+I120+N119+N120,0)</f>
        <v>18397346</v>
      </c>
      <c r="S119" s="63"/>
      <c r="U119" s="63"/>
      <c r="W119" s="63"/>
    </row>
    <row r="120" customFormat="false" ht="12" hidden="false" customHeight="true" outlineLevel="0" collapsed="false">
      <c r="A120" s="244"/>
      <c r="B120" s="245"/>
      <c r="C120" s="246"/>
      <c r="D120" s="52"/>
      <c r="E120" s="247"/>
      <c r="F120" s="248"/>
      <c r="G120" s="90" t="s">
        <v>38</v>
      </c>
      <c r="H120" s="91" t="n">
        <v>0</v>
      </c>
      <c r="I120" s="85" t="n">
        <f aca="false">ROUND(((C119*D119*0.5)+(C119*E119))*H120,2)</f>
        <v>0</v>
      </c>
      <c r="J120" s="66" t="s">
        <v>39</v>
      </c>
      <c r="K120" s="66"/>
      <c r="L120" s="256" t="n">
        <v>551052</v>
      </c>
      <c r="M120" s="87" t="n">
        <v>20</v>
      </c>
      <c r="N120" s="88" t="n">
        <f aca="false">ROUND((L120*M120),2)</f>
        <v>11021040</v>
      </c>
      <c r="O120" s="62"/>
    </row>
    <row r="121" customFormat="false" ht="32.25" hidden="false" customHeight="true" outlineLevel="0" collapsed="false">
      <c r="A121" s="266" t="s">
        <v>94</v>
      </c>
      <c r="B121" s="266"/>
      <c r="C121" s="266"/>
      <c r="D121" s="266"/>
      <c r="E121" s="266"/>
      <c r="F121" s="266"/>
      <c r="G121" s="266"/>
      <c r="H121" s="266"/>
      <c r="I121" s="266"/>
      <c r="J121" s="267"/>
      <c r="K121" s="267"/>
      <c r="L121" s="268" t="n">
        <f aca="false">SUM(L11:L120)</f>
        <v>8906227</v>
      </c>
      <c r="M121" s="269" t="s">
        <v>95</v>
      </c>
      <c r="N121" s="269"/>
      <c r="O121" s="270" t="n">
        <f aca="false">SUM(O11:O120)</f>
        <v>265754522</v>
      </c>
    </row>
    <row r="122" customFormat="false" ht="14.25" hidden="false" customHeight="false" outlineLevel="0" collapsed="false">
      <c r="A122" s="216"/>
      <c r="B122" s="205"/>
      <c r="C122" s="205"/>
      <c r="D122" s="206"/>
      <c r="E122" s="206"/>
      <c r="F122" s="206"/>
      <c r="G122" s="207"/>
      <c r="H122" s="205"/>
      <c r="I122" s="208"/>
      <c r="J122" s="208"/>
      <c r="K122" s="209"/>
      <c r="M122" s="271" t="s">
        <v>96</v>
      </c>
      <c r="N122" s="211"/>
      <c r="O122" s="212"/>
    </row>
    <row r="123" customFormat="false" ht="15" hidden="false" customHeight="false" outlineLevel="0" collapsed="false">
      <c r="A123" s="217" t="s">
        <v>97</v>
      </c>
      <c r="B123" s="205"/>
      <c r="C123" s="205"/>
      <c r="D123" s="206"/>
      <c r="E123" s="206"/>
      <c r="F123" s="206"/>
      <c r="G123" s="207"/>
      <c r="H123" s="205"/>
      <c r="I123" s="208"/>
      <c r="J123" s="208"/>
      <c r="K123" s="209"/>
      <c r="L123" s="209"/>
      <c r="M123" s="210"/>
      <c r="N123" s="211"/>
      <c r="O123" s="212"/>
    </row>
    <row r="124" customFormat="false" ht="12" hidden="false" customHeight="true" outlineLevel="0" collapsed="false">
      <c r="A124" s="218" t="s">
        <v>5</v>
      </c>
      <c r="B124" s="219" t="s">
        <v>6</v>
      </c>
      <c r="C124" s="220" t="s">
        <v>7</v>
      </c>
      <c r="D124" s="220"/>
      <c r="E124" s="220"/>
      <c r="F124" s="220"/>
      <c r="G124" s="220"/>
      <c r="H124" s="220"/>
      <c r="I124" s="220"/>
      <c r="J124" s="220" t="s">
        <v>8</v>
      </c>
      <c r="K124" s="220"/>
      <c r="L124" s="220"/>
      <c r="M124" s="220"/>
      <c r="N124" s="220"/>
      <c r="O124" s="221" t="s">
        <v>9</v>
      </c>
    </row>
    <row r="125" customFormat="false" ht="31.5" hidden="false" customHeight="true" outlineLevel="0" collapsed="false">
      <c r="A125" s="218"/>
      <c r="B125" s="219"/>
      <c r="C125" s="222" t="s">
        <v>10</v>
      </c>
      <c r="D125" s="223" t="s">
        <v>11</v>
      </c>
      <c r="E125" s="223" t="s">
        <v>12</v>
      </c>
      <c r="F125" s="224" t="s">
        <v>13</v>
      </c>
      <c r="G125" s="28" t="s">
        <v>14</v>
      </c>
      <c r="H125" s="28"/>
      <c r="I125" s="225" t="s">
        <v>15</v>
      </c>
      <c r="J125" s="226" t="s">
        <v>16</v>
      </c>
      <c r="K125" s="226"/>
      <c r="L125" s="226"/>
      <c r="M125" s="223" t="s">
        <v>17</v>
      </c>
      <c r="N125" s="227" t="s">
        <v>18</v>
      </c>
      <c r="O125" s="228"/>
    </row>
    <row r="126" customFormat="false" ht="11.25" hidden="false" customHeight="true" outlineLevel="0" collapsed="false">
      <c r="A126" s="218"/>
      <c r="B126" s="219"/>
      <c r="C126" s="229" t="s">
        <v>19</v>
      </c>
      <c r="D126" s="230" t="s">
        <v>20</v>
      </c>
      <c r="E126" s="230" t="s">
        <v>20</v>
      </c>
      <c r="F126" s="231" t="s">
        <v>21</v>
      </c>
      <c r="G126" s="28"/>
      <c r="H126" s="28"/>
      <c r="I126" s="232" t="s">
        <v>22</v>
      </c>
      <c r="J126" s="233" t="s">
        <v>23</v>
      </c>
      <c r="K126" s="233"/>
      <c r="L126" s="233"/>
      <c r="M126" s="230" t="s">
        <v>24</v>
      </c>
      <c r="N126" s="234" t="s">
        <v>22</v>
      </c>
      <c r="O126" s="235" t="s">
        <v>22</v>
      </c>
    </row>
    <row r="127" customFormat="false" ht="12" hidden="false" customHeight="true" outlineLevel="0" collapsed="false">
      <c r="A127" s="218"/>
      <c r="B127" s="219"/>
      <c r="C127" s="236" t="s">
        <v>25</v>
      </c>
      <c r="D127" s="237" t="s">
        <v>26</v>
      </c>
      <c r="E127" s="238" t="s">
        <v>27</v>
      </c>
      <c r="F127" s="239" t="s">
        <v>28</v>
      </c>
      <c r="G127" s="44" t="s">
        <v>29</v>
      </c>
      <c r="H127" s="44"/>
      <c r="I127" s="240" t="s">
        <v>30</v>
      </c>
      <c r="J127" s="241" t="s">
        <v>31</v>
      </c>
      <c r="K127" s="241"/>
      <c r="L127" s="241"/>
      <c r="M127" s="238" t="s">
        <v>32</v>
      </c>
      <c r="N127" s="242" t="s">
        <v>33</v>
      </c>
      <c r="O127" s="243" t="s">
        <v>34</v>
      </c>
    </row>
    <row r="128" customFormat="false" ht="12" hidden="false" customHeight="true" outlineLevel="0" collapsed="false">
      <c r="A128" s="244" t="n">
        <v>1</v>
      </c>
      <c r="B128" s="245" t="s">
        <v>98</v>
      </c>
      <c r="C128" s="246" t="n">
        <v>640</v>
      </c>
      <c r="D128" s="52" t="n">
        <v>1500</v>
      </c>
      <c r="E128" s="52" t="n">
        <f aca="false">D128*0.1</f>
        <v>150</v>
      </c>
      <c r="F128" s="248" t="n">
        <v>100</v>
      </c>
      <c r="G128" s="113" t="s">
        <v>36</v>
      </c>
      <c r="H128" s="114" t="n">
        <v>12</v>
      </c>
      <c r="I128" s="115" t="n">
        <f aca="false">ROUND(((C128*D128*((185-F128)/100))+(C128*E128))*H128,2)</f>
        <v>10944000</v>
      </c>
      <c r="J128" s="116" t="s">
        <v>99</v>
      </c>
      <c r="K128" s="117" t="s">
        <v>37</v>
      </c>
      <c r="L128" s="272" t="str">
        <f aca="false">IF($G$132="ア",623296,"-")</f>
        <v>-</v>
      </c>
      <c r="M128" s="119" t="n">
        <v>22</v>
      </c>
      <c r="N128" s="120" t="str">
        <f aca="false">IF($G$132="ア",ROUND(L128*M128,2),"-")</f>
        <v>-</v>
      </c>
      <c r="O128" s="121" t="n">
        <f aca="false">IFERROR(IF(G132="ア",ROUNDDOWN(I128+I129+N128+N129,0),IF(G132="イ",ROUNDDOWN(I128+I129+N130+N131+N132+N133,0),"")),"")</f>
        <v>10944000</v>
      </c>
    </row>
    <row r="129" customFormat="false" ht="12" hidden="false" customHeight="true" outlineLevel="0" collapsed="false">
      <c r="A129" s="244"/>
      <c r="B129" s="245"/>
      <c r="C129" s="246"/>
      <c r="D129" s="52"/>
      <c r="E129" s="52"/>
      <c r="F129" s="248"/>
      <c r="G129" s="122" t="s">
        <v>38</v>
      </c>
      <c r="H129" s="123" t="n">
        <v>0</v>
      </c>
      <c r="I129" s="124" t="n">
        <f aca="false">ROUND(((C128*D128*0.5)+(C128*E128))*H129,2)</f>
        <v>0</v>
      </c>
      <c r="J129" s="116"/>
      <c r="K129" s="125" t="s">
        <v>39</v>
      </c>
      <c r="L129" s="273" t="str">
        <f aca="false">IF($G$132="ア",1566161,"-")</f>
        <v>-</v>
      </c>
      <c r="M129" s="127" t="n">
        <v>20</v>
      </c>
      <c r="N129" s="128" t="str">
        <f aca="false">IF($G$132="ア",ROUND((L129*M129),2),"-")</f>
        <v>-</v>
      </c>
      <c r="O129" s="121"/>
    </row>
    <row r="130" customFormat="false" ht="12" hidden="false" customHeight="true" outlineLevel="0" collapsed="false">
      <c r="A130" s="274" t="s">
        <v>100</v>
      </c>
      <c r="B130" s="274"/>
      <c r="C130" s="274"/>
      <c r="D130" s="274"/>
      <c r="E130" s="274"/>
      <c r="F130" s="274"/>
      <c r="G130" s="275" t="s">
        <v>101</v>
      </c>
      <c r="H130" s="275"/>
      <c r="I130" s="275"/>
      <c r="J130" s="276" t="s">
        <v>102</v>
      </c>
      <c r="K130" s="132" t="s">
        <v>103</v>
      </c>
      <c r="L130" s="277" t="n">
        <f aca="false">IF($G$132="イ",98206,"-")</f>
        <v>98206</v>
      </c>
      <c r="M130" s="134"/>
      <c r="N130" s="135" t="n">
        <f aca="false">IF($G$132="イ",ROUND(L130*M130,2),"-")</f>
        <v>0</v>
      </c>
      <c r="O130" s="121"/>
    </row>
    <row r="131" customFormat="false" ht="12" hidden="false" customHeight="true" outlineLevel="0" collapsed="false">
      <c r="A131" s="274"/>
      <c r="B131" s="274"/>
      <c r="C131" s="274"/>
      <c r="D131" s="274"/>
      <c r="E131" s="274"/>
      <c r="F131" s="274"/>
      <c r="G131" s="275"/>
      <c r="H131" s="275"/>
      <c r="I131" s="275"/>
      <c r="J131" s="276"/>
      <c r="K131" s="136" t="s">
        <v>104</v>
      </c>
      <c r="L131" s="278" t="n">
        <f aca="false">IF($G$132="イ",286592,"-")</f>
        <v>286592</v>
      </c>
      <c r="M131" s="138"/>
      <c r="N131" s="139" t="n">
        <f aca="false">IF($G$132="イ",ROUND(L131*M131,2),"-")</f>
        <v>0</v>
      </c>
      <c r="O131" s="121"/>
    </row>
    <row r="132" customFormat="false" ht="12" hidden="false" customHeight="true" outlineLevel="0" collapsed="false">
      <c r="A132" s="274"/>
      <c r="B132" s="274"/>
      <c r="C132" s="274"/>
      <c r="D132" s="274"/>
      <c r="E132" s="274"/>
      <c r="F132" s="274"/>
      <c r="G132" s="140" t="s">
        <v>102</v>
      </c>
      <c r="H132" s="140"/>
      <c r="I132" s="140"/>
      <c r="J132" s="276"/>
      <c r="K132" s="136" t="s">
        <v>105</v>
      </c>
      <c r="L132" s="278" t="n">
        <f aca="false">IF($G$132="イ",906792,"-")</f>
        <v>906792</v>
      </c>
      <c r="M132" s="138"/>
      <c r="N132" s="139" t="n">
        <f aca="false">IF($G$132="イ",ROUND(L132*M132,2),"-")</f>
        <v>0</v>
      </c>
      <c r="O132" s="121"/>
    </row>
    <row r="133" customFormat="false" ht="12" hidden="false" customHeight="true" outlineLevel="0" collapsed="false">
      <c r="A133" s="274"/>
      <c r="B133" s="274"/>
      <c r="C133" s="274"/>
      <c r="D133" s="274"/>
      <c r="E133" s="274"/>
      <c r="F133" s="274"/>
      <c r="G133" s="140"/>
      <c r="H133" s="140"/>
      <c r="I133" s="140"/>
      <c r="J133" s="276"/>
      <c r="K133" s="141" t="s">
        <v>106</v>
      </c>
      <c r="L133" s="279" t="n">
        <f aca="false">IF($G$132="イ",897867,"-")</f>
        <v>897867</v>
      </c>
      <c r="M133" s="143"/>
      <c r="N133" s="144" t="n">
        <f aca="false">IF($G$132="イ",ROUND(L133*M133,2),"-")</f>
        <v>0</v>
      </c>
      <c r="O133" s="121"/>
    </row>
    <row r="134" customFormat="false" ht="32.25" hidden="false" customHeight="true" outlineLevel="0" collapsed="false">
      <c r="A134" s="280" t="s">
        <v>94</v>
      </c>
      <c r="B134" s="280"/>
      <c r="C134" s="280"/>
      <c r="D134" s="280"/>
      <c r="E134" s="280"/>
      <c r="F134" s="280"/>
      <c r="G134" s="280"/>
      <c r="H134" s="280"/>
      <c r="I134" s="280"/>
      <c r="J134" s="267"/>
      <c r="K134" s="267"/>
      <c r="L134" s="268" t="n">
        <f aca="false">IF(G132="ア",SUM(L128:L129),IF(G132="イ",SUM(L130:L133),""))</f>
        <v>2189457</v>
      </c>
      <c r="M134" s="269" t="s">
        <v>107</v>
      </c>
      <c r="N134" s="269"/>
      <c r="O134" s="270" t="n">
        <f aca="false">SUM(O128)</f>
        <v>10944000</v>
      </c>
    </row>
    <row r="135" customFormat="false" ht="12" hidden="false" customHeight="true" outlineLevel="0" collapsed="false">
      <c r="M135" s="271" t="s">
        <v>96</v>
      </c>
    </row>
    <row r="136" customFormat="false" ht="15" hidden="false" customHeight="false" outlineLevel="0" collapsed="false">
      <c r="A136" s="217" t="s">
        <v>108</v>
      </c>
      <c r="B136" s="205"/>
      <c r="C136" s="205"/>
      <c r="D136" s="206"/>
      <c r="E136" s="206"/>
      <c r="F136" s="206"/>
      <c r="G136" s="207"/>
      <c r="H136" s="205"/>
      <c r="I136" s="208"/>
      <c r="J136" s="208"/>
      <c r="K136" s="209"/>
      <c r="L136" s="209"/>
      <c r="M136" s="210"/>
      <c r="N136" s="211"/>
      <c r="O136" s="212"/>
    </row>
    <row r="137" customFormat="false" ht="12" hidden="false" customHeight="true" outlineLevel="0" collapsed="false">
      <c r="A137" s="218" t="s">
        <v>5</v>
      </c>
      <c r="B137" s="219" t="s">
        <v>6</v>
      </c>
      <c r="C137" s="220" t="s">
        <v>7</v>
      </c>
      <c r="D137" s="220"/>
      <c r="E137" s="220"/>
      <c r="F137" s="220"/>
      <c r="G137" s="220"/>
      <c r="H137" s="220"/>
      <c r="I137" s="220"/>
      <c r="J137" s="220" t="s">
        <v>8</v>
      </c>
      <c r="K137" s="220"/>
      <c r="L137" s="220"/>
      <c r="M137" s="220"/>
      <c r="N137" s="220"/>
      <c r="O137" s="221" t="s">
        <v>9</v>
      </c>
    </row>
    <row r="138" customFormat="false" ht="31.5" hidden="false" customHeight="true" outlineLevel="0" collapsed="false">
      <c r="A138" s="218"/>
      <c r="B138" s="219"/>
      <c r="C138" s="222" t="s">
        <v>10</v>
      </c>
      <c r="D138" s="223" t="s">
        <v>11</v>
      </c>
      <c r="E138" s="223" t="s">
        <v>12</v>
      </c>
      <c r="F138" s="224" t="s">
        <v>13</v>
      </c>
      <c r="G138" s="28" t="s">
        <v>14</v>
      </c>
      <c r="H138" s="28"/>
      <c r="I138" s="225" t="s">
        <v>15</v>
      </c>
      <c r="J138" s="226" t="s">
        <v>16</v>
      </c>
      <c r="K138" s="226"/>
      <c r="L138" s="226"/>
      <c r="M138" s="223" t="s">
        <v>17</v>
      </c>
      <c r="N138" s="227" t="s">
        <v>18</v>
      </c>
      <c r="O138" s="228"/>
    </row>
    <row r="139" customFormat="false" ht="11.25" hidden="false" customHeight="true" outlineLevel="0" collapsed="false">
      <c r="A139" s="218"/>
      <c r="B139" s="219"/>
      <c r="C139" s="229" t="s">
        <v>19</v>
      </c>
      <c r="D139" s="230" t="s">
        <v>20</v>
      </c>
      <c r="E139" s="230" t="s">
        <v>20</v>
      </c>
      <c r="F139" s="231" t="s">
        <v>21</v>
      </c>
      <c r="G139" s="28"/>
      <c r="H139" s="28"/>
      <c r="I139" s="232" t="s">
        <v>22</v>
      </c>
      <c r="J139" s="233" t="s">
        <v>23</v>
      </c>
      <c r="K139" s="233"/>
      <c r="L139" s="233"/>
      <c r="M139" s="230" t="s">
        <v>24</v>
      </c>
      <c r="N139" s="234" t="s">
        <v>22</v>
      </c>
      <c r="O139" s="235" t="s">
        <v>22</v>
      </c>
    </row>
    <row r="140" customFormat="false" ht="12" hidden="false" customHeight="true" outlineLevel="0" collapsed="false">
      <c r="A140" s="218"/>
      <c r="B140" s="219"/>
      <c r="C140" s="236" t="s">
        <v>25</v>
      </c>
      <c r="D140" s="237" t="s">
        <v>26</v>
      </c>
      <c r="E140" s="238" t="s">
        <v>27</v>
      </c>
      <c r="F140" s="239" t="s">
        <v>28</v>
      </c>
      <c r="G140" s="44" t="s">
        <v>29</v>
      </c>
      <c r="H140" s="44"/>
      <c r="I140" s="240" t="s">
        <v>30</v>
      </c>
      <c r="J140" s="241" t="s">
        <v>31</v>
      </c>
      <c r="K140" s="241"/>
      <c r="L140" s="241"/>
      <c r="M140" s="238" t="s">
        <v>32</v>
      </c>
      <c r="N140" s="242" t="s">
        <v>33</v>
      </c>
      <c r="O140" s="243" t="s">
        <v>34</v>
      </c>
    </row>
    <row r="141" customFormat="false" ht="12" hidden="false" customHeight="true" outlineLevel="0" collapsed="false">
      <c r="A141" s="244" t="n">
        <v>1</v>
      </c>
      <c r="B141" s="245" t="s">
        <v>109</v>
      </c>
      <c r="C141" s="246" t="n">
        <v>85</v>
      </c>
      <c r="D141" s="52" t="n">
        <v>1500</v>
      </c>
      <c r="E141" s="247"/>
      <c r="F141" s="248" t="n">
        <v>100</v>
      </c>
      <c r="G141" s="55" t="s">
        <v>36</v>
      </c>
      <c r="H141" s="56" t="n">
        <v>12</v>
      </c>
      <c r="I141" s="57" t="n">
        <f aca="false">ROUND(((C141*D141*((185-F141)/100))+(C141*E141))*H141,2)</f>
        <v>1300500</v>
      </c>
      <c r="J141" s="58" t="s">
        <v>37</v>
      </c>
      <c r="K141" s="58"/>
      <c r="L141" s="249" t="n">
        <v>45521</v>
      </c>
      <c r="M141" s="60" t="n">
        <v>22</v>
      </c>
      <c r="N141" s="61" t="n">
        <f aca="false">ROUND((L141*M141),2)</f>
        <v>1001462</v>
      </c>
      <c r="O141" s="62" t="n">
        <f aca="false">ROUNDDOWN(I141+I142+N141+N142,0)</f>
        <v>4183442</v>
      </c>
    </row>
    <row r="142" customFormat="false" ht="12" hidden="false" customHeight="true" outlineLevel="0" collapsed="false">
      <c r="A142" s="244"/>
      <c r="B142" s="245"/>
      <c r="C142" s="246"/>
      <c r="D142" s="52"/>
      <c r="E142" s="247"/>
      <c r="F142" s="248"/>
      <c r="G142" s="41" t="s">
        <v>38</v>
      </c>
      <c r="H142" s="64" t="n">
        <v>0</v>
      </c>
      <c r="I142" s="65" t="n">
        <f aca="false">ROUND(((C141*D141*0.5)+(C141*E141))*H142,2)</f>
        <v>0</v>
      </c>
      <c r="J142" s="66" t="s">
        <v>39</v>
      </c>
      <c r="K142" s="66"/>
      <c r="L142" s="250" t="n">
        <v>94074</v>
      </c>
      <c r="M142" s="68" t="n">
        <v>20</v>
      </c>
      <c r="N142" s="69" t="n">
        <f aca="false">ROUND((L142*M142),2)</f>
        <v>1881480</v>
      </c>
      <c r="O142" s="62"/>
    </row>
    <row r="143" customFormat="false" ht="12" hidden="false" customHeight="true" outlineLevel="0" collapsed="false">
      <c r="A143" s="244" t="n">
        <v>2</v>
      </c>
      <c r="B143" s="245" t="s">
        <v>110</v>
      </c>
      <c r="C143" s="246" t="n">
        <v>50</v>
      </c>
      <c r="D143" s="52" t="n">
        <v>1500</v>
      </c>
      <c r="E143" s="247"/>
      <c r="F143" s="248" t="n">
        <v>100</v>
      </c>
      <c r="G143" s="55" t="s">
        <v>36</v>
      </c>
      <c r="H143" s="56" t="n">
        <v>12</v>
      </c>
      <c r="I143" s="57" t="n">
        <f aca="false">ROUND(((C143*D143*((185-F143)/100))+(C143*E143))*H143,2)</f>
        <v>765000</v>
      </c>
      <c r="J143" s="58" t="s">
        <v>37</v>
      </c>
      <c r="K143" s="58"/>
      <c r="L143" s="249" t="n">
        <v>15917</v>
      </c>
      <c r="M143" s="60" t="n">
        <v>22</v>
      </c>
      <c r="N143" s="61" t="n">
        <f aca="false">ROUND((L143*M143),2)</f>
        <v>350174</v>
      </c>
      <c r="O143" s="62" t="n">
        <f aca="false">ROUNDDOWN(I143+I144+N143+N144,0)</f>
        <v>1835554</v>
      </c>
    </row>
    <row r="144" customFormat="false" ht="12" hidden="false" customHeight="true" outlineLevel="0" collapsed="false">
      <c r="A144" s="244"/>
      <c r="B144" s="245"/>
      <c r="C144" s="246"/>
      <c r="D144" s="52"/>
      <c r="E144" s="247"/>
      <c r="F144" s="248"/>
      <c r="G144" s="41" t="s">
        <v>38</v>
      </c>
      <c r="H144" s="64" t="n">
        <v>0</v>
      </c>
      <c r="I144" s="65" t="n">
        <f aca="false">ROUND(((C143*D143*0.5)+(C143*E143))*H144,2)</f>
        <v>0</v>
      </c>
      <c r="J144" s="66" t="s">
        <v>39</v>
      </c>
      <c r="K144" s="66"/>
      <c r="L144" s="250" t="n">
        <v>36019</v>
      </c>
      <c r="M144" s="68" t="n">
        <v>20</v>
      </c>
      <c r="N144" s="69" t="n">
        <f aca="false">ROUND((L144*M144),2)</f>
        <v>720380</v>
      </c>
      <c r="O144" s="62"/>
    </row>
    <row r="145" customFormat="false" ht="12" hidden="false" customHeight="true" outlineLevel="0" collapsed="false">
      <c r="A145" s="244" t="n">
        <v>3</v>
      </c>
      <c r="B145" s="245" t="s">
        <v>111</v>
      </c>
      <c r="C145" s="246" t="n">
        <v>59</v>
      </c>
      <c r="D145" s="52" t="n">
        <v>1500</v>
      </c>
      <c r="E145" s="247"/>
      <c r="F145" s="248" t="n">
        <v>100</v>
      </c>
      <c r="G145" s="55" t="s">
        <v>36</v>
      </c>
      <c r="H145" s="56" t="n">
        <v>12</v>
      </c>
      <c r="I145" s="57" t="n">
        <f aca="false">ROUND(((C145*D145*((185-F145)/100))+(C145*E145))*H145,2)</f>
        <v>902700</v>
      </c>
      <c r="J145" s="58" t="s">
        <v>37</v>
      </c>
      <c r="K145" s="58"/>
      <c r="L145" s="249" t="n">
        <v>16296</v>
      </c>
      <c r="M145" s="60" t="n">
        <v>22</v>
      </c>
      <c r="N145" s="61" t="n">
        <f aca="false">ROUND((L145*M145),2)</f>
        <v>358512</v>
      </c>
      <c r="O145" s="62" t="n">
        <f aca="false">ROUNDDOWN(I145+I146+N145+N146,0)</f>
        <v>1968092</v>
      </c>
    </row>
    <row r="146" customFormat="false" ht="12" hidden="false" customHeight="true" outlineLevel="0" collapsed="false">
      <c r="A146" s="244"/>
      <c r="B146" s="245"/>
      <c r="C146" s="246"/>
      <c r="D146" s="52"/>
      <c r="E146" s="247"/>
      <c r="F146" s="248"/>
      <c r="G146" s="41" t="s">
        <v>38</v>
      </c>
      <c r="H146" s="64" t="n">
        <v>0</v>
      </c>
      <c r="I146" s="65" t="n">
        <f aca="false">ROUND(((C145*D145*0.5)+(C145*E145))*H146,2)</f>
        <v>0</v>
      </c>
      <c r="J146" s="66" t="s">
        <v>39</v>
      </c>
      <c r="K146" s="66"/>
      <c r="L146" s="250" t="n">
        <v>35344</v>
      </c>
      <c r="M146" s="68" t="n">
        <v>20</v>
      </c>
      <c r="N146" s="69" t="n">
        <f aca="false">ROUND((L146*M146),2)</f>
        <v>706880</v>
      </c>
      <c r="O146" s="62"/>
    </row>
    <row r="147" customFormat="false" ht="12" hidden="false" customHeight="true" outlineLevel="0" collapsed="false">
      <c r="A147" s="281" t="n">
        <v>4</v>
      </c>
      <c r="B147" s="254" t="s">
        <v>112</v>
      </c>
      <c r="C147" s="252" t="n">
        <v>38</v>
      </c>
      <c r="D147" s="72" t="n">
        <v>1500</v>
      </c>
      <c r="E147" s="253"/>
      <c r="F147" s="255" t="n">
        <v>100</v>
      </c>
      <c r="G147" s="55" t="s">
        <v>36</v>
      </c>
      <c r="H147" s="56" t="n">
        <v>12</v>
      </c>
      <c r="I147" s="57" t="n">
        <f aca="false">ROUND(((C147*D147*((185-F147)/100))+(C147*E147))*H147,2)</f>
        <v>581400</v>
      </c>
      <c r="J147" s="58" t="s">
        <v>37</v>
      </c>
      <c r="K147" s="58"/>
      <c r="L147" s="249" t="n">
        <v>12540</v>
      </c>
      <c r="M147" s="60" t="n">
        <v>22</v>
      </c>
      <c r="N147" s="61" t="n">
        <f aca="false">ROUND((L147*M147),2)</f>
        <v>275880</v>
      </c>
      <c r="O147" s="74" t="n">
        <f aca="false">ROUNDDOWN(I147+I148+N147+N148,0)</f>
        <v>1348380</v>
      </c>
    </row>
    <row r="148" customFormat="false" ht="12" hidden="false" customHeight="true" outlineLevel="0" collapsed="false">
      <c r="A148" s="281"/>
      <c r="B148" s="254"/>
      <c r="C148" s="252"/>
      <c r="D148" s="72"/>
      <c r="E148" s="253"/>
      <c r="F148" s="255"/>
      <c r="G148" s="41" t="s">
        <v>38</v>
      </c>
      <c r="H148" s="64" t="n">
        <v>0</v>
      </c>
      <c r="I148" s="65" t="n">
        <f aca="false">ROUND(((C147*D147*0.5)+(C147*E147))*H148,2)</f>
        <v>0</v>
      </c>
      <c r="J148" s="66" t="s">
        <v>39</v>
      </c>
      <c r="K148" s="66"/>
      <c r="L148" s="250" t="n">
        <v>24555</v>
      </c>
      <c r="M148" s="68" t="n">
        <v>20</v>
      </c>
      <c r="N148" s="69" t="n">
        <f aca="false">ROUND((L148*M148),2)</f>
        <v>491100</v>
      </c>
      <c r="O148" s="74"/>
    </row>
    <row r="149" customFormat="false" ht="33" hidden="false" customHeight="true" outlineLevel="0" collapsed="false">
      <c r="A149" s="280" t="s">
        <v>94</v>
      </c>
      <c r="B149" s="280"/>
      <c r="C149" s="280"/>
      <c r="D149" s="280"/>
      <c r="E149" s="280"/>
      <c r="F149" s="280"/>
      <c r="G149" s="280"/>
      <c r="H149" s="280"/>
      <c r="I149" s="280"/>
      <c r="J149" s="267"/>
      <c r="K149" s="267"/>
      <c r="L149" s="282" t="n">
        <f aca="false">SUM(L141:L148)</f>
        <v>280266</v>
      </c>
      <c r="M149" s="283" t="s">
        <v>113</v>
      </c>
      <c r="N149" s="283"/>
      <c r="O149" s="284" t="n">
        <f aca="false">SUM(O141:O148)</f>
        <v>9335468</v>
      </c>
    </row>
    <row r="150" customFormat="false" ht="12" hidden="false" customHeight="true" outlineLevel="0" collapsed="false">
      <c r="M150" s="271" t="s">
        <v>96</v>
      </c>
    </row>
    <row r="151" customFormat="false" ht="15" hidden="false" customHeight="false" outlineLevel="0" collapsed="false">
      <c r="A151" s="217" t="s">
        <v>114</v>
      </c>
      <c r="B151" s="205"/>
      <c r="C151" s="205"/>
      <c r="D151" s="206"/>
      <c r="E151" s="206"/>
      <c r="F151" s="206"/>
      <c r="G151" s="207"/>
      <c r="H151" s="205"/>
      <c r="I151" s="208"/>
      <c r="J151" s="208"/>
      <c r="K151" s="209"/>
      <c r="L151" s="209"/>
      <c r="M151" s="210"/>
      <c r="N151" s="211"/>
      <c r="O151" s="212"/>
    </row>
    <row r="152" customFormat="false" ht="12" hidden="false" customHeight="true" outlineLevel="0" collapsed="false">
      <c r="A152" s="218" t="s">
        <v>5</v>
      </c>
      <c r="B152" s="219" t="s">
        <v>6</v>
      </c>
      <c r="C152" s="220" t="s">
        <v>7</v>
      </c>
      <c r="D152" s="220"/>
      <c r="E152" s="220"/>
      <c r="F152" s="220"/>
      <c r="G152" s="220"/>
      <c r="H152" s="220"/>
      <c r="I152" s="220"/>
      <c r="J152" s="220" t="s">
        <v>8</v>
      </c>
      <c r="K152" s="220"/>
      <c r="L152" s="220"/>
      <c r="M152" s="220"/>
      <c r="N152" s="220"/>
      <c r="O152" s="221" t="s">
        <v>9</v>
      </c>
    </row>
    <row r="153" customFormat="false" ht="31.5" hidden="false" customHeight="true" outlineLevel="0" collapsed="false">
      <c r="A153" s="218"/>
      <c r="B153" s="219"/>
      <c r="C153" s="222" t="s">
        <v>10</v>
      </c>
      <c r="D153" s="223" t="s">
        <v>11</v>
      </c>
      <c r="E153" s="223" t="s">
        <v>12</v>
      </c>
      <c r="F153" s="224" t="s">
        <v>13</v>
      </c>
      <c r="G153" s="28" t="s">
        <v>14</v>
      </c>
      <c r="H153" s="28"/>
      <c r="I153" s="225" t="s">
        <v>15</v>
      </c>
      <c r="J153" s="226" t="s">
        <v>16</v>
      </c>
      <c r="K153" s="226"/>
      <c r="L153" s="226"/>
      <c r="M153" s="223" t="s">
        <v>17</v>
      </c>
      <c r="N153" s="227" t="s">
        <v>18</v>
      </c>
      <c r="O153" s="228"/>
    </row>
    <row r="154" customFormat="false" ht="11.25" hidden="false" customHeight="true" outlineLevel="0" collapsed="false">
      <c r="A154" s="218"/>
      <c r="B154" s="219"/>
      <c r="C154" s="229" t="s">
        <v>19</v>
      </c>
      <c r="D154" s="230" t="s">
        <v>20</v>
      </c>
      <c r="E154" s="230" t="s">
        <v>20</v>
      </c>
      <c r="F154" s="231" t="s">
        <v>21</v>
      </c>
      <c r="G154" s="28"/>
      <c r="H154" s="28"/>
      <c r="I154" s="232" t="s">
        <v>22</v>
      </c>
      <c r="J154" s="233" t="s">
        <v>23</v>
      </c>
      <c r="K154" s="233"/>
      <c r="L154" s="233"/>
      <c r="M154" s="230" t="s">
        <v>24</v>
      </c>
      <c r="N154" s="234" t="s">
        <v>22</v>
      </c>
      <c r="O154" s="235" t="s">
        <v>22</v>
      </c>
    </row>
    <row r="155" customFormat="false" ht="12" hidden="false" customHeight="true" outlineLevel="0" collapsed="false">
      <c r="A155" s="218"/>
      <c r="B155" s="219"/>
      <c r="C155" s="236" t="s">
        <v>25</v>
      </c>
      <c r="D155" s="237" t="s">
        <v>26</v>
      </c>
      <c r="E155" s="238" t="s">
        <v>27</v>
      </c>
      <c r="F155" s="239" t="s">
        <v>28</v>
      </c>
      <c r="G155" s="44" t="s">
        <v>29</v>
      </c>
      <c r="H155" s="44"/>
      <c r="I155" s="240" t="s">
        <v>30</v>
      </c>
      <c r="J155" s="241" t="s">
        <v>31</v>
      </c>
      <c r="K155" s="241"/>
      <c r="L155" s="241"/>
      <c r="M155" s="238" t="s">
        <v>32</v>
      </c>
      <c r="N155" s="242" t="s">
        <v>33</v>
      </c>
      <c r="O155" s="243" t="s">
        <v>34</v>
      </c>
    </row>
    <row r="156" customFormat="false" ht="12" hidden="false" customHeight="true" outlineLevel="0" collapsed="false">
      <c r="A156" s="244" t="n">
        <v>1</v>
      </c>
      <c r="B156" s="245" t="s">
        <v>115</v>
      </c>
      <c r="C156" s="246" t="n">
        <v>51</v>
      </c>
      <c r="D156" s="52" t="n">
        <v>1500</v>
      </c>
      <c r="E156" s="247"/>
      <c r="F156" s="248" t="n">
        <v>100</v>
      </c>
      <c r="G156" s="55" t="s">
        <v>36</v>
      </c>
      <c r="H156" s="56" t="n">
        <v>12</v>
      </c>
      <c r="I156" s="57" t="n">
        <f aca="false">ROUND(((C156*D156*((185-F156)/100))+(C156*E156))*H156,2)</f>
        <v>780300</v>
      </c>
      <c r="J156" s="58" t="s">
        <v>37</v>
      </c>
      <c r="K156" s="58"/>
      <c r="L156" s="249" t="n">
        <v>32942</v>
      </c>
      <c r="M156" s="60" t="n">
        <v>22</v>
      </c>
      <c r="N156" s="61" t="n">
        <f aca="false">ROUND((L156*M156),2)</f>
        <v>724724</v>
      </c>
      <c r="O156" s="62" t="n">
        <f aca="false">ROUNDDOWN(I156+I157+N156+N157,0)</f>
        <v>2887904</v>
      </c>
    </row>
    <row r="157" customFormat="false" ht="12" hidden="false" customHeight="true" outlineLevel="0" collapsed="false">
      <c r="A157" s="244"/>
      <c r="B157" s="245"/>
      <c r="C157" s="246"/>
      <c r="D157" s="52"/>
      <c r="E157" s="247"/>
      <c r="F157" s="248"/>
      <c r="G157" s="41" t="s">
        <v>38</v>
      </c>
      <c r="H157" s="64" t="n">
        <v>0</v>
      </c>
      <c r="I157" s="65" t="n">
        <f aca="false">ROUND(((C156*D156*0.5)+(C156*E156))*H157,2)</f>
        <v>0</v>
      </c>
      <c r="J157" s="66" t="s">
        <v>39</v>
      </c>
      <c r="K157" s="66"/>
      <c r="L157" s="250" t="n">
        <v>69144</v>
      </c>
      <c r="M157" s="68" t="n">
        <v>20</v>
      </c>
      <c r="N157" s="69" t="n">
        <f aca="false">ROUND((L157*M157),2)</f>
        <v>1382880</v>
      </c>
      <c r="O157" s="62"/>
    </row>
    <row r="158" customFormat="false" ht="33" hidden="false" customHeight="true" outlineLevel="0" collapsed="false">
      <c r="A158" s="280" t="s">
        <v>94</v>
      </c>
      <c r="B158" s="280"/>
      <c r="C158" s="280"/>
      <c r="D158" s="280"/>
      <c r="E158" s="280"/>
      <c r="F158" s="280"/>
      <c r="G158" s="280"/>
      <c r="H158" s="280"/>
      <c r="I158" s="280"/>
      <c r="J158" s="267"/>
      <c r="K158" s="267"/>
      <c r="L158" s="282" t="n">
        <f aca="false">SUM(L156:L157)</f>
        <v>102086</v>
      </c>
      <c r="M158" s="283" t="s">
        <v>116</v>
      </c>
      <c r="N158" s="283"/>
      <c r="O158" s="284" t="n">
        <f aca="false">SUM(O156:O157)</f>
        <v>2887904</v>
      </c>
    </row>
    <row r="159" customFormat="false" ht="12" hidden="false" customHeight="true" outlineLevel="0" collapsed="false">
      <c r="M159" s="271" t="s">
        <v>96</v>
      </c>
    </row>
    <row r="160" customFormat="false" ht="15" hidden="false" customHeight="false" outlineLevel="0" collapsed="false">
      <c r="A160" s="217" t="s">
        <v>117</v>
      </c>
      <c r="B160" s="205"/>
      <c r="C160" s="205"/>
      <c r="D160" s="206"/>
      <c r="E160" s="206"/>
      <c r="F160" s="206"/>
      <c r="G160" s="207"/>
      <c r="H160" s="205"/>
      <c r="I160" s="208"/>
      <c r="J160" s="208"/>
      <c r="K160" s="209"/>
      <c r="L160" s="209"/>
      <c r="M160" s="210"/>
      <c r="N160" s="211"/>
      <c r="O160" s="212"/>
    </row>
    <row r="161" customFormat="false" ht="12" hidden="false" customHeight="true" outlineLevel="0" collapsed="false">
      <c r="A161" s="218" t="s">
        <v>5</v>
      </c>
      <c r="B161" s="219" t="s">
        <v>6</v>
      </c>
      <c r="C161" s="220" t="s">
        <v>7</v>
      </c>
      <c r="D161" s="220"/>
      <c r="E161" s="220"/>
      <c r="F161" s="220"/>
      <c r="G161" s="220"/>
      <c r="H161" s="220"/>
      <c r="I161" s="220"/>
      <c r="J161" s="220" t="s">
        <v>8</v>
      </c>
      <c r="K161" s="220"/>
      <c r="L161" s="220"/>
      <c r="M161" s="220"/>
      <c r="N161" s="220"/>
      <c r="O161" s="221" t="s">
        <v>9</v>
      </c>
    </row>
    <row r="162" customFormat="false" ht="31.5" hidden="false" customHeight="true" outlineLevel="0" collapsed="false">
      <c r="A162" s="218"/>
      <c r="B162" s="219"/>
      <c r="C162" s="222" t="s">
        <v>10</v>
      </c>
      <c r="D162" s="223" t="s">
        <v>11</v>
      </c>
      <c r="E162" s="223" t="s">
        <v>12</v>
      </c>
      <c r="F162" s="224" t="s">
        <v>13</v>
      </c>
      <c r="G162" s="28" t="s">
        <v>14</v>
      </c>
      <c r="H162" s="28"/>
      <c r="I162" s="225" t="s">
        <v>15</v>
      </c>
      <c r="J162" s="226" t="s">
        <v>16</v>
      </c>
      <c r="K162" s="226"/>
      <c r="L162" s="226"/>
      <c r="M162" s="223" t="s">
        <v>17</v>
      </c>
      <c r="N162" s="227" t="s">
        <v>18</v>
      </c>
      <c r="O162" s="228"/>
    </row>
    <row r="163" customFormat="false" ht="11.25" hidden="false" customHeight="true" outlineLevel="0" collapsed="false">
      <c r="A163" s="218"/>
      <c r="B163" s="219"/>
      <c r="C163" s="229" t="s">
        <v>19</v>
      </c>
      <c r="D163" s="230" t="s">
        <v>20</v>
      </c>
      <c r="E163" s="230" t="s">
        <v>20</v>
      </c>
      <c r="F163" s="231" t="s">
        <v>21</v>
      </c>
      <c r="G163" s="28"/>
      <c r="H163" s="28"/>
      <c r="I163" s="232" t="s">
        <v>22</v>
      </c>
      <c r="J163" s="233" t="s">
        <v>23</v>
      </c>
      <c r="K163" s="233"/>
      <c r="L163" s="233"/>
      <c r="M163" s="230" t="s">
        <v>24</v>
      </c>
      <c r="N163" s="234" t="s">
        <v>22</v>
      </c>
      <c r="O163" s="235" t="s">
        <v>22</v>
      </c>
    </row>
    <row r="164" customFormat="false" ht="12" hidden="false" customHeight="true" outlineLevel="0" collapsed="false">
      <c r="A164" s="218"/>
      <c r="B164" s="219"/>
      <c r="C164" s="236" t="s">
        <v>25</v>
      </c>
      <c r="D164" s="237" t="s">
        <v>26</v>
      </c>
      <c r="E164" s="238" t="s">
        <v>27</v>
      </c>
      <c r="F164" s="239" t="s">
        <v>28</v>
      </c>
      <c r="G164" s="44" t="s">
        <v>29</v>
      </c>
      <c r="H164" s="44"/>
      <c r="I164" s="240" t="s">
        <v>30</v>
      </c>
      <c r="J164" s="241" t="s">
        <v>31</v>
      </c>
      <c r="K164" s="241"/>
      <c r="L164" s="241"/>
      <c r="M164" s="238" t="s">
        <v>32</v>
      </c>
      <c r="N164" s="242" t="s">
        <v>33</v>
      </c>
      <c r="O164" s="243" t="s">
        <v>34</v>
      </c>
    </row>
    <row r="165" customFormat="false" ht="12" hidden="false" customHeight="true" outlineLevel="0" collapsed="false">
      <c r="A165" s="244" t="n">
        <v>1</v>
      </c>
      <c r="B165" s="245" t="s">
        <v>118</v>
      </c>
      <c r="C165" s="246" t="n">
        <v>258</v>
      </c>
      <c r="D165" s="52" t="n">
        <v>1500</v>
      </c>
      <c r="E165" s="247"/>
      <c r="F165" s="248" t="n">
        <v>100</v>
      </c>
      <c r="G165" s="55" t="s">
        <v>36</v>
      </c>
      <c r="H165" s="56" t="n">
        <v>12</v>
      </c>
      <c r="I165" s="57" t="n">
        <f aca="false">ROUND(((C165*D165*((185-F165)/100))+(C165*E165))*H165,2)</f>
        <v>3947400</v>
      </c>
      <c r="J165" s="58" t="s">
        <v>37</v>
      </c>
      <c r="K165" s="58"/>
      <c r="L165" s="249" t="n">
        <v>197534</v>
      </c>
      <c r="M165" s="60" t="n">
        <v>22</v>
      </c>
      <c r="N165" s="61" t="n">
        <f aca="false">ROUND((L165*M165),2)</f>
        <v>4345748</v>
      </c>
      <c r="O165" s="62" t="n">
        <f aca="false">ROUNDDOWN(I165+I166+N165+N166,0)</f>
        <v>15200388</v>
      </c>
    </row>
    <row r="166" customFormat="false" ht="12" hidden="false" customHeight="true" outlineLevel="0" collapsed="false">
      <c r="A166" s="244"/>
      <c r="B166" s="245"/>
      <c r="C166" s="246"/>
      <c r="D166" s="52"/>
      <c r="E166" s="247"/>
      <c r="F166" s="248"/>
      <c r="G166" s="41" t="s">
        <v>38</v>
      </c>
      <c r="H166" s="64" t="n">
        <v>0</v>
      </c>
      <c r="I166" s="65" t="n">
        <f aca="false">ROUND(((C165*D165*0.5)+(C165*E165))*H166,2)</f>
        <v>0</v>
      </c>
      <c r="J166" s="66" t="s">
        <v>39</v>
      </c>
      <c r="K166" s="66"/>
      <c r="L166" s="250" t="n">
        <v>345362</v>
      </c>
      <c r="M166" s="68" t="n">
        <v>20</v>
      </c>
      <c r="N166" s="69" t="n">
        <f aca="false">ROUND((L166*M166),2)</f>
        <v>6907240</v>
      </c>
      <c r="O166" s="62"/>
    </row>
    <row r="167" customFormat="false" ht="41.25" hidden="false" customHeight="true" outlineLevel="0" collapsed="false">
      <c r="A167" s="280" t="s">
        <v>94</v>
      </c>
      <c r="B167" s="280"/>
      <c r="C167" s="280"/>
      <c r="D167" s="280"/>
      <c r="E167" s="280"/>
      <c r="F167" s="280"/>
      <c r="G167" s="280"/>
      <c r="H167" s="280"/>
      <c r="I167" s="280"/>
      <c r="J167" s="267"/>
      <c r="K167" s="267"/>
      <c r="L167" s="282" t="n">
        <f aca="false">SUM(L165:L166)</f>
        <v>542896</v>
      </c>
      <c r="M167" s="283" t="s">
        <v>119</v>
      </c>
      <c r="N167" s="283"/>
      <c r="O167" s="284" t="n">
        <f aca="false">SUM(O165:O166)</f>
        <v>15200388</v>
      </c>
    </row>
    <row r="168" customFormat="false" ht="12" hidden="false" customHeight="true" outlineLevel="0" collapsed="false">
      <c r="M168" s="271" t="s">
        <v>96</v>
      </c>
    </row>
    <row r="169" customFormat="false" ht="9" hidden="false" customHeight="true" outlineLevel="0" collapsed="false">
      <c r="A169" s="216"/>
      <c r="B169" s="205"/>
      <c r="C169" s="205"/>
      <c r="D169" s="206"/>
      <c r="E169" s="206"/>
      <c r="F169" s="206"/>
      <c r="G169" s="207"/>
      <c r="H169" s="205"/>
      <c r="I169" s="208"/>
      <c r="J169" s="208"/>
      <c r="K169" s="209"/>
      <c r="L169" s="209"/>
      <c r="M169" s="210"/>
      <c r="N169" s="211"/>
      <c r="O169" s="212"/>
    </row>
    <row r="170" customFormat="false" ht="35.25" hidden="false" customHeight="true" outlineLevel="0" collapsed="false">
      <c r="K170" s="285" t="s">
        <v>120</v>
      </c>
      <c r="L170" s="285"/>
      <c r="M170" s="285"/>
      <c r="N170" s="285"/>
      <c r="O170" s="286" t="n">
        <f aca="false">O158+O149+O134+O121+O167</f>
        <v>304122282</v>
      </c>
    </row>
    <row r="171" customFormat="false" ht="35.25" hidden="false" customHeight="true" outlineLevel="0" collapsed="false">
      <c r="K171" s="287" t="s">
        <v>121</v>
      </c>
      <c r="L171" s="287"/>
      <c r="M171" s="287"/>
      <c r="N171" s="287"/>
      <c r="O171" s="286" t="n">
        <f aca="false">ROUNDUP(O170/110*100,0)</f>
        <v>276474802</v>
      </c>
    </row>
    <row r="172" customFormat="false" ht="12" hidden="false" customHeight="true" outlineLevel="0" collapsed="false">
      <c r="A172" s="288"/>
      <c r="B172" s="288"/>
      <c r="C172" s="289"/>
      <c r="D172" s="289"/>
      <c r="E172" s="289"/>
      <c r="F172" s="289"/>
      <c r="G172" s="289"/>
      <c r="H172" s="289"/>
      <c r="I172" s="289"/>
      <c r="J172" s="289"/>
      <c r="K172" s="201"/>
      <c r="L172" s="290"/>
      <c r="M172" s="291"/>
      <c r="N172" s="289"/>
      <c r="O172" s="292"/>
    </row>
    <row r="173" customFormat="false" ht="15" hidden="false" customHeight="true" outlineLevel="0" collapsed="false">
      <c r="A173" s="293" t="s">
        <v>122</v>
      </c>
      <c r="B173" s="293"/>
      <c r="C173" s="293"/>
      <c r="D173" s="294" t="s">
        <v>131</v>
      </c>
      <c r="E173" s="295"/>
      <c r="F173" s="295"/>
      <c r="G173" s="296"/>
      <c r="H173" s="295"/>
      <c r="I173" s="297"/>
      <c r="J173" s="297"/>
      <c r="K173" s="298"/>
      <c r="L173" s="299"/>
      <c r="M173" s="300"/>
      <c r="N173" s="295"/>
      <c r="O173" s="301"/>
    </row>
    <row r="174" customFormat="false" ht="15" hidden="false" customHeight="true" outlineLevel="0" collapsed="false">
      <c r="A174" s="293"/>
      <c r="B174" s="293"/>
      <c r="C174" s="293"/>
      <c r="D174" s="302" t="s">
        <v>132</v>
      </c>
      <c r="E174" s="303"/>
      <c r="F174" s="303"/>
      <c r="G174" s="304"/>
      <c r="H174" s="303"/>
      <c r="I174" s="305"/>
      <c r="J174" s="305"/>
      <c r="K174" s="306"/>
      <c r="L174" s="307"/>
      <c r="M174" s="308"/>
      <c r="N174" s="303"/>
      <c r="O174" s="309"/>
    </row>
    <row r="175" customFormat="false" ht="15" hidden="false" customHeight="true" outlineLevel="0" collapsed="false">
      <c r="A175" s="293"/>
      <c r="B175" s="293"/>
      <c r="C175" s="293"/>
      <c r="D175" s="310" t="s">
        <v>133</v>
      </c>
      <c r="E175" s="311"/>
      <c r="F175" s="311"/>
      <c r="G175" s="312"/>
      <c r="H175" s="311"/>
      <c r="I175" s="313"/>
      <c r="J175" s="313"/>
      <c r="K175" s="314"/>
      <c r="L175" s="315"/>
      <c r="M175" s="316"/>
      <c r="N175" s="311"/>
      <c r="O175" s="317"/>
    </row>
    <row r="176" customFormat="false" ht="15" hidden="false" customHeight="true" outlineLevel="0" collapsed="false">
      <c r="A176" s="293" t="s">
        <v>123</v>
      </c>
      <c r="B176" s="293"/>
      <c r="C176" s="293"/>
      <c r="D176" s="294" t="s">
        <v>134</v>
      </c>
      <c r="E176" s="295"/>
      <c r="F176" s="295"/>
      <c r="G176" s="296"/>
      <c r="H176" s="295"/>
      <c r="I176" s="297"/>
      <c r="J176" s="297"/>
      <c r="K176" s="298"/>
      <c r="L176" s="299"/>
      <c r="M176" s="300"/>
      <c r="N176" s="295"/>
      <c r="O176" s="301"/>
    </row>
    <row r="177" customFormat="false" ht="15" hidden="false" customHeight="true" outlineLevel="0" collapsed="false">
      <c r="A177" s="318"/>
      <c r="B177" s="318"/>
      <c r="C177" s="318"/>
      <c r="D177" s="206"/>
      <c r="E177" s="198"/>
      <c r="F177" s="198"/>
      <c r="G177" s="199"/>
      <c r="H177" s="198"/>
      <c r="I177" s="200"/>
      <c r="J177" s="200"/>
      <c r="K177" s="201"/>
      <c r="L177" s="5"/>
      <c r="M177" s="202"/>
      <c r="N177" s="198"/>
      <c r="O177" s="203"/>
    </row>
    <row r="178" customFormat="false" ht="15" hidden="false" customHeight="true" outlineLevel="0" collapsed="false">
      <c r="A178" s="319" t="s">
        <v>124</v>
      </c>
      <c r="B178" s="198"/>
      <c r="C178" s="198"/>
      <c r="E178" s="198"/>
      <c r="F178" s="198"/>
      <c r="G178" s="199"/>
      <c r="H178" s="198"/>
      <c r="I178" s="200"/>
      <c r="J178" s="200"/>
      <c r="K178" s="201"/>
      <c r="L178" s="5"/>
      <c r="M178" s="202"/>
      <c r="N178" s="198"/>
      <c r="O178" s="203"/>
    </row>
    <row r="179" customFormat="false" ht="15" hidden="false" customHeight="true" outlineLevel="0" collapsed="false">
      <c r="A179" s="320" t="s">
        <v>125</v>
      </c>
      <c r="B179" s="198"/>
      <c r="C179" s="198"/>
      <c r="E179" s="198"/>
      <c r="F179" s="198"/>
      <c r="G179" s="199"/>
      <c r="H179" s="198"/>
      <c r="I179" s="200"/>
      <c r="J179" s="201"/>
      <c r="K179" s="5"/>
      <c r="L179" s="202"/>
      <c r="M179" s="198"/>
      <c r="N179" s="203"/>
      <c r="O179" s="0"/>
    </row>
    <row r="180" customFormat="false" ht="15" hidden="false" customHeight="true" outlineLevel="0" collapsed="false">
      <c r="A180" s="320" t="s">
        <v>126</v>
      </c>
      <c r="B180" s="198"/>
      <c r="C180" s="198"/>
      <c r="E180" s="198"/>
      <c r="F180" s="198"/>
      <c r="G180" s="199"/>
      <c r="H180" s="198"/>
      <c r="I180" s="200"/>
      <c r="J180" s="201"/>
      <c r="K180" s="5"/>
      <c r="L180" s="202"/>
      <c r="M180" s="198"/>
      <c r="N180" s="203"/>
      <c r="O180" s="0"/>
    </row>
    <row r="181" customFormat="false" ht="15" hidden="false" customHeight="true" outlineLevel="0" collapsed="false">
      <c r="A181" s="320" t="s">
        <v>127</v>
      </c>
      <c r="B181" s="198"/>
      <c r="C181" s="198"/>
      <c r="E181" s="198"/>
      <c r="F181" s="198"/>
      <c r="G181" s="199"/>
      <c r="H181" s="198"/>
      <c r="I181" s="200"/>
      <c r="J181" s="201"/>
      <c r="K181" s="5"/>
      <c r="L181" s="202"/>
      <c r="M181" s="198"/>
      <c r="N181" s="203"/>
      <c r="O181" s="0"/>
    </row>
    <row r="182" customFormat="false" ht="15" hidden="false" customHeight="true" outlineLevel="0" collapsed="false">
      <c r="A182" s="320" t="s">
        <v>128</v>
      </c>
      <c r="B182" s="198"/>
      <c r="C182" s="198"/>
      <c r="E182" s="198"/>
      <c r="F182" s="198"/>
      <c r="G182" s="199"/>
      <c r="H182" s="198"/>
      <c r="I182" s="200"/>
      <c r="J182" s="200"/>
      <c r="K182" s="201"/>
      <c r="L182" s="5"/>
      <c r="M182" s="202"/>
      <c r="N182" s="198"/>
      <c r="O182" s="203"/>
    </row>
    <row r="183" customFormat="false" ht="15" hidden="false" customHeight="true" outlineLevel="0" collapsed="false">
      <c r="A183" s="320" t="s">
        <v>129</v>
      </c>
      <c r="B183" s="198"/>
      <c r="C183" s="198"/>
      <c r="E183" s="198"/>
      <c r="F183" s="198"/>
      <c r="G183" s="199"/>
      <c r="H183" s="198"/>
      <c r="I183" s="200"/>
      <c r="J183" s="200"/>
      <c r="K183" s="201"/>
      <c r="L183" s="5"/>
      <c r="M183" s="202"/>
      <c r="N183" s="198"/>
      <c r="O183" s="203"/>
    </row>
    <row r="184" customFormat="false" ht="15" hidden="false" customHeight="true" outlineLevel="0" collapsed="false">
      <c r="A184" s="320" t="s">
        <v>130</v>
      </c>
      <c r="B184" s="198"/>
      <c r="C184" s="198"/>
      <c r="E184" s="198"/>
      <c r="F184" s="198"/>
      <c r="G184" s="199"/>
      <c r="H184" s="198"/>
      <c r="I184" s="200"/>
      <c r="J184" s="200"/>
      <c r="K184" s="201"/>
      <c r="L184" s="5"/>
      <c r="M184" s="202"/>
      <c r="N184" s="198"/>
      <c r="O184" s="203"/>
    </row>
    <row r="185" customFormat="false" ht="15" hidden="false" customHeight="true" outlineLevel="0" collapsed="false">
      <c r="B185" s="198"/>
      <c r="C185" s="198"/>
      <c r="E185" s="198"/>
      <c r="F185" s="198"/>
      <c r="G185" s="199"/>
      <c r="H185" s="198"/>
      <c r="I185" s="200"/>
      <c r="J185" s="200"/>
      <c r="K185" s="201"/>
      <c r="L185" s="5"/>
      <c r="M185" s="202"/>
      <c r="N185" s="198"/>
      <c r="O185" s="203"/>
    </row>
    <row r="186" customFormat="false" ht="12" hidden="false" customHeight="true" outlineLevel="0" collapsed="false">
      <c r="B186" s="198"/>
      <c r="C186" s="198"/>
      <c r="E186" s="198"/>
      <c r="F186" s="198"/>
      <c r="G186" s="199"/>
      <c r="H186" s="198"/>
      <c r="I186" s="200"/>
      <c r="J186" s="200"/>
      <c r="K186" s="201"/>
      <c r="L186" s="5"/>
      <c r="M186" s="202"/>
      <c r="N186" s="198"/>
      <c r="O186" s="203"/>
    </row>
    <row r="187" customFormat="false" ht="12" hidden="false" customHeight="true" outlineLevel="0" collapsed="false">
      <c r="A187" s="198"/>
      <c r="B187" s="198"/>
      <c r="C187" s="198"/>
      <c r="H187" s="198"/>
      <c r="I187" s="200"/>
      <c r="J187" s="200"/>
      <c r="K187" s="201"/>
      <c r="L187" s="201"/>
      <c r="O187" s="200"/>
    </row>
    <row r="188" customFormat="false" ht="12" hidden="false" customHeight="true" outlineLevel="0" collapsed="false">
      <c r="A188" s="198"/>
      <c r="B188" s="198"/>
      <c r="C188" s="198"/>
      <c r="H188" s="198"/>
      <c r="I188" s="200"/>
      <c r="J188" s="200"/>
      <c r="K188" s="201"/>
      <c r="L188" s="201"/>
      <c r="O188" s="200"/>
    </row>
    <row r="189" customFormat="false" ht="12" hidden="false" customHeight="true" outlineLevel="0" collapsed="false"/>
    <row r="190" customFormat="false" ht="12" hidden="false" customHeight="true" outlineLevel="0" collapsed="false"/>
  </sheetData>
  <sheetProtection sheet="true" password="cc6d"/>
  <mergeCells count="628">
    <mergeCell ref="A1:O1"/>
    <mergeCell ref="N3:O3"/>
    <mergeCell ref="A7:A10"/>
    <mergeCell ref="B7:B10"/>
    <mergeCell ref="C7:I7"/>
    <mergeCell ref="J7:N7"/>
    <mergeCell ref="G8:H9"/>
    <mergeCell ref="J8:L8"/>
    <mergeCell ref="J9:L9"/>
    <mergeCell ref="G10:H10"/>
    <mergeCell ref="J10:L10"/>
    <mergeCell ref="A11:A12"/>
    <mergeCell ref="B11:B12"/>
    <mergeCell ref="C11:C12"/>
    <mergeCell ref="D11:D12"/>
    <mergeCell ref="E11:E12"/>
    <mergeCell ref="F11:F12"/>
    <mergeCell ref="J11:K11"/>
    <mergeCell ref="O11:O12"/>
    <mergeCell ref="J12:K12"/>
    <mergeCell ref="A13:A14"/>
    <mergeCell ref="B13:B14"/>
    <mergeCell ref="C13:C14"/>
    <mergeCell ref="D13:D14"/>
    <mergeCell ref="E13:E14"/>
    <mergeCell ref="F13:F14"/>
    <mergeCell ref="J13:K13"/>
    <mergeCell ref="O13:O14"/>
    <mergeCell ref="J14:K14"/>
    <mergeCell ref="A15:A16"/>
    <mergeCell ref="B15:B16"/>
    <mergeCell ref="C15:C16"/>
    <mergeCell ref="D15:D16"/>
    <mergeCell ref="E15:E16"/>
    <mergeCell ref="F15:F16"/>
    <mergeCell ref="J15:K15"/>
    <mergeCell ref="O15:O16"/>
    <mergeCell ref="J16:K16"/>
    <mergeCell ref="A17:A18"/>
    <mergeCell ref="B17:B18"/>
    <mergeCell ref="C17:C18"/>
    <mergeCell ref="D17:D18"/>
    <mergeCell ref="E17:E18"/>
    <mergeCell ref="F17:F18"/>
    <mergeCell ref="J17:K17"/>
    <mergeCell ref="O17:O18"/>
    <mergeCell ref="J18:K18"/>
    <mergeCell ref="A19:A20"/>
    <mergeCell ref="B19:B20"/>
    <mergeCell ref="C19:C20"/>
    <mergeCell ref="D19:D20"/>
    <mergeCell ref="E19:E20"/>
    <mergeCell ref="F19:F20"/>
    <mergeCell ref="J19:K19"/>
    <mergeCell ref="O19:O20"/>
    <mergeCell ref="J20:K20"/>
    <mergeCell ref="A21:A22"/>
    <mergeCell ref="B21:B22"/>
    <mergeCell ref="C21:C22"/>
    <mergeCell ref="D21:D22"/>
    <mergeCell ref="E21:E22"/>
    <mergeCell ref="F21:F22"/>
    <mergeCell ref="J21:K21"/>
    <mergeCell ref="O21:O22"/>
    <mergeCell ref="J22:K22"/>
    <mergeCell ref="A23:A24"/>
    <mergeCell ref="B23:B24"/>
    <mergeCell ref="C23:C24"/>
    <mergeCell ref="D23:D24"/>
    <mergeCell ref="E23:E24"/>
    <mergeCell ref="F23:F24"/>
    <mergeCell ref="J23:K23"/>
    <mergeCell ref="O23:O24"/>
    <mergeCell ref="J24:K24"/>
    <mergeCell ref="A25:A26"/>
    <mergeCell ref="B25:B26"/>
    <mergeCell ref="C25:C26"/>
    <mergeCell ref="D25:D26"/>
    <mergeCell ref="E25:E26"/>
    <mergeCell ref="F25:F26"/>
    <mergeCell ref="J25:K25"/>
    <mergeCell ref="O25:O26"/>
    <mergeCell ref="J26:K26"/>
    <mergeCell ref="A27:A28"/>
    <mergeCell ref="B27:B28"/>
    <mergeCell ref="C27:C28"/>
    <mergeCell ref="D27:D28"/>
    <mergeCell ref="E27:E28"/>
    <mergeCell ref="F27:F28"/>
    <mergeCell ref="J27:K27"/>
    <mergeCell ref="O27:O28"/>
    <mergeCell ref="P27:P28"/>
    <mergeCell ref="J28:K28"/>
    <mergeCell ref="A29:A30"/>
    <mergeCell ref="B29:B30"/>
    <mergeCell ref="C29:C30"/>
    <mergeCell ref="D29:D30"/>
    <mergeCell ref="E29:E30"/>
    <mergeCell ref="F29:F30"/>
    <mergeCell ref="J29:K29"/>
    <mergeCell ref="O29:O30"/>
    <mergeCell ref="J30:K30"/>
    <mergeCell ref="A31:A32"/>
    <mergeCell ref="B31:B32"/>
    <mergeCell ref="C31:C32"/>
    <mergeCell ref="D31:D32"/>
    <mergeCell ref="E31:E32"/>
    <mergeCell ref="F31:F32"/>
    <mergeCell ref="J31:K31"/>
    <mergeCell ref="O31:O32"/>
    <mergeCell ref="J32:K32"/>
    <mergeCell ref="A33:A34"/>
    <mergeCell ref="B33:B34"/>
    <mergeCell ref="C33:C34"/>
    <mergeCell ref="D33:D34"/>
    <mergeCell ref="E33:E34"/>
    <mergeCell ref="F33:F34"/>
    <mergeCell ref="J33:K33"/>
    <mergeCell ref="O33:O34"/>
    <mergeCell ref="J34:K34"/>
    <mergeCell ref="A35:A36"/>
    <mergeCell ref="B35:B36"/>
    <mergeCell ref="C35:C36"/>
    <mergeCell ref="D35:D36"/>
    <mergeCell ref="E35:E36"/>
    <mergeCell ref="F35:F36"/>
    <mergeCell ref="J35:K35"/>
    <mergeCell ref="O35:O36"/>
    <mergeCell ref="J36:K36"/>
    <mergeCell ref="A37:A38"/>
    <mergeCell ref="B37:B38"/>
    <mergeCell ref="C37:C38"/>
    <mergeCell ref="D37:D38"/>
    <mergeCell ref="E37:E38"/>
    <mergeCell ref="F37:F38"/>
    <mergeCell ref="J37:K37"/>
    <mergeCell ref="O37:O38"/>
    <mergeCell ref="J38:K38"/>
    <mergeCell ref="A39:A40"/>
    <mergeCell ref="B39:B40"/>
    <mergeCell ref="C39:C40"/>
    <mergeCell ref="D39:D40"/>
    <mergeCell ref="E39:E40"/>
    <mergeCell ref="F39:F40"/>
    <mergeCell ref="J39:K39"/>
    <mergeCell ref="O39:O40"/>
    <mergeCell ref="J40:K40"/>
    <mergeCell ref="A41:A42"/>
    <mergeCell ref="B41:B42"/>
    <mergeCell ref="C41:C42"/>
    <mergeCell ref="D41:D42"/>
    <mergeCell ref="E41:E42"/>
    <mergeCell ref="F41:F42"/>
    <mergeCell ref="J41:K41"/>
    <mergeCell ref="O41:O42"/>
    <mergeCell ref="J42:K42"/>
    <mergeCell ref="A43:A44"/>
    <mergeCell ref="B43:B44"/>
    <mergeCell ref="C43:C44"/>
    <mergeCell ref="D43:D44"/>
    <mergeCell ref="E43:E44"/>
    <mergeCell ref="F43:F44"/>
    <mergeCell ref="J43:K43"/>
    <mergeCell ref="O43:O44"/>
    <mergeCell ref="J44:K44"/>
    <mergeCell ref="A45:A46"/>
    <mergeCell ref="B45:B46"/>
    <mergeCell ref="C45:C46"/>
    <mergeCell ref="D45:D46"/>
    <mergeCell ref="E45:E46"/>
    <mergeCell ref="F45:F46"/>
    <mergeCell ref="J45:K45"/>
    <mergeCell ref="O45:O46"/>
    <mergeCell ref="J46:K46"/>
    <mergeCell ref="A47:A48"/>
    <mergeCell ref="B47:B48"/>
    <mergeCell ref="C47:C48"/>
    <mergeCell ref="D47:D48"/>
    <mergeCell ref="E47:E48"/>
    <mergeCell ref="F47:F48"/>
    <mergeCell ref="J47:K47"/>
    <mergeCell ref="O47:O48"/>
    <mergeCell ref="J48:K48"/>
    <mergeCell ref="A49:A50"/>
    <mergeCell ref="B49:B50"/>
    <mergeCell ref="C49:C50"/>
    <mergeCell ref="D49:D50"/>
    <mergeCell ref="E49:E50"/>
    <mergeCell ref="F49:F50"/>
    <mergeCell ref="J49:K49"/>
    <mergeCell ref="O49:O50"/>
    <mergeCell ref="J50:K50"/>
    <mergeCell ref="A51:A52"/>
    <mergeCell ref="B51:B52"/>
    <mergeCell ref="C51:C52"/>
    <mergeCell ref="D51:D52"/>
    <mergeCell ref="E51:E52"/>
    <mergeCell ref="F51:F52"/>
    <mergeCell ref="J51:K51"/>
    <mergeCell ref="O51:O52"/>
    <mergeCell ref="J52:K52"/>
    <mergeCell ref="A53:A54"/>
    <mergeCell ref="B53:B54"/>
    <mergeCell ref="C53:C54"/>
    <mergeCell ref="D53:D54"/>
    <mergeCell ref="E53:E54"/>
    <mergeCell ref="F53:F54"/>
    <mergeCell ref="J53:K53"/>
    <mergeCell ref="O53:O54"/>
    <mergeCell ref="J54:K54"/>
    <mergeCell ref="A55:A56"/>
    <mergeCell ref="B55:B56"/>
    <mergeCell ref="C55:C56"/>
    <mergeCell ref="D55:D56"/>
    <mergeCell ref="E55:E56"/>
    <mergeCell ref="F55:F56"/>
    <mergeCell ref="J55:K55"/>
    <mergeCell ref="O55:O56"/>
    <mergeCell ref="J56:K56"/>
    <mergeCell ref="A57:A58"/>
    <mergeCell ref="B57:B58"/>
    <mergeCell ref="C57:C58"/>
    <mergeCell ref="D57:D58"/>
    <mergeCell ref="E57:E58"/>
    <mergeCell ref="F57:F58"/>
    <mergeCell ref="J57:K57"/>
    <mergeCell ref="O57:O58"/>
    <mergeCell ref="J58:K58"/>
    <mergeCell ref="A59:A60"/>
    <mergeCell ref="B59:B60"/>
    <mergeCell ref="C59:C60"/>
    <mergeCell ref="D59:D60"/>
    <mergeCell ref="E59:E60"/>
    <mergeCell ref="F59:F60"/>
    <mergeCell ref="J59:K59"/>
    <mergeCell ref="O59:O60"/>
    <mergeCell ref="J60:K60"/>
    <mergeCell ref="A61:A62"/>
    <mergeCell ref="B61:B62"/>
    <mergeCell ref="C61:C62"/>
    <mergeCell ref="D61:D62"/>
    <mergeCell ref="E61:E62"/>
    <mergeCell ref="F61:F62"/>
    <mergeCell ref="J61:K61"/>
    <mergeCell ref="O61:O62"/>
    <mergeCell ref="J62:K62"/>
    <mergeCell ref="A63:A64"/>
    <mergeCell ref="B63:B64"/>
    <mergeCell ref="C63:C64"/>
    <mergeCell ref="D63:D64"/>
    <mergeCell ref="E63:E64"/>
    <mergeCell ref="F63:F64"/>
    <mergeCell ref="J63:K63"/>
    <mergeCell ref="O63:O64"/>
    <mergeCell ref="J64:K64"/>
    <mergeCell ref="A65:A66"/>
    <mergeCell ref="B65:B66"/>
    <mergeCell ref="C65:C66"/>
    <mergeCell ref="D65:D66"/>
    <mergeCell ref="E65:E66"/>
    <mergeCell ref="F65:F66"/>
    <mergeCell ref="J65:K65"/>
    <mergeCell ref="O65:O66"/>
    <mergeCell ref="J66:K66"/>
    <mergeCell ref="A67:A68"/>
    <mergeCell ref="B67:B68"/>
    <mergeCell ref="C67:C68"/>
    <mergeCell ref="D67:D68"/>
    <mergeCell ref="E67:E68"/>
    <mergeCell ref="F67:F68"/>
    <mergeCell ref="J67:K67"/>
    <mergeCell ref="O67:O68"/>
    <mergeCell ref="J68:K68"/>
    <mergeCell ref="A69:A70"/>
    <mergeCell ref="B69:B70"/>
    <mergeCell ref="C69:C70"/>
    <mergeCell ref="D69:D70"/>
    <mergeCell ref="E69:E70"/>
    <mergeCell ref="F69:F70"/>
    <mergeCell ref="J69:K69"/>
    <mergeCell ref="O69:O70"/>
    <mergeCell ref="J70:K70"/>
    <mergeCell ref="A71:A72"/>
    <mergeCell ref="B71:B72"/>
    <mergeCell ref="C71:C72"/>
    <mergeCell ref="D71:D72"/>
    <mergeCell ref="E71:E72"/>
    <mergeCell ref="F71:F72"/>
    <mergeCell ref="J71:K71"/>
    <mergeCell ref="O71:O72"/>
    <mergeCell ref="J72:K72"/>
    <mergeCell ref="A73:A74"/>
    <mergeCell ref="B73:B74"/>
    <mergeCell ref="C73:C74"/>
    <mergeCell ref="D73:D74"/>
    <mergeCell ref="E73:E74"/>
    <mergeCell ref="F73:F74"/>
    <mergeCell ref="J73:K73"/>
    <mergeCell ref="O73:O74"/>
    <mergeCell ref="J74:K74"/>
    <mergeCell ref="A75:A76"/>
    <mergeCell ref="B75:B76"/>
    <mergeCell ref="C75:C76"/>
    <mergeCell ref="D75:D76"/>
    <mergeCell ref="E75:E76"/>
    <mergeCell ref="F75:F76"/>
    <mergeCell ref="J75:K75"/>
    <mergeCell ref="O75:O76"/>
    <mergeCell ref="J76:K76"/>
    <mergeCell ref="A77:A78"/>
    <mergeCell ref="B77:B78"/>
    <mergeCell ref="C77:C78"/>
    <mergeCell ref="D77:D78"/>
    <mergeCell ref="E77:E78"/>
    <mergeCell ref="F77:F78"/>
    <mergeCell ref="J77:K77"/>
    <mergeCell ref="O77:O78"/>
    <mergeCell ref="J78:K78"/>
    <mergeCell ref="A79:A80"/>
    <mergeCell ref="B79:B80"/>
    <mergeCell ref="C79:C80"/>
    <mergeCell ref="D79:D80"/>
    <mergeCell ref="E79:E80"/>
    <mergeCell ref="F79:F80"/>
    <mergeCell ref="J79:K79"/>
    <mergeCell ref="O79:O80"/>
    <mergeCell ref="J80:K80"/>
    <mergeCell ref="A81:A82"/>
    <mergeCell ref="B81:B82"/>
    <mergeCell ref="C81:C82"/>
    <mergeCell ref="D81:D82"/>
    <mergeCell ref="E81:E82"/>
    <mergeCell ref="F81:F82"/>
    <mergeCell ref="J81:K81"/>
    <mergeCell ref="O81:O82"/>
    <mergeCell ref="J82:K82"/>
    <mergeCell ref="A83:A84"/>
    <mergeCell ref="B83:B84"/>
    <mergeCell ref="C83:C84"/>
    <mergeCell ref="D83:D84"/>
    <mergeCell ref="E83:E84"/>
    <mergeCell ref="F83:F84"/>
    <mergeCell ref="J83:K83"/>
    <mergeCell ref="O83:O84"/>
    <mergeCell ref="J84:K84"/>
    <mergeCell ref="A85:A86"/>
    <mergeCell ref="B85:B86"/>
    <mergeCell ref="C85:C86"/>
    <mergeCell ref="D85:D86"/>
    <mergeCell ref="E85:E86"/>
    <mergeCell ref="F85:F86"/>
    <mergeCell ref="J85:K85"/>
    <mergeCell ref="O85:O86"/>
    <mergeCell ref="J86:K86"/>
    <mergeCell ref="A87:A88"/>
    <mergeCell ref="B87:B88"/>
    <mergeCell ref="C87:C88"/>
    <mergeCell ref="D87:D88"/>
    <mergeCell ref="E87:E88"/>
    <mergeCell ref="F87:F88"/>
    <mergeCell ref="J87:K87"/>
    <mergeCell ref="O87:O88"/>
    <mergeCell ref="J88:K88"/>
    <mergeCell ref="A89:A90"/>
    <mergeCell ref="B89:B90"/>
    <mergeCell ref="C89:C90"/>
    <mergeCell ref="D89:D90"/>
    <mergeCell ref="E89:E90"/>
    <mergeCell ref="F89:F90"/>
    <mergeCell ref="J89:K89"/>
    <mergeCell ref="O89:O90"/>
    <mergeCell ref="J90:K90"/>
    <mergeCell ref="A91:A92"/>
    <mergeCell ref="B91:B92"/>
    <mergeCell ref="C91:C92"/>
    <mergeCell ref="D91:D92"/>
    <mergeCell ref="E91:E92"/>
    <mergeCell ref="F91:F92"/>
    <mergeCell ref="J91:K91"/>
    <mergeCell ref="O91:O92"/>
    <mergeCell ref="J92:K92"/>
    <mergeCell ref="A93:A94"/>
    <mergeCell ref="B93:B94"/>
    <mergeCell ref="C93:C94"/>
    <mergeCell ref="D93:D94"/>
    <mergeCell ref="E93:E94"/>
    <mergeCell ref="F93:F94"/>
    <mergeCell ref="J93:K93"/>
    <mergeCell ref="O93:O94"/>
    <mergeCell ref="J94:K94"/>
    <mergeCell ref="A95:A96"/>
    <mergeCell ref="B95:B96"/>
    <mergeCell ref="C95:C96"/>
    <mergeCell ref="D95:D96"/>
    <mergeCell ref="E95:E96"/>
    <mergeCell ref="F95:F96"/>
    <mergeCell ref="J95:K95"/>
    <mergeCell ref="O95:O96"/>
    <mergeCell ref="J96:K96"/>
    <mergeCell ref="A97:A98"/>
    <mergeCell ref="B97:B98"/>
    <mergeCell ref="C97:C98"/>
    <mergeCell ref="D97:D98"/>
    <mergeCell ref="E97:E98"/>
    <mergeCell ref="F97:F98"/>
    <mergeCell ref="J97:K97"/>
    <mergeCell ref="O97:O98"/>
    <mergeCell ref="J98:K98"/>
    <mergeCell ref="A99:A100"/>
    <mergeCell ref="B99:B100"/>
    <mergeCell ref="C99:C100"/>
    <mergeCell ref="D99:D100"/>
    <mergeCell ref="E99:E100"/>
    <mergeCell ref="F99:F100"/>
    <mergeCell ref="J99:K99"/>
    <mergeCell ref="O99:O100"/>
    <mergeCell ref="J100:K100"/>
    <mergeCell ref="A101:A102"/>
    <mergeCell ref="B101:B102"/>
    <mergeCell ref="C101:C102"/>
    <mergeCell ref="D101:D102"/>
    <mergeCell ref="E101:E102"/>
    <mergeCell ref="F101:F102"/>
    <mergeCell ref="J101:K101"/>
    <mergeCell ref="O101:O102"/>
    <mergeCell ref="J102:K102"/>
    <mergeCell ref="A103:A104"/>
    <mergeCell ref="B103:B104"/>
    <mergeCell ref="C103:C104"/>
    <mergeCell ref="D103:D104"/>
    <mergeCell ref="E103:E104"/>
    <mergeCell ref="F103:F104"/>
    <mergeCell ref="J103:K103"/>
    <mergeCell ref="O103:O104"/>
    <mergeCell ref="J104:K104"/>
    <mergeCell ref="A105:A106"/>
    <mergeCell ref="B105:B106"/>
    <mergeCell ref="C105:C106"/>
    <mergeCell ref="D105:D106"/>
    <mergeCell ref="E105:E106"/>
    <mergeCell ref="F105:F106"/>
    <mergeCell ref="J105:K105"/>
    <mergeCell ref="O105:O106"/>
    <mergeCell ref="J106:K106"/>
    <mergeCell ref="A107:A108"/>
    <mergeCell ref="B107:B108"/>
    <mergeCell ref="C107:C108"/>
    <mergeCell ref="D107:D108"/>
    <mergeCell ref="E107:E108"/>
    <mergeCell ref="F107:F108"/>
    <mergeCell ref="J107:K107"/>
    <mergeCell ref="O107:O108"/>
    <mergeCell ref="J108:K108"/>
    <mergeCell ref="A109:A110"/>
    <mergeCell ref="B109:B110"/>
    <mergeCell ref="C109:C110"/>
    <mergeCell ref="D109:D110"/>
    <mergeCell ref="E109:E110"/>
    <mergeCell ref="F109:F110"/>
    <mergeCell ref="J109:K109"/>
    <mergeCell ref="O109:O110"/>
    <mergeCell ref="J110:K110"/>
    <mergeCell ref="A111:A112"/>
    <mergeCell ref="B111:B112"/>
    <mergeCell ref="C111:C112"/>
    <mergeCell ref="D111:D112"/>
    <mergeCell ref="E111:E112"/>
    <mergeCell ref="F111:F112"/>
    <mergeCell ref="J111:K111"/>
    <mergeCell ref="O111:O112"/>
    <mergeCell ref="J112:K112"/>
    <mergeCell ref="A113:A114"/>
    <mergeCell ref="B113:B114"/>
    <mergeCell ref="C113:C114"/>
    <mergeCell ref="D113:D114"/>
    <mergeCell ref="E113:E114"/>
    <mergeCell ref="F113:F114"/>
    <mergeCell ref="J113:K113"/>
    <mergeCell ref="O113:O114"/>
    <mergeCell ref="J114:K114"/>
    <mergeCell ref="A115:A116"/>
    <mergeCell ref="B115:B116"/>
    <mergeCell ref="C115:C116"/>
    <mergeCell ref="D115:D116"/>
    <mergeCell ref="E115:E116"/>
    <mergeCell ref="F115:F116"/>
    <mergeCell ref="J115:K115"/>
    <mergeCell ref="O115:O116"/>
    <mergeCell ref="J116:K116"/>
    <mergeCell ref="A117:A118"/>
    <mergeCell ref="B117:B118"/>
    <mergeCell ref="C117:C118"/>
    <mergeCell ref="D117:D118"/>
    <mergeCell ref="E117:E118"/>
    <mergeCell ref="F117:F118"/>
    <mergeCell ref="J117:K117"/>
    <mergeCell ref="O117:O118"/>
    <mergeCell ref="J118:K118"/>
    <mergeCell ref="A119:A120"/>
    <mergeCell ref="B119:B120"/>
    <mergeCell ref="C119:C120"/>
    <mergeCell ref="D119:D120"/>
    <mergeCell ref="E119:E120"/>
    <mergeCell ref="F119:F120"/>
    <mergeCell ref="J119:K119"/>
    <mergeCell ref="O119:O120"/>
    <mergeCell ref="J120:K120"/>
    <mergeCell ref="A121:I121"/>
    <mergeCell ref="J121:K121"/>
    <mergeCell ref="M121:N121"/>
    <mergeCell ref="A124:A127"/>
    <mergeCell ref="B124:B127"/>
    <mergeCell ref="C124:I124"/>
    <mergeCell ref="J124:N124"/>
    <mergeCell ref="G125:H126"/>
    <mergeCell ref="J125:L125"/>
    <mergeCell ref="J126:L126"/>
    <mergeCell ref="G127:H127"/>
    <mergeCell ref="J127:L127"/>
    <mergeCell ref="A128:A129"/>
    <mergeCell ref="B128:B129"/>
    <mergeCell ref="C128:C129"/>
    <mergeCell ref="D128:D129"/>
    <mergeCell ref="E128:E129"/>
    <mergeCell ref="F128:F129"/>
    <mergeCell ref="J128:J129"/>
    <mergeCell ref="O128:O133"/>
    <mergeCell ref="A130:F133"/>
    <mergeCell ref="G130:I131"/>
    <mergeCell ref="J130:J133"/>
    <mergeCell ref="G132:I133"/>
    <mergeCell ref="A134:I134"/>
    <mergeCell ref="J134:K134"/>
    <mergeCell ref="M134:N134"/>
    <mergeCell ref="A137:A140"/>
    <mergeCell ref="B137:B140"/>
    <mergeCell ref="C137:I137"/>
    <mergeCell ref="J137:N137"/>
    <mergeCell ref="G138:H139"/>
    <mergeCell ref="J138:L138"/>
    <mergeCell ref="J139:L139"/>
    <mergeCell ref="G140:H140"/>
    <mergeCell ref="J140:L140"/>
    <mergeCell ref="A141:A142"/>
    <mergeCell ref="B141:B142"/>
    <mergeCell ref="C141:C142"/>
    <mergeCell ref="D141:D142"/>
    <mergeCell ref="E141:E142"/>
    <mergeCell ref="F141:F142"/>
    <mergeCell ref="J141:K141"/>
    <mergeCell ref="O141:O142"/>
    <mergeCell ref="J142:K142"/>
    <mergeCell ref="A143:A144"/>
    <mergeCell ref="B143:B144"/>
    <mergeCell ref="C143:C144"/>
    <mergeCell ref="D143:D144"/>
    <mergeCell ref="E143:E144"/>
    <mergeCell ref="F143:F144"/>
    <mergeCell ref="J143:K143"/>
    <mergeCell ref="O143:O144"/>
    <mergeCell ref="J144:K144"/>
    <mergeCell ref="A145:A146"/>
    <mergeCell ref="B145:B146"/>
    <mergeCell ref="C145:C146"/>
    <mergeCell ref="D145:D146"/>
    <mergeCell ref="E145:E146"/>
    <mergeCell ref="F145:F146"/>
    <mergeCell ref="J145:K145"/>
    <mergeCell ref="O145:O146"/>
    <mergeCell ref="J146:K146"/>
    <mergeCell ref="A147:A148"/>
    <mergeCell ref="B147:B148"/>
    <mergeCell ref="C147:C148"/>
    <mergeCell ref="D147:D148"/>
    <mergeCell ref="E147:E148"/>
    <mergeCell ref="F147:F148"/>
    <mergeCell ref="J147:K147"/>
    <mergeCell ref="O147:O148"/>
    <mergeCell ref="J148:K148"/>
    <mergeCell ref="A149:I149"/>
    <mergeCell ref="J149:K149"/>
    <mergeCell ref="M149:N149"/>
    <mergeCell ref="A152:A155"/>
    <mergeCell ref="B152:B155"/>
    <mergeCell ref="C152:I152"/>
    <mergeCell ref="J152:N152"/>
    <mergeCell ref="G153:H154"/>
    <mergeCell ref="J153:L153"/>
    <mergeCell ref="J154:L154"/>
    <mergeCell ref="G155:H155"/>
    <mergeCell ref="J155:L155"/>
    <mergeCell ref="A156:A157"/>
    <mergeCell ref="B156:B157"/>
    <mergeCell ref="C156:C157"/>
    <mergeCell ref="D156:D157"/>
    <mergeCell ref="E156:E157"/>
    <mergeCell ref="F156:F157"/>
    <mergeCell ref="J156:K156"/>
    <mergeCell ref="O156:O157"/>
    <mergeCell ref="J157:K157"/>
    <mergeCell ref="A158:I158"/>
    <mergeCell ref="J158:K158"/>
    <mergeCell ref="M158:N158"/>
    <mergeCell ref="A161:A164"/>
    <mergeCell ref="B161:B164"/>
    <mergeCell ref="C161:I161"/>
    <mergeCell ref="J161:N161"/>
    <mergeCell ref="G162:H163"/>
    <mergeCell ref="J162:L162"/>
    <mergeCell ref="J163:L163"/>
    <mergeCell ref="G164:H164"/>
    <mergeCell ref="J164:L164"/>
    <mergeCell ref="A165:A166"/>
    <mergeCell ref="B165:B166"/>
    <mergeCell ref="C165:C166"/>
    <mergeCell ref="D165:D166"/>
    <mergeCell ref="E165:E166"/>
    <mergeCell ref="F165:F166"/>
    <mergeCell ref="J165:K165"/>
    <mergeCell ref="O165:O166"/>
    <mergeCell ref="J166:K166"/>
    <mergeCell ref="A167:I167"/>
    <mergeCell ref="J167:K167"/>
    <mergeCell ref="M167:N167"/>
    <mergeCell ref="K170:N170"/>
    <mergeCell ref="K171:N171"/>
    <mergeCell ref="A173:C175"/>
    <mergeCell ref="A176:C176"/>
  </mergeCells>
  <dataValidations count="1">
    <dataValidation allowBlank="true" errorStyle="stop" operator="between" showDropDown="false" showErrorMessage="true" showInputMessage="false" sqref="G132:I133" type="list">
      <formula1>"ア,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A179" activeCellId="0" sqref="A179:IV1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49"/>
    <col collapsed="false" customWidth="true" hidden="false" outlineLevel="0" max="3" min="3" style="0" width="6.74"/>
    <col collapsed="false" customWidth="true" hidden="false" outlineLevel="0" max="4" min="4" style="1" width="10.12"/>
    <col collapsed="false" customWidth="true" hidden="false" outlineLevel="0" max="5" min="5" style="1" width="9.49"/>
    <col collapsed="false" customWidth="true" hidden="false" outlineLevel="0" max="6" min="6" style="1" width="5.12"/>
    <col collapsed="false" customWidth="true" hidden="false" outlineLevel="0" max="7" min="7" style="2" width="9.75"/>
    <col collapsed="false" customWidth="true" hidden="false" outlineLevel="0" max="8" min="8" style="0" width="3.24"/>
    <col collapsed="false" customWidth="true" hidden="false" outlineLevel="0" max="9" min="9" style="3" width="10.99"/>
    <col collapsed="false" customWidth="true" hidden="false" outlineLevel="0" max="10" min="10" style="4" width="10.74"/>
    <col collapsed="false" customWidth="true" hidden="false" outlineLevel="0" max="11" min="11" style="4" width="10.62"/>
    <col collapsed="false" customWidth="true" hidden="false" outlineLevel="0" max="12" min="12" style="5" width="8.86"/>
    <col collapsed="false" customWidth="true" hidden="false" outlineLevel="0" max="13" min="13" style="6" width="10.87"/>
    <col collapsed="false" customWidth="true" hidden="false" outlineLevel="0" max="14" min="14" style="3" width="13.99"/>
    <col collapsed="false" customWidth="true" hidden="false" outlineLevel="0" max="15" min="15" style="0" width="2.37"/>
    <col collapsed="false" customWidth="true" hidden="false" outlineLevel="0" max="16" min="16" style="0" width="20.12"/>
  </cols>
  <sheetData>
    <row r="1" customFormat="false" ht="33.7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4.25" hidden="false" customHeight="false" outlineLevel="0" collapsed="false">
      <c r="A2" s="205"/>
      <c r="B2" s="205"/>
      <c r="C2" s="205"/>
      <c r="D2" s="206"/>
      <c r="E2" s="206"/>
      <c r="F2" s="206"/>
      <c r="G2" s="207"/>
      <c r="H2" s="205"/>
      <c r="I2" s="208"/>
      <c r="J2" s="209"/>
      <c r="K2" s="209"/>
      <c r="L2" s="210"/>
      <c r="M2" s="211"/>
      <c r="N2" s="212" t="s">
        <v>1</v>
      </c>
    </row>
    <row r="3" customFormat="false" ht="14.25" hidden="false" customHeight="false" outlineLevel="0" collapsed="false">
      <c r="A3" s="205"/>
      <c r="B3" s="205"/>
      <c r="C3" s="205"/>
      <c r="D3" s="206"/>
      <c r="E3" s="206"/>
      <c r="F3" s="206"/>
      <c r="G3" s="207"/>
      <c r="H3" s="205"/>
      <c r="I3" s="213"/>
      <c r="J3" s="214"/>
      <c r="K3" s="209"/>
      <c r="L3" s="210"/>
      <c r="M3" s="215" t="s">
        <v>2</v>
      </c>
      <c r="N3" s="215"/>
    </row>
    <row r="4" customFormat="false" ht="14.25" hidden="false" customHeight="false" outlineLevel="0" collapsed="false">
      <c r="A4" s="216" t="s">
        <v>135</v>
      </c>
      <c r="B4" s="205"/>
      <c r="C4" s="205"/>
      <c r="D4" s="206"/>
      <c r="E4" s="206"/>
      <c r="F4" s="206"/>
      <c r="G4" s="207"/>
      <c r="H4" s="205"/>
      <c r="I4" s="208"/>
      <c r="J4" s="209"/>
      <c r="K4" s="209"/>
      <c r="L4" s="210"/>
      <c r="M4" s="211"/>
      <c r="N4" s="212"/>
    </row>
    <row r="5" customFormat="false" ht="14.25" hidden="false" customHeight="false" outlineLevel="0" collapsed="false">
      <c r="A5" s="216"/>
      <c r="B5" s="205"/>
      <c r="C5" s="205"/>
      <c r="D5" s="206"/>
      <c r="E5" s="206"/>
      <c r="F5" s="206"/>
      <c r="G5" s="207"/>
      <c r="H5" s="205"/>
      <c r="I5" s="208"/>
      <c r="J5" s="209"/>
      <c r="K5" s="209"/>
      <c r="L5" s="210"/>
      <c r="M5" s="211"/>
      <c r="N5" s="212"/>
    </row>
    <row r="6" customFormat="false" ht="15" hidden="false" customHeight="false" outlineLevel="0" collapsed="false">
      <c r="A6" s="216" t="s">
        <v>136</v>
      </c>
      <c r="B6" s="205"/>
      <c r="C6" s="205"/>
      <c r="D6" s="206"/>
      <c r="E6" s="206"/>
      <c r="F6" s="206"/>
      <c r="G6" s="207"/>
      <c r="H6" s="205"/>
      <c r="I6" s="208"/>
      <c r="J6" s="209"/>
      <c r="K6" s="209"/>
      <c r="L6" s="210"/>
      <c r="M6" s="211"/>
      <c r="N6" s="212"/>
    </row>
    <row r="7" customFormat="false" ht="12" hidden="false" customHeight="true" outlineLevel="0" collapsed="false">
      <c r="A7" s="218" t="s">
        <v>5</v>
      </c>
      <c r="B7" s="219" t="s">
        <v>6</v>
      </c>
      <c r="C7" s="220" t="s">
        <v>7</v>
      </c>
      <c r="D7" s="220"/>
      <c r="E7" s="220"/>
      <c r="F7" s="220"/>
      <c r="G7" s="220"/>
      <c r="H7" s="220"/>
      <c r="I7" s="220"/>
      <c r="J7" s="220" t="s">
        <v>8</v>
      </c>
      <c r="K7" s="220"/>
      <c r="L7" s="220"/>
      <c r="M7" s="220"/>
      <c r="N7" s="221" t="s">
        <v>9</v>
      </c>
    </row>
    <row r="8" customFormat="false" ht="31.5" hidden="false" customHeight="true" outlineLevel="0" collapsed="false">
      <c r="A8" s="218"/>
      <c r="B8" s="219"/>
      <c r="C8" s="222" t="s">
        <v>10</v>
      </c>
      <c r="D8" s="223" t="s">
        <v>11</v>
      </c>
      <c r="E8" s="223" t="s">
        <v>12</v>
      </c>
      <c r="F8" s="224" t="s">
        <v>13</v>
      </c>
      <c r="G8" s="28" t="s">
        <v>14</v>
      </c>
      <c r="H8" s="28"/>
      <c r="I8" s="225" t="s">
        <v>15</v>
      </c>
      <c r="J8" s="226" t="s">
        <v>16</v>
      </c>
      <c r="K8" s="226"/>
      <c r="L8" s="223" t="s">
        <v>17</v>
      </c>
      <c r="M8" s="227" t="s">
        <v>18</v>
      </c>
      <c r="N8" s="228"/>
    </row>
    <row r="9" customFormat="false" ht="11.25" hidden="false" customHeight="true" outlineLevel="0" collapsed="false">
      <c r="A9" s="218"/>
      <c r="B9" s="219"/>
      <c r="C9" s="229" t="s">
        <v>19</v>
      </c>
      <c r="D9" s="230" t="s">
        <v>20</v>
      </c>
      <c r="E9" s="230" t="s">
        <v>20</v>
      </c>
      <c r="F9" s="231" t="s">
        <v>21</v>
      </c>
      <c r="G9" s="28"/>
      <c r="H9" s="28"/>
      <c r="I9" s="232" t="s">
        <v>22</v>
      </c>
      <c r="J9" s="233" t="s">
        <v>23</v>
      </c>
      <c r="K9" s="233"/>
      <c r="L9" s="230" t="s">
        <v>24</v>
      </c>
      <c r="M9" s="234" t="s">
        <v>22</v>
      </c>
      <c r="N9" s="235" t="s">
        <v>22</v>
      </c>
      <c r="P9" s="321" t="s">
        <v>137</v>
      </c>
    </row>
    <row r="10" customFormat="false" ht="12" hidden="false" customHeight="true" outlineLevel="0" collapsed="false">
      <c r="A10" s="218"/>
      <c r="B10" s="219"/>
      <c r="C10" s="236" t="s">
        <v>25</v>
      </c>
      <c r="D10" s="237" t="s">
        <v>26</v>
      </c>
      <c r="E10" s="238" t="s">
        <v>27</v>
      </c>
      <c r="F10" s="239" t="s">
        <v>28</v>
      </c>
      <c r="G10" s="44" t="s">
        <v>29</v>
      </c>
      <c r="H10" s="44"/>
      <c r="I10" s="240" t="s">
        <v>30</v>
      </c>
      <c r="J10" s="241" t="s">
        <v>31</v>
      </c>
      <c r="K10" s="241"/>
      <c r="L10" s="238" t="s">
        <v>32</v>
      </c>
      <c r="M10" s="242" t="s">
        <v>33</v>
      </c>
      <c r="N10" s="243" t="s">
        <v>34</v>
      </c>
    </row>
    <row r="11" customFormat="false" ht="12" hidden="false" customHeight="true" outlineLevel="0" collapsed="false">
      <c r="A11" s="322" t="n">
        <v>1</v>
      </c>
      <c r="B11" s="245" t="e">
        <f aca="false">#REF!</f>
        <v>#REF!</v>
      </c>
      <c r="C11" s="246" t="e">
        <f aca="false">#REF!</f>
        <v>#REF!</v>
      </c>
      <c r="D11" s="323" t="n">
        <v>1996.5</v>
      </c>
      <c r="E11" s="247"/>
      <c r="F11" s="248" t="n">
        <v>100</v>
      </c>
      <c r="G11" s="55" t="s">
        <v>36</v>
      </c>
      <c r="H11" s="56" t="n">
        <v>12</v>
      </c>
      <c r="I11" s="324" t="e">
        <f aca="false">ROUND(((C11*D11*((185-F11)/100))+(C11*E11))*H11,2)</f>
        <v>#REF!</v>
      </c>
      <c r="J11" s="325" t="s">
        <v>37</v>
      </c>
      <c r="K11" s="249" t="e">
        <f aca="false">#REF!</f>
        <v>#REF!</v>
      </c>
      <c r="L11" s="326" t="n">
        <v>31.32</v>
      </c>
      <c r="M11" s="327" t="e">
        <f aca="false">ROUND((K11*L11),2)</f>
        <v>#REF!</v>
      </c>
      <c r="N11" s="328" t="e">
        <f aca="false">ROUNDDOWN(I11+I12+M11+M12,0)</f>
        <v>#REF!</v>
      </c>
      <c r="P11" s="329" t="s">
        <v>138</v>
      </c>
    </row>
    <row r="12" customFormat="false" ht="12" hidden="false" customHeight="true" outlineLevel="0" collapsed="false">
      <c r="A12" s="322"/>
      <c r="B12" s="245"/>
      <c r="C12" s="246"/>
      <c r="D12" s="323"/>
      <c r="E12" s="247"/>
      <c r="F12" s="248"/>
      <c r="G12" s="41" t="s">
        <v>38</v>
      </c>
      <c r="H12" s="64" t="n">
        <v>0</v>
      </c>
      <c r="I12" s="330" t="e">
        <f aca="false">ROUND(((C11*D11*0.5)+(C11*E11))*H12,2)</f>
        <v>#REF!</v>
      </c>
      <c r="J12" s="331" t="s">
        <v>39</v>
      </c>
      <c r="K12" s="250" t="e">
        <f aca="false">#REF!</f>
        <v>#REF!</v>
      </c>
      <c r="L12" s="332" t="n">
        <v>29.88</v>
      </c>
      <c r="M12" s="333" t="e">
        <f aca="false">ROUND((K12*L12),2)</f>
        <v>#REF!</v>
      </c>
      <c r="N12" s="328"/>
    </row>
    <row r="13" customFormat="false" ht="12" hidden="false" customHeight="true" outlineLevel="0" collapsed="false">
      <c r="A13" s="322" t="n">
        <v>2</v>
      </c>
      <c r="B13" s="245" t="e">
        <f aca="false">#REF!</f>
        <v>#REF!</v>
      </c>
      <c r="C13" s="246" t="e">
        <f aca="false">#REF!</f>
        <v>#REF!</v>
      </c>
      <c r="D13" s="323" t="n">
        <v>1996.5</v>
      </c>
      <c r="E13" s="247"/>
      <c r="F13" s="248" t="n">
        <v>100</v>
      </c>
      <c r="G13" s="55" t="s">
        <v>36</v>
      </c>
      <c r="H13" s="56" t="n">
        <v>12</v>
      </c>
      <c r="I13" s="324" t="e">
        <f aca="false">ROUND(((C13*D13*((185-F13)/100))+(C13*E13))*H13,2)</f>
        <v>#REF!</v>
      </c>
      <c r="J13" s="325" t="s">
        <v>37</v>
      </c>
      <c r="K13" s="249" t="e">
        <f aca="false">#REF!</f>
        <v>#REF!</v>
      </c>
      <c r="L13" s="326" t="n">
        <v>31.32</v>
      </c>
      <c r="M13" s="327" t="e">
        <f aca="false">ROUND((K13*L13),2)</f>
        <v>#REF!</v>
      </c>
      <c r="N13" s="328" t="e">
        <f aca="false">ROUNDDOWN(I13+I14+M13+M14,0)</f>
        <v>#REF!</v>
      </c>
      <c r="P13" s="329" t="s">
        <v>138</v>
      </c>
    </row>
    <row r="14" customFormat="false" ht="12" hidden="false" customHeight="true" outlineLevel="0" collapsed="false">
      <c r="A14" s="322"/>
      <c r="B14" s="245"/>
      <c r="C14" s="246"/>
      <c r="D14" s="323"/>
      <c r="E14" s="247"/>
      <c r="F14" s="248"/>
      <c r="G14" s="41" t="s">
        <v>38</v>
      </c>
      <c r="H14" s="64" t="n">
        <v>0</v>
      </c>
      <c r="I14" s="330" t="e">
        <f aca="false">ROUND(((C13*D13*0.5)+(C13*E13))*H14,2)</f>
        <v>#REF!</v>
      </c>
      <c r="J14" s="331" t="s">
        <v>39</v>
      </c>
      <c r="K14" s="250" t="e">
        <f aca="false">#REF!</f>
        <v>#REF!</v>
      </c>
      <c r="L14" s="332" t="n">
        <v>29.88</v>
      </c>
      <c r="M14" s="333" t="e">
        <f aca="false">ROUND((K14*L14),2)</f>
        <v>#REF!</v>
      </c>
      <c r="N14" s="328"/>
    </row>
    <row r="15" customFormat="false" ht="12" hidden="false" customHeight="true" outlineLevel="0" collapsed="false">
      <c r="A15" s="322" t="n">
        <v>3</v>
      </c>
      <c r="B15" s="245" t="e">
        <f aca="false">#REF!</f>
        <v>#REF!</v>
      </c>
      <c r="C15" s="246" t="e">
        <f aca="false">#REF!</f>
        <v>#REF!</v>
      </c>
      <c r="D15" s="323" t="n">
        <v>1996.5</v>
      </c>
      <c r="E15" s="247"/>
      <c r="F15" s="248" t="n">
        <v>100</v>
      </c>
      <c r="G15" s="55" t="s">
        <v>36</v>
      </c>
      <c r="H15" s="56" t="n">
        <v>12</v>
      </c>
      <c r="I15" s="324" t="e">
        <f aca="false">ROUND(((C15*D15*((185-F15)/100))+(C15*E15))*H15,2)</f>
        <v>#REF!</v>
      </c>
      <c r="J15" s="325" t="s">
        <v>37</v>
      </c>
      <c r="K15" s="249" t="e">
        <f aca="false">#REF!</f>
        <v>#REF!</v>
      </c>
      <c r="L15" s="326" t="n">
        <v>31.32</v>
      </c>
      <c r="M15" s="327" t="e">
        <f aca="false">ROUND((K15*L15),2)</f>
        <v>#REF!</v>
      </c>
      <c r="N15" s="328" t="e">
        <f aca="false">ROUNDDOWN(I15+I16+M15+M16,0)</f>
        <v>#REF!</v>
      </c>
      <c r="P15" s="329" t="s">
        <v>138</v>
      </c>
    </row>
    <row r="16" customFormat="false" ht="12" hidden="false" customHeight="true" outlineLevel="0" collapsed="false">
      <c r="A16" s="322"/>
      <c r="B16" s="245"/>
      <c r="C16" s="246"/>
      <c r="D16" s="323"/>
      <c r="E16" s="247"/>
      <c r="F16" s="248"/>
      <c r="G16" s="41" t="s">
        <v>38</v>
      </c>
      <c r="H16" s="64" t="n">
        <v>0</v>
      </c>
      <c r="I16" s="330" t="e">
        <f aca="false">ROUND(((C15*D15*0.5)+(C15*E15))*H16,2)</f>
        <v>#REF!</v>
      </c>
      <c r="J16" s="331" t="s">
        <v>39</v>
      </c>
      <c r="K16" s="250" t="e">
        <f aca="false">#REF!</f>
        <v>#REF!</v>
      </c>
      <c r="L16" s="332" t="n">
        <v>29.88</v>
      </c>
      <c r="M16" s="333" t="e">
        <f aca="false">ROUND((K16*L16),2)</f>
        <v>#REF!</v>
      </c>
      <c r="N16" s="328"/>
    </row>
    <row r="17" customFormat="false" ht="12" hidden="false" customHeight="true" outlineLevel="0" collapsed="false">
      <c r="A17" s="322" t="n">
        <v>4</v>
      </c>
      <c r="B17" s="251" t="e">
        <f aca="false">#REF!</f>
        <v>#REF!</v>
      </c>
      <c r="C17" s="252" t="e">
        <f aca="false">#REF!</f>
        <v>#REF!</v>
      </c>
      <c r="D17" s="334" t="n">
        <v>1996.5</v>
      </c>
      <c r="E17" s="253"/>
      <c r="F17" s="248" t="n">
        <v>100</v>
      </c>
      <c r="G17" s="55" t="s">
        <v>36</v>
      </c>
      <c r="H17" s="56" t="n">
        <v>12</v>
      </c>
      <c r="I17" s="324" t="e">
        <f aca="false">ROUND(((C17*D17*((185-F17)/100))+(C17*E17))*H17,2)</f>
        <v>#REF!</v>
      </c>
      <c r="J17" s="325" t="s">
        <v>37</v>
      </c>
      <c r="K17" s="249" t="e">
        <f aca="false">#REF!</f>
        <v>#REF!</v>
      </c>
      <c r="L17" s="326" t="n">
        <v>31.32</v>
      </c>
      <c r="M17" s="327" t="e">
        <f aca="false">ROUND((K17*L17),2)</f>
        <v>#REF!</v>
      </c>
      <c r="N17" s="335" t="e">
        <f aca="false">ROUNDDOWN(I17+I18+M17+M18,0)</f>
        <v>#REF!</v>
      </c>
      <c r="P17" s="329" t="s">
        <v>138</v>
      </c>
    </row>
    <row r="18" customFormat="false" ht="12" hidden="false" customHeight="true" outlineLevel="0" collapsed="false">
      <c r="A18" s="322"/>
      <c r="B18" s="251"/>
      <c r="C18" s="252"/>
      <c r="D18" s="334"/>
      <c r="E18" s="253"/>
      <c r="F18" s="248"/>
      <c r="G18" s="41" t="s">
        <v>38</v>
      </c>
      <c r="H18" s="64" t="n">
        <v>0</v>
      </c>
      <c r="I18" s="330" t="e">
        <f aca="false">ROUND(((C17*D17*0.5)+(C17*E17))*H18,2)</f>
        <v>#REF!</v>
      </c>
      <c r="J18" s="331" t="s">
        <v>39</v>
      </c>
      <c r="K18" s="250" t="e">
        <f aca="false">#REF!</f>
        <v>#REF!</v>
      </c>
      <c r="L18" s="332" t="n">
        <v>29.88</v>
      </c>
      <c r="M18" s="333" t="e">
        <f aca="false">ROUND((K18*L18),2)</f>
        <v>#REF!</v>
      </c>
      <c r="N18" s="335"/>
    </row>
    <row r="19" customFormat="false" ht="12" hidden="false" customHeight="true" outlineLevel="0" collapsed="false">
      <c r="A19" s="322" t="n">
        <v>5</v>
      </c>
      <c r="B19" s="251" t="e">
        <f aca="false">#REF!</f>
        <v>#REF!</v>
      </c>
      <c r="C19" s="252" t="e">
        <f aca="false">#REF!</f>
        <v>#REF!</v>
      </c>
      <c r="D19" s="334" t="n">
        <v>1996.5</v>
      </c>
      <c r="E19" s="253"/>
      <c r="F19" s="248" t="n">
        <v>100</v>
      </c>
      <c r="G19" s="55" t="s">
        <v>36</v>
      </c>
      <c r="H19" s="56" t="n">
        <v>12</v>
      </c>
      <c r="I19" s="324" t="e">
        <f aca="false">ROUND(((C19*D19*((185-F19)/100))+(C19*E19))*H19,2)</f>
        <v>#REF!</v>
      </c>
      <c r="J19" s="325" t="s">
        <v>37</v>
      </c>
      <c r="K19" s="249" t="e">
        <f aca="false">#REF!</f>
        <v>#REF!</v>
      </c>
      <c r="L19" s="326" t="n">
        <v>31.32</v>
      </c>
      <c r="M19" s="327" t="e">
        <f aca="false">ROUND((K19*L19),2)</f>
        <v>#REF!</v>
      </c>
      <c r="N19" s="335" t="e">
        <f aca="false">ROUNDDOWN(I19+I20+M19+M20,0)</f>
        <v>#REF!</v>
      </c>
      <c r="P19" s="329" t="s">
        <v>138</v>
      </c>
    </row>
    <row r="20" customFormat="false" ht="12" hidden="false" customHeight="true" outlineLevel="0" collapsed="false">
      <c r="A20" s="322"/>
      <c r="B20" s="251"/>
      <c r="C20" s="252"/>
      <c r="D20" s="334"/>
      <c r="E20" s="253"/>
      <c r="F20" s="248"/>
      <c r="G20" s="41" t="s">
        <v>38</v>
      </c>
      <c r="H20" s="64" t="n">
        <v>0</v>
      </c>
      <c r="I20" s="330" t="e">
        <f aca="false">ROUND(((C19*D19*0.5)+(C19*E19))*H20,2)</f>
        <v>#REF!</v>
      </c>
      <c r="J20" s="331" t="s">
        <v>39</v>
      </c>
      <c r="K20" s="250" t="e">
        <f aca="false">#REF!</f>
        <v>#REF!</v>
      </c>
      <c r="L20" s="332" t="n">
        <v>29.88</v>
      </c>
      <c r="M20" s="333" t="e">
        <f aca="false">ROUND((K20*L20),2)</f>
        <v>#REF!</v>
      </c>
      <c r="N20" s="335"/>
    </row>
    <row r="21" customFormat="false" ht="12" hidden="false" customHeight="true" outlineLevel="0" collapsed="false">
      <c r="A21" s="322" t="n">
        <v>6</v>
      </c>
      <c r="B21" s="251" t="e">
        <f aca="false">#REF!</f>
        <v>#REF!</v>
      </c>
      <c r="C21" s="252" t="e">
        <f aca="false">#REF!</f>
        <v>#REF!</v>
      </c>
      <c r="D21" s="323" t="n">
        <v>1996.5</v>
      </c>
      <c r="E21" s="253"/>
      <c r="F21" s="248" t="n">
        <v>100</v>
      </c>
      <c r="G21" s="55" t="s">
        <v>36</v>
      </c>
      <c r="H21" s="56" t="n">
        <v>12</v>
      </c>
      <c r="I21" s="324" t="e">
        <f aca="false">ROUND(((C21*D21*((185-F21)/100))+(C21*E21))*H21,2)</f>
        <v>#REF!</v>
      </c>
      <c r="J21" s="325" t="s">
        <v>37</v>
      </c>
      <c r="K21" s="249" t="e">
        <f aca="false">#REF!</f>
        <v>#REF!</v>
      </c>
      <c r="L21" s="326" t="n">
        <v>31.32</v>
      </c>
      <c r="M21" s="327" t="e">
        <f aca="false">ROUND((K21*L21),2)</f>
        <v>#REF!</v>
      </c>
      <c r="N21" s="335" t="e">
        <f aca="false">ROUNDDOWN(I21+I22+M21+M22,0)</f>
        <v>#REF!</v>
      </c>
      <c r="P21" s="329" t="s">
        <v>138</v>
      </c>
    </row>
    <row r="22" customFormat="false" ht="12" hidden="false" customHeight="true" outlineLevel="0" collapsed="false">
      <c r="A22" s="322"/>
      <c r="B22" s="251"/>
      <c r="C22" s="252"/>
      <c r="D22" s="323"/>
      <c r="E22" s="253"/>
      <c r="F22" s="248"/>
      <c r="G22" s="41" t="s">
        <v>38</v>
      </c>
      <c r="H22" s="64" t="n">
        <v>0</v>
      </c>
      <c r="I22" s="330" t="e">
        <f aca="false">ROUND(((C21*D21*0.5)+(C21*E21))*H22,2)</f>
        <v>#REF!</v>
      </c>
      <c r="J22" s="331" t="s">
        <v>39</v>
      </c>
      <c r="K22" s="250" t="e">
        <f aca="false">#REF!</f>
        <v>#REF!</v>
      </c>
      <c r="L22" s="332" t="n">
        <v>29.88</v>
      </c>
      <c r="M22" s="333" t="e">
        <f aca="false">ROUND((K22*L22),2)</f>
        <v>#REF!</v>
      </c>
      <c r="N22" s="335"/>
    </row>
    <row r="23" customFormat="false" ht="12" hidden="false" customHeight="true" outlineLevel="0" collapsed="false">
      <c r="A23" s="322" t="n">
        <v>7</v>
      </c>
      <c r="B23" s="251" t="e">
        <f aca="false">#REF!</f>
        <v>#REF!</v>
      </c>
      <c r="C23" s="252" t="e">
        <f aca="false">#REF!</f>
        <v>#REF!</v>
      </c>
      <c r="D23" s="334" t="n">
        <v>1996.5</v>
      </c>
      <c r="E23" s="253"/>
      <c r="F23" s="248" t="n">
        <v>100</v>
      </c>
      <c r="G23" s="55" t="s">
        <v>36</v>
      </c>
      <c r="H23" s="56" t="n">
        <v>12</v>
      </c>
      <c r="I23" s="324" t="e">
        <f aca="false">ROUND(((C23*D23*((185-F23)/100))+(C23*E23))*H23,2)</f>
        <v>#REF!</v>
      </c>
      <c r="J23" s="325" t="s">
        <v>37</v>
      </c>
      <c r="K23" s="249" t="e">
        <f aca="false">#REF!</f>
        <v>#REF!</v>
      </c>
      <c r="L23" s="326" t="n">
        <v>31.32</v>
      </c>
      <c r="M23" s="327" t="e">
        <f aca="false">ROUND((K23*L23),2)</f>
        <v>#REF!</v>
      </c>
      <c r="N23" s="335" t="e">
        <f aca="false">ROUNDDOWN(I23+I24+M23+M24,0)</f>
        <v>#REF!</v>
      </c>
      <c r="P23" s="329" t="s">
        <v>138</v>
      </c>
    </row>
    <row r="24" customFormat="false" ht="12" hidden="false" customHeight="true" outlineLevel="0" collapsed="false">
      <c r="A24" s="322"/>
      <c r="B24" s="251"/>
      <c r="C24" s="252"/>
      <c r="D24" s="334"/>
      <c r="E24" s="253"/>
      <c r="F24" s="248"/>
      <c r="G24" s="41" t="s">
        <v>38</v>
      </c>
      <c r="H24" s="64" t="n">
        <v>0</v>
      </c>
      <c r="I24" s="330" t="e">
        <f aca="false">ROUND(((C23*D23*0.5)+(C23*E23))*H24,2)</f>
        <v>#REF!</v>
      </c>
      <c r="J24" s="331" t="s">
        <v>39</v>
      </c>
      <c r="K24" s="250" t="e">
        <f aca="false">#REF!</f>
        <v>#REF!</v>
      </c>
      <c r="L24" s="332" t="n">
        <v>29.88</v>
      </c>
      <c r="M24" s="333" t="e">
        <f aca="false">ROUND((K24*L24),2)</f>
        <v>#REF!</v>
      </c>
      <c r="N24" s="335"/>
    </row>
    <row r="25" customFormat="false" ht="12" hidden="false" customHeight="true" outlineLevel="0" collapsed="false">
      <c r="A25" s="322" t="n">
        <v>8</v>
      </c>
      <c r="B25" s="251" t="e">
        <f aca="false">#REF!</f>
        <v>#REF!</v>
      </c>
      <c r="C25" s="252" t="e">
        <f aca="false">#REF!</f>
        <v>#REF!</v>
      </c>
      <c r="D25" s="334" t="n">
        <v>1996.5</v>
      </c>
      <c r="E25" s="253"/>
      <c r="F25" s="248" t="n">
        <v>100</v>
      </c>
      <c r="G25" s="55" t="s">
        <v>36</v>
      </c>
      <c r="H25" s="56" t="n">
        <v>12</v>
      </c>
      <c r="I25" s="324" t="e">
        <f aca="false">ROUND(((C25*D25*((185-F25)/100))+(C25*E25))*H25,2)</f>
        <v>#REF!</v>
      </c>
      <c r="J25" s="325" t="s">
        <v>37</v>
      </c>
      <c r="K25" s="249" t="e">
        <f aca="false">#REF!</f>
        <v>#REF!</v>
      </c>
      <c r="L25" s="326" t="n">
        <v>31.32</v>
      </c>
      <c r="M25" s="327" t="e">
        <f aca="false">ROUND((K25*L25),2)</f>
        <v>#REF!</v>
      </c>
      <c r="N25" s="335" t="e">
        <f aca="false">ROUNDDOWN(I25+I26+M25+M26,0)</f>
        <v>#REF!</v>
      </c>
      <c r="P25" s="329" t="s">
        <v>138</v>
      </c>
    </row>
    <row r="26" customFormat="false" ht="12" hidden="false" customHeight="true" outlineLevel="0" collapsed="false">
      <c r="A26" s="322"/>
      <c r="B26" s="251"/>
      <c r="C26" s="252"/>
      <c r="D26" s="334"/>
      <c r="E26" s="253"/>
      <c r="F26" s="248"/>
      <c r="G26" s="41" t="s">
        <v>38</v>
      </c>
      <c r="H26" s="64" t="n">
        <v>0</v>
      </c>
      <c r="I26" s="330" t="e">
        <f aca="false">ROUND(((C25*D25*0.5)+(C25*E25))*H26,2)</f>
        <v>#REF!</v>
      </c>
      <c r="J26" s="331" t="s">
        <v>39</v>
      </c>
      <c r="K26" s="250" t="e">
        <f aca="false">#REF!</f>
        <v>#REF!</v>
      </c>
      <c r="L26" s="332" t="n">
        <v>29.88</v>
      </c>
      <c r="M26" s="333" t="e">
        <f aca="false">ROUND((K26*L26),2)</f>
        <v>#REF!</v>
      </c>
      <c r="N26" s="335"/>
    </row>
    <row r="27" customFormat="false" ht="12" hidden="false" customHeight="true" outlineLevel="0" collapsed="false">
      <c r="A27" s="322" t="n">
        <v>9</v>
      </c>
      <c r="B27" s="251" t="e">
        <f aca="false">#REF!</f>
        <v>#REF!</v>
      </c>
      <c r="C27" s="252" t="e">
        <f aca="false">#REF!</f>
        <v>#REF!</v>
      </c>
      <c r="D27" s="334" t="n">
        <v>1996.5</v>
      </c>
      <c r="E27" s="253"/>
      <c r="F27" s="248" t="n">
        <v>100</v>
      </c>
      <c r="G27" s="55" t="s">
        <v>36</v>
      </c>
      <c r="H27" s="56" t="n">
        <v>12</v>
      </c>
      <c r="I27" s="324" t="e">
        <f aca="false">ROUND(((C27*D27*((185-F27)/100))+(C27*E27))*H27,2)</f>
        <v>#REF!</v>
      </c>
      <c r="J27" s="325" t="s">
        <v>37</v>
      </c>
      <c r="K27" s="249" t="e">
        <f aca="false">#REF!</f>
        <v>#REF!</v>
      </c>
      <c r="L27" s="326" t="n">
        <v>31.32</v>
      </c>
      <c r="M27" s="327" t="e">
        <f aca="false">ROUND((K27*L27),2)</f>
        <v>#REF!</v>
      </c>
      <c r="N27" s="335" t="e">
        <f aca="false">ROUNDDOWN(I27+I28+M27+M28,0)</f>
        <v>#REF!</v>
      </c>
      <c r="P27" s="329" t="s">
        <v>138</v>
      </c>
    </row>
    <row r="28" customFormat="false" ht="12" hidden="false" customHeight="true" outlineLevel="0" collapsed="false">
      <c r="A28" s="322"/>
      <c r="B28" s="251"/>
      <c r="C28" s="252"/>
      <c r="D28" s="334"/>
      <c r="E28" s="253"/>
      <c r="F28" s="248"/>
      <c r="G28" s="41" t="s">
        <v>38</v>
      </c>
      <c r="H28" s="64" t="n">
        <v>0</v>
      </c>
      <c r="I28" s="330" t="e">
        <f aca="false">ROUND(((C27*D27*0.5)+(C27*E27))*H28,2)</f>
        <v>#REF!</v>
      </c>
      <c r="J28" s="331" t="s">
        <v>39</v>
      </c>
      <c r="K28" s="250" t="e">
        <f aca="false">#REF!</f>
        <v>#REF!</v>
      </c>
      <c r="L28" s="332" t="n">
        <v>29.88</v>
      </c>
      <c r="M28" s="333" t="e">
        <f aca="false">ROUND((K28*L28),2)</f>
        <v>#REF!</v>
      </c>
      <c r="N28" s="335"/>
    </row>
    <row r="29" customFormat="false" ht="12" hidden="false" customHeight="true" outlineLevel="0" collapsed="false">
      <c r="A29" s="322" t="n">
        <v>10</v>
      </c>
      <c r="B29" s="254" t="e">
        <f aca="false">#REF!</f>
        <v>#REF!</v>
      </c>
      <c r="C29" s="252" t="e">
        <f aca="false">#REF!</f>
        <v>#REF!</v>
      </c>
      <c r="D29" s="334" t="n">
        <v>1996.5</v>
      </c>
      <c r="E29" s="253"/>
      <c r="F29" s="255" t="n">
        <v>100</v>
      </c>
      <c r="G29" s="77" t="s">
        <v>36</v>
      </c>
      <c r="H29" s="78" t="n">
        <v>12</v>
      </c>
      <c r="I29" s="336" t="e">
        <f aca="false">ROUND(((C29*D29*((185-F29)/100))+(C29*E29))*H29,2)</f>
        <v>#REF!</v>
      </c>
      <c r="J29" s="325" t="s">
        <v>37</v>
      </c>
      <c r="K29" s="249" t="e">
        <f aca="false">#REF!</f>
        <v>#REF!</v>
      </c>
      <c r="L29" s="326" t="n">
        <v>36.37</v>
      </c>
      <c r="M29" s="327" t="e">
        <f aca="false">ROUND((K29*L29),2)</f>
        <v>#REF!</v>
      </c>
      <c r="N29" s="335" t="e">
        <f aca="false">ROUNDDOWN(I29+I30+M29+M30,0)</f>
        <v>#REF!</v>
      </c>
      <c r="O29" s="81"/>
      <c r="P29" s="329" t="s">
        <v>138</v>
      </c>
    </row>
    <row r="30" customFormat="false" ht="12" hidden="false" customHeight="true" outlineLevel="0" collapsed="false">
      <c r="A30" s="322"/>
      <c r="B30" s="254"/>
      <c r="C30" s="252"/>
      <c r="D30" s="334"/>
      <c r="E30" s="253"/>
      <c r="F30" s="255"/>
      <c r="G30" s="82" t="s">
        <v>38</v>
      </c>
      <c r="H30" s="83" t="n">
        <v>0</v>
      </c>
      <c r="I30" s="337" t="e">
        <f aca="false">ROUND(((C29*D29*0.5)+(C29*E29))*H30,2)</f>
        <v>#REF!</v>
      </c>
      <c r="J30" s="331" t="s">
        <v>39</v>
      </c>
      <c r="K30" s="250" t="e">
        <f aca="false">#REF!</f>
        <v>#REF!</v>
      </c>
      <c r="L30" s="332" t="n">
        <v>31.59</v>
      </c>
      <c r="M30" s="333" t="e">
        <f aca="false">ROUND((K30*L30),2)</f>
        <v>#REF!</v>
      </c>
      <c r="N30" s="335"/>
      <c r="O30" s="81"/>
    </row>
    <row r="31" customFormat="false" ht="12" hidden="false" customHeight="true" outlineLevel="0" collapsed="false">
      <c r="A31" s="322" t="n">
        <v>11</v>
      </c>
      <c r="B31" s="251" t="e">
        <f aca="false">#REF!</f>
        <v>#REF!</v>
      </c>
      <c r="C31" s="252" t="e">
        <f aca="false">#REF!</f>
        <v>#REF!</v>
      </c>
      <c r="D31" s="334" t="n">
        <v>1996.5</v>
      </c>
      <c r="E31" s="253"/>
      <c r="F31" s="248" t="n">
        <v>100</v>
      </c>
      <c r="G31" s="55" t="s">
        <v>36</v>
      </c>
      <c r="H31" s="56" t="n">
        <v>12</v>
      </c>
      <c r="I31" s="324" t="e">
        <f aca="false">ROUND(((C31*D31*((185-F31)/100))+(C31*E31))*H31,2)</f>
        <v>#REF!</v>
      </c>
      <c r="J31" s="325" t="s">
        <v>37</v>
      </c>
      <c r="K31" s="249" t="e">
        <f aca="false">#REF!</f>
        <v>#REF!</v>
      </c>
      <c r="L31" s="326" t="n">
        <v>31.32</v>
      </c>
      <c r="M31" s="327" t="e">
        <f aca="false">ROUND((K31*L31),2)</f>
        <v>#REF!</v>
      </c>
      <c r="N31" s="328" t="e">
        <f aca="false">ROUNDDOWN(I31+I32+M31+M32,0)</f>
        <v>#REF!</v>
      </c>
      <c r="P31" s="329" t="s">
        <v>138</v>
      </c>
    </row>
    <row r="32" customFormat="false" ht="12" hidden="false" customHeight="true" outlineLevel="0" collapsed="false">
      <c r="A32" s="322"/>
      <c r="B32" s="251"/>
      <c r="C32" s="252"/>
      <c r="D32" s="334"/>
      <c r="E32" s="253"/>
      <c r="F32" s="248"/>
      <c r="G32" s="41" t="s">
        <v>38</v>
      </c>
      <c r="H32" s="64" t="n">
        <v>0</v>
      </c>
      <c r="I32" s="338" t="e">
        <f aca="false">ROUND(((C31*D31*0.5)+(C31*E31))*H32,2)</f>
        <v>#REF!</v>
      </c>
      <c r="J32" s="339" t="s">
        <v>39</v>
      </c>
      <c r="K32" s="256" t="e">
        <f aca="false">#REF!</f>
        <v>#REF!</v>
      </c>
      <c r="L32" s="340" t="n">
        <v>29.88</v>
      </c>
      <c r="M32" s="341" t="e">
        <f aca="false">ROUND((K32*L32),2)</f>
        <v>#REF!</v>
      </c>
      <c r="N32" s="328"/>
    </row>
    <row r="33" customFormat="false" ht="12" hidden="false" customHeight="true" outlineLevel="0" collapsed="false">
      <c r="A33" s="322" t="n">
        <v>12</v>
      </c>
      <c r="B33" s="251" t="e">
        <f aca="false">#REF!</f>
        <v>#REF!</v>
      </c>
      <c r="C33" s="252" t="e">
        <f aca="false">#REF!</f>
        <v>#REF!</v>
      </c>
      <c r="D33" s="334" t="n">
        <v>1996.5</v>
      </c>
      <c r="E33" s="253"/>
      <c r="F33" s="248" t="n">
        <v>100</v>
      </c>
      <c r="G33" s="55" t="s">
        <v>36</v>
      </c>
      <c r="H33" s="56" t="n">
        <v>12</v>
      </c>
      <c r="I33" s="324" t="e">
        <f aca="false">ROUND(((C33*D33*((185-F33)/100))+(C33*E33))*H33,2)</f>
        <v>#REF!</v>
      </c>
      <c r="J33" s="325" t="s">
        <v>37</v>
      </c>
      <c r="K33" s="249" t="e">
        <f aca="false">#REF!</f>
        <v>#REF!</v>
      </c>
      <c r="L33" s="326" t="n">
        <v>31.32</v>
      </c>
      <c r="M33" s="327" t="e">
        <f aca="false">ROUND((K33*L33),2)</f>
        <v>#REF!</v>
      </c>
      <c r="N33" s="335" t="e">
        <f aca="false">ROUNDDOWN(I33+I34+M33+M34,0)</f>
        <v>#REF!</v>
      </c>
      <c r="P33" s="329" t="s">
        <v>138</v>
      </c>
    </row>
    <row r="34" customFormat="false" ht="12" hidden="false" customHeight="true" outlineLevel="0" collapsed="false">
      <c r="A34" s="322"/>
      <c r="B34" s="251"/>
      <c r="C34" s="252"/>
      <c r="D34" s="334"/>
      <c r="E34" s="253"/>
      <c r="F34" s="248"/>
      <c r="G34" s="41" t="s">
        <v>38</v>
      </c>
      <c r="H34" s="64" t="n">
        <v>0</v>
      </c>
      <c r="I34" s="330" t="e">
        <f aca="false">ROUND(((C33*D33*0.5)+(C33*E33))*H34,2)</f>
        <v>#REF!</v>
      </c>
      <c r="J34" s="331" t="s">
        <v>39</v>
      </c>
      <c r="K34" s="250" t="e">
        <f aca="false">#REF!</f>
        <v>#REF!</v>
      </c>
      <c r="L34" s="332" t="n">
        <v>29.88</v>
      </c>
      <c r="M34" s="333" t="e">
        <f aca="false">ROUND((K34*L34),2)</f>
        <v>#REF!</v>
      </c>
      <c r="N34" s="335"/>
    </row>
    <row r="35" customFormat="false" ht="12" hidden="false" customHeight="true" outlineLevel="0" collapsed="false">
      <c r="A35" s="322" t="n">
        <v>13</v>
      </c>
      <c r="B35" s="251" t="e">
        <f aca="false">#REF!</f>
        <v>#REF!</v>
      </c>
      <c r="C35" s="252" t="e">
        <f aca="false">#REF!</f>
        <v>#REF!</v>
      </c>
      <c r="D35" s="334" t="n">
        <v>1507</v>
      </c>
      <c r="E35" s="253"/>
      <c r="F35" s="248" t="n">
        <v>100</v>
      </c>
      <c r="G35" s="55" t="s">
        <v>36</v>
      </c>
      <c r="H35" s="56" t="n">
        <v>12</v>
      </c>
      <c r="I35" s="324" t="e">
        <f aca="false">ROUND(((C35*D35*((185-F35)/100))+(C35*E35))*H35,2)</f>
        <v>#REF!</v>
      </c>
      <c r="J35" s="325" t="s">
        <v>37</v>
      </c>
      <c r="K35" s="249" t="e">
        <f aca="false">#REF!</f>
        <v>#REF!</v>
      </c>
      <c r="L35" s="326" t="n">
        <v>31.89</v>
      </c>
      <c r="M35" s="327" t="e">
        <f aca="false">ROUND((K35*L35),2)</f>
        <v>#REF!</v>
      </c>
      <c r="N35" s="335" t="e">
        <f aca="false">ROUNDDOWN(I35+I36+M35+M36,0)</f>
        <v>#REF!</v>
      </c>
      <c r="P35" s="329" t="s">
        <v>139</v>
      </c>
    </row>
    <row r="36" customFormat="false" ht="12" hidden="false" customHeight="true" outlineLevel="0" collapsed="false">
      <c r="A36" s="322"/>
      <c r="B36" s="251"/>
      <c r="C36" s="252"/>
      <c r="D36" s="334"/>
      <c r="E36" s="253"/>
      <c r="F36" s="248"/>
      <c r="G36" s="41" t="s">
        <v>38</v>
      </c>
      <c r="H36" s="64" t="n">
        <v>0</v>
      </c>
      <c r="I36" s="330" t="e">
        <f aca="false">ROUND(((C35*D35*0.5)+(C35*E35))*H36,2)</f>
        <v>#REF!</v>
      </c>
      <c r="J36" s="331" t="s">
        <v>39</v>
      </c>
      <c r="K36" s="250" t="e">
        <f aca="false">#REF!</f>
        <v>#REF!</v>
      </c>
      <c r="L36" s="332" t="n">
        <v>30.4</v>
      </c>
      <c r="M36" s="333" t="e">
        <f aca="false">ROUND((K36*L36),2)</f>
        <v>#REF!</v>
      </c>
      <c r="N36" s="335"/>
    </row>
    <row r="37" customFormat="false" ht="12" hidden="false" customHeight="true" outlineLevel="0" collapsed="false">
      <c r="A37" s="322" t="n">
        <v>14</v>
      </c>
      <c r="B37" s="251" t="e">
        <f aca="false">#REF!</f>
        <v>#REF!</v>
      </c>
      <c r="C37" s="252" t="e">
        <f aca="false">#REF!</f>
        <v>#REF!</v>
      </c>
      <c r="D37" s="334" t="n">
        <v>1507</v>
      </c>
      <c r="E37" s="253"/>
      <c r="F37" s="248" t="n">
        <v>100</v>
      </c>
      <c r="G37" s="55" t="s">
        <v>36</v>
      </c>
      <c r="H37" s="56" t="n">
        <v>12</v>
      </c>
      <c r="I37" s="324" t="e">
        <f aca="false">ROUND(((C37*D37*((185-F37)/100))+(C37*E37))*H37,2)</f>
        <v>#REF!</v>
      </c>
      <c r="J37" s="325" t="s">
        <v>37</v>
      </c>
      <c r="K37" s="249" t="e">
        <f aca="false">#REF!</f>
        <v>#REF!</v>
      </c>
      <c r="L37" s="326" t="n">
        <v>31.89</v>
      </c>
      <c r="M37" s="327" t="e">
        <f aca="false">ROUND((K37*L37),2)</f>
        <v>#REF!</v>
      </c>
      <c r="N37" s="335" t="e">
        <f aca="false">ROUNDDOWN(I37+I38+M37+M38,0)</f>
        <v>#REF!</v>
      </c>
      <c r="P37" s="329" t="s">
        <v>139</v>
      </c>
    </row>
    <row r="38" customFormat="false" ht="12" hidden="false" customHeight="true" outlineLevel="0" collapsed="false">
      <c r="A38" s="322"/>
      <c r="B38" s="251"/>
      <c r="C38" s="252"/>
      <c r="D38" s="334"/>
      <c r="E38" s="253"/>
      <c r="F38" s="248"/>
      <c r="G38" s="41" t="s">
        <v>38</v>
      </c>
      <c r="H38" s="64" t="n">
        <v>0</v>
      </c>
      <c r="I38" s="330" t="e">
        <f aca="false">ROUND(((C37*D37*0.5)+(C37*E37))*H38,2)</f>
        <v>#REF!</v>
      </c>
      <c r="J38" s="331" t="s">
        <v>39</v>
      </c>
      <c r="K38" s="250" t="e">
        <f aca="false">#REF!</f>
        <v>#REF!</v>
      </c>
      <c r="L38" s="332" t="n">
        <v>30.4</v>
      </c>
      <c r="M38" s="333" t="e">
        <f aca="false">ROUND((K38*L38),2)</f>
        <v>#REF!</v>
      </c>
      <c r="N38" s="335"/>
    </row>
    <row r="39" customFormat="false" ht="12" hidden="false" customHeight="true" outlineLevel="0" collapsed="false">
      <c r="A39" s="322" t="n">
        <v>15</v>
      </c>
      <c r="B39" s="251" t="e">
        <f aca="false">#REF!</f>
        <v>#REF!</v>
      </c>
      <c r="C39" s="252" t="e">
        <f aca="false">#REF!</f>
        <v>#REF!</v>
      </c>
      <c r="D39" s="334" t="n">
        <v>1507</v>
      </c>
      <c r="E39" s="253"/>
      <c r="F39" s="248" t="n">
        <v>100</v>
      </c>
      <c r="G39" s="55" t="s">
        <v>36</v>
      </c>
      <c r="H39" s="56" t="n">
        <v>12</v>
      </c>
      <c r="I39" s="324" t="e">
        <f aca="false">ROUND(((C39*D39*((185-F39)/100))+(C39*E39))*H39,2)</f>
        <v>#REF!</v>
      </c>
      <c r="J39" s="325" t="s">
        <v>37</v>
      </c>
      <c r="K39" s="249" t="e">
        <f aca="false">#REF!</f>
        <v>#REF!</v>
      </c>
      <c r="L39" s="326" t="n">
        <v>31.89</v>
      </c>
      <c r="M39" s="327" t="e">
        <f aca="false">ROUND((K39*L39),2)</f>
        <v>#REF!</v>
      </c>
      <c r="N39" s="335" t="e">
        <f aca="false">ROUNDDOWN(I39+I40+M39+M40,0)</f>
        <v>#REF!</v>
      </c>
      <c r="P39" s="329" t="s">
        <v>139</v>
      </c>
    </row>
    <row r="40" customFormat="false" ht="12" hidden="false" customHeight="true" outlineLevel="0" collapsed="false">
      <c r="A40" s="322"/>
      <c r="B40" s="251"/>
      <c r="C40" s="252"/>
      <c r="D40" s="334"/>
      <c r="E40" s="253"/>
      <c r="F40" s="248"/>
      <c r="G40" s="41" t="s">
        <v>38</v>
      </c>
      <c r="H40" s="64" t="n">
        <v>0</v>
      </c>
      <c r="I40" s="330" t="e">
        <f aca="false">ROUND(((C39*D39*0.5)+(C39*E39))*H40,2)</f>
        <v>#REF!</v>
      </c>
      <c r="J40" s="331" t="s">
        <v>39</v>
      </c>
      <c r="K40" s="250" t="e">
        <f aca="false">#REF!</f>
        <v>#REF!</v>
      </c>
      <c r="L40" s="332" t="n">
        <v>30.4</v>
      </c>
      <c r="M40" s="333" t="e">
        <f aca="false">ROUND((K40*L40),2)</f>
        <v>#REF!</v>
      </c>
      <c r="N40" s="335"/>
    </row>
    <row r="41" customFormat="false" ht="12" hidden="false" customHeight="true" outlineLevel="0" collapsed="false">
      <c r="A41" s="322" t="n">
        <v>16</v>
      </c>
      <c r="B41" s="254" t="e">
        <f aca="false">#REF!</f>
        <v>#REF!</v>
      </c>
      <c r="C41" s="252" t="e">
        <f aca="false">#REF!</f>
        <v>#REF!</v>
      </c>
      <c r="D41" s="334" t="n">
        <v>1507</v>
      </c>
      <c r="E41" s="253"/>
      <c r="F41" s="255" t="n">
        <v>100</v>
      </c>
      <c r="G41" s="55" t="s">
        <v>36</v>
      </c>
      <c r="H41" s="56" t="n">
        <v>12</v>
      </c>
      <c r="I41" s="324" t="e">
        <f aca="false">ROUND(((C41*D41*((185-F41)/100))+(C41*E41))*H41,2)</f>
        <v>#REF!</v>
      </c>
      <c r="J41" s="325" t="s">
        <v>37</v>
      </c>
      <c r="K41" s="249" t="e">
        <f aca="false">#REF!</f>
        <v>#REF!</v>
      </c>
      <c r="L41" s="326" t="n">
        <v>31.89</v>
      </c>
      <c r="M41" s="327" t="e">
        <f aca="false">ROUND((K41*L41),2)</f>
        <v>#REF!</v>
      </c>
      <c r="N41" s="335" t="e">
        <f aca="false">ROUNDDOWN(I41+I42+M41+M42,0)</f>
        <v>#REF!</v>
      </c>
      <c r="P41" s="329" t="s">
        <v>139</v>
      </c>
    </row>
    <row r="42" customFormat="false" ht="12" hidden="false" customHeight="true" outlineLevel="0" collapsed="false">
      <c r="A42" s="322"/>
      <c r="B42" s="254"/>
      <c r="C42" s="252"/>
      <c r="D42" s="334"/>
      <c r="E42" s="253"/>
      <c r="F42" s="255"/>
      <c r="G42" s="41" t="s">
        <v>38</v>
      </c>
      <c r="H42" s="64" t="n">
        <v>0</v>
      </c>
      <c r="I42" s="330" t="e">
        <f aca="false">ROUND(((C41*D41*0.5)+(C41*E41))*H42,2)</f>
        <v>#REF!</v>
      </c>
      <c r="J42" s="342" t="s">
        <v>39</v>
      </c>
      <c r="K42" s="257" t="e">
        <f aca="false">#REF!</f>
        <v>#REF!</v>
      </c>
      <c r="L42" s="332" t="n">
        <v>30.4</v>
      </c>
      <c r="M42" s="333" t="e">
        <f aca="false">ROUND((K42*L42),2)</f>
        <v>#REF!</v>
      </c>
      <c r="N42" s="335"/>
    </row>
    <row r="43" customFormat="false" ht="12" hidden="false" customHeight="true" outlineLevel="0" collapsed="false">
      <c r="A43" s="322" t="n">
        <v>17</v>
      </c>
      <c r="B43" s="254" t="e">
        <f aca="false">#REF!</f>
        <v>#REF!</v>
      </c>
      <c r="C43" s="252" t="e">
        <f aca="false">#REF!</f>
        <v>#REF!</v>
      </c>
      <c r="D43" s="334" t="n">
        <v>1507</v>
      </c>
      <c r="E43" s="323" t="n">
        <f aca="false">D43*0.1</f>
        <v>150.7</v>
      </c>
      <c r="F43" s="255" t="n">
        <v>100</v>
      </c>
      <c r="G43" s="55" t="s">
        <v>36</v>
      </c>
      <c r="H43" s="56" t="n">
        <v>12</v>
      </c>
      <c r="I43" s="324" t="e">
        <f aca="false">ROUND(((C43*D43*((185-F43)/100))+(C43*E43))*H43,2)</f>
        <v>#REF!</v>
      </c>
      <c r="J43" s="325" t="s">
        <v>37</v>
      </c>
      <c r="K43" s="249" t="e">
        <f aca="false">#REF!</f>
        <v>#REF!</v>
      </c>
      <c r="L43" s="326" t="n">
        <v>31.89</v>
      </c>
      <c r="M43" s="327" t="e">
        <f aca="false">ROUND((K43*L43),2)</f>
        <v>#REF!</v>
      </c>
      <c r="N43" s="335" t="e">
        <f aca="false">ROUNDDOWN(I43+I44+M43+M44,0)</f>
        <v>#REF!</v>
      </c>
      <c r="P43" s="329" t="s">
        <v>139</v>
      </c>
    </row>
    <row r="44" customFormat="false" ht="12" hidden="false" customHeight="true" outlineLevel="0" collapsed="false">
      <c r="A44" s="322"/>
      <c r="B44" s="254"/>
      <c r="C44" s="252"/>
      <c r="D44" s="334"/>
      <c r="E44" s="323"/>
      <c r="F44" s="255"/>
      <c r="G44" s="41" t="s">
        <v>38</v>
      </c>
      <c r="H44" s="64" t="n">
        <v>0</v>
      </c>
      <c r="I44" s="330" t="e">
        <f aca="false">ROUND(((C43*D43*0.5)+(C43*E43))*H44,2)</f>
        <v>#REF!</v>
      </c>
      <c r="J44" s="342" t="s">
        <v>39</v>
      </c>
      <c r="K44" s="257" t="e">
        <f aca="false">#REF!</f>
        <v>#REF!</v>
      </c>
      <c r="L44" s="332" t="n">
        <v>30.4</v>
      </c>
      <c r="M44" s="333" t="e">
        <f aca="false">ROUND((K44*L44),2)</f>
        <v>#REF!</v>
      </c>
      <c r="N44" s="335"/>
    </row>
    <row r="45" customFormat="false" ht="12" hidden="false" customHeight="true" outlineLevel="0" collapsed="false">
      <c r="A45" s="322" t="n">
        <v>18</v>
      </c>
      <c r="B45" s="245" t="e">
        <f aca="false">#REF!</f>
        <v>#REF!</v>
      </c>
      <c r="C45" s="246" t="e">
        <f aca="false">#REF!</f>
        <v>#REF!</v>
      </c>
      <c r="D45" s="323" t="n">
        <v>1507</v>
      </c>
      <c r="E45" s="323" t="n">
        <f aca="false">D45*0.1</f>
        <v>150.7</v>
      </c>
      <c r="F45" s="248" t="n">
        <v>100</v>
      </c>
      <c r="G45" s="55" t="s">
        <v>36</v>
      </c>
      <c r="H45" s="258" t="n">
        <v>4</v>
      </c>
      <c r="I45" s="324" t="e">
        <f aca="false">ROUND(((C45*D45*((185-F45)/100))+(C45*E45))*H45,2)</f>
        <v>#REF!</v>
      </c>
      <c r="J45" s="343" t="s">
        <v>37</v>
      </c>
      <c r="K45" s="249" t="e">
        <f aca="false">#REF!</f>
        <v>#REF!</v>
      </c>
      <c r="L45" s="326" t="n">
        <v>31.89</v>
      </c>
      <c r="M45" s="327" t="e">
        <f aca="false">ROUND((K45*L45),2)</f>
        <v>#REF!</v>
      </c>
      <c r="N45" s="328" t="e">
        <f aca="false">ROUNDDOWN(I45+I46+M45+M46,0)</f>
        <v>#REF!</v>
      </c>
      <c r="P45" s="329" t="s">
        <v>139</v>
      </c>
    </row>
    <row r="46" customFormat="false" ht="12" hidden="false" customHeight="true" outlineLevel="0" collapsed="false">
      <c r="A46" s="322"/>
      <c r="B46" s="245"/>
      <c r="C46" s="246"/>
      <c r="D46" s="323"/>
      <c r="E46" s="323"/>
      <c r="F46" s="248"/>
      <c r="G46" s="90" t="s">
        <v>38</v>
      </c>
      <c r="H46" s="259" t="n">
        <v>8</v>
      </c>
      <c r="I46" s="330" t="e">
        <f aca="false">ROUND(((C45*D45*0.5)+(C45*E45))*H46,2)</f>
        <v>#REF!</v>
      </c>
      <c r="J46" s="344" t="s">
        <v>39</v>
      </c>
      <c r="K46" s="260" t="e">
        <f aca="false">#REF!</f>
        <v>#REF!</v>
      </c>
      <c r="L46" s="340" t="n">
        <v>30.4</v>
      </c>
      <c r="M46" s="341" t="e">
        <f aca="false">ROUND((K46*L46),2)</f>
        <v>#REF!</v>
      </c>
      <c r="N46" s="328"/>
    </row>
    <row r="47" customFormat="false" ht="12" hidden="false" customHeight="true" outlineLevel="0" collapsed="false">
      <c r="A47" s="322" t="n">
        <v>19</v>
      </c>
      <c r="B47" s="261" t="e">
        <f aca="false">#REF!</f>
        <v>#REF!</v>
      </c>
      <c r="C47" s="262" t="e">
        <f aca="false">#REF!</f>
        <v>#REF!</v>
      </c>
      <c r="D47" s="345" t="n">
        <v>1507</v>
      </c>
      <c r="E47" s="323" t="n">
        <f aca="false">D47*0.05</f>
        <v>75.35</v>
      </c>
      <c r="F47" s="250" t="n">
        <v>100</v>
      </c>
      <c r="G47" s="97" t="s">
        <v>36</v>
      </c>
      <c r="H47" s="98" t="n">
        <v>12</v>
      </c>
      <c r="I47" s="324" t="e">
        <f aca="false">ROUND(((C47*D47*((185-F47)/100))+(C47*E47))*H47,2)</f>
        <v>#REF!</v>
      </c>
      <c r="J47" s="346" t="s">
        <v>37</v>
      </c>
      <c r="K47" s="263" t="e">
        <f aca="false">#REF!</f>
        <v>#REF!</v>
      </c>
      <c r="L47" s="347" t="n">
        <v>31.89</v>
      </c>
      <c r="M47" s="348" t="e">
        <f aca="false">ROUND((K47*L47),2)</f>
        <v>#REF!</v>
      </c>
      <c r="N47" s="349" t="e">
        <f aca="false">ROUNDDOWN(I47+I48+M47+M48,0)</f>
        <v>#REF!</v>
      </c>
      <c r="P47" s="329" t="s">
        <v>139</v>
      </c>
    </row>
    <row r="48" customFormat="false" ht="12" hidden="false" customHeight="true" outlineLevel="0" collapsed="false">
      <c r="A48" s="322"/>
      <c r="B48" s="261"/>
      <c r="C48" s="262"/>
      <c r="D48" s="345"/>
      <c r="E48" s="323"/>
      <c r="F48" s="250"/>
      <c r="G48" s="41" t="s">
        <v>38</v>
      </c>
      <c r="H48" s="64" t="n">
        <v>0</v>
      </c>
      <c r="I48" s="330" t="e">
        <f aca="false">ROUND(((C47*D47*0.5)+(C47*E47))*H48,2)</f>
        <v>#REF!</v>
      </c>
      <c r="J48" s="342" t="s">
        <v>39</v>
      </c>
      <c r="K48" s="257" t="e">
        <f aca="false">#REF!</f>
        <v>#REF!</v>
      </c>
      <c r="L48" s="332" t="n">
        <v>30.4</v>
      </c>
      <c r="M48" s="333" t="e">
        <f aca="false">ROUND((K48*L48),2)</f>
        <v>#REF!</v>
      </c>
      <c r="N48" s="349"/>
    </row>
    <row r="49" customFormat="false" ht="12" hidden="false" customHeight="true" outlineLevel="0" collapsed="false">
      <c r="A49" s="322" t="n">
        <v>20</v>
      </c>
      <c r="B49" s="245" t="e">
        <f aca="false">#REF!</f>
        <v>#REF!</v>
      </c>
      <c r="C49" s="246" t="e">
        <f aca="false">#REF!</f>
        <v>#REF!</v>
      </c>
      <c r="D49" s="323" t="n">
        <v>1507</v>
      </c>
      <c r="E49" s="247"/>
      <c r="F49" s="248" t="n">
        <v>100</v>
      </c>
      <c r="G49" s="55" t="s">
        <v>36</v>
      </c>
      <c r="H49" s="56" t="n">
        <v>12</v>
      </c>
      <c r="I49" s="324" t="e">
        <f aca="false">ROUND(((C49*D49*((185-F49)/100))+(C49*E49))*H49,2)</f>
        <v>#REF!</v>
      </c>
      <c r="J49" s="325" t="s">
        <v>37</v>
      </c>
      <c r="K49" s="249" t="e">
        <f aca="false">#REF!</f>
        <v>#REF!</v>
      </c>
      <c r="L49" s="326" t="n">
        <v>31.89</v>
      </c>
      <c r="M49" s="327" t="e">
        <f aca="false">ROUND((K49*L49),2)</f>
        <v>#REF!</v>
      </c>
      <c r="N49" s="328" t="e">
        <f aca="false">ROUNDDOWN(I49+I50+M49+M50,0)</f>
        <v>#REF!</v>
      </c>
      <c r="P49" s="329" t="s">
        <v>139</v>
      </c>
    </row>
    <row r="50" customFormat="false" ht="12" hidden="false" customHeight="true" outlineLevel="0" collapsed="false">
      <c r="A50" s="322"/>
      <c r="B50" s="245"/>
      <c r="C50" s="246"/>
      <c r="D50" s="323"/>
      <c r="E50" s="247"/>
      <c r="F50" s="248"/>
      <c r="G50" s="90" t="s">
        <v>38</v>
      </c>
      <c r="H50" s="91" t="n">
        <v>0</v>
      </c>
      <c r="I50" s="338" t="e">
        <f aca="false">ROUND(((C49*D49*0.5)+(C49*E49))*H50,2)</f>
        <v>#REF!</v>
      </c>
      <c r="J50" s="344" t="s">
        <v>39</v>
      </c>
      <c r="K50" s="260" t="e">
        <f aca="false">#REF!</f>
        <v>#REF!</v>
      </c>
      <c r="L50" s="340" t="n">
        <v>30.4</v>
      </c>
      <c r="M50" s="341" t="e">
        <f aca="false">ROUND((K50*L50),2)</f>
        <v>#REF!</v>
      </c>
      <c r="N50" s="328"/>
    </row>
    <row r="51" customFormat="false" ht="12" hidden="false" customHeight="true" outlineLevel="0" collapsed="false">
      <c r="A51" s="322" t="n">
        <v>21</v>
      </c>
      <c r="B51" s="261" t="e">
        <f aca="false">#REF!</f>
        <v>#REF!</v>
      </c>
      <c r="C51" s="262" t="e">
        <f aca="false">#REF!</f>
        <v>#REF!</v>
      </c>
      <c r="D51" s="345" t="n">
        <v>1507</v>
      </c>
      <c r="E51" s="264"/>
      <c r="F51" s="250" t="n">
        <v>100</v>
      </c>
      <c r="G51" s="97" t="s">
        <v>36</v>
      </c>
      <c r="H51" s="98" t="n">
        <v>12</v>
      </c>
      <c r="I51" s="350" t="e">
        <f aca="false">ROUND(((C51*D51*((185-F51)/100))+(C51*E51))*H51,2)</f>
        <v>#REF!</v>
      </c>
      <c r="J51" s="346" t="s">
        <v>37</v>
      </c>
      <c r="K51" s="263" t="e">
        <f aca="false">#REF!</f>
        <v>#REF!</v>
      </c>
      <c r="L51" s="347" t="n">
        <v>31.89</v>
      </c>
      <c r="M51" s="348" t="e">
        <f aca="false">ROUND((K51*L51),2)</f>
        <v>#REF!</v>
      </c>
      <c r="N51" s="349" t="e">
        <f aca="false">ROUNDDOWN(I51+I52+M51+M52,0)</f>
        <v>#REF!</v>
      </c>
      <c r="P51" s="329" t="s">
        <v>139</v>
      </c>
    </row>
    <row r="52" customFormat="false" ht="12" hidden="false" customHeight="true" outlineLevel="0" collapsed="false">
      <c r="A52" s="322"/>
      <c r="B52" s="261"/>
      <c r="C52" s="262"/>
      <c r="D52" s="345"/>
      <c r="E52" s="264"/>
      <c r="F52" s="250"/>
      <c r="G52" s="41" t="s">
        <v>38</v>
      </c>
      <c r="H52" s="64" t="n">
        <v>0</v>
      </c>
      <c r="I52" s="330" t="e">
        <f aca="false">ROUND(((C51*D51*0.5)+(C51*E51))*H52,2)</f>
        <v>#REF!</v>
      </c>
      <c r="J52" s="342" t="s">
        <v>39</v>
      </c>
      <c r="K52" s="257" t="e">
        <f aca="false">#REF!</f>
        <v>#REF!</v>
      </c>
      <c r="L52" s="332" t="n">
        <v>30.4</v>
      </c>
      <c r="M52" s="333" t="e">
        <f aca="false">ROUND((K52*L52),2)</f>
        <v>#REF!</v>
      </c>
      <c r="N52" s="349"/>
    </row>
    <row r="53" customFormat="false" ht="12" hidden="false" customHeight="true" outlineLevel="0" collapsed="false">
      <c r="A53" s="322" t="n">
        <v>22</v>
      </c>
      <c r="B53" s="245" t="e">
        <f aca="false">#REF!</f>
        <v>#REF!</v>
      </c>
      <c r="C53" s="246" t="e">
        <f aca="false">#REF!</f>
        <v>#REF!</v>
      </c>
      <c r="D53" s="323" t="n">
        <v>1507</v>
      </c>
      <c r="E53" s="247"/>
      <c r="F53" s="248" t="n">
        <v>100</v>
      </c>
      <c r="G53" s="55" t="s">
        <v>36</v>
      </c>
      <c r="H53" s="56" t="n">
        <v>12</v>
      </c>
      <c r="I53" s="324" t="e">
        <f aca="false">ROUND(((C53*D53*((185-F53)/100))+(C53*E53))*H53,2)</f>
        <v>#REF!</v>
      </c>
      <c r="J53" s="325" t="s">
        <v>37</v>
      </c>
      <c r="K53" s="249" t="e">
        <f aca="false">#REF!</f>
        <v>#REF!</v>
      </c>
      <c r="L53" s="326" t="n">
        <v>31.89</v>
      </c>
      <c r="M53" s="327" t="e">
        <f aca="false">ROUND((K53*L53),2)</f>
        <v>#REF!</v>
      </c>
      <c r="N53" s="328" t="e">
        <f aca="false">ROUNDDOWN(I53+I54+M53+M54,0)</f>
        <v>#REF!</v>
      </c>
      <c r="P53" s="329" t="s">
        <v>139</v>
      </c>
    </row>
    <row r="54" customFormat="false" ht="12" hidden="false" customHeight="true" outlineLevel="0" collapsed="false">
      <c r="A54" s="322"/>
      <c r="B54" s="245"/>
      <c r="C54" s="246"/>
      <c r="D54" s="323"/>
      <c r="E54" s="247"/>
      <c r="F54" s="248"/>
      <c r="G54" s="90" t="s">
        <v>38</v>
      </c>
      <c r="H54" s="91" t="n">
        <v>0</v>
      </c>
      <c r="I54" s="338" t="e">
        <f aca="false">ROUND(((C53*D53*0.5)+(C53*E53))*H54,2)</f>
        <v>#REF!</v>
      </c>
      <c r="J54" s="344" t="s">
        <v>39</v>
      </c>
      <c r="K54" s="260" t="e">
        <f aca="false">#REF!</f>
        <v>#REF!</v>
      </c>
      <c r="L54" s="340" t="n">
        <v>30.4</v>
      </c>
      <c r="M54" s="341" t="e">
        <f aca="false">ROUND((K54*L54),2)</f>
        <v>#REF!</v>
      </c>
      <c r="N54" s="328"/>
    </row>
    <row r="55" customFormat="false" ht="12" hidden="false" customHeight="true" outlineLevel="0" collapsed="false">
      <c r="A55" s="322" t="n">
        <v>23</v>
      </c>
      <c r="B55" s="245" t="e">
        <f aca="false">#REF!</f>
        <v>#REF!</v>
      </c>
      <c r="C55" s="246" t="e">
        <f aca="false">#REF!</f>
        <v>#REF!</v>
      </c>
      <c r="D55" s="323" t="n">
        <v>1507</v>
      </c>
      <c r="E55" s="247"/>
      <c r="F55" s="248" t="n">
        <v>100</v>
      </c>
      <c r="G55" s="55" t="s">
        <v>36</v>
      </c>
      <c r="H55" s="56" t="n">
        <v>12</v>
      </c>
      <c r="I55" s="324" t="e">
        <f aca="false">ROUND(((C55*D55*((185-F55)/100))+(C55*E55))*H55,2)</f>
        <v>#REF!</v>
      </c>
      <c r="J55" s="325" t="s">
        <v>37</v>
      </c>
      <c r="K55" s="249" t="e">
        <f aca="false">#REF!</f>
        <v>#REF!</v>
      </c>
      <c r="L55" s="326" t="n">
        <v>31.89</v>
      </c>
      <c r="M55" s="327" t="e">
        <f aca="false">ROUND((K55*L55),2)</f>
        <v>#REF!</v>
      </c>
      <c r="N55" s="328" t="e">
        <f aca="false">ROUNDDOWN(I55+I56+M55+M56,0)</f>
        <v>#REF!</v>
      </c>
      <c r="P55" s="329" t="s">
        <v>139</v>
      </c>
    </row>
    <row r="56" customFormat="false" ht="12" hidden="false" customHeight="true" outlineLevel="0" collapsed="false">
      <c r="A56" s="322"/>
      <c r="B56" s="245"/>
      <c r="C56" s="246"/>
      <c r="D56" s="323"/>
      <c r="E56" s="247"/>
      <c r="F56" s="248"/>
      <c r="G56" s="90" t="s">
        <v>38</v>
      </c>
      <c r="H56" s="91" t="n">
        <v>0</v>
      </c>
      <c r="I56" s="338" t="e">
        <f aca="false">ROUND(((C55*D55*0.5)+(C55*E55))*H56,2)</f>
        <v>#REF!</v>
      </c>
      <c r="J56" s="344" t="s">
        <v>39</v>
      </c>
      <c r="K56" s="260" t="e">
        <f aca="false">#REF!</f>
        <v>#REF!</v>
      </c>
      <c r="L56" s="340" t="n">
        <v>30.4</v>
      </c>
      <c r="M56" s="341" t="e">
        <f aca="false">ROUND((K56*L56),2)</f>
        <v>#REF!</v>
      </c>
      <c r="N56" s="328"/>
    </row>
    <row r="57" customFormat="false" ht="12" hidden="false" customHeight="true" outlineLevel="0" collapsed="false">
      <c r="A57" s="322" t="n">
        <v>24</v>
      </c>
      <c r="B57" s="261" t="e">
        <f aca="false">#REF!</f>
        <v>#REF!</v>
      </c>
      <c r="C57" s="262" t="e">
        <f aca="false">#REF!</f>
        <v>#REF!</v>
      </c>
      <c r="D57" s="345" t="n">
        <v>1507</v>
      </c>
      <c r="E57" s="264"/>
      <c r="F57" s="250" t="n">
        <v>100</v>
      </c>
      <c r="G57" s="97" t="s">
        <v>36</v>
      </c>
      <c r="H57" s="98" t="n">
        <v>12</v>
      </c>
      <c r="I57" s="350" t="e">
        <f aca="false">ROUND(((C57*D57*((185-F57)/100))+(C57*E57))*H57,2)</f>
        <v>#REF!</v>
      </c>
      <c r="J57" s="346" t="s">
        <v>37</v>
      </c>
      <c r="K57" s="263" t="e">
        <f aca="false">#REF!</f>
        <v>#REF!</v>
      </c>
      <c r="L57" s="347" t="n">
        <v>31.89</v>
      </c>
      <c r="M57" s="348" t="e">
        <f aca="false">ROUND((K57*L57),2)</f>
        <v>#REF!</v>
      </c>
      <c r="N57" s="349" t="e">
        <f aca="false">ROUNDDOWN(I57+I58+M57+M58,0)</f>
        <v>#REF!</v>
      </c>
      <c r="P57" s="329" t="s">
        <v>139</v>
      </c>
    </row>
    <row r="58" customFormat="false" ht="12" hidden="false" customHeight="true" outlineLevel="0" collapsed="false">
      <c r="A58" s="322"/>
      <c r="B58" s="261"/>
      <c r="C58" s="262"/>
      <c r="D58" s="345"/>
      <c r="E58" s="264"/>
      <c r="F58" s="250"/>
      <c r="G58" s="41" t="s">
        <v>38</v>
      </c>
      <c r="H58" s="64" t="n">
        <v>0</v>
      </c>
      <c r="I58" s="330" t="e">
        <f aca="false">ROUND(((C57*D57*0.5)+(C57*E57))*H58,2)</f>
        <v>#REF!</v>
      </c>
      <c r="J58" s="342" t="s">
        <v>39</v>
      </c>
      <c r="K58" s="260" t="e">
        <f aca="false">#REF!</f>
        <v>#REF!</v>
      </c>
      <c r="L58" s="332" t="n">
        <v>30.4</v>
      </c>
      <c r="M58" s="333" t="e">
        <f aca="false">ROUND((K58*L58),2)</f>
        <v>#REF!</v>
      </c>
      <c r="N58" s="349"/>
    </row>
    <row r="59" customFormat="false" ht="12" hidden="false" customHeight="true" outlineLevel="0" collapsed="false">
      <c r="A59" s="322" t="n">
        <v>25</v>
      </c>
      <c r="B59" s="245" t="e">
        <f aca="false">#REF!</f>
        <v>#REF!</v>
      </c>
      <c r="C59" s="246" t="e">
        <f aca="false">#REF!</f>
        <v>#REF!</v>
      </c>
      <c r="D59" s="323" t="n">
        <v>1996.5</v>
      </c>
      <c r="E59" s="247"/>
      <c r="F59" s="248" t="n">
        <v>100</v>
      </c>
      <c r="G59" s="55" t="s">
        <v>36</v>
      </c>
      <c r="H59" s="56" t="n">
        <v>12</v>
      </c>
      <c r="I59" s="324" t="e">
        <f aca="false">ROUND(((C59*D59*((185-F59)/100))+(C59*E59))*H59,2)</f>
        <v>#REF!</v>
      </c>
      <c r="J59" s="325" t="s">
        <v>37</v>
      </c>
      <c r="K59" s="249" t="e">
        <f aca="false">#REF!</f>
        <v>#REF!</v>
      </c>
      <c r="L59" s="326" t="n">
        <v>31.32</v>
      </c>
      <c r="M59" s="327" t="e">
        <f aca="false">ROUND((K59*L59),2)</f>
        <v>#REF!</v>
      </c>
      <c r="N59" s="328" t="e">
        <f aca="false">ROUNDDOWN(I59+I60+M59+M60,0)</f>
        <v>#REF!</v>
      </c>
      <c r="P59" s="329" t="s">
        <v>138</v>
      </c>
    </row>
    <row r="60" customFormat="false" ht="12" hidden="false" customHeight="true" outlineLevel="0" collapsed="false">
      <c r="A60" s="322"/>
      <c r="B60" s="245"/>
      <c r="C60" s="246"/>
      <c r="D60" s="323"/>
      <c r="E60" s="247"/>
      <c r="F60" s="248"/>
      <c r="G60" s="90" t="s">
        <v>38</v>
      </c>
      <c r="H60" s="91" t="n">
        <v>0</v>
      </c>
      <c r="I60" s="338" t="e">
        <f aca="false">ROUND(((C59*D59*0.5)+(C59*E59))*H60,2)</f>
        <v>#REF!</v>
      </c>
      <c r="J60" s="344" t="s">
        <v>39</v>
      </c>
      <c r="K60" s="260" t="e">
        <f aca="false">#REF!</f>
        <v>#REF!</v>
      </c>
      <c r="L60" s="340" t="n">
        <v>29.88</v>
      </c>
      <c r="M60" s="341" t="e">
        <f aca="false">ROUND((K60*L60),2)</f>
        <v>#REF!</v>
      </c>
      <c r="N60" s="328"/>
    </row>
    <row r="61" customFormat="false" ht="12" hidden="false" customHeight="true" outlineLevel="0" collapsed="false">
      <c r="A61" s="322" t="n">
        <v>26</v>
      </c>
      <c r="B61" s="261" t="e">
        <f aca="false">#REF!</f>
        <v>#REF!</v>
      </c>
      <c r="C61" s="262" t="e">
        <f aca="false">#REF!</f>
        <v>#REF!</v>
      </c>
      <c r="D61" s="345" t="n">
        <v>1996.5</v>
      </c>
      <c r="E61" s="264"/>
      <c r="F61" s="250" t="n">
        <v>100</v>
      </c>
      <c r="G61" s="97" t="s">
        <v>36</v>
      </c>
      <c r="H61" s="98" t="n">
        <v>12</v>
      </c>
      <c r="I61" s="350" t="e">
        <f aca="false">ROUND(((C61*D61*((185-F61)/100))+(C61*E61))*H61,2)</f>
        <v>#REF!</v>
      </c>
      <c r="J61" s="346" t="s">
        <v>37</v>
      </c>
      <c r="K61" s="249" t="e">
        <f aca="false">#REF!</f>
        <v>#REF!</v>
      </c>
      <c r="L61" s="347" t="n">
        <v>31.32</v>
      </c>
      <c r="M61" s="348" t="e">
        <f aca="false">ROUND((K61*L61),2)</f>
        <v>#REF!</v>
      </c>
      <c r="N61" s="349" t="e">
        <f aca="false">ROUNDDOWN(I61+I62+M61+M62,0)</f>
        <v>#REF!</v>
      </c>
      <c r="P61" s="329" t="s">
        <v>138</v>
      </c>
    </row>
    <row r="62" customFormat="false" ht="12" hidden="false" customHeight="true" outlineLevel="0" collapsed="false">
      <c r="A62" s="322"/>
      <c r="B62" s="261"/>
      <c r="C62" s="262"/>
      <c r="D62" s="345"/>
      <c r="E62" s="264"/>
      <c r="F62" s="250"/>
      <c r="G62" s="41" t="s">
        <v>38</v>
      </c>
      <c r="H62" s="64" t="n">
        <v>0</v>
      </c>
      <c r="I62" s="330" t="e">
        <f aca="false">ROUND(((C61*D61*0.5)+(C61*E61))*H62,2)</f>
        <v>#REF!</v>
      </c>
      <c r="J62" s="342" t="s">
        <v>39</v>
      </c>
      <c r="K62" s="260" t="e">
        <f aca="false">#REF!</f>
        <v>#REF!</v>
      </c>
      <c r="L62" s="332" t="n">
        <v>29.88</v>
      </c>
      <c r="M62" s="333" t="e">
        <f aca="false">ROUND((K62*L62),2)</f>
        <v>#REF!</v>
      </c>
      <c r="N62" s="349"/>
    </row>
    <row r="63" customFormat="false" ht="12" hidden="false" customHeight="true" outlineLevel="0" collapsed="false">
      <c r="A63" s="322" t="n">
        <v>27</v>
      </c>
      <c r="B63" s="245" t="e">
        <f aca="false">#REF!</f>
        <v>#REF!</v>
      </c>
      <c r="C63" s="246" t="e">
        <f aca="false">#REF!</f>
        <v>#REF!</v>
      </c>
      <c r="D63" s="323" t="n">
        <v>1996.5</v>
      </c>
      <c r="E63" s="247"/>
      <c r="F63" s="248" t="n">
        <v>100</v>
      </c>
      <c r="G63" s="55" t="s">
        <v>36</v>
      </c>
      <c r="H63" s="56" t="n">
        <v>12</v>
      </c>
      <c r="I63" s="324" t="e">
        <f aca="false">ROUND(((C63*D63*((185-F63)/100))+(C63*E63))*H63,2)</f>
        <v>#REF!</v>
      </c>
      <c r="J63" s="325" t="s">
        <v>37</v>
      </c>
      <c r="K63" s="249" t="e">
        <f aca="false">#REF!</f>
        <v>#REF!</v>
      </c>
      <c r="L63" s="326" t="n">
        <v>31.32</v>
      </c>
      <c r="M63" s="327" t="e">
        <f aca="false">ROUND((K63*L63),2)</f>
        <v>#REF!</v>
      </c>
      <c r="N63" s="328" t="e">
        <f aca="false">ROUNDDOWN(I63+I64+M63+M64,0)</f>
        <v>#REF!</v>
      </c>
      <c r="P63" s="329" t="s">
        <v>138</v>
      </c>
    </row>
    <row r="64" customFormat="false" ht="12" hidden="false" customHeight="true" outlineLevel="0" collapsed="false">
      <c r="A64" s="322"/>
      <c r="B64" s="245"/>
      <c r="C64" s="246"/>
      <c r="D64" s="323"/>
      <c r="E64" s="247"/>
      <c r="F64" s="248"/>
      <c r="G64" s="90" t="s">
        <v>38</v>
      </c>
      <c r="H64" s="91" t="n">
        <v>0</v>
      </c>
      <c r="I64" s="338" t="e">
        <f aca="false">ROUND(((C63*D63*0.5)+(C63*E63))*H64,2)</f>
        <v>#REF!</v>
      </c>
      <c r="J64" s="344" t="s">
        <v>39</v>
      </c>
      <c r="K64" s="260" t="e">
        <f aca="false">#REF!</f>
        <v>#REF!</v>
      </c>
      <c r="L64" s="340" t="n">
        <v>29.88</v>
      </c>
      <c r="M64" s="341" t="e">
        <f aca="false">ROUND((K64*L64),2)</f>
        <v>#REF!</v>
      </c>
      <c r="N64" s="328"/>
    </row>
    <row r="65" customFormat="false" ht="12" hidden="false" customHeight="true" outlineLevel="0" collapsed="false">
      <c r="A65" s="322" t="n">
        <v>28</v>
      </c>
      <c r="B65" s="261" t="e">
        <f aca="false">#REF!</f>
        <v>#REF!</v>
      </c>
      <c r="C65" s="262" t="e">
        <f aca="false">#REF!</f>
        <v>#REF!</v>
      </c>
      <c r="D65" s="345" t="n">
        <v>1996.5</v>
      </c>
      <c r="E65" s="264"/>
      <c r="F65" s="250" t="n">
        <v>100</v>
      </c>
      <c r="G65" s="97" t="s">
        <v>36</v>
      </c>
      <c r="H65" s="98" t="n">
        <v>12</v>
      </c>
      <c r="I65" s="350" t="e">
        <f aca="false">ROUND(((C65*D65*((185-F65)/100))+(C65*E65))*H65,2)</f>
        <v>#REF!</v>
      </c>
      <c r="J65" s="346" t="s">
        <v>37</v>
      </c>
      <c r="K65" s="249" t="e">
        <f aca="false">#REF!</f>
        <v>#REF!</v>
      </c>
      <c r="L65" s="347" t="n">
        <v>31.32</v>
      </c>
      <c r="M65" s="348" t="e">
        <f aca="false">ROUND((K65*L65),2)</f>
        <v>#REF!</v>
      </c>
      <c r="N65" s="349" t="e">
        <f aca="false">ROUNDDOWN(I65+I66+M65+M66,0)</f>
        <v>#REF!</v>
      </c>
      <c r="P65" s="329" t="s">
        <v>138</v>
      </c>
    </row>
    <row r="66" customFormat="false" ht="12" hidden="false" customHeight="true" outlineLevel="0" collapsed="false">
      <c r="A66" s="322"/>
      <c r="B66" s="261"/>
      <c r="C66" s="262"/>
      <c r="D66" s="345"/>
      <c r="E66" s="264"/>
      <c r="F66" s="250"/>
      <c r="G66" s="41" t="s">
        <v>38</v>
      </c>
      <c r="H66" s="64" t="n">
        <v>0</v>
      </c>
      <c r="I66" s="330" t="e">
        <f aca="false">ROUND(((C65*D65*0.5)+(C65*E65))*H66,2)</f>
        <v>#REF!</v>
      </c>
      <c r="J66" s="342" t="s">
        <v>39</v>
      </c>
      <c r="K66" s="260" t="e">
        <f aca="false">#REF!</f>
        <v>#REF!</v>
      </c>
      <c r="L66" s="332" t="n">
        <v>29.88</v>
      </c>
      <c r="M66" s="333" t="e">
        <f aca="false">ROUND((K66*L66),2)</f>
        <v>#REF!</v>
      </c>
      <c r="N66" s="349"/>
    </row>
    <row r="67" customFormat="false" ht="12" hidden="false" customHeight="true" outlineLevel="0" collapsed="false">
      <c r="A67" s="322" t="n">
        <v>29</v>
      </c>
      <c r="B67" s="245" t="e">
        <f aca="false">#REF!</f>
        <v>#REF!</v>
      </c>
      <c r="C67" s="246" t="e">
        <f aca="false">#REF!</f>
        <v>#REF!</v>
      </c>
      <c r="D67" s="323" t="n">
        <v>1996.5</v>
      </c>
      <c r="E67" s="247"/>
      <c r="F67" s="248" t="n">
        <v>100</v>
      </c>
      <c r="G67" s="55" t="s">
        <v>36</v>
      </c>
      <c r="H67" s="56" t="n">
        <v>12</v>
      </c>
      <c r="I67" s="324" t="e">
        <f aca="false">ROUND(((C67*D67*((185-F67)/100))+(C67*E67))*H67,2)</f>
        <v>#REF!</v>
      </c>
      <c r="J67" s="325" t="s">
        <v>37</v>
      </c>
      <c r="K67" s="249" t="e">
        <f aca="false">#REF!</f>
        <v>#REF!</v>
      </c>
      <c r="L67" s="326" t="n">
        <v>31.32</v>
      </c>
      <c r="M67" s="327" t="e">
        <f aca="false">ROUND((K67*L67),2)</f>
        <v>#REF!</v>
      </c>
      <c r="N67" s="328" t="e">
        <f aca="false">ROUNDDOWN(I67+I68+M67+M68,0)</f>
        <v>#REF!</v>
      </c>
      <c r="P67" s="329" t="s">
        <v>138</v>
      </c>
    </row>
    <row r="68" customFormat="false" ht="12" hidden="false" customHeight="true" outlineLevel="0" collapsed="false">
      <c r="A68" s="322"/>
      <c r="B68" s="245"/>
      <c r="C68" s="246"/>
      <c r="D68" s="323"/>
      <c r="E68" s="247"/>
      <c r="F68" s="248"/>
      <c r="G68" s="90" t="s">
        <v>38</v>
      </c>
      <c r="H68" s="91" t="n">
        <v>0</v>
      </c>
      <c r="I68" s="338" t="e">
        <f aca="false">ROUND(((C67*D67*0.5)+(C67*E67))*H68,2)</f>
        <v>#REF!</v>
      </c>
      <c r="J68" s="344" t="s">
        <v>39</v>
      </c>
      <c r="K68" s="260" t="e">
        <f aca="false">#REF!</f>
        <v>#REF!</v>
      </c>
      <c r="L68" s="340" t="n">
        <v>29.88</v>
      </c>
      <c r="M68" s="341" t="e">
        <f aca="false">ROUND((K68*L68),2)</f>
        <v>#REF!</v>
      </c>
      <c r="N68" s="328"/>
    </row>
    <row r="69" customFormat="false" ht="12" hidden="false" customHeight="true" outlineLevel="0" collapsed="false">
      <c r="A69" s="322" t="n">
        <v>30</v>
      </c>
      <c r="B69" s="261" t="e">
        <f aca="false">#REF!</f>
        <v>#REF!</v>
      </c>
      <c r="C69" s="262" t="e">
        <f aca="false">#REF!</f>
        <v>#REF!</v>
      </c>
      <c r="D69" s="345" t="n">
        <v>1996.5</v>
      </c>
      <c r="E69" s="264"/>
      <c r="F69" s="250" t="n">
        <v>100</v>
      </c>
      <c r="G69" s="97" t="s">
        <v>36</v>
      </c>
      <c r="H69" s="98" t="n">
        <v>12</v>
      </c>
      <c r="I69" s="350" t="e">
        <f aca="false">ROUND(((C69*D69*((185-F69)/100))+(C69*E69))*H69,2)</f>
        <v>#REF!</v>
      </c>
      <c r="J69" s="346" t="s">
        <v>37</v>
      </c>
      <c r="K69" s="249" t="e">
        <f aca="false">#REF!</f>
        <v>#REF!</v>
      </c>
      <c r="L69" s="347" t="n">
        <v>31.32</v>
      </c>
      <c r="M69" s="348" t="e">
        <f aca="false">ROUND((K69*L69),2)</f>
        <v>#REF!</v>
      </c>
      <c r="N69" s="349" t="e">
        <f aca="false">ROUNDDOWN(I69+I70+M69+M70,0)</f>
        <v>#REF!</v>
      </c>
      <c r="P69" s="329" t="s">
        <v>138</v>
      </c>
    </row>
    <row r="70" customFormat="false" ht="12" hidden="false" customHeight="true" outlineLevel="0" collapsed="false">
      <c r="A70" s="322"/>
      <c r="B70" s="261"/>
      <c r="C70" s="262"/>
      <c r="D70" s="345"/>
      <c r="E70" s="264"/>
      <c r="F70" s="250"/>
      <c r="G70" s="41" t="s">
        <v>38</v>
      </c>
      <c r="H70" s="64" t="n">
        <v>0</v>
      </c>
      <c r="I70" s="330" t="e">
        <f aca="false">ROUND(((C69*D69*0.5)+(C69*E69))*H70,2)</f>
        <v>#REF!</v>
      </c>
      <c r="J70" s="342" t="s">
        <v>39</v>
      </c>
      <c r="K70" s="260" t="e">
        <f aca="false">#REF!</f>
        <v>#REF!</v>
      </c>
      <c r="L70" s="332" t="n">
        <v>29.88</v>
      </c>
      <c r="M70" s="333" t="e">
        <f aca="false">ROUND((K70*L70),2)</f>
        <v>#REF!</v>
      </c>
      <c r="N70" s="349"/>
    </row>
    <row r="71" customFormat="false" ht="12" hidden="false" customHeight="true" outlineLevel="0" collapsed="false">
      <c r="A71" s="322" t="n">
        <v>31</v>
      </c>
      <c r="B71" s="245" t="e">
        <f aca="false">#REF!</f>
        <v>#REF!</v>
      </c>
      <c r="C71" s="246" t="e">
        <f aca="false">#REF!</f>
        <v>#REF!</v>
      </c>
      <c r="D71" s="323" t="n">
        <v>1996.5</v>
      </c>
      <c r="E71" s="247"/>
      <c r="F71" s="248" t="n">
        <v>100</v>
      </c>
      <c r="G71" s="55" t="s">
        <v>36</v>
      </c>
      <c r="H71" s="56" t="n">
        <v>12</v>
      </c>
      <c r="I71" s="324" t="e">
        <f aca="false">ROUND(((C71*D71*((185-F71)/100))+(C71*E71))*H71,2)</f>
        <v>#REF!</v>
      </c>
      <c r="J71" s="325" t="s">
        <v>37</v>
      </c>
      <c r="K71" s="249" t="e">
        <f aca="false">#REF!</f>
        <v>#REF!</v>
      </c>
      <c r="L71" s="326" t="n">
        <v>31.32</v>
      </c>
      <c r="M71" s="327" t="e">
        <f aca="false">ROUND((K71*L71),2)</f>
        <v>#REF!</v>
      </c>
      <c r="N71" s="328" t="e">
        <f aca="false">ROUNDDOWN(I71+I72+M71+M72,0)</f>
        <v>#REF!</v>
      </c>
      <c r="P71" s="329" t="s">
        <v>138</v>
      </c>
    </row>
    <row r="72" customFormat="false" ht="12" hidden="false" customHeight="true" outlineLevel="0" collapsed="false">
      <c r="A72" s="322"/>
      <c r="B72" s="245"/>
      <c r="C72" s="246"/>
      <c r="D72" s="323"/>
      <c r="E72" s="247"/>
      <c r="F72" s="248"/>
      <c r="G72" s="90" t="s">
        <v>38</v>
      </c>
      <c r="H72" s="91" t="n">
        <v>0</v>
      </c>
      <c r="I72" s="338" t="e">
        <f aca="false">ROUND(((C71*D71*0.5)+(C71*E71))*H72,2)</f>
        <v>#REF!</v>
      </c>
      <c r="J72" s="344" t="s">
        <v>39</v>
      </c>
      <c r="K72" s="260" t="e">
        <f aca="false">#REF!</f>
        <v>#REF!</v>
      </c>
      <c r="L72" s="340" t="n">
        <v>29.88</v>
      </c>
      <c r="M72" s="341" t="e">
        <f aca="false">ROUND((K72*L72),2)</f>
        <v>#REF!</v>
      </c>
      <c r="N72" s="328"/>
    </row>
    <row r="73" customFormat="false" ht="12" hidden="false" customHeight="true" outlineLevel="0" collapsed="false">
      <c r="A73" s="322" t="n">
        <v>32</v>
      </c>
      <c r="B73" s="261" t="e">
        <f aca="false">#REF!</f>
        <v>#REF!</v>
      </c>
      <c r="C73" s="262" t="e">
        <f aca="false">#REF!</f>
        <v>#REF!</v>
      </c>
      <c r="D73" s="345" t="n">
        <v>1996.5</v>
      </c>
      <c r="E73" s="264"/>
      <c r="F73" s="250" t="n">
        <v>100</v>
      </c>
      <c r="G73" s="97" t="s">
        <v>36</v>
      </c>
      <c r="H73" s="98" t="n">
        <v>12</v>
      </c>
      <c r="I73" s="350" t="e">
        <f aca="false">ROUND(((C73*D73*((185-F73)/100))+(C73*E73))*H73,2)</f>
        <v>#REF!</v>
      </c>
      <c r="J73" s="346" t="s">
        <v>37</v>
      </c>
      <c r="K73" s="249" t="e">
        <f aca="false">#REF!</f>
        <v>#REF!</v>
      </c>
      <c r="L73" s="347" t="n">
        <v>31.32</v>
      </c>
      <c r="M73" s="348" t="e">
        <f aca="false">ROUND((K73*L73),2)</f>
        <v>#REF!</v>
      </c>
      <c r="N73" s="349" t="e">
        <f aca="false">ROUNDDOWN(I73+I74+M73+M74,0)</f>
        <v>#REF!</v>
      </c>
      <c r="P73" s="329" t="s">
        <v>138</v>
      </c>
    </row>
    <row r="74" customFormat="false" ht="12" hidden="false" customHeight="true" outlineLevel="0" collapsed="false">
      <c r="A74" s="322"/>
      <c r="B74" s="261"/>
      <c r="C74" s="262"/>
      <c r="D74" s="345"/>
      <c r="E74" s="264"/>
      <c r="F74" s="250"/>
      <c r="G74" s="41" t="s">
        <v>38</v>
      </c>
      <c r="H74" s="64" t="n">
        <v>0</v>
      </c>
      <c r="I74" s="330" t="e">
        <f aca="false">ROUND(((C73*D73*0.5)+(C73*E73))*H74,2)</f>
        <v>#REF!</v>
      </c>
      <c r="J74" s="342" t="s">
        <v>39</v>
      </c>
      <c r="K74" s="260" t="e">
        <f aca="false">#REF!</f>
        <v>#REF!</v>
      </c>
      <c r="L74" s="332" t="n">
        <v>29.88</v>
      </c>
      <c r="M74" s="333" t="e">
        <f aca="false">ROUND((K74*L74),2)</f>
        <v>#REF!</v>
      </c>
      <c r="N74" s="349"/>
    </row>
    <row r="75" customFormat="false" ht="12" hidden="false" customHeight="true" outlineLevel="0" collapsed="false">
      <c r="A75" s="322" t="n">
        <v>33</v>
      </c>
      <c r="B75" s="245" t="e">
        <f aca="false">#REF!</f>
        <v>#REF!</v>
      </c>
      <c r="C75" s="246" t="e">
        <f aca="false">#REF!</f>
        <v>#REF!</v>
      </c>
      <c r="D75" s="323" t="n">
        <v>1996.5</v>
      </c>
      <c r="E75" s="247"/>
      <c r="F75" s="248" t="n">
        <v>100</v>
      </c>
      <c r="G75" s="55" t="s">
        <v>36</v>
      </c>
      <c r="H75" s="56" t="n">
        <v>12</v>
      </c>
      <c r="I75" s="324" t="e">
        <f aca="false">ROUND(((C75*D75*((185-F75)/100))+(C75*E75))*H75,2)</f>
        <v>#REF!</v>
      </c>
      <c r="J75" s="325" t="s">
        <v>37</v>
      </c>
      <c r="K75" s="249" t="e">
        <f aca="false">#REF!</f>
        <v>#REF!</v>
      </c>
      <c r="L75" s="326" t="n">
        <v>31.32</v>
      </c>
      <c r="M75" s="327" t="e">
        <f aca="false">ROUND((K75*L75),2)</f>
        <v>#REF!</v>
      </c>
      <c r="N75" s="328" t="e">
        <f aca="false">ROUNDDOWN(I75+I76+M75+M76,0)</f>
        <v>#REF!</v>
      </c>
      <c r="P75" s="329" t="s">
        <v>138</v>
      </c>
    </row>
    <row r="76" customFormat="false" ht="12" hidden="false" customHeight="true" outlineLevel="0" collapsed="false">
      <c r="A76" s="322"/>
      <c r="B76" s="245"/>
      <c r="C76" s="246"/>
      <c r="D76" s="323"/>
      <c r="E76" s="247"/>
      <c r="F76" s="248"/>
      <c r="G76" s="90" t="s">
        <v>38</v>
      </c>
      <c r="H76" s="91" t="n">
        <v>0</v>
      </c>
      <c r="I76" s="338" t="e">
        <f aca="false">ROUND(((C75*D75*0.5)+(C75*E75))*H76,2)</f>
        <v>#REF!</v>
      </c>
      <c r="J76" s="344" t="s">
        <v>39</v>
      </c>
      <c r="K76" s="260" t="e">
        <f aca="false">#REF!</f>
        <v>#REF!</v>
      </c>
      <c r="L76" s="340" t="n">
        <v>29.88</v>
      </c>
      <c r="M76" s="341" t="e">
        <f aca="false">ROUND((K76*L76),2)</f>
        <v>#REF!</v>
      </c>
      <c r="N76" s="328"/>
    </row>
    <row r="77" customFormat="false" ht="12" hidden="false" customHeight="true" outlineLevel="0" collapsed="false">
      <c r="A77" s="322" t="n">
        <v>34</v>
      </c>
      <c r="B77" s="245" t="e">
        <f aca="false">#REF!</f>
        <v>#REF!</v>
      </c>
      <c r="C77" s="246" t="e">
        <f aca="false">#REF!</f>
        <v>#REF!</v>
      </c>
      <c r="D77" s="323" t="n">
        <v>1996.5</v>
      </c>
      <c r="E77" s="247"/>
      <c r="F77" s="248" t="n">
        <v>100</v>
      </c>
      <c r="G77" s="55" t="s">
        <v>36</v>
      </c>
      <c r="H77" s="56" t="n">
        <v>12</v>
      </c>
      <c r="I77" s="324" t="e">
        <f aca="false">ROUND(((C77*D77*((185-F77)/100))+(C77*E77))*H77,2)</f>
        <v>#REF!</v>
      </c>
      <c r="J77" s="325" t="s">
        <v>37</v>
      </c>
      <c r="K77" s="249" t="e">
        <f aca="false">#REF!</f>
        <v>#REF!</v>
      </c>
      <c r="L77" s="326" t="n">
        <v>31.32</v>
      </c>
      <c r="M77" s="327" t="e">
        <f aca="false">ROUND((K77*L77),2)</f>
        <v>#REF!</v>
      </c>
      <c r="N77" s="328" t="e">
        <f aca="false">ROUNDDOWN(I77+I78+M77+M78,0)</f>
        <v>#REF!</v>
      </c>
      <c r="P77" s="329" t="s">
        <v>138</v>
      </c>
    </row>
    <row r="78" customFormat="false" ht="12" hidden="false" customHeight="true" outlineLevel="0" collapsed="false">
      <c r="A78" s="322"/>
      <c r="B78" s="245"/>
      <c r="C78" s="246"/>
      <c r="D78" s="323"/>
      <c r="E78" s="247"/>
      <c r="F78" s="248"/>
      <c r="G78" s="90" t="s">
        <v>38</v>
      </c>
      <c r="H78" s="91" t="n">
        <v>0</v>
      </c>
      <c r="I78" s="338" t="e">
        <f aca="false">ROUND(((C77*D77*0.5)+(C77*E77))*H78,2)</f>
        <v>#REF!</v>
      </c>
      <c r="J78" s="344" t="s">
        <v>39</v>
      </c>
      <c r="K78" s="260" t="e">
        <f aca="false">#REF!</f>
        <v>#REF!</v>
      </c>
      <c r="L78" s="340" t="n">
        <v>29.88</v>
      </c>
      <c r="M78" s="341" t="e">
        <f aca="false">ROUND((K78*L78),2)</f>
        <v>#REF!</v>
      </c>
      <c r="N78" s="328"/>
    </row>
    <row r="79" customFormat="false" ht="12" hidden="false" customHeight="true" outlineLevel="0" collapsed="false">
      <c r="A79" s="322" t="n">
        <v>35</v>
      </c>
      <c r="B79" s="245" t="e">
        <f aca="false">#REF!</f>
        <v>#REF!</v>
      </c>
      <c r="C79" s="246" t="e">
        <f aca="false">#REF!</f>
        <v>#REF!</v>
      </c>
      <c r="D79" s="323" t="n">
        <v>1996.5</v>
      </c>
      <c r="E79" s="247"/>
      <c r="F79" s="248" t="n">
        <v>100</v>
      </c>
      <c r="G79" s="55" t="s">
        <v>36</v>
      </c>
      <c r="H79" s="56" t="n">
        <v>12</v>
      </c>
      <c r="I79" s="324" t="e">
        <f aca="false">ROUND(((C79*D79*((185-F79)/100))+(C79*E79))*H79,2)</f>
        <v>#REF!</v>
      </c>
      <c r="J79" s="325" t="s">
        <v>37</v>
      </c>
      <c r="K79" s="249" t="e">
        <f aca="false">#REF!</f>
        <v>#REF!</v>
      </c>
      <c r="L79" s="326" t="n">
        <v>31.32</v>
      </c>
      <c r="M79" s="327" t="e">
        <f aca="false">ROUND((K79*L79),2)</f>
        <v>#REF!</v>
      </c>
      <c r="N79" s="328" t="e">
        <f aca="false">ROUNDDOWN(I79+I80+M79+M80,0)</f>
        <v>#REF!</v>
      </c>
      <c r="P79" s="329" t="s">
        <v>138</v>
      </c>
    </row>
    <row r="80" customFormat="false" ht="12" hidden="false" customHeight="true" outlineLevel="0" collapsed="false">
      <c r="A80" s="322"/>
      <c r="B80" s="245"/>
      <c r="C80" s="246"/>
      <c r="D80" s="323"/>
      <c r="E80" s="247"/>
      <c r="F80" s="248"/>
      <c r="G80" s="90" t="s">
        <v>38</v>
      </c>
      <c r="H80" s="91" t="n">
        <v>0</v>
      </c>
      <c r="I80" s="338" t="e">
        <f aca="false">ROUND(((C79*D79*0.5)+(C79*E79))*H80,2)</f>
        <v>#REF!</v>
      </c>
      <c r="J80" s="344" t="s">
        <v>39</v>
      </c>
      <c r="K80" s="260" t="e">
        <f aca="false">#REF!</f>
        <v>#REF!</v>
      </c>
      <c r="L80" s="340" t="n">
        <v>29.88</v>
      </c>
      <c r="M80" s="341" t="e">
        <f aca="false">ROUND((K80*L80),2)</f>
        <v>#REF!</v>
      </c>
      <c r="N80" s="328"/>
    </row>
    <row r="81" customFormat="false" ht="12" hidden="false" customHeight="true" outlineLevel="0" collapsed="false">
      <c r="A81" s="322" t="n">
        <v>36</v>
      </c>
      <c r="B81" s="261" t="e">
        <f aca="false">#REF!</f>
        <v>#REF!</v>
      </c>
      <c r="C81" s="262" t="e">
        <f aca="false">#REF!</f>
        <v>#REF!</v>
      </c>
      <c r="D81" s="345" t="n">
        <v>1996.5</v>
      </c>
      <c r="E81" s="264"/>
      <c r="F81" s="250" t="n">
        <v>100</v>
      </c>
      <c r="G81" s="97" t="s">
        <v>36</v>
      </c>
      <c r="H81" s="98" t="n">
        <v>12</v>
      </c>
      <c r="I81" s="350" t="e">
        <f aca="false">ROUND(((C81*D81*((185-F81)/100))+(C81*E81))*H81,2)</f>
        <v>#REF!</v>
      </c>
      <c r="J81" s="346" t="s">
        <v>37</v>
      </c>
      <c r="K81" s="249" t="e">
        <f aca="false">#REF!</f>
        <v>#REF!</v>
      </c>
      <c r="L81" s="347" t="n">
        <v>31.32</v>
      </c>
      <c r="M81" s="348" t="e">
        <f aca="false">ROUND((K81*L81),2)</f>
        <v>#REF!</v>
      </c>
      <c r="N81" s="349" t="e">
        <f aca="false">ROUNDDOWN(I81+I82+M81+M82,0)</f>
        <v>#REF!</v>
      </c>
      <c r="P81" s="329" t="s">
        <v>138</v>
      </c>
    </row>
    <row r="82" customFormat="false" ht="12" hidden="false" customHeight="true" outlineLevel="0" collapsed="false">
      <c r="A82" s="322"/>
      <c r="B82" s="261"/>
      <c r="C82" s="262"/>
      <c r="D82" s="345"/>
      <c r="E82" s="264"/>
      <c r="F82" s="250"/>
      <c r="G82" s="41" t="s">
        <v>38</v>
      </c>
      <c r="H82" s="64" t="n">
        <v>0</v>
      </c>
      <c r="I82" s="330" t="e">
        <f aca="false">ROUND(((C81*D81*0.5)+(C81*E81))*H82,2)</f>
        <v>#REF!</v>
      </c>
      <c r="J82" s="342" t="s">
        <v>39</v>
      </c>
      <c r="K82" s="260" t="e">
        <f aca="false">#REF!</f>
        <v>#REF!</v>
      </c>
      <c r="L82" s="332" t="n">
        <v>29.88</v>
      </c>
      <c r="M82" s="333" t="e">
        <f aca="false">ROUND((K82*L82),2)</f>
        <v>#REF!</v>
      </c>
      <c r="N82" s="349"/>
    </row>
    <row r="83" customFormat="false" ht="12" hidden="false" customHeight="true" outlineLevel="0" collapsed="false">
      <c r="A83" s="322" t="n">
        <v>37</v>
      </c>
      <c r="B83" s="245" t="e">
        <f aca="false">#REF!</f>
        <v>#REF!</v>
      </c>
      <c r="C83" s="246" t="e">
        <f aca="false">#REF!</f>
        <v>#REF!</v>
      </c>
      <c r="D83" s="323" t="n">
        <v>1996.5</v>
      </c>
      <c r="E83" s="247"/>
      <c r="F83" s="248" t="n">
        <v>100</v>
      </c>
      <c r="G83" s="55" t="s">
        <v>36</v>
      </c>
      <c r="H83" s="56" t="n">
        <v>12</v>
      </c>
      <c r="I83" s="324" t="e">
        <f aca="false">ROUND(((C83*D83*((185-F83)/100))+(C83*E83))*H83,2)</f>
        <v>#REF!</v>
      </c>
      <c r="J83" s="325" t="s">
        <v>37</v>
      </c>
      <c r="K83" s="249" t="e">
        <f aca="false">#REF!</f>
        <v>#REF!</v>
      </c>
      <c r="L83" s="326" t="n">
        <v>31.32</v>
      </c>
      <c r="M83" s="327" t="e">
        <f aca="false">ROUND((K83*L83),2)</f>
        <v>#REF!</v>
      </c>
      <c r="N83" s="328" t="e">
        <f aca="false">ROUNDDOWN(I83+I84+M83+M84,0)</f>
        <v>#REF!</v>
      </c>
      <c r="P83" s="329" t="s">
        <v>138</v>
      </c>
    </row>
    <row r="84" customFormat="false" ht="12" hidden="false" customHeight="true" outlineLevel="0" collapsed="false">
      <c r="A84" s="322"/>
      <c r="B84" s="245"/>
      <c r="C84" s="246"/>
      <c r="D84" s="323"/>
      <c r="E84" s="247"/>
      <c r="F84" s="248"/>
      <c r="G84" s="90" t="s">
        <v>38</v>
      </c>
      <c r="H84" s="91" t="n">
        <v>0</v>
      </c>
      <c r="I84" s="338" t="e">
        <f aca="false">ROUND(((C83*D83*0.5)+(C83*E83))*H84,2)</f>
        <v>#REF!</v>
      </c>
      <c r="J84" s="344" t="s">
        <v>39</v>
      </c>
      <c r="K84" s="260" t="e">
        <f aca="false">#REF!</f>
        <v>#REF!</v>
      </c>
      <c r="L84" s="340" t="n">
        <v>29.88</v>
      </c>
      <c r="M84" s="341" t="e">
        <f aca="false">ROUND((K84*L84),2)</f>
        <v>#REF!</v>
      </c>
      <c r="N84" s="328"/>
    </row>
    <row r="85" customFormat="false" ht="12" hidden="false" customHeight="true" outlineLevel="0" collapsed="false">
      <c r="A85" s="322" t="n">
        <v>38</v>
      </c>
      <c r="B85" s="261" t="e">
        <f aca="false">#REF!</f>
        <v>#REF!</v>
      </c>
      <c r="C85" s="262" t="e">
        <f aca="false">#REF!</f>
        <v>#REF!</v>
      </c>
      <c r="D85" s="345" t="n">
        <v>1996.5</v>
      </c>
      <c r="E85" s="264"/>
      <c r="F85" s="250" t="n">
        <v>100</v>
      </c>
      <c r="G85" s="97" t="s">
        <v>36</v>
      </c>
      <c r="H85" s="98" t="n">
        <v>12</v>
      </c>
      <c r="I85" s="350" t="e">
        <f aca="false">ROUND(((C85*D85*((185-F85)/100))+(C85*E85))*H85,2)</f>
        <v>#REF!</v>
      </c>
      <c r="J85" s="346" t="s">
        <v>37</v>
      </c>
      <c r="K85" s="249" t="e">
        <f aca="false">#REF!</f>
        <v>#REF!</v>
      </c>
      <c r="L85" s="347" t="n">
        <v>31.32</v>
      </c>
      <c r="M85" s="348" t="e">
        <f aca="false">ROUND((K85*L85),2)</f>
        <v>#REF!</v>
      </c>
      <c r="N85" s="349" t="e">
        <f aca="false">ROUNDDOWN(I85+I86+M85+M86,0)</f>
        <v>#REF!</v>
      </c>
      <c r="P85" s="329" t="s">
        <v>138</v>
      </c>
    </row>
    <row r="86" customFormat="false" ht="12" hidden="false" customHeight="true" outlineLevel="0" collapsed="false">
      <c r="A86" s="322"/>
      <c r="B86" s="261"/>
      <c r="C86" s="262"/>
      <c r="D86" s="345"/>
      <c r="E86" s="264"/>
      <c r="F86" s="250"/>
      <c r="G86" s="41" t="s">
        <v>38</v>
      </c>
      <c r="H86" s="64" t="n">
        <v>0</v>
      </c>
      <c r="I86" s="330" t="e">
        <f aca="false">ROUND(((C85*D85*0.5)+(C85*E85))*H86,2)</f>
        <v>#REF!</v>
      </c>
      <c r="J86" s="342" t="s">
        <v>39</v>
      </c>
      <c r="K86" s="260" t="e">
        <f aca="false">#REF!</f>
        <v>#REF!</v>
      </c>
      <c r="L86" s="332" t="n">
        <v>29.88</v>
      </c>
      <c r="M86" s="333" t="e">
        <f aca="false">ROUND((K86*L86),2)</f>
        <v>#REF!</v>
      </c>
      <c r="N86" s="349"/>
    </row>
    <row r="87" customFormat="false" ht="12" hidden="false" customHeight="true" outlineLevel="0" collapsed="false">
      <c r="A87" s="322" t="n">
        <v>39</v>
      </c>
      <c r="B87" s="245" t="e">
        <f aca="false">#REF!</f>
        <v>#REF!</v>
      </c>
      <c r="C87" s="246" t="e">
        <f aca="false">#REF!</f>
        <v>#REF!</v>
      </c>
      <c r="D87" s="323" t="n">
        <v>1996.5</v>
      </c>
      <c r="E87" s="253"/>
      <c r="F87" s="255" t="n">
        <v>100</v>
      </c>
      <c r="G87" s="55" t="s">
        <v>36</v>
      </c>
      <c r="H87" s="56" t="n">
        <v>12</v>
      </c>
      <c r="I87" s="324" t="e">
        <f aca="false">ROUND(((C87*D87*((185-F87)/100))+(C87*E87))*H87,2)</f>
        <v>#REF!</v>
      </c>
      <c r="J87" s="325" t="s">
        <v>37</v>
      </c>
      <c r="K87" s="249" t="e">
        <f aca="false">#REF!</f>
        <v>#REF!</v>
      </c>
      <c r="L87" s="326" t="n">
        <v>31.32</v>
      </c>
      <c r="M87" s="327" t="e">
        <f aca="false">ROUND((K87*L87),2)</f>
        <v>#REF!</v>
      </c>
      <c r="N87" s="328" t="e">
        <f aca="false">ROUNDDOWN(I87+I88+M87+M88,0)</f>
        <v>#REF!</v>
      </c>
      <c r="P87" s="329" t="s">
        <v>138</v>
      </c>
    </row>
    <row r="88" customFormat="false" ht="12" hidden="false" customHeight="true" outlineLevel="0" collapsed="false">
      <c r="A88" s="322"/>
      <c r="B88" s="245"/>
      <c r="C88" s="246"/>
      <c r="D88" s="323"/>
      <c r="E88" s="351"/>
      <c r="F88" s="256"/>
      <c r="G88" s="90" t="s">
        <v>38</v>
      </c>
      <c r="H88" s="91" t="n">
        <v>0</v>
      </c>
      <c r="I88" s="338" t="e">
        <f aca="false">ROUND(((C87*D87*0.5)+(C87*E87))*H88,2)</f>
        <v>#REF!</v>
      </c>
      <c r="J88" s="344" t="s">
        <v>39</v>
      </c>
      <c r="K88" s="260" t="e">
        <f aca="false">#REF!</f>
        <v>#REF!</v>
      </c>
      <c r="L88" s="340" t="n">
        <v>29.88</v>
      </c>
      <c r="M88" s="341" t="e">
        <f aca="false">ROUND((K88*L88),2)</f>
        <v>#REF!</v>
      </c>
      <c r="N88" s="328"/>
    </row>
    <row r="89" customFormat="false" ht="12" hidden="false" customHeight="true" outlineLevel="0" collapsed="false">
      <c r="A89" s="322" t="n">
        <v>40</v>
      </c>
      <c r="B89" s="245" t="e">
        <f aca="false">#REF!</f>
        <v>#REF!</v>
      </c>
      <c r="C89" s="246" t="e">
        <f aca="false">#REF!</f>
        <v>#REF!</v>
      </c>
      <c r="D89" s="323" t="n">
        <v>1996.5</v>
      </c>
      <c r="E89" s="247"/>
      <c r="F89" s="248" t="n">
        <v>100</v>
      </c>
      <c r="G89" s="55" t="s">
        <v>36</v>
      </c>
      <c r="H89" s="56" t="n">
        <v>12</v>
      </c>
      <c r="I89" s="324" t="e">
        <f aca="false">ROUND(((C89*D89*((185-F89)/100))+(C89*E89))*H89,2)</f>
        <v>#REF!</v>
      </c>
      <c r="J89" s="325" t="s">
        <v>37</v>
      </c>
      <c r="K89" s="249" t="e">
        <f aca="false">#REF!</f>
        <v>#REF!</v>
      </c>
      <c r="L89" s="326" t="n">
        <v>31.32</v>
      </c>
      <c r="M89" s="327" t="e">
        <f aca="false">ROUND((K89*L89),2)</f>
        <v>#REF!</v>
      </c>
      <c r="N89" s="328" t="e">
        <f aca="false">ROUNDDOWN(I89+I90+M89+M90,0)</f>
        <v>#REF!</v>
      </c>
      <c r="P89" s="329" t="s">
        <v>138</v>
      </c>
    </row>
    <row r="90" customFormat="false" ht="12" hidden="false" customHeight="true" outlineLevel="0" collapsed="false">
      <c r="A90" s="322"/>
      <c r="B90" s="245"/>
      <c r="C90" s="246"/>
      <c r="D90" s="323"/>
      <c r="E90" s="247"/>
      <c r="F90" s="248"/>
      <c r="G90" s="90" t="s">
        <v>38</v>
      </c>
      <c r="H90" s="91" t="n">
        <v>0</v>
      </c>
      <c r="I90" s="338" t="e">
        <f aca="false">ROUND(((C89*D89*0.5)+(C89*E89))*H90,2)</f>
        <v>#REF!</v>
      </c>
      <c r="J90" s="344" t="s">
        <v>39</v>
      </c>
      <c r="K90" s="260" t="e">
        <f aca="false">#REF!</f>
        <v>#REF!</v>
      </c>
      <c r="L90" s="340" t="n">
        <v>29.88</v>
      </c>
      <c r="M90" s="341" t="e">
        <f aca="false">ROUND((K90*L90),2)</f>
        <v>#REF!</v>
      </c>
      <c r="N90" s="328"/>
    </row>
    <row r="91" customFormat="false" ht="12" hidden="false" customHeight="true" outlineLevel="0" collapsed="false">
      <c r="A91" s="322" t="n">
        <v>41</v>
      </c>
      <c r="B91" s="265" t="e">
        <f aca="false">#REF!</f>
        <v>#REF!</v>
      </c>
      <c r="C91" s="262" t="e">
        <f aca="false">#REF!</f>
        <v>#REF!</v>
      </c>
      <c r="D91" s="345" t="n">
        <v>1507</v>
      </c>
      <c r="E91" s="264"/>
      <c r="F91" s="256" t="n">
        <v>100</v>
      </c>
      <c r="G91" s="97" t="s">
        <v>36</v>
      </c>
      <c r="H91" s="98" t="n">
        <v>12</v>
      </c>
      <c r="I91" s="350" t="e">
        <f aca="false">ROUND(((C91*D91*((185-F91)/100))+(C91*E91))*H91,2)</f>
        <v>#REF!</v>
      </c>
      <c r="J91" s="346" t="s">
        <v>37</v>
      </c>
      <c r="K91" s="263" t="e">
        <f aca="false">#REF!</f>
        <v>#REF!</v>
      </c>
      <c r="L91" s="347" t="n">
        <v>31.89</v>
      </c>
      <c r="M91" s="348" t="e">
        <f aca="false">ROUND((K91*L91),2)</f>
        <v>#REF!</v>
      </c>
      <c r="N91" s="349" t="e">
        <f aca="false">ROUNDDOWN(I91+I92+M91+M92,0)</f>
        <v>#REF!</v>
      </c>
      <c r="P91" s="329" t="s">
        <v>139</v>
      </c>
    </row>
    <row r="92" customFormat="false" ht="12" hidden="false" customHeight="true" outlineLevel="0" collapsed="false">
      <c r="A92" s="322"/>
      <c r="B92" s="265"/>
      <c r="C92" s="262"/>
      <c r="D92" s="345"/>
      <c r="E92" s="264"/>
      <c r="F92" s="256"/>
      <c r="G92" s="41" t="s">
        <v>38</v>
      </c>
      <c r="H92" s="64" t="n">
        <v>0</v>
      </c>
      <c r="I92" s="330" t="e">
        <f aca="false">ROUND(((C91*D91*0.5)+(C91*E91))*H92,2)</f>
        <v>#REF!</v>
      </c>
      <c r="J92" s="331" t="s">
        <v>39</v>
      </c>
      <c r="K92" s="250" t="e">
        <f aca="false">#REF!</f>
        <v>#REF!</v>
      </c>
      <c r="L92" s="332" t="n">
        <v>30.4</v>
      </c>
      <c r="M92" s="333" t="e">
        <f aca="false">ROUND((K92*L92),2)</f>
        <v>#REF!</v>
      </c>
      <c r="N92" s="349"/>
    </row>
    <row r="93" customFormat="false" ht="12" hidden="false" customHeight="true" outlineLevel="0" collapsed="false">
      <c r="A93" s="322" t="n">
        <v>42</v>
      </c>
      <c r="B93" s="251" t="e">
        <f aca="false">#REF!</f>
        <v>#REF!</v>
      </c>
      <c r="C93" s="252" t="e">
        <f aca="false">#REF!</f>
        <v>#REF!</v>
      </c>
      <c r="D93" s="334" t="n">
        <v>1507</v>
      </c>
      <c r="E93" s="253"/>
      <c r="F93" s="248" t="n">
        <v>100</v>
      </c>
      <c r="G93" s="55" t="s">
        <v>36</v>
      </c>
      <c r="H93" s="56" t="n">
        <v>12</v>
      </c>
      <c r="I93" s="324" t="e">
        <f aca="false">ROUND(((C93*D93*((185-F93)/100))+(C93*E93))*H93,2)</f>
        <v>#REF!</v>
      </c>
      <c r="J93" s="325" t="s">
        <v>37</v>
      </c>
      <c r="K93" s="249" t="e">
        <f aca="false">#REF!</f>
        <v>#REF!</v>
      </c>
      <c r="L93" s="326" t="n">
        <v>31.89</v>
      </c>
      <c r="M93" s="327" t="e">
        <f aca="false">ROUND((K93*L93),2)</f>
        <v>#REF!</v>
      </c>
      <c r="N93" s="335" t="e">
        <f aca="false">ROUNDDOWN(I93+I94+M93+M94,0)</f>
        <v>#REF!</v>
      </c>
      <c r="P93" s="329" t="s">
        <v>139</v>
      </c>
    </row>
    <row r="94" customFormat="false" ht="12" hidden="false" customHeight="true" outlineLevel="0" collapsed="false">
      <c r="A94" s="322"/>
      <c r="B94" s="251"/>
      <c r="C94" s="252"/>
      <c r="D94" s="334"/>
      <c r="E94" s="253"/>
      <c r="F94" s="248"/>
      <c r="G94" s="41" t="s">
        <v>38</v>
      </c>
      <c r="H94" s="64" t="n">
        <v>0</v>
      </c>
      <c r="I94" s="330" t="e">
        <f aca="false">ROUND(((C93*D93*0.5)+(C93*E93))*H94,2)</f>
        <v>#REF!</v>
      </c>
      <c r="J94" s="331" t="s">
        <v>39</v>
      </c>
      <c r="K94" s="250" t="e">
        <f aca="false">#REF!</f>
        <v>#REF!</v>
      </c>
      <c r="L94" s="332" t="n">
        <v>30.4</v>
      </c>
      <c r="M94" s="333" t="e">
        <f aca="false">ROUND((K94*L94),2)</f>
        <v>#REF!</v>
      </c>
      <c r="N94" s="335"/>
    </row>
    <row r="95" customFormat="false" ht="12" hidden="false" customHeight="true" outlineLevel="0" collapsed="false">
      <c r="A95" s="322" t="n">
        <v>43</v>
      </c>
      <c r="B95" s="251" t="e">
        <f aca="false">#REF!</f>
        <v>#REF!</v>
      </c>
      <c r="C95" s="252" t="e">
        <f aca="false">#REF!</f>
        <v>#REF!</v>
      </c>
      <c r="D95" s="334" t="n">
        <v>1507</v>
      </c>
      <c r="E95" s="253"/>
      <c r="F95" s="248" t="n">
        <v>100</v>
      </c>
      <c r="G95" s="55" t="s">
        <v>36</v>
      </c>
      <c r="H95" s="56" t="n">
        <v>12</v>
      </c>
      <c r="I95" s="324" t="e">
        <f aca="false">ROUND(((C95*D95*((185-F95)/100))+(C95*E95))*H95,2)</f>
        <v>#REF!</v>
      </c>
      <c r="J95" s="325" t="s">
        <v>37</v>
      </c>
      <c r="K95" s="249" t="e">
        <f aca="false">#REF!</f>
        <v>#REF!</v>
      </c>
      <c r="L95" s="326" t="n">
        <v>31.89</v>
      </c>
      <c r="M95" s="327" t="e">
        <f aca="false">ROUND((K95*L95),2)</f>
        <v>#REF!</v>
      </c>
      <c r="N95" s="335" t="e">
        <f aca="false">ROUNDDOWN(I95+I96+M95+M96,0)</f>
        <v>#REF!</v>
      </c>
      <c r="P95" s="329" t="s">
        <v>139</v>
      </c>
    </row>
    <row r="96" customFormat="false" ht="12" hidden="false" customHeight="true" outlineLevel="0" collapsed="false">
      <c r="A96" s="322"/>
      <c r="B96" s="251"/>
      <c r="C96" s="252"/>
      <c r="D96" s="334"/>
      <c r="E96" s="253"/>
      <c r="F96" s="248"/>
      <c r="G96" s="41" t="s">
        <v>38</v>
      </c>
      <c r="H96" s="64" t="n">
        <v>0</v>
      </c>
      <c r="I96" s="330" t="e">
        <f aca="false">ROUND(((C95*D95*0.5)+(C95*E95))*H96,2)</f>
        <v>#REF!</v>
      </c>
      <c r="J96" s="331" t="s">
        <v>39</v>
      </c>
      <c r="K96" s="250" t="e">
        <f aca="false">#REF!</f>
        <v>#REF!</v>
      </c>
      <c r="L96" s="332" t="n">
        <v>30.4</v>
      </c>
      <c r="M96" s="333" t="e">
        <f aca="false">ROUND((K96*L96),2)</f>
        <v>#REF!</v>
      </c>
      <c r="N96" s="335"/>
    </row>
    <row r="97" customFormat="false" ht="12" hidden="false" customHeight="true" outlineLevel="0" collapsed="false">
      <c r="A97" s="322" t="n">
        <v>44</v>
      </c>
      <c r="B97" s="245" t="e">
        <f aca="false">#REF!</f>
        <v>#REF!</v>
      </c>
      <c r="C97" s="246" t="e">
        <f aca="false">#REF!</f>
        <v>#REF!</v>
      </c>
      <c r="D97" s="323" t="n">
        <v>1507</v>
      </c>
      <c r="E97" s="247"/>
      <c r="F97" s="248" t="n">
        <v>100</v>
      </c>
      <c r="G97" s="55" t="s">
        <v>36</v>
      </c>
      <c r="H97" s="56" t="n">
        <v>12</v>
      </c>
      <c r="I97" s="324" t="e">
        <f aca="false">ROUND(((C97*D97*((185-F97)/100))+(C97*E97))*H97,2)</f>
        <v>#REF!</v>
      </c>
      <c r="J97" s="325" t="s">
        <v>37</v>
      </c>
      <c r="K97" s="249" t="e">
        <f aca="false">#REF!</f>
        <v>#REF!</v>
      </c>
      <c r="L97" s="326" t="n">
        <v>31.89</v>
      </c>
      <c r="M97" s="327" t="e">
        <f aca="false">ROUND((K97*L97),2)</f>
        <v>#REF!</v>
      </c>
      <c r="N97" s="328" t="e">
        <f aca="false">ROUNDDOWN(I97+I98+M97+M98,0)</f>
        <v>#REF!</v>
      </c>
      <c r="P97" s="329" t="s">
        <v>139</v>
      </c>
    </row>
    <row r="98" customFormat="false" ht="12" hidden="false" customHeight="true" outlineLevel="0" collapsed="false">
      <c r="A98" s="322"/>
      <c r="B98" s="245"/>
      <c r="C98" s="246"/>
      <c r="D98" s="323"/>
      <c r="E98" s="247"/>
      <c r="F98" s="248"/>
      <c r="G98" s="90" t="s">
        <v>38</v>
      </c>
      <c r="H98" s="91" t="n">
        <v>0</v>
      </c>
      <c r="I98" s="338" t="e">
        <f aca="false">ROUND(((C97*D97*0.5)+(C97*E97))*H98,2)</f>
        <v>#REF!</v>
      </c>
      <c r="J98" s="339" t="s">
        <v>39</v>
      </c>
      <c r="K98" s="256" t="e">
        <f aca="false">#REF!</f>
        <v>#REF!</v>
      </c>
      <c r="L98" s="340" t="n">
        <v>30.4</v>
      </c>
      <c r="M98" s="341" t="e">
        <f aca="false">ROUND((K98*L98),2)</f>
        <v>#REF!</v>
      </c>
      <c r="N98" s="328"/>
    </row>
    <row r="99" customFormat="false" ht="12" hidden="false" customHeight="true" outlineLevel="0" collapsed="false">
      <c r="A99" s="322" t="n">
        <v>45</v>
      </c>
      <c r="B99" s="245" t="e">
        <f aca="false">#REF!</f>
        <v>#REF!</v>
      </c>
      <c r="C99" s="246" t="e">
        <f aca="false">#REF!</f>
        <v>#REF!</v>
      </c>
      <c r="D99" s="323" t="n">
        <v>1507</v>
      </c>
      <c r="E99" s="247"/>
      <c r="F99" s="248" t="n">
        <v>100</v>
      </c>
      <c r="G99" s="55" t="s">
        <v>36</v>
      </c>
      <c r="H99" s="56" t="n">
        <v>12</v>
      </c>
      <c r="I99" s="324" t="e">
        <f aca="false">ROUND(((C99*D99*((185-F99)/100))+(C99*E99))*H99,2)</f>
        <v>#REF!</v>
      </c>
      <c r="J99" s="325" t="s">
        <v>37</v>
      </c>
      <c r="K99" s="249" t="e">
        <f aca="false">#REF!</f>
        <v>#REF!</v>
      </c>
      <c r="L99" s="326" t="n">
        <v>31.89</v>
      </c>
      <c r="M99" s="327" t="e">
        <f aca="false">ROUND((K99*L99),2)</f>
        <v>#REF!</v>
      </c>
      <c r="N99" s="328" t="e">
        <f aca="false">ROUNDDOWN(I99+I100+M99+M100,0)</f>
        <v>#REF!</v>
      </c>
      <c r="P99" s="329" t="s">
        <v>139</v>
      </c>
    </row>
    <row r="100" customFormat="false" ht="12" hidden="false" customHeight="true" outlineLevel="0" collapsed="false">
      <c r="A100" s="322"/>
      <c r="B100" s="245"/>
      <c r="C100" s="246"/>
      <c r="D100" s="323"/>
      <c r="E100" s="247"/>
      <c r="F100" s="248"/>
      <c r="G100" s="90" t="s">
        <v>38</v>
      </c>
      <c r="H100" s="91" t="n">
        <v>0</v>
      </c>
      <c r="I100" s="338" t="e">
        <f aca="false">ROUND(((C99*D99*0.5)+(C99*E99))*H100,2)</f>
        <v>#REF!</v>
      </c>
      <c r="J100" s="339" t="s">
        <v>39</v>
      </c>
      <c r="K100" s="256" t="e">
        <f aca="false">#REF!</f>
        <v>#REF!</v>
      </c>
      <c r="L100" s="340" t="n">
        <v>30.4</v>
      </c>
      <c r="M100" s="341" t="e">
        <f aca="false">ROUND((K100*L100),2)</f>
        <v>#REF!</v>
      </c>
      <c r="N100" s="328"/>
    </row>
    <row r="101" customFormat="false" ht="12" hidden="false" customHeight="true" outlineLevel="0" collapsed="false">
      <c r="A101" s="322" t="n">
        <v>46</v>
      </c>
      <c r="B101" s="251" t="e">
        <f aca="false">#REF!</f>
        <v>#REF!</v>
      </c>
      <c r="C101" s="252" t="e">
        <f aca="false">#REF!</f>
        <v>#REF!</v>
      </c>
      <c r="D101" s="334" t="n">
        <v>1507</v>
      </c>
      <c r="E101" s="253"/>
      <c r="F101" s="248" t="n">
        <v>100</v>
      </c>
      <c r="G101" s="55" t="s">
        <v>36</v>
      </c>
      <c r="H101" s="56" t="n">
        <v>12</v>
      </c>
      <c r="I101" s="324" t="e">
        <f aca="false">ROUND(((C101*D101*((185-F101)/100))+(C101*E101))*H101,2)</f>
        <v>#REF!</v>
      </c>
      <c r="J101" s="325" t="s">
        <v>37</v>
      </c>
      <c r="K101" s="249" t="e">
        <f aca="false">#REF!</f>
        <v>#REF!</v>
      </c>
      <c r="L101" s="326" t="n">
        <v>31.89</v>
      </c>
      <c r="M101" s="327" t="e">
        <f aca="false">ROUND((K101*L101),2)</f>
        <v>#REF!</v>
      </c>
      <c r="N101" s="335" t="e">
        <f aca="false">ROUNDDOWN(I101+I102+M101+M102,0)</f>
        <v>#REF!</v>
      </c>
      <c r="P101" s="329" t="s">
        <v>139</v>
      </c>
    </row>
    <row r="102" customFormat="false" ht="12" hidden="false" customHeight="true" outlineLevel="0" collapsed="false">
      <c r="A102" s="322"/>
      <c r="B102" s="251"/>
      <c r="C102" s="252"/>
      <c r="D102" s="334"/>
      <c r="E102" s="253"/>
      <c r="F102" s="248"/>
      <c r="G102" s="41" t="s">
        <v>38</v>
      </c>
      <c r="H102" s="64" t="n">
        <v>0</v>
      </c>
      <c r="I102" s="330" t="e">
        <f aca="false">ROUND(((C101*D101*0.5)+(C101*E101))*H102,2)</f>
        <v>#REF!</v>
      </c>
      <c r="J102" s="331" t="s">
        <v>39</v>
      </c>
      <c r="K102" s="250" t="e">
        <f aca="false">#REF!</f>
        <v>#REF!</v>
      </c>
      <c r="L102" s="332" t="n">
        <v>30.4</v>
      </c>
      <c r="M102" s="333" t="e">
        <f aca="false">ROUND((K102*L102),2)</f>
        <v>#REF!</v>
      </c>
      <c r="N102" s="335"/>
    </row>
    <row r="103" customFormat="false" ht="12" hidden="false" customHeight="true" outlineLevel="0" collapsed="false">
      <c r="A103" s="322" t="n">
        <v>47</v>
      </c>
      <c r="B103" s="251" t="e">
        <f aca="false">#REF!</f>
        <v>#REF!</v>
      </c>
      <c r="C103" s="252" t="e">
        <f aca="false">#REF!</f>
        <v>#REF!</v>
      </c>
      <c r="D103" s="334" t="n">
        <v>1507</v>
      </c>
      <c r="E103" s="253"/>
      <c r="F103" s="248" t="n">
        <v>100</v>
      </c>
      <c r="G103" s="55" t="s">
        <v>36</v>
      </c>
      <c r="H103" s="56" t="n">
        <v>12</v>
      </c>
      <c r="I103" s="324" t="e">
        <f aca="false">ROUND(((C103*D103*((185-F103)/100))+(C103*E103))*H103,2)</f>
        <v>#REF!</v>
      </c>
      <c r="J103" s="325" t="s">
        <v>37</v>
      </c>
      <c r="K103" s="249" t="e">
        <f aca="false">#REF!</f>
        <v>#REF!</v>
      </c>
      <c r="L103" s="326" t="n">
        <v>31.89</v>
      </c>
      <c r="M103" s="327" t="e">
        <f aca="false">ROUND((K103*L103),2)</f>
        <v>#REF!</v>
      </c>
      <c r="N103" s="335" t="e">
        <f aca="false">ROUNDDOWN(I103+I104+M103+M104,0)</f>
        <v>#REF!</v>
      </c>
      <c r="P103" s="329" t="s">
        <v>139</v>
      </c>
    </row>
    <row r="104" customFormat="false" ht="12" hidden="false" customHeight="true" outlineLevel="0" collapsed="false">
      <c r="A104" s="322"/>
      <c r="B104" s="251"/>
      <c r="C104" s="252"/>
      <c r="D104" s="334"/>
      <c r="E104" s="253"/>
      <c r="F104" s="248"/>
      <c r="G104" s="41" t="s">
        <v>38</v>
      </c>
      <c r="H104" s="64" t="n">
        <v>0</v>
      </c>
      <c r="I104" s="330" t="e">
        <f aca="false">ROUND(((C103*D103*0.5)+(C103*E103))*H104,2)</f>
        <v>#REF!</v>
      </c>
      <c r="J104" s="331" t="s">
        <v>39</v>
      </c>
      <c r="K104" s="250" t="e">
        <f aca="false">#REF!</f>
        <v>#REF!</v>
      </c>
      <c r="L104" s="332" t="n">
        <v>30.4</v>
      </c>
      <c r="M104" s="333" t="e">
        <f aca="false">ROUND((K104*L104),2)</f>
        <v>#REF!</v>
      </c>
      <c r="N104" s="335"/>
    </row>
    <row r="105" customFormat="false" ht="12" hidden="false" customHeight="true" outlineLevel="0" collapsed="false">
      <c r="A105" s="322" t="n">
        <v>48</v>
      </c>
      <c r="B105" s="251" t="e">
        <f aca="false">#REF!</f>
        <v>#REF!</v>
      </c>
      <c r="C105" s="252" t="e">
        <f aca="false">#REF!</f>
        <v>#REF!</v>
      </c>
      <c r="D105" s="334" t="n">
        <v>1507</v>
      </c>
      <c r="E105" s="253"/>
      <c r="F105" s="248" t="n">
        <v>100</v>
      </c>
      <c r="G105" s="55" t="s">
        <v>36</v>
      </c>
      <c r="H105" s="56" t="n">
        <v>12</v>
      </c>
      <c r="I105" s="324" t="e">
        <f aca="false">ROUND(((C105*D105*((185-F105)/100))+(C105*E105))*H105,2)</f>
        <v>#REF!</v>
      </c>
      <c r="J105" s="325" t="s">
        <v>37</v>
      </c>
      <c r="K105" s="249" t="e">
        <f aca="false">#REF!</f>
        <v>#REF!</v>
      </c>
      <c r="L105" s="326" t="n">
        <v>31.89</v>
      </c>
      <c r="M105" s="327" t="e">
        <f aca="false">ROUND((K105*L105),2)</f>
        <v>#REF!</v>
      </c>
      <c r="N105" s="335" t="e">
        <f aca="false">ROUNDDOWN(I105+I106+M105+M106,0)</f>
        <v>#REF!</v>
      </c>
      <c r="P105" s="329" t="s">
        <v>139</v>
      </c>
    </row>
    <row r="106" customFormat="false" ht="12" hidden="false" customHeight="true" outlineLevel="0" collapsed="false">
      <c r="A106" s="322"/>
      <c r="B106" s="251"/>
      <c r="C106" s="252"/>
      <c r="D106" s="334"/>
      <c r="E106" s="253"/>
      <c r="F106" s="248"/>
      <c r="G106" s="41" t="s">
        <v>38</v>
      </c>
      <c r="H106" s="64" t="n">
        <v>0</v>
      </c>
      <c r="I106" s="330" t="e">
        <f aca="false">ROUND(((C105*D105*0.5)+(C105*E105))*H106,2)</f>
        <v>#REF!</v>
      </c>
      <c r="J106" s="331" t="s">
        <v>39</v>
      </c>
      <c r="K106" s="250" t="e">
        <f aca="false">#REF!</f>
        <v>#REF!</v>
      </c>
      <c r="L106" s="332" t="n">
        <v>30.4</v>
      </c>
      <c r="M106" s="333" t="e">
        <f aca="false">ROUND((K106*L106),2)</f>
        <v>#REF!</v>
      </c>
      <c r="N106" s="335"/>
    </row>
    <row r="107" customFormat="false" ht="12" hidden="false" customHeight="true" outlineLevel="0" collapsed="false">
      <c r="A107" s="322" t="n">
        <v>49</v>
      </c>
      <c r="B107" s="251" t="e">
        <f aca="false">#REF!</f>
        <v>#REF!</v>
      </c>
      <c r="C107" s="252" t="e">
        <f aca="false">#REF!</f>
        <v>#REF!</v>
      </c>
      <c r="D107" s="334" t="n">
        <v>1507</v>
      </c>
      <c r="E107" s="253"/>
      <c r="F107" s="248" t="n">
        <v>100</v>
      </c>
      <c r="G107" s="55" t="s">
        <v>36</v>
      </c>
      <c r="H107" s="56" t="n">
        <v>12</v>
      </c>
      <c r="I107" s="324" t="e">
        <f aca="false">ROUND(((C107*D107*((185-F107)/100))+(C107*E107))*H107,2)</f>
        <v>#REF!</v>
      </c>
      <c r="J107" s="325" t="s">
        <v>37</v>
      </c>
      <c r="K107" s="249" t="e">
        <f aca="false">#REF!</f>
        <v>#REF!</v>
      </c>
      <c r="L107" s="326" t="n">
        <v>31.89</v>
      </c>
      <c r="M107" s="327" t="e">
        <f aca="false">ROUND((K107*L107),2)</f>
        <v>#REF!</v>
      </c>
      <c r="N107" s="335" t="e">
        <f aca="false">ROUNDDOWN(I107+I108+M107+M108,0)</f>
        <v>#REF!</v>
      </c>
      <c r="P107" s="329" t="s">
        <v>139</v>
      </c>
    </row>
    <row r="108" customFormat="false" ht="12" hidden="false" customHeight="true" outlineLevel="0" collapsed="false">
      <c r="A108" s="322"/>
      <c r="B108" s="251"/>
      <c r="C108" s="252"/>
      <c r="D108" s="334"/>
      <c r="E108" s="253"/>
      <c r="F108" s="248"/>
      <c r="G108" s="41" t="s">
        <v>38</v>
      </c>
      <c r="H108" s="64" t="n">
        <v>0</v>
      </c>
      <c r="I108" s="330" t="e">
        <f aca="false">ROUND(((C107*D107*0.5)+(C107*E107))*H108,2)</f>
        <v>#REF!</v>
      </c>
      <c r="J108" s="331" t="s">
        <v>39</v>
      </c>
      <c r="K108" s="250" t="e">
        <f aca="false">#REF!</f>
        <v>#REF!</v>
      </c>
      <c r="L108" s="332" t="n">
        <v>30.4</v>
      </c>
      <c r="M108" s="333" t="e">
        <f aca="false">ROUND((K108*L108),2)</f>
        <v>#REF!</v>
      </c>
      <c r="N108" s="335"/>
    </row>
    <row r="109" customFormat="false" ht="12" hidden="false" customHeight="true" outlineLevel="0" collapsed="false">
      <c r="A109" s="322" t="n">
        <v>50</v>
      </c>
      <c r="B109" s="251" t="e">
        <f aca="false">#REF!</f>
        <v>#REF!</v>
      </c>
      <c r="C109" s="252" t="e">
        <f aca="false">#REF!</f>
        <v>#REF!</v>
      </c>
      <c r="D109" s="334" t="n">
        <v>1507</v>
      </c>
      <c r="E109" s="253"/>
      <c r="F109" s="248" t="n">
        <v>100</v>
      </c>
      <c r="G109" s="55" t="s">
        <v>36</v>
      </c>
      <c r="H109" s="56" t="n">
        <v>12</v>
      </c>
      <c r="I109" s="324" t="e">
        <f aca="false">ROUND(((C109*D109*((185-F109)/100))+(C109*E109))*H109,2)</f>
        <v>#REF!</v>
      </c>
      <c r="J109" s="325" t="s">
        <v>37</v>
      </c>
      <c r="K109" s="249" t="e">
        <f aca="false">#REF!</f>
        <v>#REF!</v>
      </c>
      <c r="L109" s="326" t="n">
        <v>31.89</v>
      </c>
      <c r="M109" s="327" t="e">
        <f aca="false">ROUND((K109*L109),2)</f>
        <v>#REF!</v>
      </c>
      <c r="N109" s="335" t="e">
        <f aca="false">ROUNDDOWN(I109+I110+M109+M110,0)</f>
        <v>#REF!</v>
      </c>
      <c r="P109" s="329" t="s">
        <v>139</v>
      </c>
    </row>
    <row r="110" customFormat="false" ht="12" hidden="false" customHeight="true" outlineLevel="0" collapsed="false">
      <c r="A110" s="322"/>
      <c r="B110" s="251"/>
      <c r="C110" s="252"/>
      <c r="D110" s="334"/>
      <c r="E110" s="253"/>
      <c r="F110" s="248"/>
      <c r="G110" s="41" t="s">
        <v>38</v>
      </c>
      <c r="H110" s="64" t="n">
        <v>0</v>
      </c>
      <c r="I110" s="330" t="e">
        <f aca="false">ROUND(((C109*D109*0.5)+(C109*E109))*H110,2)</f>
        <v>#REF!</v>
      </c>
      <c r="J110" s="331" t="s">
        <v>39</v>
      </c>
      <c r="K110" s="250" t="e">
        <f aca="false">#REF!</f>
        <v>#REF!</v>
      </c>
      <c r="L110" s="332" t="n">
        <v>30.4</v>
      </c>
      <c r="M110" s="333" t="e">
        <f aca="false">ROUND((K110*L110),2)</f>
        <v>#REF!</v>
      </c>
      <c r="N110" s="335"/>
    </row>
    <row r="111" customFormat="false" ht="12" hidden="false" customHeight="true" outlineLevel="0" collapsed="false">
      <c r="A111" s="322" t="n">
        <v>51</v>
      </c>
      <c r="B111" s="251" t="e">
        <f aca="false">#REF!</f>
        <v>#REF!</v>
      </c>
      <c r="C111" s="252" t="e">
        <f aca="false">#REF!</f>
        <v>#REF!</v>
      </c>
      <c r="D111" s="334" t="n">
        <v>1507</v>
      </c>
      <c r="E111" s="253"/>
      <c r="F111" s="248" t="n">
        <v>100</v>
      </c>
      <c r="G111" s="55" t="s">
        <v>36</v>
      </c>
      <c r="H111" s="56" t="n">
        <v>12</v>
      </c>
      <c r="I111" s="324" t="e">
        <f aca="false">ROUND(((C111*D111*((185-F111)/100))+(C111*E111))*H111,2)</f>
        <v>#REF!</v>
      </c>
      <c r="J111" s="325" t="s">
        <v>37</v>
      </c>
      <c r="K111" s="249" t="e">
        <f aca="false">#REF!</f>
        <v>#REF!</v>
      </c>
      <c r="L111" s="326" t="n">
        <v>31.89</v>
      </c>
      <c r="M111" s="327" t="e">
        <f aca="false">ROUND((K111*L111),2)</f>
        <v>#REF!</v>
      </c>
      <c r="N111" s="335" t="e">
        <f aca="false">ROUNDDOWN(I111+I112+M111+M112,0)</f>
        <v>#REF!</v>
      </c>
      <c r="P111" s="329" t="s">
        <v>139</v>
      </c>
    </row>
    <row r="112" customFormat="false" ht="12" hidden="false" customHeight="true" outlineLevel="0" collapsed="false">
      <c r="A112" s="322"/>
      <c r="B112" s="251"/>
      <c r="C112" s="252"/>
      <c r="D112" s="334"/>
      <c r="E112" s="253"/>
      <c r="F112" s="248"/>
      <c r="G112" s="41" t="s">
        <v>38</v>
      </c>
      <c r="H112" s="64" t="n">
        <v>0</v>
      </c>
      <c r="I112" s="330" t="e">
        <f aca="false">ROUND(((C111*D111*0.5)+(C111*E111))*H112,2)</f>
        <v>#REF!</v>
      </c>
      <c r="J112" s="331" t="s">
        <v>39</v>
      </c>
      <c r="K112" s="250" t="e">
        <f aca="false">#REF!</f>
        <v>#REF!</v>
      </c>
      <c r="L112" s="332" t="n">
        <v>30.4</v>
      </c>
      <c r="M112" s="333" t="e">
        <f aca="false">ROUND((K112*L112),2)</f>
        <v>#REF!</v>
      </c>
      <c r="N112" s="335"/>
    </row>
    <row r="113" customFormat="false" ht="12" hidden="false" customHeight="true" outlineLevel="0" collapsed="false">
      <c r="A113" s="322" t="n">
        <v>52</v>
      </c>
      <c r="B113" s="251" t="e">
        <f aca="false">#REF!</f>
        <v>#REF!</v>
      </c>
      <c r="C113" s="252" t="e">
        <f aca="false">#REF!</f>
        <v>#REF!</v>
      </c>
      <c r="D113" s="334" t="n">
        <v>1507</v>
      </c>
      <c r="E113" s="253"/>
      <c r="F113" s="248" t="n">
        <v>100</v>
      </c>
      <c r="G113" s="55" t="s">
        <v>36</v>
      </c>
      <c r="H113" s="56" t="n">
        <v>12</v>
      </c>
      <c r="I113" s="324" t="e">
        <f aca="false">ROUND(((C113*D113*((185-F113)/100))+(C113*E113))*H113,2)</f>
        <v>#REF!</v>
      </c>
      <c r="J113" s="325" t="s">
        <v>37</v>
      </c>
      <c r="K113" s="249" t="e">
        <f aca="false">#REF!</f>
        <v>#REF!</v>
      </c>
      <c r="L113" s="326" t="n">
        <v>31.89</v>
      </c>
      <c r="M113" s="327" t="e">
        <f aca="false">ROUND((K113*L113),2)</f>
        <v>#REF!</v>
      </c>
      <c r="N113" s="335" t="e">
        <f aca="false">ROUNDDOWN(I113+I114+M113+M114,0)</f>
        <v>#REF!</v>
      </c>
      <c r="P113" s="329" t="s">
        <v>139</v>
      </c>
    </row>
    <row r="114" customFormat="false" ht="12" hidden="false" customHeight="true" outlineLevel="0" collapsed="false">
      <c r="A114" s="322"/>
      <c r="B114" s="251"/>
      <c r="C114" s="252"/>
      <c r="D114" s="334"/>
      <c r="E114" s="253"/>
      <c r="F114" s="248"/>
      <c r="G114" s="41" t="s">
        <v>38</v>
      </c>
      <c r="H114" s="64" t="n">
        <v>0</v>
      </c>
      <c r="I114" s="330" t="e">
        <f aca="false">ROUND(((C113*D113*0.5)+(C113*E113))*H114,2)</f>
        <v>#REF!</v>
      </c>
      <c r="J114" s="331" t="s">
        <v>39</v>
      </c>
      <c r="K114" s="250" t="e">
        <f aca="false">#REF!</f>
        <v>#REF!</v>
      </c>
      <c r="L114" s="332" t="n">
        <v>30.4</v>
      </c>
      <c r="M114" s="333" t="e">
        <f aca="false">ROUND((K114*L114),2)</f>
        <v>#REF!</v>
      </c>
      <c r="N114" s="335"/>
    </row>
    <row r="115" customFormat="false" ht="12" hidden="false" customHeight="true" outlineLevel="0" collapsed="false">
      <c r="A115" s="322" t="n">
        <v>53</v>
      </c>
      <c r="B115" s="251" t="e">
        <f aca="false">#REF!</f>
        <v>#REF!</v>
      </c>
      <c r="C115" s="252" t="e">
        <f aca="false">#REF!</f>
        <v>#REF!</v>
      </c>
      <c r="D115" s="334" t="n">
        <v>1507</v>
      </c>
      <c r="E115" s="253"/>
      <c r="F115" s="248" t="n">
        <v>100</v>
      </c>
      <c r="G115" s="55" t="s">
        <v>36</v>
      </c>
      <c r="H115" s="56" t="n">
        <v>12</v>
      </c>
      <c r="I115" s="324" t="e">
        <f aca="false">ROUND(((C115*D115*((185-F115)/100))+(C115*E115))*H115,2)</f>
        <v>#REF!</v>
      </c>
      <c r="J115" s="325" t="s">
        <v>37</v>
      </c>
      <c r="K115" s="249" t="e">
        <f aca="false">#REF!</f>
        <v>#REF!</v>
      </c>
      <c r="L115" s="326" t="n">
        <v>31.89</v>
      </c>
      <c r="M115" s="327" t="e">
        <f aca="false">ROUND((K115*L115),2)</f>
        <v>#REF!</v>
      </c>
      <c r="N115" s="335" t="e">
        <f aca="false">ROUNDDOWN(I115+I116+M115+M116,0)</f>
        <v>#REF!</v>
      </c>
      <c r="P115" s="329" t="s">
        <v>139</v>
      </c>
    </row>
    <row r="116" customFormat="false" ht="12" hidden="false" customHeight="true" outlineLevel="0" collapsed="false">
      <c r="A116" s="322"/>
      <c r="B116" s="251"/>
      <c r="C116" s="252"/>
      <c r="D116" s="334"/>
      <c r="E116" s="253"/>
      <c r="F116" s="248"/>
      <c r="G116" s="41" t="s">
        <v>38</v>
      </c>
      <c r="H116" s="64" t="n">
        <v>0</v>
      </c>
      <c r="I116" s="330" t="e">
        <f aca="false">ROUND(((C115*D115*0.5)+(C115*E115))*H116,2)</f>
        <v>#REF!</v>
      </c>
      <c r="J116" s="331" t="s">
        <v>39</v>
      </c>
      <c r="K116" s="250" t="e">
        <f aca="false">#REF!</f>
        <v>#REF!</v>
      </c>
      <c r="L116" s="332" t="n">
        <v>30.4</v>
      </c>
      <c r="M116" s="333" t="e">
        <f aca="false">ROUND((K116*L116),2)</f>
        <v>#REF!</v>
      </c>
      <c r="N116" s="335"/>
    </row>
    <row r="117" customFormat="false" ht="12" hidden="false" customHeight="true" outlineLevel="0" collapsed="false">
      <c r="A117" s="322" t="n">
        <v>54</v>
      </c>
      <c r="B117" s="251" t="e">
        <f aca="false">#REF!</f>
        <v>#REF!</v>
      </c>
      <c r="C117" s="252" t="e">
        <f aca="false">#REF!</f>
        <v>#REF!</v>
      </c>
      <c r="D117" s="334" t="n">
        <v>1507</v>
      </c>
      <c r="E117" s="253"/>
      <c r="F117" s="248" t="n">
        <v>100</v>
      </c>
      <c r="G117" s="55" t="s">
        <v>36</v>
      </c>
      <c r="H117" s="56" t="n">
        <v>12</v>
      </c>
      <c r="I117" s="324" t="e">
        <f aca="false">ROUND(((C117*D117*((185-F117)/100))+(C117*E117))*H117,2)</f>
        <v>#REF!</v>
      </c>
      <c r="J117" s="325" t="s">
        <v>37</v>
      </c>
      <c r="K117" s="249" t="e">
        <f aca="false">#REF!</f>
        <v>#REF!</v>
      </c>
      <c r="L117" s="326" t="n">
        <v>31.89</v>
      </c>
      <c r="M117" s="327" t="e">
        <f aca="false">ROUND((K117*L117),2)</f>
        <v>#REF!</v>
      </c>
      <c r="N117" s="335" t="e">
        <f aca="false">ROUNDDOWN(I117+I118+M117+M118,0)</f>
        <v>#REF!</v>
      </c>
      <c r="P117" s="329" t="s">
        <v>139</v>
      </c>
    </row>
    <row r="118" customFormat="false" ht="12" hidden="false" customHeight="true" outlineLevel="0" collapsed="false">
      <c r="A118" s="322"/>
      <c r="B118" s="251"/>
      <c r="C118" s="252"/>
      <c r="D118" s="334"/>
      <c r="E118" s="253"/>
      <c r="F118" s="248"/>
      <c r="G118" s="41" t="s">
        <v>38</v>
      </c>
      <c r="H118" s="64" t="n">
        <v>0</v>
      </c>
      <c r="I118" s="330" t="e">
        <f aca="false">ROUND(((C117*D117*0.5)+(C117*E117))*H118,2)</f>
        <v>#REF!</v>
      </c>
      <c r="J118" s="331" t="s">
        <v>39</v>
      </c>
      <c r="K118" s="250" t="e">
        <f aca="false">#REF!</f>
        <v>#REF!</v>
      </c>
      <c r="L118" s="332" t="n">
        <v>30.4</v>
      </c>
      <c r="M118" s="333" t="e">
        <f aca="false">ROUND((K118*L118),2)</f>
        <v>#REF!</v>
      </c>
      <c r="N118" s="335"/>
    </row>
    <row r="119" customFormat="false" ht="12" hidden="false" customHeight="true" outlineLevel="0" collapsed="false">
      <c r="A119" s="322" t="n">
        <v>55</v>
      </c>
      <c r="B119" s="251" t="e">
        <f aca="false">#REF!</f>
        <v>#REF!</v>
      </c>
      <c r="C119" s="252" t="e">
        <f aca="false">#REF!</f>
        <v>#REF!</v>
      </c>
      <c r="D119" s="334" t="n">
        <v>1507</v>
      </c>
      <c r="E119" s="253"/>
      <c r="F119" s="248" t="n">
        <v>100</v>
      </c>
      <c r="G119" s="55" t="s">
        <v>36</v>
      </c>
      <c r="H119" s="56" t="n">
        <v>12</v>
      </c>
      <c r="I119" s="324" t="e">
        <f aca="false">ROUND(((C119*D119*((185-F119)/100))+(C119*E119))*H119,2)</f>
        <v>#REF!</v>
      </c>
      <c r="J119" s="325" t="s">
        <v>37</v>
      </c>
      <c r="K119" s="249" t="e">
        <f aca="false">#REF!</f>
        <v>#REF!</v>
      </c>
      <c r="L119" s="326" t="n">
        <v>31.89</v>
      </c>
      <c r="M119" s="327" t="e">
        <f aca="false">ROUND((K119*L119),2)</f>
        <v>#REF!</v>
      </c>
      <c r="N119" s="335" t="e">
        <f aca="false">ROUNDDOWN(I119+I120+M119+M120,0)</f>
        <v>#REF!</v>
      </c>
      <c r="P119" s="329" t="s">
        <v>139</v>
      </c>
    </row>
    <row r="120" customFormat="false" ht="12" hidden="false" customHeight="true" outlineLevel="0" collapsed="false">
      <c r="A120" s="322"/>
      <c r="B120" s="251"/>
      <c r="C120" s="252"/>
      <c r="D120" s="334"/>
      <c r="E120" s="253"/>
      <c r="F120" s="248"/>
      <c r="G120" s="41" t="s">
        <v>38</v>
      </c>
      <c r="H120" s="64" t="n">
        <v>0</v>
      </c>
      <c r="I120" s="330" t="e">
        <f aca="false">ROUND(((C119*D119*0.5)+(C119*E119))*H120,2)</f>
        <v>#REF!</v>
      </c>
      <c r="J120" s="331" t="s">
        <v>39</v>
      </c>
      <c r="K120" s="250" t="e">
        <f aca="false">#REF!</f>
        <v>#REF!</v>
      </c>
      <c r="L120" s="332" t="n">
        <v>30.4</v>
      </c>
      <c r="M120" s="333" t="e">
        <f aca="false">ROUND((K120*L120),2)</f>
        <v>#REF!</v>
      </c>
      <c r="N120" s="335"/>
    </row>
    <row r="121" customFormat="false" ht="12" hidden="false" customHeight="true" outlineLevel="0" collapsed="false">
      <c r="A121" s="322" t="n">
        <v>56</v>
      </c>
      <c r="B121" s="245" t="e">
        <f aca="false">#REF!</f>
        <v>#REF!</v>
      </c>
      <c r="C121" s="246" t="e">
        <f aca="false">#REF!</f>
        <v>#REF!</v>
      </c>
      <c r="D121" s="323" t="n">
        <v>1507</v>
      </c>
      <c r="E121" s="247"/>
      <c r="F121" s="248" t="n">
        <v>100</v>
      </c>
      <c r="G121" s="55" t="s">
        <v>36</v>
      </c>
      <c r="H121" s="56" t="n">
        <v>12</v>
      </c>
      <c r="I121" s="324" t="e">
        <f aca="false">ROUND(((C121*D121*((185-F121)/100))+(C121*E121))*H121,2)</f>
        <v>#REF!</v>
      </c>
      <c r="J121" s="325" t="s">
        <v>37</v>
      </c>
      <c r="K121" s="249" t="e">
        <f aca="false">#REF!</f>
        <v>#REF!</v>
      </c>
      <c r="L121" s="326" t="n">
        <v>31.89</v>
      </c>
      <c r="M121" s="327" t="e">
        <f aca="false">ROUND((K121*L121),2)</f>
        <v>#REF!</v>
      </c>
      <c r="N121" s="328" t="e">
        <f aca="false">ROUNDDOWN(I121+I122+M121+M122,0)</f>
        <v>#REF!</v>
      </c>
      <c r="P121" s="329" t="s">
        <v>139</v>
      </c>
    </row>
    <row r="122" customFormat="false" ht="12" hidden="false" customHeight="true" outlineLevel="0" collapsed="false">
      <c r="A122" s="322"/>
      <c r="B122" s="245"/>
      <c r="C122" s="246"/>
      <c r="D122" s="323"/>
      <c r="E122" s="247"/>
      <c r="F122" s="248"/>
      <c r="G122" s="90" t="s">
        <v>38</v>
      </c>
      <c r="H122" s="91" t="n">
        <v>0</v>
      </c>
      <c r="I122" s="338" t="e">
        <f aca="false">ROUND(((C121*D121*0.5)+(C121*E121))*H122,2)</f>
        <v>#REF!</v>
      </c>
      <c r="J122" s="339" t="s">
        <v>39</v>
      </c>
      <c r="K122" s="256" t="e">
        <f aca="false">#REF!</f>
        <v>#REF!</v>
      </c>
      <c r="L122" s="340" t="n">
        <v>30.4</v>
      </c>
      <c r="M122" s="341" t="e">
        <f aca="false">ROUND((K122*L122),2)</f>
        <v>#REF!</v>
      </c>
      <c r="N122" s="328"/>
    </row>
    <row r="123" customFormat="false" ht="32.25" hidden="false" customHeight="true" outlineLevel="0" collapsed="false">
      <c r="A123" s="266" t="s">
        <v>94</v>
      </c>
      <c r="B123" s="266"/>
      <c r="C123" s="266"/>
      <c r="D123" s="266"/>
      <c r="E123" s="266"/>
      <c r="F123" s="266"/>
      <c r="G123" s="266"/>
      <c r="H123" s="266"/>
      <c r="I123" s="266"/>
      <c r="J123" s="352"/>
      <c r="K123" s="268" t="e">
        <f aca="false">SUM(K11:K122)</f>
        <v>#REF!</v>
      </c>
      <c r="L123" s="353" t="s">
        <v>140</v>
      </c>
      <c r="M123" s="353"/>
      <c r="N123" s="354" t="e">
        <f aca="false">SUM(N11:N122)</f>
        <v>#REF!</v>
      </c>
    </row>
    <row r="124" customFormat="false" ht="14.25" hidden="false" customHeight="false" outlineLevel="0" collapsed="false">
      <c r="A124" s="216"/>
      <c r="B124" s="205"/>
      <c r="C124" s="205"/>
      <c r="D124" s="206"/>
      <c r="E124" s="206"/>
      <c r="F124" s="206"/>
      <c r="G124" s="207"/>
      <c r="H124" s="205"/>
      <c r="I124" s="208"/>
      <c r="J124" s="209"/>
      <c r="L124" s="271" t="s">
        <v>96</v>
      </c>
      <c r="M124" s="211"/>
      <c r="N124" s="212"/>
    </row>
    <row r="125" customFormat="false" ht="15" hidden="false" customHeight="false" outlineLevel="0" collapsed="false">
      <c r="A125" s="216" t="s">
        <v>141</v>
      </c>
      <c r="B125" s="205"/>
      <c r="C125" s="205"/>
      <c r="D125" s="206"/>
      <c r="E125" s="206"/>
      <c r="F125" s="206"/>
      <c r="G125" s="207"/>
      <c r="H125" s="205"/>
      <c r="I125" s="208"/>
      <c r="J125" s="209"/>
      <c r="K125" s="209"/>
      <c r="L125" s="210"/>
      <c r="M125" s="211"/>
      <c r="N125" s="212"/>
    </row>
    <row r="126" customFormat="false" ht="12" hidden="false" customHeight="true" outlineLevel="0" collapsed="false">
      <c r="A126" s="218" t="s">
        <v>5</v>
      </c>
      <c r="B126" s="219" t="s">
        <v>6</v>
      </c>
      <c r="C126" s="220" t="s">
        <v>7</v>
      </c>
      <c r="D126" s="220"/>
      <c r="E126" s="220"/>
      <c r="F126" s="220"/>
      <c r="G126" s="220"/>
      <c r="H126" s="220"/>
      <c r="I126" s="220"/>
      <c r="J126" s="220" t="s">
        <v>8</v>
      </c>
      <c r="K126" s="220"/>
      <c r="L126" s="220"/>
      <c r="M126" s="220"/>
      <c r="N126" s="221" t="s">
        <v>9</v>
      </c>
    </row>
    <row r="127" customFormat="false" ht="31.5" hidden="false" customHeight="true" outlineLevel="0" collapsed="false">
      <c r="A127" s="218"/>
      <c r="B127" s="219"/>
      <c r="C127" s="222" t="s">
        <v>10</v>
      </c>
      <c r="D127" s="223" t="s">
        <v>11</v>
      </c>
      <c r="E127" s="223" t="s">
        <v>12</v>
      </c>
      <c r="F127" s="224" t="s">
        <v>13</v>
      </c>
      <c r="G127" s="28" t="s">
        <v>14</v>
      </c>
      <c r="H127" s="28"/>
      <c r="I127" s="225" t="s">
        <v>15</v>
      </c>
      <c r="J127" s="226" t="s">
        <v>16</v>
      </c>
      <c r="K127" s="226"/>
      <c r="L127" s="223" t="s">
        <v>17</v>
      </c>
      <c r="M127" s="227" t="s">
        <v>18</v>
      </c>
      <c r="N127" s="228"/>
    </row>
    <row r="128" customFormat="false" ht="11.25" hidden="false" customHeight="true" outlineLevel="0" collapsed="false">
      <c r="A128" s="218"/>
      <c r="B128" s="219"/>
      <c r="C128" s="229" t="s">
        <v>19</v>
      </c>
      <c r="D128" s="230" t="s">
        <v>20</v>
      </c>
      <c r="E128" s="230" t="s">
        <v>20</v>
      </c>
      <c r="F128" s="231" t="s">
        <v>21</v>
      </c>
      <c r="G128" s="28"/>
      <c r="H128" s="28"/>
      <c r="I128" s="232" t="s">
        <v>22</v>
      </c>
      <c r="J128" s="233" t="s">
        <v>23</v>
      </c>
      <c r="K128" s="233"/>
      <c r="L128" s="230" t="s">
        <v>24</v>
      </c>
      <c r="M128" s="234" t="s">
        <v>22</v>
      </c>
      <c r="N128" s="235" t="s">
        <v>22</v>
      </c>
      <c r="P128" s="321" t="s">
        <v>137</v>
      </c>
    </row>
    <row r="129" customFormat="false" ht="12" hidden="false" customHeight="true" outlineLevel="0" collapsed="false">
      <c r="A129" s="218"/>
      <c r="B129" s="219"/>
      <c r="C129" s="236" t="s">
        <v>25</v>
      </c>
      <c r="D129" s="237" t="s">
        <v>26</v>
      </c>
      <c r="E129" s="238" t="s">
        <v>27</v>
      </c>
      <c r="F129" s="239" t="s">
        <v>28</v>
      </c>
      <c r="G129" s="44" t="s">
        <v>29</v>
      </c>
      <c r="H129" s="44"/>
      <c r="I129" s="240" t="s">
        <v>30</v>
      </c>
      <c r="J129" s="241" t="s">
        <v>31</v>
      </c>
      <c r="K129" s="241"/>
      <c r="L129" s="238" t="s">
        <v>32</v>
      </c>
      <c r="M129" s="242" t="s">
        <v>33</v>
      </c>
      <c r="N129" s="243" t="s">
        <v>34</v>
      </c>
    </row>
    <row r="130" customFormat="false" ht="12" hidden="false" customHeight="true" outlineLevel="0" collapsed="false">
      <c r="A130" s="322" t="n">
        <v>1</v>
      </c>
      <c r="B130" s="355" t="e">
        <f aca="false">#REF!</f>
        <v>#REF!</v>
      </c>
      <c r="C130" s="246" t="e">
        <f aca="false">#REF!</f>
        <v>#REF!</v>
      </c>
      <c r="D130" s="323" t="n">
        <v>2431</v>
      </c>
      <c r="E130" s="323" t="n">
        <v>199.65</v>
      </c>
      <c r="F130" s="248" t="n">
        <v>100</v>
      </c>
      <c r="G130" s="77" t="s">
        <v>36</v>
      </c>
      <c r="H130" s="78" t="n">
        <v>12</v>
      </c>
      <c r="I130" s="356" t="e">
        <f aca="false">ROUND(((C130*D130*((185-F130)/100))+(C130*E130))*H130,2)</f>
        <v>#REF!</v>
      </c>
      <c r="J130" s="117" t="s">
        <v>103</v>
      </c>
      <c r="K130" s="272" t="e">
        <f aca="false">#REF!</f>
        <v>#REF!</v>
      </c>
      <c r="L130" s="357" t="n">
        <v>31.82</v>
      </c>
      <c r="M130" s="358" t="e">
        <f aca="false">ROUND((K130*L130),2)</f>
        <v>#REF!</v>
      </c>
      <c r="N130" s="328" t="e">
        <f aca="false">ROUNDDOWN(I130+I132+M130+M133+M131+M132,0)</f>
        <v>#REF!</v>
      </c>
      <c r="P130" s="329" t="s">
        <v>142</v>
      </c>
    </row>
    <row r="131" customFormat="false" ht="12" hidden="false" customHeight="true" outlineLevel="0" collapsed="false">
      <c r="A131" s="322"/>
      <c r="B131" s="355"/>
      <c r="C131" s="246"/>
      <c r="D131" s="323"/>
      <c r="E131" s="323"/>
      <c r="F131" s="248"/>
      <c r="G131" s="77"/>
      <c r="H131" s="78"/>
      <c r="I131" s="356"/>
      <c r="J131" s="136" t="s">
        <v>104</v>
      </c>
      <c r="K131" s="278" t="e">
        <f aca="false">#REF!</f>
        <v>#REF!</v>
      </c>
      <c r="L131" s="359" t="n">
        <v>28.88</v>
      </c>
      <c r="M131" s="360" t="e">
        <f aca="false">ROUND((K131*L131),2)</f>
        <v>#REF!</v>
      </c>
      <c r="N131" s="328"/>
      <c r="P131" s="361"/>
    </row>
    <row r="132" customFormat="false" ht="12" hidden="false" customHeight="true" outlineLevel="0" collapsed="false">
      <c r="A132" s="322"/>
      <c r="B132" s="355"/>
      <c r="C132" s="246"/>
      <c r="D132" s="323"/>
      <c r="E132" s="323"/>
      <c r="F132" s="248"/>
      <c r="G132" s="362" t="s">
        <v>38</v>
      </c>
      <c r="H132" s="363" t="n">
        <v>0</v>
      </c>
      <c r="I132" s="364" t="e">
        <f aca="false">ROUND(((C130*D130*0.5)+(C130*E130))*H132,2)</f>
        <v>#REF!</v>
      </c>
      <c r="J132" s="136" t="s">
        <v>105</v>
      </c>
      <c r="K132" s="278" t="e">
        <f aca="false">#REF!</f>
        <v>#REF!</v>
      </c>
      <c r="L132" s="359" t="n">
        <v>27.79</v>
      </c>
      <c r="M132" s="360" t="e">
        <f aca="false">ROUND((K132*L132),2)</f>
        <v>#REF!</v>
      </c>
      <c r="N132" s="328"/>
      <c r="P132" s="361"/>
    </row>
    <row r="133" customFormat="false" ht="12" hidden="false" customHeight="true" outlineLevel="0" collapsed="false">
      <c r="A133" s="322"/>
      <c r="B133" s="355"/>
      <c r="C133" s="246"/>
      <c r="D133" s="323"/>
      <c r="E133" s="323"/>
      <c r="F133" s="248"/>
      <c r="G133" s="362"/>
      <c r="H133" s="363"/>
      <c r="I133" s="364"/>
      <c r="J133" s="141" t="s">
        <v>106</v>
      </c>
      <c r="K133" s="279" t="e">
        <f aca="false">#REF!</f>
        <v>#REF!</v>
      </c>
      <c r="L133" s="365" t="n">
        <v>26.91</v>
      </c>
      <c r="M133" s="366" t="e">
        <f aca="false">ROUND((K133*L133),2)</f>
        <v>#REF!</v>
      </c>
      <c r="N133" s="328"/>
    </row>
    <row r="134" customFormat="false" ht="32.25" hidden="false" customHeight="true" outlineLevel="0" collapsed="false">
      <c r="A134" s="266" t="s">
        <v>94</v>
      </c>
      <c r="B134" s="266"/>
      <c r="C134" s="266"/>
      <c r="D134" s="266"/>
      <c r="E134" s="266"/>
      <c r="F134" s="266"/>
      <c r="G134" s="266"/>
      <c r="H134" s="266"/>
      <c r="I134" s="266"/>
      <c r="J134" s="352"/>
      <c r="K134" s="268" t="e">
        <f aca="false">SUM(K130:K133)</f>
        <v>#REF!</v>
      </c>
      <c r="L134" s="353" t="s">
        <v>143</v>
      </c>
      <c r="M134" s="353"/>
      <c r="N134" s="367" t="e">
        <f aca="false">SUM(N130)</f>
        <v>#REF!</v>
      </c>
    </row>
    <row r="135" customFormat="false" ht="12" hidden="false" customHeight="true" outlineLevel="0" collapsed="false">
      <c r="L135" s="271" t="s">
        <v>96</v>
      </c>
      <c r="P135" s="368"/>
    </row>
    <row r="136" customFormat="false" ht="15" hidden="false" customHeight="false" outlineLevel="0" collapsed="false">
      <c r="A136" s="216" t="s">
        <v>144</v>
      </c>
      <c r="B136" s="205"/>
      <c r="C136" s="205"/>
      <c r="D136" s="206"/>
      <c r="E136" s="206"/>
      <c r="F136" s="206"/>
      <c r="G136" s="207"/>
      <c r="H136" s="205"/>
      <c r="I136" s="208"/>
      <c r="J136" s="209"/>
      <c r="K136" s="209"/>
      <c r="L136" s="210"/>
      <c r="M136" s="211"/>
      <c r="N136" s="212"/>
    </row>
    <row r="137" customFormat="false" ht="12" hidden="false" customHeight="true" outlineLevel="0" collapsed="false">
      <c r="A137" s="218" t="s">
        <v>5</v>
      </c>
      <c r="B137" s="219" t="s">
        <v>6</v>
      </c>
      <c r="C137" s="220" t="s">
        <v>7</v>
      </c>
      <c r="D137" s="220"/>
      <c r="E137" s="220"/>
      <c r="F137" s="220"/>
      <c r="G137" s="220"/>
      <c r="H137" s="220"/>
      <c r="I137" s="220"/>
      <c r="J137" s="220" t="s">
        <v>8</v>
      </c>
      <c r="K137" s="220"/>
      <c r="L137" s="220"/>
      <c r="M137" s="220"/>
      <c r="N137" s="221" t="s">
        <v>9</v>
      </c>
    </row>
    <row r="138" customFormat="false" ht="31.5" hidden="false" customHeight="true" outlineLevel="0" collapsed="false">
      <c r="A138" s="218"/>
      <c r="B138" s="219"/>
      <c r="C138" s="222" t="s">
        <v>10</v>
      </c>
      <c r="D138" s="223" t="s">
        <v>11</v>
      </c>
      <c r="E138" s="223" t="s">
        <v>12</v>
      </c>
      <c r="F138" s="224" t="s">
        <v>13</v>
      </c>
      <c r="G138" s="28" t="s">
        <v>14</v>
      </c>
      <c r="H138" s="28"/>
      <c r="I138" s="225" t="s">
        <v>15</v>
      </c>
      <c r="J138" s="226" t="s">
        <v>16</v>
      </c>
      <c r="K138" s="226"/>
      <c r="L138" s="223" t="s">
        <v>17</v>
      </c>
      <c r="M138" s="227" t="s">
        <v>18</v>
      </c>
      <c r="N138" s="228"/>
    </row>
    <row r="139" customFormat="false" ht="11.25" hidden="false" customHeight="true" outlineLevel="0" collapsed="false">
      <c r="A139" s="218"/>
      <c r="B139" s="219"/>
      <c r="C139" s="229" t="s">
        <v>19</v>
      </c>
      <c r="D139" s="230" t="s">
        <v>20</v>
      </c>
      <c r="E139" s="230" t="s">
        <v>20</v>
      </c>
      <c r="F139" s="231" t="s">
        <v>21</v>
      </c>
      <c r="G139" s="28"/>
      <c r="H139" s="28"/>
      <c r="I139" s="232" t="s">
        <v>22</v>
      </c>
      <c r="J139" s="233" t="s">
        <v>23</v>
      </c>
      <c r="K139" s="233"/>
      <c r="L139" s="230" t="s">
        <v>24</v>
      </c>
      <c r="M139" s="234" t="s">
        <v>22</v>
      </c>
      <c r="N139" s="235" t="s">
        <v>22</v>
      </c>
      <c r="P139" s="321" t="s">
        <v>137</v>
      </c>
    </row>
    <row r="140" customFormat="false" ht="12" hidden="false" customHeight="true" outlineLevel="0" collapsed="false">
      <c r="A140" s="218"/>
      <c r="B140" s="219"/>
      <c r="C140" s="236" t="s">
        <v>25</v>
      </c>
      <c r="D140" s="237" t="s">
        <v>26</v>
      </c>
      <c r="E140" s="238" t="s">
        <v>27</v>
      </c>
      <c r="F140" s="239" t="s">
        <v>28</v>
      </c>
      <c r="G140" s="44" t="s">
        <v>29</v>
      </c>
      <c r="H140" s="44"/>
      <c r="I140" s="240" t="s">
        <v>30</v>
      </c>
      <c r="J140" s="241" t="s">
        <v>31</v>
      </c>
      <c r="K140" s="241"/>
      <c r="L140" s="238" t="s">
        <v>32</v>
      </c>
      <c r="M140" s="242" t="s">
        <v>33</v>
      </c>
      <c r="N140" s="243" t="s">
        <v>34</v>
      </c>
    </row>
    <row r="141" customFormat="false" ht="12" hidden="false" customHeight="true" outlineLevel="0" collapsed="false">
      <c r="A141" s="322" t="n">
        <v>1</v>
      </c>
      <c r="B141" s="245" t="e">
        <f aca="false">#REF!</f>
        <v>#REF!</v>
      </c>
      <c r="C141" s="246" t="e">
        <f aca="false">#REF!</f>
        <v>#REF!</v>
      </c>
      <c r="D141" s="323" t="n">
        <v>1996.5</v>
      </c>
      <c r="E141" s="247"/>
      <c r="F141" s="248" t="n">
        <v>100</v>
      </c>
      <c r="G141" s="55" t="s">
        <v>36</v>
      </c>
      <c r="H141" s="56" t="n">
        <v>12</v>
      </c>
      <c r="I141" s="324" t="e">
        <f aca="false">ROUND(((C141*D141*((185-F141)/100))+(C141*E141))*H141,2)</f>
        <v>#REF!</v>
      </c>
      <c r="J141" s="325" t="s">
        <v>37</v>
      </c>
      <c r="K141" s="249" t="e">
        <f aca="false">#REF!</f>
        <v>#REF!</v>
      </c>
      <c r="L141" s="326" t="n">
        <v>31.32</v>
      </c>
      <c r="M141" s="327" t="e">
        <f aca="false">ROUND((K141*L141),2)</f>
        <v>#REF!</v>
      </c>
      <c r="N141" s="328" t="e">
        <f aca="false">ROUNDDOWN(I141+I142+M141+M142,0)</f>
        <v>#REF!</v>
      </c>
      <c r="P141" s="329" t="s">
        <v>138</v>
      </c>
    </row>
    <row r="142" customFormat="false" ht="12" hidden="false" customHeight="true" outlineLevel="0" collapsed="false">
      <c r="A142" s="322"/>
      <c r="B142" s="245"/>
      <c r="C142" s="246"/>
      <c r="D142" s="323"/>
      <c r="E142" s="247"/>
      <c r="F142" s="248"/>
      <c r="G142" s="41" t="s">
        <v>38</v>
      </c>
      <c r="H142" s="64" t="n">
        <v>0</v>
      </c>
      <c r="I142" s="330" t="e">
        <f aca="false">ROUND(((C141*D141*0.5)+(C141*E141))*H142,2)</f>
        <v>#REF!</v>
      </c>
      <c r="J142" s="331" t="s">
        <v>39</v>
      </c>
      <c r="K142" s="250" t="e">
        <f aca="false">#REF!</f>
        <v>#REF!</v>
      </c>
      <c r="L142" s="332" t="n">
        <v>29.88</v>
      </c>
      <c r="M142" s="333" t="e">
        <f aca="false">ROUND((K142*L142),2)</f>
        <v>#REF!</v>
      </c>
      <c r="N142" s="328"/>
    </row>
    <row r="143" customFormat="false" ht="12" hidden="false" customHeight="true" outlineLevel="0" collapsed="false">
      <c r="A143" s="322" t="n">
        <v>2</v>
      </c>
      <c r="B143" s="245" t="e">
        <f aca="false">#REF!</f>
        <v>#REF!</v>
      </c>
      <c r="C143" s="246" t="e">
        <f aca="false">#REF!</f>
        <v>#REF!</v>
      </c>
      <c r="D143" s="323" t="n">
        <v>1996.5</v>
      </c>
      <c r="E143" s="247"/>
      <c r="F143" s="248" t="n">
        <v>100</v>
      </c>
      <c r="G143" s="55" t="s">
        <v>36</v>
      </c>
      <c r="H143" s="56" t="n">
        <v>12</v>
      </c>
      <c r="I143" s="324" t="e">
        <f aca="false">ROUND(((C143*D143*((185-F143)/100))+(C143*E143))*H143,2)</f>
        <v>#REF!</v>
      </c>
      <c r="J143" s="325" t="s">
        <v>37</v>
      </c>
      <c r="K143" s="249" t="e">
        <f aca="false">#REF!</f>
        <v>#REF!</v>
      </c>
      <c r="L143" s="326" t="n">
        <v>31.32</v>
      </c>
      <c r="M143" s="327" t="e">
        <f aca="false">ROUND((K143*L143),2)</f>
        <v>#REF!</v>
      </c>
      <c r="N143" s="328" t="e">
        <f aca="false">ROUNDDOWN(I143+I144+M143+M144,0)</f>
        <v>#REF!</v>
      </c>
      <c r="P143" s="329" t="s">
        <v>138</v>
      </c>
    </row>
    <row r="144" customFormat="false" ht="12" hidden="false" customHeight="true" outlineLevel="0" collapsed="false">
      <c r="A144" s="322"/>
      <c r="B144" s="245"/>
      <c r="C144" s="246"/>
      <c r="D144" s="323"/>
      <c r="E144" s="247"/>
      <c r="F144" s="248"/>
      <c r="G144" s="41" t="s">
        <v>38</v>
      </c>
      <c r="H144" s="64" t="n">
        <v>0</v>
      </c>
      <c r="I144" s="330" t="e">
        <f aca="false">ROUND(((C143*D143*0.5)+(C143*E143))*H144,2)</f>
        <v>#REF!</v>
      </c>
      <c r="J144" s="331" t="s">
        <v>39</v>
      </c>
      <c r="K144" s="250" t="e">
        <f aca="false">#REF!</f>
        <v>#REF!</v>
      </c>
      <c r="L144" s="332" t="n">
        <v>29.88</v>
      </c>
      <c r="M144" s="333" t="e">
        <f aca="false">ROUND((K144*L144),2)</f>
        <v>#REF!</v>
      </c>
      <c r="N144" s="328"/>
    </row>
    <row r="145" customFormat="false" ht="12" hidden="false" customHeight="true" outlineLevel="0" collapsed="false">
      <c r="A145" s="322" t="n">
        <v>3</v>
      </c>
      <c r="B145" s="245" t="e">
        <f aca="false">#REF!</f>
        <v>#REF!</v>
      </c>
      <c r="C145" s="246" t="e">
        <f aca="false">#REF!</f>
        <v>#REF!</v>
      </c>
      <c r="D145" s="323" t="n">
        <v>1996.5</v>
      </c>
      <c r="E145" s="247"/>
      <c r="F145" s="248" t="n">
        <v>100</v>
      </c>
      <c r="G145" s="55" t="s">
        <v>36</v>
      </c>
      <c r="H145" s="56" t="n">
        <v>12</v>
      </c>
      <c r="I145" s="324" t="e">
        <f aca="false">ROUND(((C145*D145*((185-F145)/100))+(C145*E145))*H145,2)</f>
        <v>#REF!</v>
      </c>
      <c r="J145" s="325" t="s">
        <v>37</v>
      </c>
      <c r="K145" s="249" t="e">
        <f aca="false">#REF!</f>
        <v>#REF!</v>
      </c>
      <c r="L145" s="326" t="n">
        <v>31.32</v>
      </c>
      <c r="M145" s="327" t="e">
        <f aca="false">ROUND((K145*L145),2)</f>
        <v>#REF!</v>
      </c>
      <c r="N145" s="328" t="e">
        <f aca="false">ROUNDDOWN(I145+I146+M145+M146,0)</f>
        <v>#REF!</v>
      </c>
      <c r="P145" s="329" t="s">
        <v>138</v>
      </c>
    </row>
    <row r="146" customFormat="false" ht="12" hidden="false" customHeight="true" outlineLevel="0" collapsed="false">
      <c r="A146" s="322"/>
      <c r="B146" s="245"/>
      <c r="C146" s="246"/>
      <c r="D146" s="323"/>
      <c r="E146" s="247"/>
      <c r="F146" s="248"/>
      <c r="G146" s="41" t="s">
        <v>38</v>
      </c>
      <c r="H146" s="64" t="n">
        <v>0</v>
      </c>
      <c r="I146" s="330" t="e">
        <f aca="false">ROUND(((C145*D145*0.5)+(C145*E145))*H146,2)</f>
        <v>#REF!</v>
      </c>
      <c r="J146" s="331" t="s">
        <v>39</v>
      </c>
      <c r="K146" s="250" t="e">
        <f aca="false">#REF!</f>
        <v>#REF!</v>
      </c>
      <c r="L146" s="332" t="n">
        <v>29.88</v>
      </c>
      <c r="M146" s="333" t="e">
        <f aca="false">ROUND((K146*L146),2)</f>
        <v>#REF!</v>
      </c>
      <c r="N146" s="328"/>
    </row>
    <row r="147" customFormat="false" ht="12" hidden="false" customHeight="true" outlineLevel="0" collapsed="false">
      <c r="A147" s="369" t="n">
        <v>4</v>
      </c>
      <c r="B147" s="254" t="e">
        <f aca="false">#REF!</f>
        <v>#REF!</v>
      </c>
      <c r="C147" s="252" t="e">
        <f aca="false">#REF!</f>
        <v>#REF!</v>
      </c>
      <c r="D147" s="334" t="n">
        <v>1996.5</v>
      </c>
      <c r="E147" s="253"/>
      <c r="F147" s="255" t="n">
        <v>100</v>
      </c>
      <c r="G147" s="55" t="s">
        <v>36</v>
      </c>
      <c r="H147" s="56" t="n">
        <v>12</v>
      </c>
      <c r="I147" s="324" t="e">
        <f aca="false">ROUND(((C147*D147*((185-F147)/100))+(C147*E147))*H147,2)</f>
        <v>#REF!</v>
      </c>
      <c r="J147" s="325" t="s">
        <v>37</v>
      </c>
      <c r="K147" s="249" t="e">
        <f aca="false">#REF!</f>
        <v>#REF!</v>
      </c>
      <c r="L147" s="326" t="n">
        <v>31.32</v>
      </c>
      <c r="M147" s="327" t="e">
        <f aca="false">ROUND((K147*L147),2)</f>
        <v>#REF!</v>
      </c>
      <c r="N147" s="335" t="e">
        <f aca="false">ROUNDDOWN(I147+I148+M147+M148,0)</f>
        <v>#REF!</v>
      </c>
      <c r="P147" s="329" t="s">
        <v>138</v>
      </c>
    </row>
    <row r="148" customFormat="false" ht="12" hidden="false" customHeight="true" outlineLevel="0" collapsed="false">
      <c r="A148" s="369"/>
      <c r="B148" s="254"/>
      <c r="C148" s="252"/>
      <c r="D148" s="334"/>
      <c r="E148" s="253"/>
      <c r="F148" s="255"/>
      <c r="G148" s="41" t="s">
        <v>38</v>
      </c>
      <c r="H148" s="64" t="n">
        <v>0</v>
      </c>
      <c r="I148" s="330" t="e">
        <f aca="false">ROUND(((C147*D147*0.5)+(C147*E147))*H148,2)</f>
        <v>#REF!</v>
      </c>
      <c r="J148" s="331" t="s">
        <v>39</v>
      </c>
      <c r="K148" s="250" t="e">
        <f aca="false">#REF!</f>
        <v>#REF!</v>
      </c>
      <c r="L148" s="332" t="n">
        <v>29.88</v>
      </c>
      <c r="M148" s="333" t="e">
        <f aca="false">ROUND((K148*L148),2)</f>
        <v>#REF!</v>
      </c>
      <c r="N148" s="335"/>
    </row>
    <row r="149" customFormat="false" ht="33" hidden="false" customHeight="true" outlineLevel="0" collapsed="false">
      <c r="A149" s="280" t="s">
        <v>94</v>
      </c>
      <c r="B149" s="280"/>
      <c r="C149" s="280"/>
      <c r="D149" s="280"/>
      <c r="E149" s="280"/>
      <c r="F149" s="280"/>
      <c r="G149" s="280"/>
      <c r="H149" s="280"/>
      <c r="I149" s="280"/>
      <c r="J149" s="370"/>
      <c r="K149" s="282" t="e">
        <f aca="false">SUM(K141:K148)</f>
        <v>#REF!</v>
      </c>
      <c r="L149" s="371" t="s">
        <v>145</v>
      </c>
      <c r="M149" s="371"/>
      <c r="N149" s="367" t="e">
        <f aca="false">SUM(N141:N148)</f>
        <v>#REF!</v>
      </c>
    </row>
    <row r="150" customFormat="false" ht="12" hidden="false" customHeight="true" outlineLevel="0" collapsed="false">
      <c r="L150" s="271" t="s">
        <v>96</v>
      </c>
      <c r="P150" s="368"/>
    </row>
    <row r="151" customFormat="false" ht="15" hidden="false" customHeight="false" outlineLevel="0" collapsed="false">
      <c r="A151" s="216" t="s">
        <v>146</v>
      </c>
      <c r="B151" s="205"/>
      <c r="C151" s="205"/>
      <c r="D151" s="206"/>
      <c r="E151" s="206"/>
      <c r="F151" s="206"/>
      <c r="G151" s="207"/>
      <c r="H151" s="205"/>
      <c r="I151" s="208"/>
      <c r="J151" s="209"/>
      <c r="K151" s="209"/>
      <c r="L151" s="210"/>
      <c r="M151" s="211"/>
      <c r="N151" s="212"/>
    </row>
    <row r="152" customFormat="false" ht="12" hidden="false" customHeight="true" outlineLevel="0" collapsed="false">
      <c r="A152" s="218" t="s">
        <v>5</v>
      </c>
      <c r="B152" s="219" t="s">
        <v>6</v>
      </c>
      <c r="C152" s="220" t="s">
        <v>7</v>
      </c>
      <c r="D152" s="220"/>
      <c r="E152" s="220"/>
      <c r="F152" s="220"/>
      <c r="G152" s="220"/>
      <c r="H152" s="220"/>
      <c r="I152" s="220"/>
      <c r="J152" s="220" t="s">
        <v>8</v>
      </c>
      <c r="K152" s="220"/>
      <c r="L152" s="220"/>
      <c r="M152" s="220"/>
      <c r="N152" s="221" t="s">
        <v>9</v>
      </c>
    </row>
    <row r="153" customFormat="false" ht="31.5" hidden="false" customHeight="true" outlineLevel="0" collapsed="false">
      <c r="A153" s="218"/>
      <c r="B153" s="219"/>
      <c r="C153" s="222" t="s">
        <v>10</v>
      </c>
      <c r="D153" s="223" t="s">
        <v>11</v>
      </c>
      <c r="E153" s="223" t="s">
        <v>12</v>
      </c>
      <c r="F153" s="224" t="s">
        <v>13</v>
      </c>
      <c r="G153" s="28" t="s">
        <v>14</v>
      </c>
      <c r="H153" s="28"/>
      <c r="I153" s="225" t="s">
        <v>15</v>
      </c>
      <c r="J153" s="226" t="s">
        <v>16</v>
      </c>
      <c r="K153" s="226"/>
      <c r="L153" s="223" t="s">
        <v>17</v>
      </c>
      <c r="M153" s="227" t="s">
        <v>18</v>
      </c>
      <c r="N153" s="228"/>
    </row>
    <row r="154" customFormat="false" ht="11.25" hidden="false" customHeight="true" outlineLevel="0" collapsed="false">
      <c r="A154" s="218"/>
      <c r="B154" s="219"/>
      <c r="C154" s="229" t="s">
        <v>19</v>
      </c>
      <c r="D154" s="230" t="s">
        <v>20</v>
      </c>
      <c r="E154" s="230" t="s">
        <v>20</v>
      </c>
      <c r="F154" s="231" t="s">
        <v>21</v>
      </c>
      <c r="G154" s="28"/>
      <c r="H154" s="28"/>
      <c r="I154" s="232" t="s">
        <v>22</v>
      </c>
      <c r="J154" s="233" t="s">
        <v>23</v>
      </c>
      <c r="K154" s="233"/>
      <c r="L154" s="230" t="s">
        <v>24</v>
      </c>
      <c r="M154" s="234" t="s">
        <v>22</v>
      </c>
      <c r="N154" s="235" t="s">
        <v>22</v>
      </c>
      <c r="P154" s="321" t="s">
        <v>137</v>
      </c>
    </row>
    <row r="155" customFormat="false" ht="12" hidden="false" customHeight="true" outlineLevel="0" collapsed="false">
      <c r="A155" s="218"/>
      <c r="B155" s="219"/>
      <c r="C155" s="236" t="s">
        <v>25</v>
      </c>
      <c r="D155" s="237" t="s">
        <v>26</v>
      </c>
      <c r="E155" s="238" t="s">
        <v>27</v>
      </c>
      <c r="F155" s="239" t="s">
        <v>28</v>
      </c>
      <c r="G155" s="44" t="s">
        <v>29</v>
      </c>
      <c r="H155" s="44"/>
      <c r="I155" s="240" t="s">
        <v>30</v>
      </c>
      <c r="J155" s="241" t="s">
        <v>31</v>
      </c>
      <c r="K155" s="241"/>
      <c r="L155" s="238" t="s">
        <v>32</v>
      </c>
      <c r="M155" s="242" t="s">
        <v>33</v>
      </c>
      <c r="N155" s="243" t="s">
        <v>34</v>
      </c>
    </row>
    <row r="156" customFormat="false" ht="12" hidden="false" customHeight="true" outlineLevel="0" collapsed="false">
      <c r="A156" s="322" t="n">
        <v>1</v>
      </c>
      <c r="B156" s="245" t="e">
        <f aca="false">#REF!</f>
        <v>#REF!</v>
      </c>
      <c r="C156" s="246" t="e">
        <f aca="false">#REF!</f>
        <v>#REF!</v>
      </c>
      <c r="D156" s="323" t="n">
        <v>1996.5</v>
      </c>
      <c r="E156" s="247"/>
      <c r="F156" s="248" t="n">
        <v>100</v>
      </c>
      <c r="G156" s="55" t="s">
        <v>36</v>
      </c>
      <c r="H156" s="56" t="n">
        <v>12</v>
      </c>
      <c r="I156" s="324" t="e">
        <f aca="false">ROUND(((C156*D156*((185-F156)/100))+(C156*E156))*H156,2)</f>
        <v>#REF!</v>
      </c>
      <c r="J156" s="325" t="s">
        <v>37</v>
      </c>
      <c r="K156" s="249" t="e">
        <f aca="false">#REF!</f>
        <v>#REF!</v>
      </c>
      <c r="L156" s="326" t="n">
        <v>31.32</v>
      </c>
      <c r="M156" s="327" t="e">
        <f aca="false">ROUND((K156*L156),2)</f>
        <v>#REF!</v>
      </c>
      <c r="N156" s="328" t="e">
        <f aca="false">ROUNDDOWN(I156+I157+M156+M157,0)</f>
        <v>#REF!</v>
      </c>
      <c r="P156" s="329" t="s">
        <v>138</v>
      </c>
    </row>
    <row r="157" customFormat="false" ht="12" hidden="false" customHeight="true" outlineLevel="0" collapsed="false">
      <c r="A157" s="322"/>
      <c r="B157" s="245"/>
      <c r="C157" s="246"/>
      <c r="D157" s="323"/>
      <c r="E157" s="247"/>
      <c r="F157" s="248"/>
      <c r="G157" s="41" t="s">
        <v>38</v>
      </c>
      <c r="H157" s="64" t="n">
        <v>0</v>
      </c>
      <c r="I157" s="330" t="e">
        <f aca="false">ROUND(((C156*D156*0.5)+(C156*E156))*H157,2)</f>
        <v>#REF!</v>
      </c>
      <c r="J157" s="331" t="s">
        <v>39</v>
      </c>
      <c r="K157" s="250" t="e">
        <f aca="false">#REF!</f>
        <v>#REF!</v>
      </c>
      <c r="L157" s="332" t="n">
        <v>29.88</v>
      </c>
      <c r="M157" s="333" t="e">
        <f aca="false">ROUND((K157*L157),2)</f>
        <v>#REF!</v>
      </c>
      <c r="N157" s="328"/>
    </row>
    <row r="158" customFormat="false" ht="33" hidden="false" customHeight="true" outlineLevel="0" collapsed="false">
      <c r="A158" s="280" t="s">
        <v>94</v>
      </c>
      <c r="B158" s="280"/>
      <c r="C158" s="280"/>
      <c r="D158" s="280"/>
      <c r="E158" s="280"/>
      <c r="F158" s="280"/>
      <c r="G158" s="280"/>
      <c r="H158" s="280"/>
      <c r="I158" s="280"/>
      <c r="J158" s="370"/>
      <c r="K158" s="282" t="e">
        <f aca="false">SUM(K156:K157)</f>
        <v>#REF!</v>
      </c>
      <c r="L158" s="371" t="s">
        <v>147</v>
      </c>
      <c r="M158" s="371"/>
      <c r="N158" s="367" t="e">
        <f aca="false">SUM(N156:N157)</f>
        <v>#REF!</v>
      </c>
    </row>
    <row r="159" customFormat="false" ht="12" hidden="false" customHeight="true" outlineLevel="0" collapsed="false">
      <c r="L159" s="271" t="s">
        <v>96</v>
      </c>
      <c r="P159" s="368"/>
    </row>
    <row r="160" customFormat="false" ht="15" hidden="false" customHeight="false" outlineLevel="0" collapsed="false">
      <c r="A160" s="216" t="s">
        <v>148</v>
      </c>
      <c r="B160" s="205"/>
      <c r="C160" s="205"/>
      <c r="D160" s="206"/>
      <c r="E160" s="206"/>
      <c r="F160" s="206"/>
      <c r="G160" s="207"/>
      <c r="H160" s="205"/>
      <c r="I160" s="208"/>
      <c r="J160" s="209"/>
      <c r="K160" s="209"/>
      <c r="L160" s="210"/>
      <c r="M160" s="211"/>
      <c r="N160" s="212"/>
    </row>
    <row r="161" customFormat="false" ht="12" hidden="false" customHeight="true" outlineLevel="0" collapsed="false">
      <c r="A161" s="218" t="s">
        <v>5</v>
      </c>
      <c r="B161" s="219" t="s">
        <v>6</v>
      </c>
      <c r="C161" s="220" t="s">
        <v>7</v>
      </c>
      <c r="D161" s="220"/>
      <c r="E161" s="220"/>
      <c r="F161" s="220"/>
      <c r="G161" s="220"/>
      <c r="H161" s="220"/>
      <c r="I161" s="220"/>
      <c r="J161" s="220" t="s">
        <v>8</v>
      </c>
      <c r="K161" s="220"/>
      <c r="L161" s="220"/>
      <c r="M161" s="220"/>
      <c r="N161" s="221" t="s">
        <v>9</v>
      </c>
    </row>
    <row r="162" customFormat="false" ht="31.5" hidden="false" customHeight="true" outlineLevel="0" collapsed="false">
      <c r="A162" s="218"/>
      <c r="B162" s="219"/>
      <c r="C162" s="222" t="s">
        <v>10</v>
      </c>
      <c r="D162" s="223" t="s">
        <v>11</v>
      </c>
      <c r="E162" s="223" t="s">
        <v>12</v>
      </c>
      <c r="F162" s="224" t="s">
        <v>13</v>
      </c>
      <c r="G162" s="28" t="s">
        <v>14</v>
      </c>
      <c r="H162" s="28"/>
      <c r="I162" s="225" t="s">
        <v>15</v>
      </c>
      <c r="J162" s="226" t="s">
        <v>16</v>
      </c>
      <c r="K162" s="226"/>
      <c r="L162" s="223" t="s">
        <v>17</v>
      </c>
      <c r="M162" s="227" t="s">
        <v>18</v>
      </c>
      <c r="N162" s="228"/>
    </row>
    <row r="163" customFormat="false" ht="11.25" hidden="false" customHeight="true" outlineLevel="0" collapsed="false">
      <c r="A163" s="218"/>
      <c r="B163" s="219"/>
      <c r="C163" s="229" t="s">
        <v>19</v>
      </c>
      <c r="D163" s="230" t="s">
        <v>20</v>
      </c>
      <c r="E163" s="230" t="s">
        <v>20</v>
      </c>
      <c r="F163" s="231" t="s">
        <v>21</v>
      </c>
      <c r="G163" s="28"/>
      <c r="H163" s="28"/>
      <c r="I163" s="232" t="s">
        <v>22</v>
      </c>
      <c r="J163" s="233" t="s">
        <v>23</v>
      </c>
      <c r="K163" s="233"/>
      <c r="L163" s="230" t="s">
        <v>24</v>
      </c>
      <c r="M163" s="234" t="s">
        <v>22</v>
      </c>
      <c r="N163" s="235" t="s">
        <v>22</v>
      </c>
      <c r="P163" s="321" t="s">
        <v>137</v>
      </c>
    </row>
    <row r="164" customFormat="false" ht="12" hidden="false" customHeight="true" outlineLevel="0" collapsed="false">
      <c r="A164" s="218"/>
      <c r="B164" s="219"/>
      <c r="C164" s="236" t="s">
        <v>25</v>
      </c>
      <c r="D164" s="237" t="s">
        <v>26</v>
      </c>
      <c r="E164" s="238" t="s">
        <v>27</v>
      </c>
      <c r="F164" s="239" t="s">
        <v>28</v>
      </c>
      <c r="G164" s="44" t="s">
        <v>29</v>
      </c>
      <c r="H164" s="44"/>
      <c r="I164" s="240" t="s">
        <v>30</v>
      </c>
      <c r="J164" s="241" t="s">
        <v>31</v>
      </c>
      <c r="K164" s="241"/>
      <c r="L164" s="238" t="s">
        <v>32</v>
      </c>
      <c r="M164" s="242" t="s">
        <v>33</v>
      </c>
      <c r="N164" s="243" t="s">
        <v>34</v>
      </c>
    </row>
    <row r="165" customFormat="false" ht="12" hidden="false" customHeight="true" outlineLevel="0" collapsed="false">
      <c r="A165" s="322" t="n">
        <v>1</v>
      </c>
      <c r="B165" s="245" t="e">
        <f aca="false">#REF!</f>
        <v>#REF!</v>
      </c>
      <c r="C165" s="246" t="e">
        <f aca="false">#REF!</f>
        <v>#REF!</v>
      </c>
      <c r="D165" s="323" t="n">
        <v>1996.5</v>
      </c>
      <c r="E165" s="247"/>
      <c r="F165" s="248" t="n">
        <v>100</v>
      </c>
      <c r="G165" s="55" t="s">
        <v>36</v>
      </c>
      <c r="H165" s="56" t="n">
        <v>12</v>
      </c>
      <c r="I165" s="324" t="e">
        <f aca="false">ROUND(((C165*D165*((185-F165)/100))+(C165*E165))*H165,2)</f>
        <v>#REF!</v>
      </c>
      <c r="J165" s="325" t="s">
        <v>37</v>
      </c>
      <c r="K165" s="249" t="e">
        <f aca="false">#REF!</f>
        <v>#REF!</v>
      </c>
      <c r="L165" s="326" t="n">
        <v>31.32</v>
      </c>
      <c r="M165" s="327" t="e">
        <f aca="false">ROUND((K165*L165),2)</f>
        <v>#REF!</v>
      </c>
      <c r="N165" s="328" t="e">
        <f aca="false">ROUNDDOWN(I165+I166+M165+M166,0)</f>
        <v>#REF!</v>
      </c>
      <c r="P165" s="329" t="s">
        <v>138</v>
      </c>
    </row>
    <row r="166" customFormat="false" ht="12" hidden="false" customHeight="true" outlineLevel="0" collapsed="false">
      <c r="A166" s="322"/>
      <c r="B166" s="245"/>
      <c r="C166" s="246"/>
      <c r="D166" s="323"/>
      <c r="E166" s="247"/>
      <c r="F166" s="248"/>
      <c r="G166" s="41" t="s">
        <v>38</v>
      </c>
      <c r="H166" s="64" t="n">
        <v>0</v>
      </c>
      <c r="I166" s="330" t="e">
        <f aca="false">ROUND(((C165*D165*0.5)+(C165*E165))*H166,2)</f>
        <v>#REF!</v>
      </c>
      <c r="J166" s="331" t="s">
        <v>39</v>
      </c>
      <c r="K166" s="250" t="e">
        <f aca="false">#REF!</f>
        <v>#REF!</v>
      </c>
      <c r="L166" s="332" t="n">
        <v>29.88</v>
      </c>
      <c r="M166" s="333" t="e">
        <f aca="false">ROUND((K166*L166),2)</f>
        <v>#REF!</v>
      </c>
      <c r="N166" s="328"/>
    </row>
    <row r="167" customFormat="false" ht="41.25" hidden="false" customHeight="true" outlineLevel="0" collapsed="false">
      <c r="A167" s="280" t="s">
        <v>94</v>
      </c>
      <c r="B167" s="280"/>
      <c r="C167" s="280"/>
      <c r="D167" s="280"/>
      <c r="E167" s="280"/>
      <c r="F167" s="280"/>
      <c r="G167" s="280"/>
      <c r="H167" s="280"/>
      <c r="I167" s="280"/>
      <c r="J167" s="370"/>
      <c r="K167" s="282" t="e">
        <f aca="false">SUM(K165:K166)</f>
        <v>#REF!</v>
      </c>
      <c r="L167" s="371" t="s">
        <v>149</v>
      </c>
      <c r="M167" s="371"/>
      <c r="N167" s="367" t="e">
        <f aca="false">SUM(N165:N166)</f>
        <v>#REF!</v>
      </c>
    </row>
    <row r="168" customFormat="false" ht="12" hidden="false" customHeight="true" outlineLevel="0" collapsed="false">
      <c r="L168" s="271" t="s">
        <v>96</v>
      </c>
      <c r="P168" s="368"/>
    </row>
    <row r="169" customFormat="false" ht="15" hidden="false" customHeight="false" outlineLevel="0" collapsed="false">
      <c r="A169" s="216"/>
      <c r="B169" s="205"/>
      <c r="C169" s="205"/>
      <c r="D169" s="206"/>
      <c r="E169" s="206"/>
      <c r="F169" s="206"/>
      <c r="G169" s="207"/>
      <c r="H169" s="205"/>
      <c r="I169" s="208"/>
      <c r="J169" s="209"/>
      <c r="K169" s="209"/>
      <c r="L169" s="210"/>
      <c r="M169" s="211"/>
      <c r="N169" s="212"/>
    </row>
    <row r="170" customFormat="false" ht="35.25" hidden="false" customHeight="true" outlineLevel="0" collapsed="false">
      <c r="L170" s="372" t="s">
        <v>150</v>
      </c>
      <c r="M170" s="372"/>
      <c r="N170" s="373" t="e">
        <f aca="false">N158+N149+N134+N123+N167</f>
        <v>#REF!</v>
      </c>
      <c r="P170" s="368"/>
    </row>
    <row r="171" customFormat="false" ht="35.25" hidden="false" customHeight="true" outlineLevel="0" collapsed="false">
      <c r="L171" s="374" t="s">
        <v>151</v>
      </c>
      <c r="M171" s="374"/>
      <c r="N171" s="373" t="e">
        <f aca="false">ROUNDUP(N170/110*100,0)</f>
        <v>#REF!</v>
      </c>
      <c r="P171" s="368"/>
    </row>
    <row r="172" customFormat="false" ht="22.5" hidden="false" customHeight="true" outlineLevel="0" collapsed="false">
      <c r="A172" s="288"/>
      <c r="B172" s="288"/>
      <c r="C172" s="289"/>
      <c r="D172" s="289"/>
      <c r="E172" s="289"/>
      <c r="F172" s="289"/>
      <c r="G172" s="289"/>
      <c r="H172" s="289"/>
      <c r="I172" s="289"/>
      <c r="J172" s="201"/>
      <c r="K172" s="290"/>
      <c r="L172" s="291"/>
      <c r="M172" s="289"/>
      <c r="N172" s="292"/>
    </row>
    <row r="173" customFormat="false" ht="15" hidden="false" customHeight="true" outlineLevel="0" collapsed="false">
      <c r="A173" s="293" t="s">
        <v>122</v>
      </c>
      <c r="B173" s="293"/>
      <c r="C173" s="293"/>
      <c r="D173" s="375" t="s">
        <v>131</v>
      </c>
      <c r="E173" s="376"/>
      <c r="F173" s="376"/>
      <c r="G173" s="377"/>
      <c r="H173" s="376"/>
      <c r="I173" s="378"/>
      <c r="J173" s="379"/>
      <c r="K173" s="380"/>
      <c r="L173" s="381"/>
      <c r="M173" s="376"/>
      <c r="N173" s="382"/>
    </row>
    <row r="174" customFormat="false" ht="15" hidden="false" customHeight="true" outlineLevel="0" collapsed="false">
      <c r="A174" s="293"/>
      <c r="B174" s="293"/>
      <c r="C174" s="293"/>
      <c r="D174" s="383" t="s">
        <v>132</v>
      </c>
      <c r="E174" s="384"/>
      <c r="F174" s="384"/>
      <c r="G174" s="385"/>
      <c r="H174" s="384"/>
      <c r="I174" s="386"/>
      <c r="J174" s="387"/>
      <c r="K174" s="388"/>
      <c r="L174" s="389"/>
      <c r="M174" s="384"/>
      <c r="N174" s="390"/>
    </row>
    <row r="175" customFormat="false" ht="15" hidden="false" customHeight="true" outlineLevel="0" collapsed="false">
      <c r="A175" s="293"/>
      <c r="B175" s="293"/>
      <c r="C175" s="293"/>
      <c r="D175" s="391" t="s">
        <v>133</v>
      </c>
      <c r="E175" s="392"/>
      <c r="F175" s="392"/>
      <c r="G175" s="393"/>
      <c r="H175" s="392"/>
      <c r="I175" s="394"/>
      <c r="J175" s="395"/>
      <c r="K175" s="396"/>
      <c r="L175" s="397"/>
      <c r="M175" s="392"/>
      <c r="N175" s="398"/>
    </row>
    <row r="176" customFormat="false" ht="15" hidden="false" customHeight="true" outlineLevel="0" collapsed="false">
      <c r="A176" s="293" t="s">
        <v>123</v>
      </c>
      <c r="B176" s="293"/>
      <c r="C176" s="293"/>
      <c r="D176" s="375" t="s">
        <v>134</v>
      </c>
      <c r="E176" s="376"/>
      <c r="F176" s="376"/>
      <c r="G176" s="377"/>
      <c r="H176" s="376"/>
      <c r="I176" s="378"/>
      <c r="J176" s="379"/>
      <c r="K176" s="380"/>
      <c r="L176" s="381"/>
      <c r="M176" s="376"/>
      <c r="N176" s="382"/>
    </row>
    <row r="177" customFormat="false" ht="15" hidden="false" customHeight="true" outlineLevel="0" collapsed="false">
      <c r="A177" s="318"/>
      <c r="B177" s="318"/>
      <c r="C177" s="318"/>
      <c r="D177" s="206"/>
      <c r="E177" s="198"/>
      <c r="F177" s="198"/>
      <c r="G177" s="199"/>
      <c r="H177" s="198"/>
      <c r="I177" s="200"/>
      <c r="J177" s="201"/>
      <c r="K177" s="5"/>
      <c r="L177" s="202"/>
      <c r="M177" s="198"/>
      <c r="N177" s="203"/>
    </row>
    <row r="178" customFormat="false" ht="15" hidden="false" customHeight="true" outlineLevel="0" collapsed="false">
      <c r="A178" s="319" t="s">
        <v>124</v>
      </c>
      <c r="B178" s="198"/>
      <c r="C178" s="198"/>
      <c r="E178" s="198"/>
      <c r="F178" s="198"/>
      <c r="G178" s="199"/>
      <c r="H178" s="198"/>
      <c r="I178" s="200"/>
      <c r="J178" s="201"/>
      <c r="K178" s="5"/>
      <c r="L178" s="202"/>
      <c r="M178" s="198"/>
      <c r="N178" s="203"/>
    </row>
    <row r="179" customFormat="false" ht="15" hidden="false" customHeight="true" outlineLevel="0" collapsed="false">
      <c r="A179" s="319" t="s">
        <v>125</v>
      </c>
      <c r="B179" s="198"/>
      <c r="C179" s="198"/>
      <c r="E179" s="198"/>
      <c r="F179" s="198"/>
      <c r="G179" s="199"/>
      <c r="H179" s="198"/>
      <c r="I179" s="200"/>
      <c r="J179" s="201"/>
      <c r="K179" s="5"/>
      <c r="L179" s="202"/>
      <c r="M179" s="198"/>
      <c r="N179" s="203"/>
    </row>
    <row r="180" customFormat="false" ht="15" hidden="false" customHeight="true" outlineLevel="0" collapsed="false">
      <c r="A180" s="319" t="s">
        <v>126</v>
      </c>
      <c r="B180" s="198"/>
      <c r="C180" s="198"/>
      <c r="E180" s="198"/>
      <c r="F180" s="198"/>
      <c r="G180" s="199"/>
      <c r="H180" s="198"/>
      <c r="I180" s="200"/>
      <c r="J180" s="201"/>
      <c r="K180" s="5"/>
      <c r="L180" s="202"/>
      <c r="M180" s="198"/>
      <c r="N180" s="203"/>
    </row>
    <row r="181" customFormat="false" ht="15" hidden="false" customHeight="true" outlineLevel="0" collapsed="false">
      <c r="A181" s="319" t="s">
        <v>127</v>
      </c>
      <c r="B181" s="198"/>
      <c r="C181" s="198"/>
      <c r="E181" s="198"/>
      <c r="F181" s="198"/>
      <c r="G181" s="199"/>
      <c r="H181" s="198"/>
      <c r="I181" s="200"/>
      <c r="J181" s="201"/>
      <c r="K181" s="5"/>
      <c r="L181" s="202"/>
      <c r="M181" s="198"/>
      <c r="N181" s="203"/>
    </row>
    <row r="182" customFormat="false" ht="15" hidden="false" customHeight="true" outlineLevel="0" collapsed="false">
      <c r="A182" s="319" t="s">
        <v>128</v>
      </c>
      <c r="B182" s="198"/>
      <c r="C182" s="198"/>
      <c r="E182" s="198"/>
      <c r="F182" s="198"/>
      <c r="G182" s="199"/>
      <c r="H182" s="198"/>
      <c r="I182" s="200"/>
      <c r="J182" s="201"/>
      <c r="K182" s="5"/>
      <c r="L182" s="202"/>
      <c r="M182" s="198"/>
      <c r="N182" s="203"/>
    </row>
    <row r="183" customFormat="false" ht="15" hidden="false" customHeight="true" outlineLevel="0" collapsed="false">
      <c r="A183" s="319" t="s">
        <v>129</v>
      </c>
      <c r="B183" s="198"/>
      <c r="C183" s="198"/>
      <c r="E183" s="198"/>
      <c r="F183" s="198"/>
      <c r="G183" s="199"/>
      <c r="H183" s="198"/>
      <c r="I183" s="200"/>
      <c r="J183" s="201"/>
      <c r="K183" s="5"/>
      <c r="L183" s="202"/>
      <c r="M183" s="198"/>
      <c r="N183" s="203"/>
    </row>
    <row r="184" customFormat="false" ht="15" hidden="false" customHeight="true" outlineLevel="0" collapsed="false">
      <c r="A184" s="319"/>
      <c r="B184" s="198"/>
      <c r="C184" s="198"/>
      <c r="E184" s="198"/>
      <c r="F184" s="198"/>
      <c r="G184" s="199"/>
      <c r="H184" s="198"/>
      <c r="I184" s="200"/>
      <c r="J184" s="201"/>
      <c r="K184" s="5"/>
      <c r="L184" s="202"/>
      <c r="M184" s="198"/>
      <c r="N184" s="203"/>
    </row>
    <row r="185" customFormat="false" ht="15" hidden="false" customHeight="true" outlineLevel="0" collapsed="false">
      <c r="B185" s="198"/>
      <c r="C185" s="198"/>
      <c r="E185" s="198"/>
      <c r="F185" s="198"/>
      <c r="G185" s="199"/>
      <c r="H185" s="198"/>
      <c r="I185" s="200"/>
      <c r="J185" s="201"/>
      <c r="K185" s="5"/>
      <c r="L185" s="202"/>
      <c r="M185" s="198"/>
      <c r="N185" s="203"/>
    </row>
    <row r="186" customFormat="false" ht="12" hidden="false" customHeight="true" outlineLevel="0" collapsed="false">
      <c r="B186" s="198"/>
      <c r="C186" s="198"/>
      <c r="E186" s="198"/>
      <c r="F186" s="198"/>
      <c r="G186" s="199"/>
      <c r="H186" s="198"/>
      <c r="I186" s="200"/>
      <c r="J186" s="201"/>
      <c r="K186" s="5"/>
      <c r="L186" s="202"/>
      <c r="M186" s="198"/>
      <c r="N186" s="203"/>
    </row>
    <row r="187" customFormat="false" ht="12" hidden="false" customHeight="true" outlineLevel="0" collapsed="false">
      <c r="A187" s="198"/>
      <c r="B187" s="198"/>
      <c r="C187" s="198"/>
      <c r="H187" s="198"/>
      <c r="I187" s="200"/>
      <c r="J187" s="201"/>
      <c r="K187" s="201"/>
      <c r="N187" s="200"/>
    </row>
    <row r="188" customFormat="false" ht="12" hidden="false" customHeight="true" outlineLevel="0" collapsed="false">
      <c r="A188" s="198"/>
      <c r="B188" s="198"/>
      <c r="C188" s="198"/>
      <c r="H188" s="198"/>
      <c r="I188" s="200"/>
      <c r="J188" s="201"/>
      <c r="K188" s="201"/>
      <c r="N188" s="200"/>
    </row>
    <row r="189" customFormat="false" ht="12" hidden="false" customHeight="true" outlineLevel="0" collapsed="false"/>
    <row r="190" customFormat="false" ht="12" hidden="false" customHeight="true" outlineLevel="0" collapsed="false"/>
  </sheetData>
  <mergeCells count="507">
    <mergeCell ref="A1:N1"/>
    <mergeCell ref="M3:N3"/>
    <mergeCell ref="A7:A10"/>
    <mergeCell ref="B7:B10"/>
    <mergeCell ref="C7:I7"/>
    <mergeCell ref="J7:M7"/>
    <mergeCell ref="G8:H9"/>
    <mergeCell ref="J8:K8"/>
    <mergeCell ref="J9:K9"/>
    <mergeCell ref="G10:H10"/>
    <mergeCell ref="J10:K10"/>
    <mergeCell ref="A11:A12"/>
    <mergeCell ref="B11:B12"/>
    <mergeCell ref="C11:C12"/>
    <mergeCell ref="D11:D12"/>
    <mergeCell ref="E11:E12"/>
    <mergeCell ref="F11:F12"/>
    <mergeCell ref="N11:N12"/>
    <mergeCell ref="A13:A14"/>
    <mergeCell ref="B13:B14"/>
    <mergeCell ref="C13:C14"/>
    <mergeCell ref="D13:D14"/>
    <mergeCell ref="E13:E14"/>
    <mergeCell ref="F13:F14"/>
    <mergeCell ref="N13:N14"/>
    <mergeCell ref="A15:A16"/>
    <mergeCell ref="B15:B16"/>
    <mergeCell ref="C15:C16"/>
    <mergeCell ref="D15:D16"/>
    <mergeCell ref="E15:E16"/>
    <mergeCell ref="F15:F16"/>
    <mergeCell ref="N15:N16"/>
    <mergeCell ref="A17:A18"/>
    <mergeCell ref="B17:B18"/>
    <mergeCell ref="C17:C18"/>
    <mergeCell ref="D17:D18"/>
    <mergeCell ref="E17:E18"/>
    <mergeCell ref="F17:F18"/>
    <mergeCell ref="N17:N18"/>
    <mergeCell ref="A19:A20"/>
    <mergeCell ref="B19:B20"/>
    <mergeCell ref="C19:C20"/>
    <mergeCell ref="D19:D20"/>
    <mergeCell ref="E19:E20"/>
    <mergeCell ref="F19:F20"/>
    <mergeCell ref="N19:N20"/>
    <mergeCell ref="A21:A22"/>
    <mergeCell ref="B21:B22"/>
    <mergeCell ref="C21:C22"/>
    <mergeCell ref="D21:D22"/>
    <mergeCell ref="E21:E22"/>
    <mergeCell ref="F21:F22"/>
    <mergeCell ref="N21:N22"/>
    <mergeCell ref="A23:A24"/>
    <mergeCell ref="B23:B24"/>
    <mergeCell ref="C23:C24"/>
    <mergeCell ref="D23:D24"/>
    <mergeCell ref="E23:E24"/>
    <mergeCell ref="F23:F24"/>
    <mergeCell ref="N23:N24"/>
    <mergeCell ref="A25:A26"/>
    <mergeCell ref="B25:B26"/>
    <mergeCell ref="C25:C26"/>
    <mergeCell ref="D25:D26"/>
    <mergeCell ref="E25:E26"/>
    <mergeCell ref="F25:F26"/>
    <mergeCell ref="N25:N26"/>
    <mergeCell ref="A27:A28"/>
    <mergeCell ref="B27:B28"/>
    <mergeCell ref="C27:C28"/>
    <mergeCell ref="D27:D28"/>
    <mergeCell ref="E27:E28"/>
    <mergeCell ref="F27:F28"/>
    <mergeCell ref="N27:N28"/>
    <mergeCell ref="A29:A30"/>
    <mergeCell ref="B29:B30"/>
    <mergeCell ref="C29:C30"/>
    <mergeCell ref="D29:D30"/>
    <mergeCell ref="E29:E30"/>
    <mergeCell ref="F29:F30"/>
    <mergeCell ref="N29:N30"/>
    <mergeCell ref="O29:O30"/>
    <mergeCell ref="A31:A32"/>
    <mergeCell ref="B31:B32"/>
    <mergeCell ref="C31:C32"/>
    <mergeCell ref="D31:D32"/>
    <mergeCell ref="E31:E32"/>
    <mergeCell ref="F31:F32"/>
    <mergeCell ref="N31:N32"/>
    <mergeCell ref="A33:A34"/>
    <mergeCell ref="B33:B34"/>
    <mergeCell ref="C33:C34"/>
    <mergeCell ref="D33:D34"/>
    <mergeCell ref="E33:E34"/>
    <mergeCell ref="F33:F34"/>
    <mergeCell ref="N33:N34"/>
    <mergeCell ref="A35:A36"/>
    <mergeCell ref="B35:B36"/>
    <mergeCell ref="C35:C36"/>
    <mergeCell ref="D35:D36"/>
    <mergeCell ref="E35:E36"/>
    <mergeCell ref="F35:F36"/>
    <mergeCell ref="N35:N36"/>
    <mergeCell ref="A37:A38"/>
    <mergeCell ref="B37:B38"/>
    <mergeCell ref="C37:C38"/>
    <mergeCell ref="D37:D38"/>
    <mergeCell ref="E37:E38"/>
    <mergeCell ref="F37:F38"/>
    <mergeCell ref="N37:N38"/>
    <mergeCell ref="A39:A40"/>
    <mergeCell ref="B39:B40"/>
    <mergeCell ref="C39:C40"/>
    <mergeCell ref="D39:D40"/>
    <mergeCell ref="E39:E40"/>
    <mergeCell ref="F39:F40"/>
    <mergeCell ref="N39:N40"/>
    <mergeCell ref="A41:A42"/>
    <mergeCell ref="B41:B42"/>
    <mergeCell ref="C41:C42"/>
    <mergeCell ref="D41:D42"/>
    <mergeCell ref="E41:E42"/>
    <mergeCell ref="F41:F42"/>
    <mergeCell ref="N41:N42"/>
    <mergeCell ref="A43:A44"/>
    <mergeCell ref="B43:B44"/>
    <mergeCell ref="C43:C44"/>
    <mergeCell ref="D43:D44"/>
    <mergeCell ref="E43:E44"/>
    <mergeCell ref="F43:F44"/>
    <mergeCell ref="N43:N44"/>
    <mergeCell ref="A45:A46"/>
    <mergeCell ref="B45:B46"/>
    <mergeCell ref="C45:C46"/>
    <mergeCell ref="D45:D46"/>
    <mergeCell ref="E45:E46"/>
    <mergeCell ref="F45:F46"/>
    <mergeCell ref="N45:N46"/>
    <mergeCell ref="A47:A48"/>
    <mergeCell ref="B47:B48"/>
    <mergeCell ref="C47:C48"/>
    <mergeCell ref="D47:D48"/>
    <mergeCell ref="E47:E48"/>
    <mergeCell ref="F47:F48"/>
    <mergeCell ref="N47:N48"/>
    <mergeCell ref="A49:A50"/>
    <mergeCell ref="B49:B50"/>
    <mergeCell ref="C49:C50"/>
    <mergeCell ref="D49:D50"/>
    <mergeCell ref="E49:E50"/>
    <mergeCell ref="F49:F50"/>
    <mergeCell ref="N49:N50"/>
    <mergeCell ref="A51:A52"/>
    <mergeCell ref="B51:B52"/>
    <mergeCell ref="C51:C52"/>
    <mergeCell ref="D51:D52"/>
    <mergeCell ref="E51:E52"/>
    <mergeCell ref="F51:F52"/>
    <mergeCell ref="N51:N52"/>
    <mergeCell ref="A53:A54"/>
    <mergeCell ref="B53:B54"/>
    <mergeCell ref="C53:C54"/>
    <mergeCell ref="D53:D54"/>
    <mergeCell ref="E53:E54"/>
    <mergeCell ref="F53:F54"/>
    <mergeCell ref="N53:N54"/>
    <mergeCell ref="A55:A56"/>
    <mergeCell ref="B55:B56"/>
    <mergeCell ref="C55:C56"/>
    <mergeCell ref="D55:D56"/>
    <mergeCell ref="E55:E56"/>
    <mergeCell ref="F55:F56"/>
    <mergeCell ref="N55:N56"/>
    <mergeCell ref="A57:A58"/>
    <mergeCell ref="B57:B58"/>
    <mergeCell ref="C57:C58"/>
    <mergeCell ref="D57:D58"/>
    <mergeCell ref="E57:E58"/>
    <mergeCell ref="F57:F58"/>
    <mergeCell ref="N57:N58"/>
    <mergeCell ref="A59:A60"/>
    <mergeCell ref="B59:B60"/>
    <mergeCell ref="C59:C60"/>
    <mergeCell ref="D59:D60"/>
    <mergeCell ref="E59:E60"/>
    <mergeCell ref="F59:F60"/>
    <mergeCell ref="N59:N60"/>
    <mergeCell ref="A61:A62"/>
    <mergeCell ref="B61:B62"/>
    <mergeCell ref="C61:C62"/>
    <mergeCell ref="D61:D62"/>
    <mergeCell ref="E61:E62"/>
    <mergeCell ref="F61:F62"/>
    <mergeCell ref="N61:N62"/>
    <mergeCell ref="A63:A64"/>
    <mergeCell ref="B63:B64"/>
    <mergeCell ref="C63:C64"/>
    <mergeCell ref="D63:D64"/>
    <mergeCell ref="E63:E64"/>
    <mergeCell ref="F63:F64"/>
    <mergeCell ref="N63:N64"/>
    <mergeCell ref="A65:A66"/>
    <mergeCell ref="B65:B66"/>
    <mergeCell ref="C65:C66"/>
    <mergeCell ref="D65:D66"/>
    <mergeCell ref="E65:E66"/>
    <mergeCell ref="F65:F66"/>
    <mergeCell ref="N65:N66"/>
    <mergeCell ref="A67:A68"/>
    <mergeCell ref="B67:B68"/>
    <mergeCell ref="C67:C68"/>
    <mergeCell ref="D67:D68"/>
    <mergeCell ref="E67:E68"/>
    <mergeCell ref="F67:F68"/>
    <mergeCell ref="N67:N68"/>
    <mergeCell ref="A69:A70"/>
    <mergeCell ref="B69:B70"/>
    <mergeCell ref="C69:C70"/>
    <mergeCell ref="D69:D70"/>
    <mergeCell ref="E69:E70"/>
    <mergeCell ref="F69:F70"/>
    <mergeCell ref="N69:N70"/>
    <mergeCell ref="A71:A72"/>
    <mergeCell ref="B71:B72"/>
    <mergeCell ref="C71:C72"/>
    <mergeCell ref="D71:D72"/>
    <mergeCell ref="E71:E72"/>
    <mergeCell ref="F71:F72"/>
    <mergeCell ref="N71:N72"/>
    <mergeCell ref="A73:A74"/>
    <mergeCell ref="B73:B74"/>
    <mergeCell ref="C73:C74"/>
    <mergeCell ref="D73:D74"/>
    <mergeCell ref="E73:E74"/>
    <mergeCell ref="F73:F74"/>
    <mergeCell ref="N73:N74"/>
    <mergeCell ref="A75:A76"/>
    <mergeCell ref="B75:B76"/>
    <mergeCell ref="C75:C76"/>
    <mergeCell ref="D75:D76"/>
    <mergeCell ref="E75:E76"/>
    <mergeCell ref="F75:F76"/>
    <mergeCell ref="N75:N76"/>
    <mergeCell ref="A77:A78"/>
    <mergeCell ref="B77:B78"/>
    <mergeCell ref="C77:C78"/>
    <mergeCell ref="D77:D78"/>
    <mergeCell ref="E77:E78"/>
    <mergeCell ref="F77:F78"/>
    <mergeCell ref="N77:N78"/>
    <mergeCell ref="A79:A80"/>
    <mergeCell ref="B79:B80"/>
    <mergeCell ref="C79:C80"/>
    <mergeCell ref="D79:D80"/>
    <mergeCell ref="E79:E80"/>
    <mergeCell ref="F79:F80"/>
    <mergeCell ref="N79:N80"/>
    <mergeCell ref="A81:A82"/>
    <mergeCell ref="B81:B82"/>
    <mergeCell ref="C81:C82"/>
    <mergeCell ref="D81:D82"/>
    <mergeCell ref="E81:E82"/>
    <mergeCell ref="F81:F82"/>
    <mergeCell ref="N81:N82"/>
    <mergeCell ref="A83:A84"/>
    <mergeCell ref="B83:B84"/>
    <mergeCell ref="C83:C84"/>
    <mergeCell ref="D83:D84"/>
    <mergeCell ref="E83:E84"/>
    <mergeCell ref="F83:F84"/>
    <mergeCell ref="N83:N84"/>
    <mergeCell ref="A85:A86"/>
    <mergeCell ref="B85:B86"/>
    <mergeCell ref="C85:C86"/>
    <mergeCell ref="D85:D86"/>
    <mergeCell ref="E85:E86"/>
    <mergeCell ref="F85:F86"/>
    <mergeCell ref="N85:N86"/>
    <mergeCell ref="A87:A88"/>
    <mergeCell ref="B87:B88"/>
    <mergeCell ref="C87:C88"/>
    <mergeCell ref="D87:D88"/>
    <mergeCell ref="N87:N88"/>
    <mergeCell ref="A89:A90"/>
    <mergeCell ref="B89:B90"/>
    <mergeCell ref="C89:C90"/>
    <mergeCell ref="D89:D90"/>
    <mergeCell ref="E89:E90"/>
    <mergeCell ref="F89:F90"/>
    <mergeCell ref="N89:N90"/>
    <mergeCell ref="A91:A92"/>
    <mergeCell ref="B91:B92"/>
    <mergeCell ref="C91:C92"/>
    <mergeCell ref="D91:D92"/>
    <mergeCell ref="E91:E92"/>
    <mergeCell ref="F91:F92"/>
    <mergeCell ref="N91:N92"/>
    <mergeCell ref="A93:A94"/>
    <mergeCell ref="B93:B94"/>
    <mergeCell ref="C93:C94"/>
    <mergeCell ref="D93:D94"/>
    <mergeCell ref="E93:E94"/>
    <mergeCell ref="F93:F94"/>
    <mergeCell ref="N93:N94"/>
    <mergeCell ref="A95:A96"/>
    <mergeCell ref="B95:B96"/>
    <mergeCell ref="C95:C96"/>
    <mergeCell ref="D95:D96"/>
    <mergeCell ref="E95:E96"/>
    <mergeCell ref="F95:F96"/>
    <mergeCell ref="N95:N96"/>
    <mergeCell ref="A97:A98"/>
    <mergeCell ref="B97:B98"/>
    <mergeCell ref="C97:C98"/>
    <mergeCell ref="D97:D98"/>
    <mergeCell ref="E97:E98"/>
    <mergeCell ref="F97:F98"/>
    <mergeCell ref="N97:N98"/>
    <mergeCell ref="A99:A100"/>
    <mergeCell ref="B99:B100"/>
    <mergeCell ref="C99:C100"/>
    <mergeCell ref="D99:D100"/>
    <mergeCell ref="E99:E100"/>
    <mergeCell ref="F99:F100"/>
    <mergeCell ref="N99:N100"/>
    <mergeCell ref="A101:A102"/>
    <mergeCell ref="B101:B102"/>
    <mergeCell ref="C101:C102"/>
    <mergeCell ref="D101:D102"/>
    <mergeCell ref="E101:E102"/>
    <mergeCell ref="F101:F102"/>
    <mergeCell ref="N101:N102"/>
    <mergeCell ref="A103:A104"/>
    <mergeCell ref="B103:B104"/>
    <mergeCell ref="C103:C104"/>
    <mergeCell ref="D103:D104"/>
    <mergeCell ref="E103:E104"/>
    <mergeCell ref="F103:F104"/>
    <mergeCell ref="N103:N104"/>
    <mergeCell ref="A105:A106"/>
    <mergeCell ref="B105:B106"/>
    <mergeCell ref="C105:C106"/>
    <mergeCell ref="D105:D106"/>
    <mergeCell ref="E105:E106"/>
    <mergeCell ref="F105:F106"/>
    <mergeCell ref="N105:N106"/>
    <mergeCell ref="A107:A108"/>
    <mergeCell ref="B107:B108"/>
    <mergeCell ref="C107:C108"/>
    <mergeCell ref="D107:D108"/>
    <mergeCell ref="E107:E108"/>
    <mergeCell ref="F107:F108"/>
    <mergeCell ref="N107:N108"/>
    <mergeCell ref="A109:A110"/>
    <mergeCell ref="B109:B110"/>
    <mergeCell ref="C109:C110"/>
    <mergeCell ref="D109:D110"/>
    <mergeCell ref="E109:E110"/>
    <mergeCell ref="F109:F110"/>
    <mergeCell ref="N109:N110"/>
    <mergeCell ref="A111:A112"/>
    <mergeCell ref="B111:B112"/>
    <mergeCell ref="C111:C112"/>
    <mergeCell ref="D111:D112"/>
    <mergeCell ref="E111:E112"/>
    <mergeCell ref="F111:F112"/>
    <mergeCell ref="N111:N112"/>
    <mergeCell ref="A113:A114"/>
    <mergeCell ref="B113:B114"/>
    <mergeCell ref="C113:C114"/>
    <mergeCell ref="D113:D114"/>
    <mergeCell ref="E113:E114"/>
    <mergeCell ref="F113:F114"/>
    <mergeCell ref="N113:N114"/>
    <mergeCell ref="A115:A116"/>
    <mergeCell ref="B115:B116"/>
    <mergeCell ref="C115:C116"/>
    <mergeCell ref="D115:D116"/>
    <mergeCell ref="E115:E116"/>
    <mergeCell ref="F115:F116"/>
    <mergeCell ref="N115:N116"/>
    <mergeCell ref="A117:A118"/>
    <mergeCell ref="B117:B118"/>
    <mergeCell ref="C117:C118"/>
    <mergeCell ref="D117:D118"/>
    <mergeCell ref="E117:E118"/>
    <mergeCell ref="F117:F118"/>
    <mergeCell ref="N117:N118"/>
    <mergeCell ref="A119:A120"/>
    <mergeCell ref="B119:B120"/>
    <mergeCell ref="C119:C120"/>
    <mergeCell ref="D119:D120"/>
    <mergeCell ref="E119:E120"/>
    <mergeCell ref="F119:F120"/>
    <mergeCell ref="N119:N120"/>
    <mergeCell ref="A121:A122"/>
    <mergeCell ref="B121:B122"/>
    <mergeCell ref="C121:C122"/>
    <mergeCell ref="D121:D122"/>
    <mergeCell ref="E121:E122"/>
    <mergeCell ref="F121:F122"/>
    <mergeCell ref="N121:N122"/>
    <mergeCell ref="A123:I123"/>
    <mergeCell ref="L123:M123"/>
    <mergeCell ref="A126:A129"/>
    <mergeCell ref="B126:B129"/>
    <mergeCell ref="C126:I126"/>
    <mergeCell ref="J126:M126"/>
    <mergeCell ref="G127:H128"/>
    <mergeCell ref="J127:K127"/>
    <mergeCell ref="J128:K128"/>
    <mergeCell ref="G129:H129"/>
    <mergeCell ref="J129:K129"/>
    <mergeCell ref="A130:A133"/>
    <mergeCell ref="B130:B133"/>
    <mergeCell ref="C130:C133"/>
    <mergeCell ref="D130:D133"/>
    <mergeCell ref="E130:E133"/>
    <mergeCell ref="F130:F133"/>
    <mergeCell ref="G130:G131"/>
    <mergeCell ref="H130:H131"/>
    <mergeCell ref="I130:I131"/>
    <mergeCell ref="N130:N133"/>
    <mergeCell ref="G132:G133"/>
    <mergeCell ref="H132:H133"/>
    <mergeCell ref="I132:I133"/>
    <mergeCell ref="A134:I134"/>
    <mergeCell ref="L134:M134"/>
    <mergeCell ref="A137:A140"/>
    <mergeCell ref="B137:B140"/>
    <mergeCell ref="C137:I137"/>
    <mergeCell ref="J137:M137"/>
    <mergeCell ref="G138:H139"/>
    <mergeCell ref="J138:K138"/>
    <mergeCell ref="J139:K139"/>
    <mergeCell ref="G140:H140"/>
    <mergeCell ref="J140:K140"/>
    <mergeCell ref="A141:A142"/>
    <mergeCell ref="B141:B142"/>
    <mergeCell ref="C141:C142"/>
    <mergeCell ref="D141:D142"/>
    <mergeCell ref="E141:E142"/>
    <mergeCell ref="F141:F142"/>
    <mergeCell ref="N141:N142"/>
    <mergeCell ref="A143:A144"/>
    <mergeCell ref="B143:B144"/>
    <mergeCell ref="C143:C144"/>
    <mergeCell ref="D143:D144"/>
    <mergeCell ref="E143:E144"/>
    <mergeCell ref="F143:F144"/>
    <mergeCell ref="N143:N144"/>
    <mergeCell ref="A145:A146"/>
    <mergeCell ref="B145:B146"/>
    <mergeCell ref="C145:C146"/>
    <mergeCell ref="D145:D146"/>
    <mergeCell ref="E145:E146"/>
    <mergeCell ref="F145:F146"/>
    <mergeCell ref="N145:N146"/>
    <mergeCell ref="A147:A148"/>
    <mergeCell ref="B147:B148"/>
    <mergeCell ref="C147:C148"/>
    <mergeCell ref="D147:D148"/>
    <mergeCell ref="E147:E148"/>
    <mergeCell ref="F147:F148"/>
    <mergeCell ref="N147:N148"/>
    <mergeCell ref="A149:I149"/>
    <mergeCell ref="L149:M149"/>
    <mergeCell ref="A152:A155"/>
    <mergeCell ref="B152:B155"/>
    <mergeCell ref="C152:I152"/>
    <mergeCell ref="J152:M152"/>
    <mergeCell ref="G153:H154"/>
    <mergeCell ref="J153:K153"/>
    <mergeCell ref="J154:K154"/>
    <mergeCell ref="G155:H155"/>
    <mergeCell ref="J155:K155"/>
    <mergeCell ref="A156:A157"/>
    <mergeCell ref="B156:B157"/>
    <mergeCell ref="C156:C157"/>
    <mergeCell ref="D156:D157"/>
    <mergeCell ref="E156:E157"/>
    <mergeCell ref="F156:F157"/>
    <mergeCell ref="N156:N157"/>
    <mergeCell ref="A158:I158"/>
    <mergeCell ref="L158:M158"/>
    <mergeCell ref="A161:A164"/>
    <mergeCell ref="B161:B164"/>
    <mergeCell ref="C161:I161"/>
    <mergeCell ref="J161:M161"/>
    <mergeCell ref="G162:H163"/>
    <mergeCell ref="J162:K162"/>
    <mergeCell ref="J163:K163"/>
    <mergeCell ref="G164:H164"/>
    <mergeCell ref="J164:K164"/>
    <mergeCell ref="A165:A166"/>
    <mergeCell ref="B165:B166"/>
    <mergeCell ref="C165:C166"/>
    <mergeCell ref="D165:D166"/>
    <mergeCell ref="E165:E166"/>
    <mergeCell ref="F165:F166"/>
    <mergeCell ref="N165:N166"/>
    <mergeCell ref="A167:I167"/>
    <mergeCell ref="L167:M167"/>
    <mergeCell ref="L170:M170"/>
    <mergeCell ref="L171:M171"/>
    <mergeCell ref="A173:C175"/>
    <mergeCell ref="A176:C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4.49"/>
    <col collapsed="false" customWidth="true" hidden="false" outlineLevel="0" max="2" min="2" style="400" width="19.99"/>
    <col collapsed="false" customWidth="true" hidden="false" outlineLevel="0" max="3" min="3" style="209" width="23.12"/>
    <col collapsed="false" customWidth="true" hidden="false" outlineLevel="0" max="15" min="4" style="400" width="9.99"/>
    <col collapsed="false" customWidth="true" hidden="false" outlineLevel="0" max="16" min="16" style="400" width="13.36"/>
    <col collapsed="false" customWidth="false" hidden="false" outlineLevel="0" max="17" min="17" style="400" width="8.99"/>
    <col collapsed="false" customWidth="true" hidden="false" outlineLevel="0" max="18" min="18" style="400" width="9.87"/>
    <col collapsed="false" customWidth="true" hidden="false" outlineLevel="0" max="19" min="19" style="400" width="10.99"/>
    <col collapsed="false" customWidth="false" hidden="false" outlineLevel="0" max="257" min="20" style="400" width="8.99"/>
  </cols>
  <sheetData>
    <row r="1" customFormat="false" ht="22.5" hidden="false" customHeight="true" outlineLevel="0" collapsed="false">
      <c r="A1" s="401" t="s">
        <v>152</v>
      </c>
      <c r="B1" s="402"/>
      <c r="C1" s="403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</row>
    <row r="2" customFormat="false" ht="9" hidden="false" customHeight="true" outlineLevel="0" collapsed="false">
      <c r="A2" s="404"/>
      <c r="B2" s="402"/>
      <c r="C2" s="403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</row>
    <row r="3" customFormat="false" ht="28.5" hidden="false" customHeight="true" outlineLevel="0" collapsed="false">
      <c r="A3" s="405" t="s">
        <v>153</v>
      </c>
      <c r="B3" s="406" t="s">
        <v>154</v>
      </c>
      <c r="C3" s="407"/>
      <c r="D3" s="408" t="s">
        <v>155</v>
      </c>
      <c r="E3" s="408"/>
      <c r="F3" s="408"/>
      <c r="G3" s="408"/>
      <c r="H3" s="408"/>
      <c r="I3" s="408"/>
      <c r="J3" s="408"/>
      <c r="K3" s="408"/>
      <c r="L3" s="408"/>
      <c r="M3" s="409" t="s">
        <v>156</v>
      </c>
      <c r="N3" s="409"/>
      <c r="O3" s="409"/>
      <c r="P3" s="410" t="s">
        <v>157</v>
      </c>
    </row>
    <row r="4" customFormat="false" ht="28.5" hidden="false" customHeight="true" outlineLevel="0" collapsed="false">
      <c r="A4" s="405"/>
      <c r="B4" s="406"/>
      <c r="C4" s="406"/>
      <c r="D4" s="411" t="s">
        <v>158</v>
      </c>
      <c r="E4" s="412" t="s">
        <v>159</v>
      </c>
      <c r="F4" s="412" t="s">
        <v>160</v>
      </c>
      <c r="G4" s="412" t="s">
        <v>161</v>
      </c>
      <c r="H4" s="412" t="s">
        <v>162</v>
      </c>
      <c r="I4" s="412" t="s">
        <v>163</v>
      </c>
      <c r="J4" s="412" t="s">
        <v>164</v>
      </c>
      <c r="K4" s="412" t="s">
        <v>165</v>
      </c>
      <c r="L4" s="413" t="s">
        <v>166</v>
      </c>
      <c r="M4" s="414" t="s">
        <v>167</v>
      </c>
      <c r="N4" s="412" t="s">
        <v>168</v>
      </c>
      <c r="O4" s="415" t="s">
        <v>169</v>
      </c>
      <c r="P4" s="410"/>
    </row>
    <row r="5" customFormat="false" ht="28.5" hidden="false" customHeight="true" outlineLevel="0" collapsed="false">
      <c r="A5" s="416" t="n">
        <v>11</v>
      </c>
      <c r="B5" s="417" t="e">
        <f aca="false">#REF!</f>
        <v>#REF!</v>
      </c>
      <c r="C5" s="418" t="s">
        <v>170</v>
      </c>
      <c r="D5" s="419" t="n">
        <v>44</v>
      </c>
      <c r="E5" s="419" t="n">
        <v>44</v>
      </c>
      <c r="F5" s="419" t="n">
        <v>44</v>
      </c>
      <c r="G5" s="419" t="n">
        <v>44</v>
      </c>
      <c r="H5" s="419" t="n">
        <v>44</v>
      </c>
      <c r="I5" s="419" t="n">
        <v>44</v>
      </c>
      <c r="J5" s="419" t="n">
        <v>44</v>
      </c>
      <c r="K5" s="419" t="n">
        <v>44</v>
      </c>
      <c r="L5" s="420" t="n">
        <v>44</v>
      </c>
      <c r="M5" s="421" t="n">
        <v>44</v>
      </c>
      <c r="N5" s="422" t="n">
        <v>43</v>
      </c>
      <c r="O5" s="423" t="n">
        <v>42</v>
      </c>
      <c r="P5" s="424"/>
    </row>
    <row r="6" customFormat="false" ht="28.5" hidden="false" customHeight="true" outlineLevel="0" collapsed="false">
      <c r="A6" s="416"/>
      <c r="B6" s="417"/>
      <c r="C6" s="425" t="s">
        <v>171</v>
      </c>
      <c r="D6" s="426" t="n">
        <v>42</v>
      </c>
      <c r="E6" s="426" t="n">
        <v>41</v>
      </c>
      <c r="F6" s="426" t="n">
        <v>40</v>
      </c>
      <c r="G6" s="426" t="n">
        <v>36</v>
      </c>
      <c r="H6" s="426" t="n">
        <v>36</v>
      </c>
      <c r="I6" s="426" t="n">
        <v>36</v>
      </c>
      <c r="J6" s="426" t="n">
        <v>36</v>
      </c>
      <c r="K6" s="426" t="n">
        <v>36</v>
      </c>
      <c r="L6" s="427" t="n">
        <v>36</v>
      </c>
      <c r="M6" s="428" t="n">
        <v>37</v>
      </c>
      <c r="N6" s="429" t="n">
        <v>36</v>
      </c>
      <c r="O6" s="430" t="n">
        <v>36</v>
      </c>
      <c r="P6" s="431"/>
    </row>
    <row r="7" customFormat="false" ht="28.5" hidden="false" customHeight="true" outlineLevel="0" collapsed="false">
      <c r="A7" s="416"/>
      <c r="B7" s="417"/>
      <c r="C7" s="432" t="s">
        <v>172</v>
      </c>
      <c r="D7" s="433"/>
      <c r="E7" s="434"/>
      <c r="F7" s="434"/>
      <c r="G7" s="435" t="n">
        <v>1536</v>
      </c>
      <c r="H7" s="435" t="n">
        <v>1536</v>
      </c>
      <c r="I7" s="435" t="n">
        <v>1440</v>
      </c>
      <c r="J7" s="434"/>
      <c r="K7" s="434"/>
      <c r="L7" s="436"/>
      <c r="M7" s="437"/>
      <c r="N7" s="434"/>
      <c r="O7" s="438"/>
      <c r="P7" s="439" t="n">
        <f aca="false">SUM(D7:O7)</f>
        <v>4512</v>
      </c>
      <c r="Q7" s="440" t="s">
        <v>173</v>
      </c>
    </row>
    <row r="8" customFormat="false" ht="28.5" hidden="false" customHeight="true" outlineLevel="0" collapsed="false">
      <c r="A8" s="416"/>
      <c r="B8" s="417"/>
      <c r="C8" s="432" t="s">
        <v>174</v>
      </c>
      <c r="D8" s="433"/>
      <c r="E8" s="434"/>
      <c r="F8" s="434"/>
      <c r="G8" s="435" t="n">
        <v>6774</v>
      </c>
      <c r="H8" s="435" t="n">
        <v>6918</v>
      </c>
      <c r="I8" s="435" t="n">
        <v>6840</v>
      </c>
      <c r="J8" s="434"/>
      <c r="K8" s="434"/>
      <c r="L8" s="436"/>
      <c r="M8" s="437"/>
      <c r="N8" s="434"/>
      <c r="O8" s="438"/>
      <c r="P8" s="439" t="n">
        <f aca="false">SUM(D8:O8)</f>
        <v>20532</v>
      </c>
      <c r="Q8" s="440"/>
    </row>
    <row r="9" customFormat="false" ht="28.5" hidden="false" customHeight="true" outlineLevel="0" collapsed="false">
      <c r="A9" s="416"/>
      <c r="B9" s="417"/>
      <c r="C9" s="432" t="s">
        <v>175</v>
      </c>
      <c r="D9" s="441" t="n">
        <v>10758</v>
      </c>
      <c r="E9" s="435" t="n">
        <v>8712</v>
      </c>
      <c r="F9" s="435" t="n">
        <v>9000</v>
      </c>
      <c r="G9" s="434"/>
      <c r="H9" s="434"/>
      <c r="I9" s="434"/>
      <c r="J9" s="435" t="n">
        <v>9246</v>
      </c>
      <c r="K9" s="435" t="n">
        <v>8826</v>
      </c>
      <c r="L9" s="442" t="n">
        <v>9216</v>
      </c>
      <c r="M9" s="443" t="n">
        <v>8040</v>
      </c>
      <c r="N9" s="435" t="n">
        <v>7920</v>
      </c>
      <c r="O9" s="444" t="n">
        <v>9168</v>
      </c>
      <c r="P9" s="439" t="n">
        <f aca="false">SUM(D9:O9)</f>
        <v>80886</v>
      </c>
      <c r="Q9" s="440"/>
    </row>
    <row r="10" customFormat="false" ht="28.5" hidden="false" customHeight="true" outlineLevel="0" collapsed="false">
      <c r="A10" s="416"/>
      <c r="B10" s="417"/>
      <c r="C10" s="432" t="s">
        <v>176</v>
      </c>
      <c r="D10" s="441" t="n">
        <v>11490</v>
      </c>
      <c r="E10" s="435" t="n">
        <v>12894</v>
      </c>
      <c r="F10" s="435" t="n">
        <v>9468</v>
      </c>
      <c r="G10" s="435" t="n">
        <v>9954</v>
      </c>
      <c r="H10" s="435" t="n">
        <v>10104</v>
      </c>
      <c r="I10" s="435" t="n">
        <v>9960</v>
      </c>
      <c r="J10" s="435" t="n">
        <v>10068</v>
      </c>
      <c r="K10" s="435" t="n">
        <v>10404</v>
      </c>
      <c r="L10" s="442" t="n">
        <v>10842</v>
      </c>
      <c r="M10" s="443" t="n">
        <v>11976</v>
      </c>
      <c r="N10" s="435" t="n">
        <v>9900</v>
      </c>
      <c r="O10" s="444" t="n">
        <v>10152</v>
      </c>
      <c r="P10" s="439" t="n">
        <f aca="false">SUM(D10:O10)</f>
        <v>127212</v>
      </c>
      <c r="Q10" s="440"/>
    </row>
    <row r="11" customFormat="false" ht="28.5" hidden="false" customHeight="true" outlineLevel="0" collapsed="false">
      <c r="A11" s="416"/>
      <c r="B11" s="417"/>
      <c r="C11" s="445" t="s">
        <v>177</v>
      </c>
      <c r="D11" s="446" t="n">
        <f aca="false">SUM(D7:D10)</f>
        <v>22248</v>
      </c>
      <c r="E11" s="446" t="n">
        <f aca="false">SUM(E7:E10)</f>
        <v>21606</v>
      </c>
      <c r="F11" s="446" t="n">
        <f aca="false">SUM(F7:F10)</f>
        <v>18468</v>
      </c>
      <c r="G11" s="446" t="n">
        <f aca="false">SUM(G7:G10)</f>
        <v>18264</v>
      </c>
      <c r="H11" s="446" t="n">
        <f aca="false">SUM(H7:H10)</f>
        <v>18558</v>
      </c>
      <c r="I11" s="446" t="n">
        <f aca="false">SUM(I7:I10)</f>
        <v>18240</v>
      </c>
      <c r="J11" s="446" t="n">
        <f aca="false">SUM(J7:J10)</f>
        <v>19314</v>
      </c>
      <c r="K11" s="446" t="n">
        <f aca="false">SUM(K7:K10)</f>
        <v>19230</v>
      </c>
      <c r="L11" s="446" t="n">
        <f aca="false">SUM(L7:L10)</f>
        <v>20058</v>
      </c>
      <c r="M11" s="446" t="n">
        <f aca="false">SUM(M7:M10)</f>
        <v>20016</v>
      </c>
      <c r="N11" s="446" t="n">
        <f aca="false">SUM(N7:N10)</f>
        <v>17820</v>
      </c>
      <c r="O11" s="447" t="n">
        <f aca="false">SUM(O7:O10)</f>
        <v>19320</v>
      </c>
      <c r="P11" s="448" t="n">
        <f aca="false">SUM(D11:O11)</f>
        <v>233142</v>
      </c>
      <c r="Q11" s="449" t="n">
        <f aca="false">P7+P8+P9+P10</f>
        <v>233142</v>
      </c>
    </row>
    <row r="12" customFormat="false" ht="28.5" hidden="false" customHeight="true" outlineLevel="0" collapsed="false">
      <c r="A12" s="450" t="n">
        <v>11</v>
      </c>
      <c r="B12" s="451" t="e">
        <f aca="false">#REF!</f>
        <v>#REF!</v>
      </c>
      <c r="C12" s="418" t="s">
        <v>170</v>
      </c>
      <c r="D12" s="419" t="n">
        <v>44</v>
      </c>
      <c r="E12" s="419" t="n">
        <v>44</v>
      </c>
      <c r="F12" s="419" t="n">
        <v>44</v>
      </c>
      <c r="G12" s="419" t="n">
        <v>44</v>
      </c>
      <c r="H12" s="419" t="n">
        <v>44</v>
      </c>
      <c r="I12" s="419" t="n">
        <v>44</v>
      </c>
      <c r="J12" s="419" t="n">
        <v>44</v>
      </c>
      <c r="K12" s="419" t="n">
        <v>44</v>
      </c>
      <c r="L12" s="420" t="n">
        <v>44</v>
      </c>
      <c r="M12" s="421" t="n">
        <v>44</v>
      </c>
      <c r="N12" s="422" t="n">
        <v>44</v>
      </c>
      <c r="O12" s="423" t="n">
        <v>44</v>
      </c>
      <c r="P12" s="424"/>
      <c r="Q12" s="440" t="s">
        <v>178</v>
      </c>
    </row>
    <row r="13" customFormat="false" ht="28.5" hidden="false" customHeight="true" outlineLevel="0" collapsed="false">
      <c r="A13" s="450"/>
      <c r="B13" s="451"/>
      <c r="C13" s="425" t="s">
        <v>171</v>
      </c>
      <c r="D13" s="426" t="n">
        <v>43</v>
      </c>
      <c r="E13" s="426" t="n">
        <v>43</v>
      </c>
      <c r="F13" s="426" t="n">
        <v>42</v>
      </c>
      <c r="G13" s="426" t="n">
        <v>43</v>
      </c>
      <c r="H13" s="426" t="n">
        <v>42</v>
      </c>
      <c r="I13" s="426" t="n">
        <v>42</v>
      </c>
      <c r="J13" s="426" t="n">
        <v>43</v>
      </c>
      <c r="K13" s="426" t="n">
        <v>44</v>
      </c>
      <c r="L13" s="427" t="n">
        <v>44</v>
      </c>
      <c r="M13" s="428" t="n">
        <v>44</v>
      </c>
      <c r="N13" s="429" t="n">
        <v>44</v>
      </c>
      <c r="O13" s="430" t="n">
        <v>44</v>
      </c>
      <c r="P13" s="431"/>
      <c r="Q13" s="440"/>
    </row>
    <row r="14" customFormat="false" ht="28.5" hidden="false" customHeight="true" outlineLevel="0" collapsed="false">
      <c r="A14" s="450"/>
      <c r="B14" s="451"/>
      <c r="C14" s="432" t="s">
        <v>179</v>
      </c>
      <c r="D14" s="434"/>
      <c r="E14" s="434"/>
      <c r="F14" s="434"/>
      <c r="G14" s="435" t="n">
        <f aca="false">SUM(G7:G10)</f>
        <v>18264</v>
      </c>
      <c r="H14" s="435" t="n">
        <f aca="false">SUM(H7:H10)</f>
        <v>18558</v>
      </c>
      <c r="I14" s="435" t="n">
        <f aca="false">SUM(I7:I10)</f>
        <v>18240</v>
      </c>
      <c r="J14" s="434"/>
      <c r="K14" s="434"/>
      <c r="L14" s="436"/>
      <c r="M14" s="437"/>
      <c r="N14" s="434"/>
      <c r="O14" s="438"/>
      <c r="P14" s="439" t="n">
        <f aca="false">SUM(D14:O14)</f>
        <v>55062</v>
      </c>
      <c r="Q14" s="440"/>
    </row>
    <row r="15" customFormat="false" ht="28.5" hidden="false" customHeight="true" outlineLevel="0" collapsed="false">
      <c r="A15" s="450"/>
      <c r="B15" s="451"/>
      <c r="C15" s="432" t="s">
        <v>180</v>
      </c>
      <c r="D15" s="441" t="n">
        <f aca="false">SUM(D7:D10)</f>
        <v>22248</v>
      </c>
      <c r="E15" s="441" t="n">
        <f aca="false">SUM(E7:E10)</f>
        <v>21606</v>
      </c>
      <c r="F15" s="441" t="n">
        <f aca="false">SUM(F7:F10)</f>
        <v>18468</v>
      </c>
      <c r="G15" s="434"/>
      <c r="H15" s="434"/>
      <c r="I15" s="434"/>
      <c r="J15" s="435" t="n">
        <f aca="false">SUM(J7:J10)</f>
        <v>19314</v>
      </c>
      <c r="K15" s="435" t="n">
        <f aca="false">SUM(K7:K10)</f>
        <v>19230</v>
      </c>
      <c r="L15" s="435" t="n">
        <f aca="false">SUM(L7:L10)</f>
        <v>20058</v>
      </c>
      <c r="M15" s="435" t="n">
        <f aca="false">SUM(M7:M10)</f>
        <v>20016</v>
      </c>
      <c r="N15" s="435" t="n">
        <f aca="false">SUM(N7:N10)</f>
        <v>17820</v>
      </c>
      <c r="O15" s="444" t="n">
        <f aca="false">SUM(O7:O10)</f>
        <v>19320</v>
      </c>
      <c r="P15" s="439" t="n">
        <f aca="false">SUM(D15:O15)</f>
        <v>178080</v>
      </c>
      <c r="Q15" s="440"/>
    </row>
    <row r="16" customFormat="false" ht="28.5" hidden="false" customHeight="true" outlineLevel="0" collapsed="false">
      <c r="A16" s="450"/>
      <c r="B16" s="451"/>
      <c r="C16" s="452" t="s">
        <v>177</v>
      </c>
      <c r="D16" s="453" t="n">
        <f aca="false">SUM(D14:D15)</f>
        <v>22248</v>
      </c>
      <c r="E16" s="453" t="n">
        <f aca="false">SUM(E14:E15)</f>
        <v>21606</v>
      </c>
      <c r="F16" s="453" t="n">
        <f aca="false">SUM(F14:F15)</f>
        <v>18468</v>
      </c>
      <c r="G16" s="453" t="n">
        <f aca="false">SUM(G14:G15)</f>
        <v>18264</v>
      </c>
      <c r="H16" s="453" t="n">
        <f aca="false">SUM(H14:H15)</f>
        <v>18558</v>
      </c>
      <c r="I16" s="453" t="n">
        <f aca="false">SUM(I14:I15)</f>
        <v>18240</v>
      </c>
      <c r="J16" s="453" t="n">
        <f aca="false">SUM(J14:J15)</f>
        <v>19314</v>
      </c>
      <c r="K16" s="453" t="n">
        <f aca="false">SUM(K14:K15)</f>
        <v>19230</v>
      </c>
      <c r="L16" s="453" t="n">
        <f aca="false">SUM(L14:L15)</f>
        <v>20058</v>
      </c>
      <c r="M16" s="453" t="n">
        <f aca="false">SUM(M14:M15)</f>
        <v>20016</v>
      </c>
      <c r="N16" s="453" t="n">
        <f aca="false">SUM(N14:N15)</f>
        <v>17820</v>
      </c>
      <c r="O16" s="454" t="n">
        <f aca="false">SUM(O14:O15)</f>
        <v>19320</v>
      </c>
      <c r="P16" s="455" t="n">
        <f aca="false">SUM(D16:O16)</f>
        <v>233142</v>
      </c>
      <c r="Q16" s="449" t="n">
        <f aca="false">P14+P15</f>
        <v>233142</v>
      </c>
    </row>
  </sheetData>
  <mergeCells count="12">
    <mergeCell ref="A3:A4"/>
    <mergeCell ref="B3:B4"/>
    <mergeCell ref="C3:C4"/>
    <mergeCell ref="D3:L3"/>
    <mergeCell ref="M3:O3"/>
    <mergeCell ref="P3:P4"/>
    <mergeCell ref="A5:A11"/>
    <mergeCell ref="B5:B11"/>
    <mergeCell ref="Q7:Q10"/>
    <mergeCell ref="A12:A16"/>
    <mergeCell ref="B12:B16"/>
    <mergeCell ref="Q12:Q1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5:59:32Z</dcterms:created>
  <dc:creator>User_XX201</dc:creator>
  <dc:description/>
  <dc:language>en-US</dc:language>
  <cp:lastModifiedBy>白神　謙二</cp:lastModifiedBy>
  <cp:lastPrinted>2024-11-21T01:51:43Z</cp:lastPrinted>
  <dcterms:modified xsi:type="dcterms:W3CDTF">2024-12-23T06:28:06Z</dcterms:modified>
  <cp:revision>0</cp:revision>
  <dc:subject/>
  <dc:title/>
</cp:coreProperties>
</file>