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市内主要観光別観光客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人）</t>
    </r>
  </si>
  <si>
    <r>
      <rPr>
        <b val="true"/>
        <sz val="14"/>
        <color rgb="FFFFFFFF"/>
        <rFont val="ＭＳ Ｐゴシック"/>
        <family val="3"/>
        <charset val="128"/>
      </rPr>
      <t xml:space="preserve">271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 </t>
  </si>
  <si>
    <t xml:space="preserve">倉敷美観地区</t>
  </si>
  <si>
    <t xml:space="preserve">鷲羽山 </t>
  </si>
  <si>
    <t xml:space="preserve">王子が岳 </t>
  </si>
  <si>
    <t xml:space="preserve">円通寺 </t>
  </si>
  <si>
    <t xml:space="preserve">由加山 </t>
  </si>
  <si>
    <t xml:space="preserve">倉敷チボリ公園</t>
  </si>
  <si>
    <t xml:space="preserve">その他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ゴシック"/>
        <family val="3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.5"/>
      <color rgb="FFFFFFFF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2"/>
      <color rgb="FF000000"/>
      <name val="ＭＳ 明朝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20018992225"/>
          <c:y val="0.263305824662122"/>
          <c:w val="0.88616535105941"/>
          <c:h val="0.714627436909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2</c:f>
              <c:strCache>
                <c:ptCount val="1"/>
                <c:pt idx="0">
                  <c:v>総数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K$13:$K$22</c:f>
              <c:numCache>
                <c:formatCode>General</c:formatCode>
                <c:ptCount val="10"/>
                <c:pt idx="0">
                  <c:v>6614</c:v>
                </c:pt>
                <c:pt idx="1">
                  <c:v>6665</c:v>
                </c:pt>
                <c:pt idx="2">
                  <c:v>6790</c:v>
                </c:pt>
                <c:pt idx="3">
                  <c:v>6766</c:v>
                </c:pt>
                <c:pt idx="4">
                  <c:v>6716</c:v>
                </c:pt>
                <c:pt idx="5">
                  <c:v>5551</c:v>
                </c:pt>
                <c:pt idx="6">
                  <c:v>6390</c:v>
                </c:pt>
                <c:pt idx="7">
                  <c:v>5546</c:v>
                </c:pt>
                <c:pt idx="8">
                  <c:v>6244</c:v>
                </c:pt>
                <c:pt idx="9">
                  <c:v>6328</c:v>
                </c:pt>
              </c:numCache>
            </c:numRef>
          </c:val>
        </c:ser>
        <c:gapWidth val="150"/>
        <c:overlap val="0"/>
        <c:axId val="98614749"/>
        <c:axId val="76243935"/>
      </c:barChart>
      <c:lineChart>
        <c:grouping val="standard"/>
        <c:varyColors val="0"/>
        <c:ser>
          <c:idx val="1"/>
          <c:order val="1"/>
          <c:tx>
            <c:strRef>
              <c:f>グラフ!$L$12</c:f>
              <c:strCache>
                <c:ptCount val="1"/>
                <c:pt idx="0">
                  <c:v>倉敷美観地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L$13:$L$22</c:f>
              <c:numCache>
                <c:formatCode>General</c:formatCode>
                <c:ptCount val="10"/>
                <c:pt idx="0">
                  <c:v>3071</c:v>
                </c:pt>
                <c:pt idx="1">
                  <c:v>3073</c:v>
                </c:pt>
                <c:pt idx="2">
                  <c:v>3209</c:v>
                </c:pt>
                <c:pt idx="3">
                  <c:v>3206</c:v>
                </c:pt>
                <c:pt idx="4">
                  <c:v>3242</c:v>
                </c:pt>
                <c:pt idx="5">
                  <c:v>3147</c:v>
                </c:pt>
                <c:pt idx="6">
                  <c:v>3506</c:v>
                </c:pt>
                <c:pt idx="7">
                  <c:v>3230</c:v>
                </c:pt>
                <c:pt idx="8">
                  <c:v>3440</c:v>
                </c:pt>
                <c:pt idx="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M$12</c:f>
              <c:strCache>
                <c:ptCount val="1"/>
                <c:pt idx="0">
                  <c:v>鷲羽山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M$13:$M$22</c:f>
              <c:numCache>
                <c:formatCode>General</c:formatCode>
                <c:ptCount val="10"/>
                <c:pt idx="0">
                  <c:v>1635</c:v>
                </c:pt>
                <c:pt idx="1">
                  <c:v>1667</c:v>
                </c:pt>
                <c:pt idx="2">
                  <c:v>1739</c:v>
                </c:pt>
                <c:pt idx="3">
                  <c:v>1828</c:v>
                </c:pt>
                <c:pt idx="4">
                  <c:v>1638</c:v>
                </c:pt>
                <c:pt idx="5">
                  <c:v>1485</c:v>
                </c:pt>
                <c:pt idx="6">
                  <c:v>1735</c:v>
                </c:pt>
                <c:pt idx="7">
                  <c:v>1362</c:v>
                </c:pt>
                <c:pt idx="8">
                  <c:v>1759</c:v>
                </c:pt>
                <c:pt idx="9">
                  <c:v>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Q$12</c:f>
              <c:strCache>
                <c:ptCount val="1"/>
                <c:pt idx="0">
                  <c:v>倉敷チボリ公園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Q$13:$Q$22</c:f>
              <c:numCache>
                <c:formatCode>General</c:formatCode>
                <c:ptCount val="10"/>
                <c:pt idx="0">
                  <c:v>1106</c:v>
                </c:pt>
                <c:pt idx="1">
                  <c:v>939</c:v>
                </c:pt>
                <c:pt idx="2">
                  <c:v>844</c:v>
                </c:pt>
                <c:pt idx="3">
                  <c:v>765</c:v>
                </c:pt>
                <c:pt idx="4">
                  <c:v>9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N$12</c:f>
              <c:strCache>
                <c:ptCount val="1"/>
                <c:pt idx="0">
                  <c:v>王子が岳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N$13:$N$22</c:f>
              <c:numCache>
                <c:formatCode>General</c:formatCode>
                <c:ptCount val="10"/>
                <c:pt idx="0">
                  <c:v>466</c:v>
                </c:pt>
                <c:pt idx="1">
                  <c:v>479</c:v>
                </c:pt>
                <c:pt idx="2">
                  <c:v>431</c:v>
                </c:pt>
                <c:pt idx="3">
                  <c:v>419</c:v>
                </c:pt>
                <c:pt idx="4">
                  <c:v>361</c:v>
                </c:pt>
                <c:pt idx="5">
                  <c:v>406</c:v>
                </c:pt>
                <c:pt idx="6">
                  <c:v>380</c:v>
                </c:pt>
                <c:pt idx="7">
                  <c:v>398</c:v>
                </c:pt>
                <c:pt idx="8">
                  <c:v>419</c:v>
                </c:pt>
                <c:pt idx="9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P$12</c:f>
              <c:strCache>
                <c:ptCount val="1"/>
                <c:pt idx="0">
                  <c:v>由加山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P$13:$P$22</c:f>
              <c:numCache>
                <c:formatCode>General</c:formatCode>
                <c:ptCount val="10"/>
                <c:pt idx="0">
                  <c:v>262</c:v>
                </c:pt>
                <c:pt idx="1">
                  <c:v>299</c:v>
                </c:pt>
                <c:pt idx="2">
                  <c:v>277</c:v>
                </c:pt>
                <c:pt idx="3">
                  <c:v>278</c:v>
                </c:pt>
                <c:pt idx="4">
                  <c:v>268</c:v>
                </c:pt>
                <c:pt idx="5">
                  <c:v>269</c:v>
                </c:pt>
                <c:pt idx="6">
                  <c:v>334</c:v>
                </c:pt>
                <c:pt idx="7">
                  <c:v>280</c:v>
                </c:pt>
                <c:pt idx="8">
                  <c:v>331</c:v>
                </c:pt>
                <c:pt idx="9">
                  <c:v>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O$12</c:f>
              <c:strCache>
                <c:ptCount val="1"/>
                <c:pt idx="0">
                  <c:v>円通寺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O$13:$O$22</c:f>
              <c:numCache>
                <c:formatCode>General</c:formatCode>
                <c:ptCount val="10"/>
                <c:pt idx="0">
                  <c:v>74</c:v>
                </c:pt>
                <c:pt idx="1">
                  <c:v>68</c:v>
                </c:pt>
                <c:pt idx="2">
                  <c:v>84</c:v>
                </c:pt>
                <c:pt idx="3">
                  <c:v>90</c:v>
                </c:pt>
                <c:pt idx="4">
                  <c:v>76</c:v>
                </c:pt>
                <c:pt idx="5">
                  <c:v>51</c:v>
                </c:pt>
                <c:pt idx="6">
                  <c:v>71</c:v>
                </c:pt>
                <c:pt idx="7">
                  <c:v>37</c:v>
                </c:pt>
                <c:pt idx="8">
                  <c:v>56</c:v>
                </c:pt>
                <c:pt idx="9">
                  <c:v>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R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126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6年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グラフ!$R$13:$R$22</c:f>
              <c:numCache>
                <c:formatCode>General</c:formatCode>
                <c:ptCount val="10"/>
                <c:pt idx="1">
                  <c:v>140</c:v>
                </c:pt>
                <c:pt idx="2">
                  <c:v>206</c:v>
                </c:pt>
                <c:pt idx="3">
                  <c:v>180</c:v>
                </c:pt>
                <c:pt idx="4">
                  <c:v>206</c:v>
                </c:pt>
                <c:pt idx="5">
                  <c:v>193</c:v>
                </c:pt>
                <c:pt idx="6">
                  <c:v>364</c:v>
                </c:pt>
                <c:pt idx="7">
                  <c:v>239</c:v>
                </c:pt>
                <c:pt idx="8">
                  <c:v>239</c:v>
                </c:pt>
                <c:pt idx="9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6280"/>
        <c:axId val="26447994"/>
      </c:lineChart>
      <c:catAx>
        <c:axId val="98614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43935"/>
        <c:crossesAt val="0"/>
        <c:auto val="1"/>
        <c:lblAlgn val="ctr"/>
        <c:lblOffset val="100"/>
        <c:noMultiLvlLbl val="0"/>
      </c:catAx>
      <c:valAx>
        <c:axId val="76243935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117989198171998"/>
              <c:y val="0.193936132041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14749"/>
        <c:crossesAt val="1"/>
        <c:crossBetween val="midCat"/>
      </c:valAx>
      <c:catAx>
        <c:axId val="69246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7994"/>
        <c:auto val="1"/>
        <c:lblAlgn val="ctr"/>
        <c:lblOffset val="100"/>
        <c:noMultiLvlLbl val="0"/>
      </c:catAx>
      <c:valAx>
        <c:axId val="26447994"/>
        <c:scaling>
          <c:orientation val="minMax"/>
          <c:max val="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718084159297288"/>
              <c:y val="0.204819997607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4628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060062911746"/>
          <c:y val="0.0440736753976797"/>
          <c:w val="0.527627752388866"/>
          <c:h val="0.13712474584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2</xdr:row>
      <xdr:rowOff>142920</xdr:rowOff>
    </xdr:from>
    <xdr:to>
      <xdr:col>6</xdr:col>
      <xdr:colOff>1128240</xdr:colOff>
      <xdr:row>40</xdr:row>
      <xdr:rowOff>66600</xdr:rowOff>
    </xdr:to>
    <xdr:graphicFrame>
      <xdr:nvGraphicFramePr>
        <xdr:cNvPr id="0" name="グラフ 1025"/>
        <xdr:cNvGraphicFramePr/>
      </xdr:nvGraphicFramePr>
      <xdr:xfrm>
        <a:off x="172800" y="514440"/>
        <a:ext cx="606528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1" width="14.15"/>
    <col collapsed="false" customWidth="false" hidden="false" outlineLevel="0" max="257" min="11" style="1" width="9.32"/>
  </cols>
  <sheetData>
    <row r="1" customFormat="false" ht="12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" hidden="false" customHeight="false" outlineLevel="0" collapsed="false">
      <c r="A4" s="5" t="s">
        <v>1</v>
      </c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" hidden="false" customHeight="false" outlineLevel="0" collapsed="false"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" hidden="false" customHeight="false" outlineLevel="0" collapsed="false"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" hidden="false" customHeight="false" outlineLevel="0" collapsed="false"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6" customFormat="true" ht="12" hidden="false" customHeight="false" outlineLevel="0" collapsed="false">
      <c r="J8" s="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17.25" hidden="false" customHeight="false" outlineLevel="0" collapsed="false">
      <c r="J10" s="8" t="s">
        <v>2</v>
      </c>
      <c r="K10" s="8"/>
      <c r="L10" s="8"/>
      <c r="M10" s="8"/>
      <c r="N10" s="8"/>
      <c r="O10" s="8"/>
      <c r="P10" s="8"/>
      <c r="Q10" s="8"/>
      <c r="R10" s="9"/>
    </row>
    <row r="11" customFormat="false" ht="12" hidden="false" customHeight="false" outlineLevel="0" collapsed="false">
      <c r="J11" s="10" t="s">
        <v>3</v>
      </c>
      <c r="K11" s="9"/>
      <c r="L11" s="9"/>
      <c r="M11" s="9"/>
      <c r="N11" s="9"/>
      <c r="O11" s="9"/>
      <c r="P11" s="9"/>
      <c r="Q11" s="9"/>
      <c r="R11" s="9"/>
    </row>
    <row r="12" customFormat="false" ht="24" hidden="false" customHeight="false" outlineLevel="0" collapsed="false">
      <c r="J12" s="11" t="s">
        <v>4</v>
      </c>
      <c r="K12" s="11" t="s">
        <v>5</v>
      </c>
      <c r="L12" s="12" t="s">
        <v>6</v>
      </c>
      <c r="M12" s="12" t="s">
        <v>7</v>
      </c>
      <c r="N12" s="12" t="s">
        <v>8</v>
      </c>
      <c r="O12" s="12" t="s">
        <v>9</v>
      </c>
      <c r="P12" s="12" t="s">
        <v>10</v>
      </c>
      <c r="Q12" s="12" t="s">
        <v>11</v>
      </c>
      <c r="R12" s="12" t="s">
        <v>12</v>
      </c>
    </row>
    <row r="13" customFormat="false" ht="12.75" hidden="false" customHeight="false" outlineLevel="0" collapsed="false">
      <c r="J13" s="12" t="s">
        <v>13</v>
      </c>
      <c r="K13" s="13" t="n">
        <v>6614</v>
      </c>
      <c r="L13" s="13" t="n">
        <v>3071</v>
      </c>
      <c r="M13" s="13" t="n">
        <v>1635</v>
      </c>
      <c r="N13" s="14" t="n">
        <v>466</v>
      </c>
      <c r="O13" s="14" t="n">
        <v>74</v>
      </c>
      <c r="P13" s="14" t="n">
        <v>262</v>
      </c>
      <c r="Q13" s="13" t="n">
        <v>1106</v>
      </c>
      <c r="R13" s="13"/>
    </row>
    <row r="14" customFormat="false" ht="12.75" hidden="false" customHeight="false" outlineLevel="0" collapsed="false">
      <c r="J14" s="12" t="n">
        <v>17</v>
      </c>
      <c r="K14" s="13" t="n">
        <v>6665</v>
      </c>
      <c r="L14" s="13" t="n">
        <v>3073</v>
      </c>
      <c r="M14" s="13" t="n">
        <v>1667</v>
      </c>
      <c r="N14" s="14" t="n">
        <v>479</v>
      </c>
      <c r="O14" s="14" t="n">
        <v>68</v>
      </c>
      <c r="P14" s="14" t="n">
        <v>299</v>
      </c>
      <c r="Q14" s="13" t="n">
        <v>939</v>
      </c>
      <c r="R14" s="13" t="n">
        <v>140</v>
      </c>
    </row>
    <row r="15" customFormat="false" ht="12.75" hidden="false" customHeight="false" outlineLevel="0" collapsed="false">
      <c r="J15" s="12" t="n">
        <v>18</v>
      </c>
      <c r="K15" s="13" t="n">
        <v>6790</v>
      </c>
      <c r="L15" s="13" t="n">
        <v>3209</v>
      </c>
      <c r="M15" s="13" t="n">
        <v>1739</v>
      </c>
      <c r="N15" s="14" t="n">
        <v>431</v>
      </c>
      <c r="O15" s="14" t="n">
        <v>84</v>
      </c>
      <c r="P15" s="14" t="n">
        <v>277</v>
      </c>
      <c r="Q15" s="13" t="n">
        <v>844</v>
      </c>
      <c r="R15" s="13" t="n">
        <v>206</v>
      </c>
    </row>
    <row r="16" customFormat="false" ht="12.75" hidden="false" customHeight="false" outlineLevel="0" collapsed="false">
      <c r="J16" s="15" t="n">
        <v>19</v>
      </c>
      <c r="K16" s="13" t="n">
        <v>6766</v>
      </c>
      <c r="L16" s="13" t="n">
        <v>3206</v>
      </c>
      <c r="M16" s="13" t="n">
        <v>1828</v>
      </c>
      <c r="N16" s="14" t="n">
        <v>419</v>
      </c>
      <c r="O16" s="14" t="n">
        <v>90</v>
      </c>
      <c r="P16" s="14" t="n">
        <v>278</v>
      </c>
      <c r="Q16" s="13" t="n">
        <v>765</v>
      </c>
      <c r="R16" s="13" t="n">
        <v>180</v>
      </c>
    </row>
    <row r="17" customFormat="false" ht="12.75" hidden="false" customHeight="false" outlineLevel="0" collapsed="false">
      <c r="J17" s="15" t="n">
        <v>20</v>
      </c>
      <c r="K17" s="13" t="n">
        <v>6716</v>
      </c>
      <c r="L17" s="13" t="n">
        <v>3242</v>
      </c>
      <c r="M17" s="13" t="n">
        <v>1638</v>
      </c>
      <c r="N17" s="14" t="n">
        <v>361</v>
      </c>
      <c r="O17" s="14" t="n">
        <v>76</v>
      </c>
      <c r="P17" s="14" t="n">
        <v>268</v>
      </c>
      <c r="Q17" s="13" t="n">
        <v>925</v>
      </c>
      <c r="R17" s="13" t="n">
        <v>206</v>
      </c>
    </row>
    <row r="18" customFormat="false" ht="12.75" hidden="false" customHeight="false" outlineLevel="0" collapsed="false">
      <c r="J18" s="15" t="n">
        <v>21</v>
      </c>
      <c r="K18" s="13" t="n">
        <v>5551</v>
      </c>
      <c r="L18" s="13" t="n">
        <v>3147</v>
      </c>
      <c r="M18" s="13" t="n">
        <v>1485</v>
      </c>
      <c r="N18" s="14" t="n">
        <v>406</v>
      </c>
      <c r="O18" s="14" t="n">
        <v>51</v>
      </c>
      <c r="P18" s="14" t="n">
        <v>269</v>
      </c>
      <c r="Q18" s="13" t="n">
        <v>0</v>
      </c>
      <c r="R18" s="13" t="n">
        <v>193</v>
      </c>
    </row>
    <row r="19" customFormat="false" ht="12" hidden="false" customHeight="false" outlineLevel="0" collapsed="false">
      <c r="J19" s="12" t="n">
        <v>22</v>
      </c>
      <c r="K19" s="16" t="n">
        <v>6390</v>
      </c>
      <c r="L19" s="16" t="n">
        <v>3506</v>
      </c>
      <c r="M19" s="16" t="n">
        <v>1735</v>
      </c>
      <c r="N19" s="16" t="n">
        <v>380</v>
      </c>
      <c r="O19" s="16" t="n">
        <v>71</v>
      </c>
      <c r="P19" s="16" t="n">
        <v>334</v>
      </c>
      <c r="Q19" s="17" t="n">
        <v>0</v>
      </c>
      <c r="R19" s="16" t="n">
        <v>364</v>
      </c>
    </row>
    <row r="20" customFormat="false" ht="12" hidden="false" customHeight="false" outlineLevel="0" collapsed="false">
      <c r="J20" s="12" t="n">
        <v>23</v>
      </c>
      <c r="K20" s="9" t="n">
        <v>5546</v>
      </c>
      <c r="L20" s="9" t="n">
        <v>3230</v>
      </c>
      <c r="M20" s="9" t="n">
        <v>1362</v>
      </c>
      <c r="N20" s="9" t="n">
        <v>398</v>
      </c>
      <c r="O20" s="9" t="n">
        <v>37</v>
      </c>
      <c r="P20" s="9" t="n">
        <v>280</v>
      </c>
      <c r="Q20" s="9" t="n">
        <v>0</v>
      </c>
      <c r="R20" s="9" t="n">
        <v>239</v>
      </c>
    </row>
    <row r="21" customFormat="false" ht="12.75" hidden="false" customHeight="false" outlineLevel="0" collapsed="false">
      <c r="J21" s="12" t="n">
        <v>24</v>
      </c>
      <c r="K21" s="18" t="n">
        <v>6244</v>
      </c>
      <c r="L21" s="18" t="n">
        <v>3440</v>
      </c>
      <c r="M21" s="18" t="n">
        <v>1759</v>
      </c>
      <c r="N21" s="18" t="n">
        <v>419</v>
      </c>
      <c r="O21" s="18" t="n">
        <v>56</v>
      </c>
      <c r="P21" s="18" t="n">
        <v>331</v>
      </c>
      <c r="Q21" s="18" t="n">
        <v>0</v>
      </c>
      <c r="R21" s="18" t="n">
        <v>239</v>
      </c>
    </row>
    <row r="22" customFormat="false" ht="12.75" hidden="false" customHeight="false" outlineLevel="0" collapsed="false">
      <c r="J22" s="12" t="n">
        <v>25</v>
      </c>
      <c r="K22" s="18" t="n">
        <v>6328</v>
      </c>
      <c r="L22" s="18" t="n">
        <v>3408</v>
      </c>
      <c r="M22" s="18" t="n">
        <v>1818</v>
      </c>
      <c r="N22" s="18" t="n">
        <v>430</v>
      </c>
      <c r="O22" s="18" t="n">
        <v>81</v>
      </c>
      <c r="P22" s="18" t="n">
        <v>379</v>
      </c>
      <c r="Q22" s="18" t="n">
        <v>0</v>
      </c>
      <c r="R22" s="18" t="n">
        <v>212</v>
      </c>
    </row>
    <row r="24" customFormat="false" ht="12.75" hidden="false" customHeight="false" outlineLevel="0" collapsed="false">
      <c r="J24" s="19"/>
      <c r="K24" s="20"/>
      <c r="L24" s="20"/>
      <c r="M24" s="20"/>
      <c r="N24" s="21"/>
      <c r="O24" s="21"/>
      <c r="P24" s="21"/>
      <c r="Q24" s="22"/>
      <c r="R24" s="23"/>
    </row>
  </sheetData>
  <mergeCells count="2">
    <mergeCell ref="A2:G2"/>
    <mergeCell ref="J10:Q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5:46:40Z</dcterms:created>
  <dc:creator>松本　実佐子</dc:creator>
  <dc:description/>
  <dc:language>en-US</dc:language>
  <cp:lastModifiedBy>松本　実佐子</cp:lastModifiedBy>
  <dcterms:modified xsi:type="dcterms:W3CDTF">2015-03-18T05:48:48Z</dcterms:modified>
  <cp:revision>0</cp:revision>
  <dc:subject/>
  <dc:title/>
</cp:coreProperties>
</file>