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並び替えを行う列</t>
  </si>
  <si>
    <t xml:space="preserve">一般会計予算状況</t>
  </si>
  <si>
    <t xml:space="preserve">（単位：千円，％）　　　　　　　　　　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 </t>
    </r>
  </si>
  <si>
    <t xml:space="preserve">総額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ゴシック"/>
        <family val="3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予算額</t>
  </si>
  <si>
    <t xml:space="preserve">構成比</t>
  </si>
  <si>
    <t xml:space="preserve">特別地方消費税交付金 </t>
  </si>
  <si>
    <t xml:space="preserve">-</t>
  </si>
  <si>
    <t xml:space="preserve">当初予算額</t>
  </si>
  <si>
    <t xml:space="preserve">市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歳入額</t>
    </r>
  </si>
  <si>
    <t xml:space="preserve">千円</t>
  </si>
  <si>
    <t xml:space="preserve">国庫支出金</t>
  </si>
  <si>
    <t xml:space="preserve">市債</t>
  </si>
  <si>
    <t xml:space="preserve">地方譲与税</t>
  </si>
  <si>
    <t xml:space="preserve">地方交付税</t>
  </si>
  <si>
    <t xml:space="preserve">利子割交付金</t>
  </si>
  <si>
    <t xml:space="preserve">県支出金</t>
  </si>
  <si>
    <t xml:space="preserve">配当割交付金</t>
  </si>
  <si>
    <t xml:space="preserve">地方消費税交付金</t>
  </si>
  <si>
    <t xml:space="preserve">株式等譲渡所得割交付金</t>
  </si>
  <si>
    <t xml:space="preserve">諸収入</t>
  </si>
  <si>
    <t xml:space="preserve">分担金及び負担金</t>
  </si>
  <si>
    <t xml:space="preserve">ゴルフ場利用税交付金 </t>
  </si>
  <si>
    <t xml:space="preserve">使用料及び手数料</t>
  </si>
  <si>
    <t xml:space="preserve">繰入金</t>
  </si>
  <si>
    <t xml:space="preserve">自動車取得税交付金 </t>
  </si>
  <si>
    <t xml:space="preserve">地方特例交付金</t>
  </si>
  <si>
    <t xml:space="preserve">その他</t>
  </si>
  <si>
    <t xml:space="preserve">財産収入</t>
  </si>
  <si>
    <t xml:space="preserve">交通安全対策特別交付金 </t>
  </si>
  <si>
    <t xml:space="preserve">寄附金</t>
  </si>
  <si>
    <t xml:space="preserve">繰越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歳出額</t>
    </r>
  </si>
  <si>
    <t xml:space="preserve">民生費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土木費</t>
  </si>
  <si>
    <t xml:space="preserve">衛生費</t>
  </si>
  <si>
    <t xml:space="preserve">教育費</t>
  </si>
  <si>
    <t xml:space="preserve">議会費</t>
  </si>
  <si>
    <t xml:space="preserve">公債費</t>
  </si>
  <si>
    <t xml:space="preserve">総務費</t>
  </si>
  <si>
    <t xml:space="preserve">消防費</t>
  </si>
  <si>
    <t xml:space="preserve">農林水産業費</t>
  </si>
  <si>
    <t xml:space="preserve">労働費</t>
  </si>
  <si>
    <t xml:space="preserve">商工費</t>
  </si>
  <si>
    <t xml:space="preserve">諸支出金</t>
  </si>
  <si>
    <t xml:space="preserve">予備費</t>
  </si>
  <si>
    <t xml:space="preserve">災害復旧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"/>
    <numFmt numFmtId="168" formatCode="#,##0.0"/>
    <numFmt numFmtId="169" formatCode="0.0"/>
    <numFmt numFmtId="170" formatCode="0.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8.75"/>
      <color rgb="FF000000"/>
      <name val="ＭＳ ゴシック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3902917536865"/>
          <c:y val="0.481570192947438"/>
          <c:w val="0.510157584962977"/>
          <c:h val="0.419960079840319"/>
        </c:manualLayout>
      </c:layout>
      <c:pie3DChart>
        <c:varyColors val="1"/>
        <c:ser>
          <c:idx val="0"/>
          <c:order val="0"/>
          <c:tx>
            <c:strRef>
              <c:f>グラフ!$N$3</c:f>
              <c:strCache>
                <c:ptCount val="1"/>
                <c:pt idx="0">
                  <c:v>平成26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5:$M$16</c:f>
              <c:strCache>
                <c:ptCount val="12"/>
                <c:pt idx="0">
                  <c:v>市税</c:v>
                </c:pt>
                <c:pt idx="1">
                  <c:v>国庫支出金</c:v>
                </c:pt>
                <c:pt idx="2">
                  <c:v>市債</c:v>
                </c:pt>
                <c:pt idx="3">
                  <c:v>地方交付税</c:v>
                </c:pt>
                <c:pt idx="4">
                  <c:v>県支出金</c:v>
                </c:pt>
                <c:pt idx="5">
                  <c:v>地方消費税交付金</c:v>
                </c:pt>
                <c:pt idx="6">
                  <c:v>諸収入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繰入金</c:v>
                </c:pt>
                <c:pt idx="10">
                  <c:v>地方譲与税</c:v>
                </c:pt>
                <c:pt idx="11">
                  <c:v>その他</c:v>
                </c:pt>
              </c:strCache>
            </c:strRef>
          </c:cat>
          <c:val>
            <c:numRef>
              <c:f>グラフ!$N$5:$N$16</c:f>
              <c:numCache>
                <c:formatCode>General</c:formatCode>
                <c:ptCount val="12"/>
                <c:pt idx="0">
                  <c:v>81151650</c:v>
                </c:pt>
                <c:pt idx="1">
                  <c:v>26964658</c:v>
                </c:pt>
                <c:pt idx="2">
                  <c:v>23528400</c:v>
                </c:pt>
                <c:pt idx="3">
                  <c:v>11600000</c:v>
                </c:pt>
                <c:pt idx="4">
                  <c:v>7763534</c:v>
                </c:pt>
                <c:pt idx="5">
                  <c:v>5800000</c:v>
                </c:pt>
                <c:pt idx="6">
                  <c:v>4862831</c:v>
                </c:pt>
                <c:pt idx="7">
                  <c:v>3135451</c:v>
                </c:pt>
                <c:pt idx="8">
                  <c:v>2499441</c:v>
                </c:pt>
                <c:pt idx="9">
                  <c:v>2107699</c:v>
                </c:pt>
                <c:pt idx="10">
                  <c:v>1850000</c:v>
                </c:pt>
                <c:pt idx="11">
                  <c:v>15826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123256403754"/>
          <c:y val="0.468288217601674"/>
          <c:w val="0.542353537915293"/>
          <c:h val="0.435072577481365"/>
        </c:manualLayout>
      </c:layout>
      <c:pie3DChart>
        <c:varyColors val="1"/>
        <c:ser>
          <c:idx val="0"/>
          <c:order val="0"/>
          <c:tx>
            <c:strRef>
              <c:f>グラフ!$N$30</c:f>
              <c:strCache>
                <c:ptCount val="1"/>
                <c:pt idx="0">
                  <c:v>平成26年度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32:$M$44</c:f>
              <c:strCache>
                <c:ptCount val="13"/>
                <c:pt idx="0">
                  <c:v>民生費</c:v>
                </c:pt>
                <c:pt idx="1">
                  <c:v>土木費</c:v>
                </c:pt>
                <c:pt idx="2">
                  <c:v>衛生費</c:v>
                </c:pt>
                <c:pt idx="3">
                  <c:v>教育費</c:v>
                </c:pt>
                <c:pt idx="4">
                  <c:v>公債費</c:v>
                </c:pt>
                <c:pt idx="5">
                  <c:v>総務費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諸支出金</c:v>
                </c:pt>
                <c:pt idx="10">
                  <c:v>議会費</c:v>
                </c:pt>
                <c:pt idx="11">
                  <c:v>労働費</c:v>
                </c:pt>
                <c:pt idx="12">
                  <c:v>予備費</c:v>
                </c:pt>
              </c:strCache>
            </c:strRef>
          </c:cat>
          <c:val>
            <c:numRef>
              <c:f>グラフ!$N$32:$N$44</c:f>
              <c:numCache>
                <c:formatCode>General</c:formatCode>
                <c:ptCount val="13"/>
                <c:pt idx="0">
                  <c:v>68036299</c:v>
                </c:pt>
                <c:pt idx="1">
                  <c:v>23720374</c:v>
                </c:pt>
                <c:pt idx="2">
                  <c:v>20734337</c:v>
                </c:pt>
                <c:pt idx="3">
                  <c:v>19227110</c:v>
                </c:pt>
                <c:pt idx="4">
                  <c:v>17296640</c:v>
                </c:pt>
                <c:pt idx="5">
                  <c:v>11681967</c:v>
                </c:pt>
                <c:pt idx="6">
                  <c:v>4238339</c:v>
                </c:pt>
                <c:pt idx="7">
                  <c:v>3155502</c:v>
                </c:pt>
                <c:pt idx="8">
                  <c:v>2061388</c:v>
                </c:pt>
                <c:pt idx="9">
                  <c:v>1308855</c:v>
                </c:pt>
                <c:pt idx="10">
                  <c:v>941151</c:v>
                </c:pt>
                <c:pt idx="11">
                  <c:v>344312</c:v>
                </c:pt>
                <c:pt idx="12">
                  <c:v>1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9</xdr:col>
      <xdr:colOff>720</xdr:colOff>
      <xdr:row>24</xdr:row>
      <xdr:rowOff>142920</xdr:rowOff>
    </xdr:to>
    <xdr:graphicFrame>
      <xdr:nvGraphicFramePr>
        <xdr:cNvPr id="0" name="グラフ 1"/>
        <xdr:cNvGraphicFramePr/>
      </xdr:nvGraphicFramePr>
      <xdr:xfrm>
        <a:off x="649440" y="1228680"/>
        <a:ext cx="5688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29</xdr:row>
      <xdr:rowOff>142920</xdr:rowOff>
    </xdr:from>
    <xdr:to>
      <xdr:col>9</xdr:col>
      <xdr:colOff>10800</xdr:colOff>
      <xdr:row>47</xdr:row>
      <xdr:rowOff>152280</xdr:rowOff>
    </xdr:to>
    <xdr:graphicFrame>
      <xdr:nvGraphicFramePr>
        <xdr:cNvPr id="1" name="グラフ 2"/>
        <xdr:cNvGraphicFramePr/>
      </xdr:nvGraphicFramePr>
      <xdr:xfrm>
        <a:off x="669960" y="4695840"/>
        <a:ext cx="5677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8.12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true" hidden="false" outlineLevel="0" max="12" min="7" style="1" width="8.12"/>
    <col collapsed="false" customWidth="true" hidden="false" outlineLevel="0" max="13" min="13" style="2" width="17.75"/>
    <col collapsed="false" customWidth="true" hidden="false" outlineLevel="0" max="14" min="14" style="2" width="11.62"/>
    <col collapsed="false" customWidth="false" hidden="false" outlineLevel="0" max="15" min="15" style="2" width="8.99"/>
    <col collapsed="false" customWidth="true" hidden="false" outlineLevel="0" max="16" min="16" style="2" width="10.62"/>
    <col collapsed="false" customWidth="true" hidden="false" outlineLevel="0" max="17" min="17" style="2" width="11.37"/>
    <col collapsed="false" customWidth="false" hidden="false" outlineLevel="0" max="18" min="18" style="2" width="8.99"/>
    <col collapsed="false" customWidth="true" hidden="false" outlineLevel="0" max="19" min="19" style="2" width="13.36"/>
    <col collapsed="false" customWidth="true" hidden="false" outlineLevel="0" max="20" min="20" style="2" width="20.86"/>
    <col collapsed="false" customWidth="true" hidden="false" outlineLevel="0" max="21" min="21" style="2" width="11.62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M1" s="3"/>
      <c r="N1" s="3"/>
      <c r="O1" s="3"/>
      <c r="P1" s="4" t="s">
        <v>0</v>
      </c>
      <c r="Q1" s="4"/>
      <c r="R1" s="4"/>
    </row>
    <row r="2" customFormat="false" ht="17.25" hidden="false" customHeight="false" outlineLevel="0" collapsed="false">
      <c r="D2" s="5" t="s">
        <v>1</v>
      </c>
      <c r="E2" s="5"/>
      <c r="F2" s="5"/>
      <c r="M2" s="6" t="s">
        <v>2</v>
      </c>
    </row>
    <row r="3" customFormat="false" ht="12" hidden="false" customHeight="true" outlineLevel="0" collapsed="false">
      <c r="M3" s="7"/>
      <c r="N3" s="8" t="s">
        <v>3</v>
      </c>
      <c r="O3" s="8"/>
      <c r="P3" s="9" t="s">
        <v>4</v>
      </c>
      <c r="Q3" s="2" t="n">
        <v>166624662</v>
      </c>
      <c r="R3" s="10" t="n">
        <v>100</v>
      </c>
      <c r="T3" s="9" t="s">
        <v>5</v>
      </c>
      <c r="U3" s="11" t="s">
        <v>6</v>
      </c>
      <c r="V3" s="12"/>
    </row>
    <row r="4" customFormat="false" ht="12" hidden="false" customHeight="false" outlineLevel="0" collapsed="false">
      <c r="M4" s="7"/>
      <c r="N4" s="8" t="s">
        <v>7</v>
      </c>
      <c r="O4" s="8" t="s">
        <v>8</v>
      </c>
      <c r="P4" s="9" t="s">
        <v>9</v>
      </c>
      <c r="Q4" s="2" t="s">
        <v>10</v>
      </c>
      <c r="R4" s="13" t="s">
        <v>10</v>
      </c>
      <c r="U4" s="9" t="s">
        <v>11</v>
      </c>
      <c r="V4" s="9" t="s">
        <v>8</v>
      </c>
    </row>
    <row r="5" s="14" customFormat="true" ht="12" hidden="false" customHeight="false" outlineLevel="0" collapsed="false">
      <c r="M5" s="9" t="s">
        <v>12</v>
      </c>
      <c r="N5" s="15" t="n">
        <v>81151650</v>
      </c>
      <c r="O5" s="13" t="n">
        <v>46.9501876563449</v>
      </c>
      <c r="P5" s="16" t="s">
        <v>12</v>
      </c>
      <c r="Q5" s="16" t="n">
        <v>81151650</v>
      </c>
      <c r="R5" s="17" t="n">
        <v>46.9501876563449</v>
      </c>
      <c r="S5" s="18"/>
      <c r="T5" s="9" t="s">
        <v>4</v>
      </c>
      <c r="U5" s="2" t="n">
        <v>172846274</v>
      </c>
      <c r="V5" s="10" t="n">
        <v>100</v>
      </c>
    </row>
    <row r="6" customFormat="false" ht="12" hidden="false" customHeight="false" outlineLevel="0" collapsed="false">
      <c r="D6" s="19" t="s">
        <v>13</v>
      </c>
      <c r="E6" s="14"/>
      <c r="F6" s="20" t="n">
        <v>172846274</v>
      </c>
      <c r="G6" s="19" t="s">
        <v>14</v>
      </c>
      <c r="M6" s="9" t="s">
        <v>15</v>
      </c>
      <c r="N6" s="15" t="n">
        <v>26964658</v>
      </c>
      <c r="O6" s="13" t="n">
        <v>15.6003698407754</v>
      </c>
      <c r="P6" s="16" t="s">
        <v>15</v>
      </c>
      <c r="Q6" s="16" t="n">
        <v>26964658</v>
      </c>
      <c r="R6" s="17" t="n">
        <v>15.6003698407754</v>
      </c>
      <c r="T6" s="9" t="s">
        <v>12</v>
      </c>
      <c r="U6" s="2" t="n">
        <v>81151650</v>
      </c>
      <c r="V6" s="13" t="n">
        <f aca="false">U6/$U$5*100</f>
        <v>46.9501876563449</v>
      </c>
    </row>
    <row r="7" customFormat="false" ht="12" hidden="false" customHeight="false" outlineLevel="0" collapsed="false">
      <c r="M7" s="9" t="s">
        <v>16</v>
      </c>
      <c r="N7" s="15" t="n">
        <v>23528400</v>
      </c>
      <c r="O7" s="13" t="n">
        <v>13.6123269860014</v>
      </c>
      <c r="P7" s="16" t="s">
        <v>16</v>
      </c>
      <c r="Q7" s="16" t="n">
        <v>23528400</v>
      </c>
      <c r="R7" s="17" t="n">
        <v>13.6123269860014</v>
      </c>
      <c r="T7" s="9" t="s">
        <v>17</v>
      </c>
      <c r="U7" s="9" t="n">
        <v>1850000</v>
      </c>
      <c r="V7" s="13" t="n">
        <f aca="false">U7/$U$5*100</f>
        <v>1.07031523282938</v>
      </c>
    </row>
    <row r="8" customFormat="false" ht="12" hidden="false" customHeight="false" outlineLevel="0" collapsed="false">
      <c r="M8" s="9" t="s">
        <v>18</v>
      </c>
      <c r="N8" s="15" t="n">
        <v>11600000</v>
      </c>
      <c r="O8" s="13" t="n">
        <v>6.71116578422743</v>
      </c>
      <c r="P8" s="16" t="s">
        <v>18</v>
      </c>
      <c r="Q8" s="16" t="n">
        <v>11600000</v>
      </c>
      <c r="R8" s="17" t="n">
        <v>6.71116578422743</v>
      </c>
      <c r="T8" s="9" t="s">
        <v>19</v>
      </c>
      <c r="U8" s="2" t="n">
        <v>220000</v>
      </c>
      <c r="V8" s="13" t="n">
        <f aca="false">U8/$U$5*100</f>
        <v>0.12728073039052</v>
      </c>
    </row>
    <row r="9" customFormat="false" ht="12" hidden="false" customHeight="false" outlineLevel="0" collapsed="false">
      <c r="M9" s="21" t="s">
        <v>20</v>
      </c>
      <c r="N9" s="15" t="n">
        <v>7763534</v>
      </c>
      <c r="O9" s="13" t="n">
        <v>4.49158308150745</v>
      </c>
      <c r="P9" s="16" t="s">
        <v>20</v>
      </c>
      <c r="Q9" s="16" t="n">
        <v>7763534</v>
      </c>
      <c r="R9" s="17" t="n">
        <v>4.49158308150745</v>
      </c>
      <c r="T9" s="9" t="s">
        <v>21</v>
      </c>
      <c r="U9" s="2" t="n">
        <v>300000</v>
      </c>
      <c r="V9" s="13" t="n">
        <f aca="false">U9/$U$5*100</f>
        <v>0.17356463235071</v>
      </c>
    </row>
    <row r="10" customFormat="false" ht="12" hidden="false" customHeight="false" outlineLevel="0" collapsed="false">
      <c r="M10" s="9" t="s">
        <v>22</v>
      </c>
      <c r="N10" s="15" t="n">
        <v>5800000</v>
      </c>
      <c r="O10" s="13" t="n">
        <v>3.35558289211372</v>
      </c>
      <c r="P10" s="16" t="s">
        <v>22</v>
      </c>
      <c r="Q10" s="16" t="n">
        <v>5800000</v>
      </c>
      <c r="R10" s="17" t="n">
        <v>3.35558289211372</v>
      </c>
      <c r="T10" s="9" t="s">
        <v>23</v>
      </c>
      <c r="U10" s="2" t="n">
        <v>40000</v>
      </c>
      <c r="V10" s="13" t="n">
        <f aca="false">U10/$U$5*100</f>
        <v>0.0231419509800946</v>
      </c>
    </row>
    <row r="11" customFormat="false" ht="12" hidden="false" customHeight="false" outlineLevel="0" collapsed="false">
      <c r="M11" s="21" t="s">
        <v>24</v>
      </c>
      <c r="N11" s="15" t="n">
        <v>4862831</v>
      </c>
      <c r="O11" s="13" t="n">
        <v>2.81338491566211</v>
      </c>
      <c r="P11" s="16" t="s">
        <v>24</v>
      </c>
      <c r="Q11" s="16" t="n">
        <v>4862831</v>
      </c>
      <c r="R11" s="17" t="n">
        <v>2.81338491566211</v>
      </c>
      <c r="S11" s="22"/>
      <c r="T11" s="9" t="s">
        <v>22</v>
      </c>
      <c r="U11" s="2" t="n">
        <v>5800000</v>
      </c>
      <c r="V11" s="13" t="n">
        <f aca="false">U11/$U$5*100</f>
        <v>3.35558289211372</v>
      </c>
    </row>
    <row r="12" customFormat="false" ht="12" hidden="false" customHeight="false" outlineLevel="0" collapsed="false">
      <c r="M12" s="9" t="s">
        <v>25</v>
      </c>
      <c r="N12" s="15" t="n">
        <v>3135451</v>
      </c>
      <c r="O12" s="13" t="n">
        <v>1.81401133356222</v>
      </c>
      <c r="P12" s="16" t="s">
        <v>25</v>
      </c>
      <c r="Q12" s="16" t="n">
        <v>3135451</v>
      </c>
      <c r="R12" s="17" t="n">
        <v>1.81401133356222</v>
      </c>
      <c r="T12" s="9" t="s">
        <v>26</v>
      </c>
      <c r="U12" s="2" t="n">
        <v>47000</v>
      </c>
      <c r="V12" s="13" t="n">
        <f aca="false">U12/$U$5*100</f>
        <v>0.0271917924016112</v>
      </c>
    </row>
    <row r="13" customFormat="false" ht="12" hidden="false" customHeight="false" outlineLevel="0" collapsed="false">
      <c r="M13" s="9" t="s">
        <v>27</v>
      </c>
      <c r="N13" s="15" t="n">
        <v>2499441</v>
      </c>
      <c r="O13" s="13" t="n">
        <v>1.44604852749097</v>
      </c>
      <c r="P13" s="16" t="s">
        <v>27</v>
      </c>
      <c r="Q13" s="16" t="n">
        <v>2499441</v>
      </c>
      <c r="R13" s="17" t="n">
        <v>1.44604852749097</v>
      </c>
      <c r="T13" s="9" t="s">
        <v>9</v>
      </c>
      <c r="U13" s="2" t="s">
        <v>10</v>
      </c>
      <c r="V13" s="13" t="s">
        <v>10</v>
      </c>
    </row>
    <row r="14" customFormat="false" ht="12" hidden="false" customHeight="false" outlineLevel="0" collapsed="false">
      <c r="M14" s="9" t="s">
        <v>28</v>
      </c>
      <c r="N14" s="15" t="n">
        <v>2107699</v>
      </c>
      <c r="O14" s="13" t="n">
        <v>1.21940667346986</v>
      </c>
      <c r="P14" s="16" t="s">
        <v>28</v>
      </c>
      <c r="Q14" s="16" t="n">
        <v>2107699</v>
      </c>
      <c r="R14" s="17" t="n">
        <v>1.21940667346986</v>
      </c>
      <c r="T14" s="9" t="s">
        <v>29</v>
      </c>
      <c r="U14" s="2" t="n">
        <v>160000</v>
      </c>
      <c r="V14" s="13" t="n">
        <f aca="false">U14/$U$5*100</f>
        <v>0.0925678039203784</v>
      </c>
    </row>
    <row r="15" customFormat="false" ht="12" hidden="false" customHeight="false" outlineLevel="0" collapsed="false">
      <c r="M15" s="9" t="s">
        <v>17</v>
      </c>
      <c r="N15" s="22" t="n">
        <v>1850000</v>
      </c>
      <c r="O15" s="10" t="n">
        <v>1.07031523282938</v>
      </c>
      <c r="P15" s="16" t="s">
        <v>17</v>
      </c>
      <c r="Q15" s="16" t="n">
        <v>1850000</v>
      </c>
      <c r="R15" s="17" t="n">
        <v>1.07031523282938</v>
      </c>
      <c r="T15" s="9" t="s">
        <v>30</v>
      </c>
      <c r="U15" s="2" t="n">
        <v>320000</v>
      </c>
      <c r="V15" s="13" t="n">
        <f aca="false">U15/$U$5*100</f>
        <v>0.185135607840757</v>
      </c>
    </row>
    <row r="16" customFormat="false" ht="12" hidden="false" customHeight="false" outlineLevel="0" collapsed="false">
      <c r="M16" s="23" t="s">
        <v>31</v>
      </c>
      <c r="N16" s="24" t="n">
        <f aca="false">SUM(Q16:Q25)</f>
        <v>1582610</v>
      </c>
      <c r="O16" s="25" t="n">
        <f aca="false">N16/U5*100</f>
        <v>0.915617076015188</v>
      </c>
      <c r="P16" s="16" t="s">
        <v>30</v>
      </c>
      <c r="Q16" s="16" t="n">
        <v>320000</v>
      </c>
      <c r="R16" s="17" t="n">
        <v>0.185135607840757</v>
      </c>
      <c r="S16" s="26"/>
      <c r="T16" s="9" t="s">
        <v>18</v>
      </c>
      <c r="U16" s="2" t="n">
        <v>11600000</v>
      </c>
      <c r="V16" s="13" t="n">
        <f aca="false">U16/$U$5*100</f>
        <v>6.71116578422743</v>
      </c>
    </row>
    <row r="17" customFormat="false" ht="12" hidden="false" customHeight="false" outlineLevel="0" collapsed="false">
      <c r="M17" s="27"/>
      <c r="N17" s="28" t="n">
        <f aca="false">SUM(N5:N16)</f>
        <v>172846274</v>
      </c>
      <c r="O17" s="29" t="n">
        <f aca="false">SUM(O5:O16)</f>
        <v>100</v>
      </c>
      <c r="P17" s="16" t="s">
        <v>32</v>
      </c>
      <c r="Q17" s="16" t="n">
        <v>315660</v>
      </c>
      <c r="R17" s="17" t="n">
        <v>0.182624706159417</v>
      </c>
      <c r="T17" s="9" t="s">
        <v>33</v>
      </c>
      <c r="U17" s="2" t="n">
        <v>130000</v>
      </c>
      <c r="V17" s="13" t="n">
        <f aca="false">U17/$U$5*100</f>
        <v>0.0752113406853075</v>
      </c>
    </row>
    <row r="18" customFormat="false" ht="12" hidden="false" customHeight="false" outlineLevel="0" collapsed="false">
      <c r="P18" s="16" t="s">
        <v>21</v>
      </c>
      <c r="Q18" s="16" t="n">
        <v>300000</v>
      </c>
      <c r="R18" s="17" t="n">
        <v>0.17356463235071</v>
      </c>
      <c r="T18" s="9" t="s">
        <v>25</v>
      </c>
      <c r="U18" s="2" t="n">
        <v>3135451</v>
      </c>
      <c r="V18" s="13" t="n">
        <f aca="false">U18/$U$5*100</f>
        <v>1.81401133356222</v>
      </c>
    </row>
    <row r="19" customFormat="false" ht="12" hidden="false" customHeight="false" outlineLevel="0" collapsed="false">
      <c r="P19" s="16" t="s">
        <v>19</v>
      </c>
      <c r="Q19" s="16" t="n">
        <v>220000</v>
      </c>
      <c r="R19" s="17" t="n">
        <v>0.12728073039052</v>
      </c>
      <c r="T19" s="9" t="s">
        <v>27</v>
      </c>
      <c r="U19" s="2" t="n">
        <v>2499441</v>
      </c>
      <c r="V19" s="13" t="n">
        <f aca="false">U19/$U$5*100</f>
        <v>1.44604852749097</v>
      </c>
    </row>
    <row r="20" customFormat="false" ht="12" hidden="false" customHeight="false" outlineLevel="0" collapsed="false">
      <c r="P20" s="16" t="s">
        <v>29</v>
      </c>
      <c r="Q20" s="16" t="n">
        <v>160000</v>
      </c>
      <c r="R20" s="17" t="n">
        <v>0.0925678039203784</v>
      </c>
      <c r="T20" s="9" t="s">
        <v>15</v>
      </c>
      <c r="U20" s="2" t="n">
        <v>26964658</v>
      </c>
      <c r="V20" s="13" t="n">
        <f aca="false">U20/$U$5*100</f>
        <v>15.6003698407754</v>
      </c>
    </row>
    <row r="21" customFormat="false" ht="12" hidden="false" customHeight="false" outlineLevel="0" collapsed="false">
      <c r="P21" s="16" t="s">
        <v>33</v>
      </c>
      <c r="Q21" s="16" t="n">
        <v>130000</v>
      </c>
      <c r="R21" s="17" t="n">
        <v>0.0752113406853075</v>
      </c>
      <c r="T21" s="9" t="s">
        <v>20</v>
      </c>
      <c r="U21" s="2" t="n">
        <v>7763534</v>
      </c>
      <c r="V21" s="13" t="n">
        <f aca="false">U21/$U$5*100</f>
        <v>4.49158308150745</v>
      </c>
    </row>
    <row r="22" customFormat="false" ht="12" hidden="false" customHeight="false" outlineLevel="0" collapsed="false">
      <c r="P22" s="16" t="s">
        <v>34</v>
      </c>
      <c r="Q22" s="16" t="n">
        <v>49949</v>
      </c>
      <c r="R22" s="17" t="n">
        <v>0.0288979327376186</v>
      </c>
      <c r="T22" s="9" t="s">
        <v>32</v>
      </c>
      <c r="U22" s="2" t="n">
        <v>315660</v>
      </c>
      <c r="V22" s="13" t="n">
        <f aca="false">U22/$U$5*100</f>
        <v>0.182624706159417</v>
      </c>
    </row>
    <row r="23" customFormat="false" ht="12" hidden="false" customHeight="false" outlineLevel="0" collapsed="false">
      <c r="P23" s="16" t="s">
        <v>26</v>
      </c>
      <c r="Q23" s="16" t="n">
        <v>47000</v>
      </c>
      <c r="R23" s="17" t="n">
        <v>0.0271917924016112</v>
      </c>
      <c r="T23" s="9" t="s">
        <v>34</v>
      </c>
      <c r="U23" s="2" t="n">
        <v>49949</v>
      </c>
      <c r="V23" s="13" t="n">
        <f aca="false">U23/$U$5*100</f>
        <v>0.0288979327376186</v>
      </c>
    </row>
    <row r="24" customFormat="false" ht="12" hidden="false" customHeight="false" outlineLevel="0" collapsed="false">
      <c r="P24" s="16" t="s">
        <v>23</v>
      </c>
      <c r="Q24" s="16" t="n">
        <v>40000</v>
      </c>
      <c r="R24" s="17" t="n">
        <v>0.0231419509800946</v>
      </c>
      <c r="T24" s="9" t="s">
        <v>28</v>
      </c>
      <c r="U24" s="2" t="n">
        <v>2107699</v>
      </c>
      <c r="V24" s="13" t="n">
        <f aca="false">U24/$U$5*100</f>
        <v>1.21940667346986</v>
      </c>
    </row>
    <row r="25" customFormat="false" ht="12" hidden="false" customHeight="false" outlineLevel="0" collapsed="false">
      <c r="P25" s="16" t="s">
        <v>35</v>
      </c>
      <c r="Q25" s="16" t="n">
        <v>1</v>
      </c>
      <c r="R25" s="17" t="n">
        <v>5.78548774502365E-007</v>
      </c>
      <c r="T25" s="9" t="s">
        <v>35</v>
      </c>
      <c r="U25" s="2" t="n">
        <v>1</v>
      </c>
      <c r="V25" s="13" t="n">
        <f aca="false">U25/$U$5*100</f>
        <v>5.78548774502365E-007</v>
      </c>
    </row>
    <row r="26" customFormat="false" ht="12" hidden="false" customHeight="false" outlineLevel="0" collapsed="false">
      <c r="T26" s="9" t="s">
        <v>24</v>
      </c>
      <c r="U26" s="2" t="n">
        <v>4862831</v>
      </c>
      <c r="V26" s="13" t="n">
        <f aca="false">U26/$U$5*100</f>
        <v>2.81338491566211</v>
      </c>
    </row>
    <row r="27" customFormat="false" ht="12" hidden="false" customHeight="false" outlineLevel="0" collapsed="false">
      <c r="T27" s="9" t="s">
        <v>16</v>
      </c>
      <c r="U27" s="2" t="n">
        <v>23528400</v>
      </c>
      <c r="V27" s="13" t="n">
        <f aca="false">U27/$U$5*100</f>
        <v>13.6123269860014</v>
      </c>
    </row>
    <row r="29" customFormat="false" ht="12" hidden="false" customHeight="false" outlineLevel="0" collapsed="false">
      <c r="D29" s="19" t="s">
        <v>36</v>
      </c>
      <c r="E29" s="14"/>
      <c r="F29" s="20" t="n">
        <f aca="false">172846274</f>
        <v>172846274</v>
      </c>
      <c r="G29" s="19" t="s">
        <v>14</v>
      </c>
    </row>
    <row r="30" customFormat="false" ht="12" hidden="false" customHeight="true" outlineLevel="0" collapsed="false">
      <c r="M30" s="7"/>
      <c r="N30" s="8" t="s">
        <v>3</v>
      </c>
      <c r="O30" s="8"/>
    </row>
    <row r="31" customFormat="false" ht="12" hidden="false" customHeight="false" outlineLevel="0" collapsed="false">
      <c r="M31" s="7"/>
      <c r="N31" s="8" t="s">
        <v>7</v>
      </c>
      <c r="O31" s="8" t="s">
        <v>8</v>
      </c>
      <c r="P31" s="16" t="s">
        <v>4</v>
      </c>
      <c r="Q31" s="30" t="n">
        <v>172846274</v>
      </c>
      <c r="R31" s="16" t="n">
        <v>100</v>
      </c>
    </row>
    <row r="32" s="14" customFormat="true" ht="12" hidden="false" customHeight="false" outlineLevel="0" collapsed="false">
      <c r="M32" s="23" t="s">
        <v>37</v>
      </c>
      <c r="N32" s="31" t="n">
        <v>68036299</v>
      </c>
      <c r="O32" s="32" t="n">
        <v>39.3623174081265</v>
      </c>
      <c r="P32" s="16" t="s">
        <v>37</v>
      </c>
      <c r="Q32" s="30" t="n">
        <v>68036299</v>
      </c>
      <c r="R32" s="33" t="n">
        <v>39.3623174081265</v>
      </c>
      <c r="S32" s="2"/>
      <c r="T32" s="9" t="s">
        <v>5</v>
      </c>
      <c r="U32" s="9" t="s">
        <v>38</v>
      </c>
      <c r="V32" s="12"/>
    </row>
    <row r="33" customFormat="false" ht="12" hidden="false" customHeight="false" outlineLevel="0" collapsed="false">
      <c r="M33" s="23" t="s">
        <v>39</v>
      </c>
      <c r="N33" s="22" t="n">
        <v>23720374</v>
      </c>
      <c r="O33" s="32" t="n">
        <v>13.7233933084378</v>
      </c>
      <c r="P33" s="16" t="s">
        <v>39</v>
      </c>
      <c r="Q33" s="30" t="n">
        <v>23720374</v>
      </c>
      <c r="R33" s="33" t="n">
        <v>13.7233933084378</v>
      </c>
      <c r="U33" s="9" t="s">
        <v>11</v>
      </c>
      <c r="V33" s="9" t="s">
        <v>8</v>
      </c>
    </row>
    <row r="34" customFormat="false" ht="12" hidden="false" customHeight="false" outlineLevel="0" collapsed="false">
      <c r="M34" s="23" t="s">
        <v>40</v>
      </c>
      <c r="N34" s="22" t="n">
        <v>20734337</v>
      </c>
      <c r="O34" s="32" t="n">
        <v>11.995825261469</v>
      </c>
      <c r="P34" s="16" t="s">
        <v>41</v>
      </c>
      <c r="Q34" s="30" t="n">
        <v>20734337</v>
      </c>
      <c r="R34" s="33" t="n">
        <v>11.995825261469</v>
      </c>
      <c r="T34" s="9" t="s">
        <v>4</v>
      </c>
      <c r="U34" s="22" t="n">
        <v>172846274</v>
      </c>
      <c r="V34" s="2" t="n">
        <f aca="false">U34/$U$34*100</f>
        <v>100</v>
      </c>
    </row>
    <row r="35" customFormat="false" ht="12" hidden="false" customHeight="false" outlineLevel="0" collapsed="false">
      <c r="M35" s="23" t="s">
        <v>41</v>
      </c>
      <c r="N35" s="22" t="n">
        <v>19227110</v>
      </c>
      <c r="O35" s="32" t="n">
        <v>11.1238209277222</v>
      </c>
      <c r="P35" s="16" t="s">
        <v>40</v>
      </c>
      <c r="Q35" s="30" t="n">
        <v>19227110</v>
      </c>
      <c r="R35" s="33" t="n">
        <v>11.1238209277222</v>
      </c>
      <c r="T35" s="9" t="s">
        <v>42</v>
      </c>
      <c r="U35" s="22" t="n">
        <v>941151</v>
      </c>
      <c r="V35" s="34" t="n">
        <f aca="false">U35/$U$34*100</f>
        <v>0.544501757671675</v>
      </c>
    </row>
    <row r="36" customFormat="false" ht="12" hidden="false" customHeight="false" outlineLevel="0" collapsed="false">
      <c r="M36" s="23" t="s">
        <v>43</v>
      </c>
      <c r="N36" s="22" t="n">
        <v>17296640</v>
      </c>
      <c r="O36" s="32" t="n">
        <v>10.0069498750086</v>
      </c>
      <c r="P36" s="16" t="s">
        <v>43</v>
      </c>
      <c r="Q36" s="30" t="n">
        <v>17296640</v>
      </c>
      <c r="R36" s="33" t="n">
        <v>10.0069498750086</v>
      </c>
      <c r="T36" s="35" t="s">
        <v>44</v>
      </c>
      <c r="U36" s="31" t="n">
        <v>11681967</v>
      </c>
      <c r="V36" s="34" t="n">
        <f aca="false">U36/$U$34*100</f>
        <v>6.75858769162707</v>
      </c>
    </row>
    <row r="37" customFormat="false" ht="12" hidden="false" customHeight="false" outlineLevel="0" collapsed="false">
      <c r="M37" s="23" t="s">
        <v>44</v>
      </c>
      <c r="N37" s="22" t="n">
        <v>11681967</v>
      </c>
      <c r="O37" s="32" t="n">
        <v>6.75858769162707</v>
      </c>
      <c r="P37" s="36" t="s">
        <v>44</v>
      </c>
      <c r="Q37" s="37" t="n">
        <v>11681967</v>
      </c>
      <c r="R37" s="33" t="n">
        <v>6.75858769162707</v>
      </c>
      <c r="S37" s="9"/>
      <c r="T37" s="9" t="s">
        <v>37</v>
      </c>
      <c r="U37" s="22" t="n">
        <v>68036299</v>
      </c>
      <c r="V37" s="34" t="n">
        <f aca="false">U37/$U$34*100</f>
        <v>39.3623174081265</v>
      </c>
    </row>
    <row r="38" customFormat="false" ht="12" hidden="false" customHeight="false" outlineLevel="0" collapsed="false">
      <c r="M38" s="23" t="s">
        <v>45</v>
      </c>
      <c r="N38" s="22" t="n">
        <v>4238339</v>
      </c>
      <c r="O38" s="32" t="n">
        <v>2.45208583437558</v>
      </c>
      <c r="P38" s="16" t="s">
        <v>45</v>
      </c>
      <c r="Q38" s="30" t="n">
        <v>4238339</v>
      </c>
      <c r="R38" s="33" t="n">
        <v>2.45208583437558</v>
      </c>
      <c r="T38" s="9" t="s">
        <v>40</v>
      </c>
      <c r="U38" s="22" t="n">
        <v>19227110</v>
      </c>
      <c r="V38" s="34" t="n">
        <f aca="false">U38/$U$34*100</f>
        <v>11.1238209277222</v>
      </c>
    </row>
    <row r="39" customFormat="false" ht="12" hidden="false" customHeight="false" outlineLevel="0" collapsed="false">
      <c r="M39" s="23" t="s">
        <v>46</v>
      </c>
      <c r="N39" s="22" t="n">
        <v>3155502</v>
      </c>
      <c r="O39" s="32" t="n">
        <v>1.82561181503976</v>
      </c>
      <c r="P39" s="16" t="s">
        <v>46</v>
      </c>
      <c r="Q39" s="30" t="n">
        <v>3155502</v>
      </c>
      <c r="R39" s="33" t="n">
        <v>1.82561181503976</v>
      </c>
      <c r="T39" s="9" t="s">
        <v>47</v>
      </c>
      <c r="U39" s="22" t="n">
        <v>344312</v>
      </c>
      <c r="V39" s="34" t="n">
        <f aca="false">U39/$U$34*100</f>
        <v>0.199201285646458</v>
      </c>
    </row>
    <row r="40" customFormat="false" ht="12" hidden="false" customHeight="false" outlineLevel="0" collapsed="false">
      <c r="M40" s="23" t="s">
        <v>48</v>
      </c>
      <c r="N40" s="22" t="n">
        <v>2061388</v>
      </c>
      <c r="O40" s="32" t="n">
        <v>1.19261350117388</v>
      </c>
      <c r="P40" s="16" t="s">
        <v>48</v>
      </c>
      <c r="Q40" s="30" t="n">
        <v>2061388</v>
      </c>
      <c r="R40" s="33" t="n">
        <v>1.19261350117388</v>
      </c>
      <c r="T40" s="9" t="s">
        <v>46</v>
      </c>
      <c r="U40" s="22" t="n">
        <v>3155502</v>
      </c>
      <c r="V40" s="34" t="n">
        <f aca="false">U40/$U$34*100</f>
        <v>1.82561181503976</v>
      </c>
    </row>
    <row r="41" customFormat="false" ht="12" hidden="false" customHeight="false" outlineLevel="0" collapsed="false">
      <c r="M41" s="23" t="s">
        <v>49</v>
      </c>
      <c r="N41" s="22" t="n">
        <v>1308855</v>
      </c>
      <c r="O41" s="32" t="n">
        <v>0.757236456251293</v>
      </c>
      <c r="P41" s="16" t="s">
        <v>49</v>
      </c>
      <c r="Q41" s="30" t="n">
        <v>1308855</v>
      </c>
      <c r="R41" s="33" t="n">
        <v>0.757236456251293</v>
      </c>
      <c r="T41" s="9" t="s">
        <v>48</v>
      </c>
      <c r="U41" s="22" t="n">
        <v>2061388</v>
      </c>
      <c r="V41" s="34" t="n">
        <f aca="false">U41/$U$34*100</f>
        <v>1.19261350117388</v>
      </c>
    </row>
    <row r="42" customFormat="false" ht="12" hidden="false" customHeight="false" outlineLevel="0" collapsed="false">
      <c r="M42" s="23" t="s">
        <v>42</v>
      </c>
      <c r="N42" s="22" t="n">
        <v>941151</v>
      </c>
      <c r="O42" s="32" t="n">
        <v>0.544501757671675</v>
      </c>
      <c r="P42" s="16" t="s">
        <v>42</v>
      </c>
      <c r="Q42" s="30" t="n">
        <v>941151</v>
      </c>
      <c r="R42" s="33" t="n">
        <v>0.544501757671675</v>
      </c>
      <c r="T42" s="9" t="s">
        <v>39</v>
      </c>
      <c r="U42" s="22" t="n">
        <v>23720374</v>
      </c>
      <c r="V42" s="34" t="n">
        <f aca="false">U42/$U$34*100</f>
        <v>13.7233933084378</v>
      </c>
    </row>
    <row r="43" customFormat="false" ht="12" hidden="false" customHeight="false" outlineLevel="0" collapsed="false">
      <c r="M43" s="23" t="s">
        <v>47</v>
      </c>
      <c r="N43" s="22" t="n">
        <v>344312</v>
      </c>
      <c r="O43" s="32" t="n">
        <v>0.199201285646458</v>
      </c>
      <c r="P43" s="16" t="s">
        <v>47</v>
      </c>
      <c r="Q43" s="30" t="n">
        <v>344312</v>
      </c>
      <c r="R43" s="33" t="n">
        <v>0.199201285646458</v>
      </c>
      <c r="T43" s="9" t="s">
        <v>45</v>
      </c>
      <c r="U43" s="22" t="n">
        <v>4238339</v>
      </c>
      <c r="V43" s="34" t="n">
        <f aca="false">U43/$U$34*100</f>
        <v>2.45208583437558</v>
      </c>
    </row>
    <row r="44" customFormat="false" ht="12" hidden="false" customHeight="false" outlineLevel="0" collapsed="false">
      <c r="M44" s="23" t="s">
        <v>50</v>
      </c>
      <c r="N44" s="22" t="n">
        <v>100000</v>
      </c>
      <c r="O44" s="32" t="n">
        <v>0.0578548774502365</v>
      </c>
      <c r="P44" s="16" t="s">
        <v>50</v>
      </c>
      <c r="Q44" s="30" t="n">
        <v>100000</v>
      </c>
      <c r="R44" s="33" t="n">
        <v>0.0578548774502365</v>
      </c>
      <c r="T44" s="9" t="s">
        <v>41</v>
      </c>
      <c r="U44" s="22" t="n">
        <v>20734337</v>
      </c>
      <c r="V44" s="34" t="n">
        <f aca="false">U44/$U$34*100</f>
        <v>11.995825261469</v>
      </c>
    </row>
    <row r="45" customFormat="false" ht="12" hidden="false" customHeight="false" outlineLevel="0" collapsed="false">
      <c r="M45" s="22"/>
      <c r="N45" s="22"/>
      <c r="T45" s="9" t="s">
        <v>51</v>
      </c>
      <c r="U45" s="22" t="s">
        <v>10</v>
      </c>
      <c r="V45" s="13" t="s">
        <v>10</v>
      </c>
    </row>
    <row r="46" customFormat="false" ht="12" hidden="false" customHeight="false" outlineLevel="0" collapsed="false">
      <c r="M46" s="38"/>
      <c r="N46" s="28" t="n">
        <f aca="false">SUM(N32:N45)</f>
        <v>172846274</v>
      </c>
      <c r="O46" s="29" t="n">
        <f aca="false">SUM(O32:O44)</f>
        <v>100</v>
      </c>
      <c r="T46" s="9" t="s">
        <v>43</v>
      </c>
      <c r="U46" s="22" t="n">
        <v>17296640</v>
      </c>
      <c r="V46" s="34" t="n">
        <f aca="false">U46/$U$34*100</f>
        <v>10.0069498750086</v>
      </c>
    </row>
    <row r="47" customFormat="false" ht="12" hidden="false" customHeight="false" outlineLevel="0" collapsed="false">
      <c r="T47" s="9" t="s">
        <v>49</v>
      </c>
      <c r="U47" s="22" t="n">
        <v>1308855</v>
      </c>
      <c r="V47" s="34" t="n">
        <f aca="false">U47/$U$34*100</f>
        <v>0.757236456251293</v>
      </c>
    </row>
    <row r="48" customFormat="false" ht="12" hidden="false" customHeight="false" outlineLevel="0" collapsed="false">
      <c r="T48" s="9" t="s">
        <v>50</v>
      </c>
      <c r="U48" s="22" t="n">
        <v>100000</v>
      </c>
      <c r="V48" s="34" t="n">
        <f aca="false">U48/$U$34*100</f>
        <v>0.0578548774502365</v>
      </c>
    </row>
  </sheetData>
  <mergeCells count="7">
    <mergeCell ref="M1:O1"/>
    <mergeCell ref="P1:R1"/>
    <mergeCell ref="D2:F2"/>
    <mergeCell ref="M3:M4"/>
    <mergeCell ref="N3:O3"/>
    <mergeCell ref="M30:M31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41:25Z</dcterms:created>
  <dc:creator>情報政策課</dc:creator>
  <dc:description/>
  <dc:language>en-US</dc:language>
  <cp:lastModifiedBy>情報政策課</cp:lastModifiedBy>
  <dcterms:modified xsi:type="dcterms:W3CDTF">2015-03-19T06:45:58Z</dcterms:modified>
  <cp:revision>0</cp:revision>
  <dc:subject/>
  <dc:title/>
</cp:coreProperties>
</file>