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4"/>
        <rFont val="ＭＳ 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　市債現在高状況</t>
    </r>
  </si>
  <si>
    <t xml:space="preserve"> （普通会計）</t>
  </si>
  <si>
    <t xml:space="preserve">（単位：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末現在高</t>
  </si>
  <si>
    <t xml:space="preserve">総額</t>
  </si>
  <si>
    <t xml:space="preserve">公共事業等債</t>
  </si>
  <si>
    <t xml:space="preserve">公営住宅建設事業債</t>
  </si>
  <si>
    <t xml:space="preserve">災害復旧債</t>
  </si>
  <si>
    <t xml:space="preserve">緊急防災・減災事業債</t>
  </si>
  <si>
    <t xml:space="preserve">-</t>
  </si>
  <si>
    <t xml:space="preserve">全国防災事業債</t>
  </si>
  <si>
    <t xml:space="preserve">学校教育施設整備事業債</t>
  </si>
  <si>
    <t xml:space="preserve">社会福祉施設整備事業債</t>
  </si>
  <si>
    <t xml:space="preserve">一般廃棄物処理事業債</t>
  </si>
  <si>
    <t xml:space="preserve">一般補助施設整備事業債</t>
  </si>
  <si>
    <t xml:space="preserve">施設整備事業債
（一般財源化分）</t>
  </si>
  <si>
    <t xml:space="preserve">一般単独事業債</t>
  </si>
  <si>
    <t xml:space="preserve">公共用地先行取得等事業債</t>
  </si>
  <si>
    <t xml:space="preserve">厚生福祉施設整備事業債</t>
  </si>
  <si>
    <t xml:space="preserve">地域改善対策特定事業債</t>
  </si>
  <si>
    <t xml:space="preserve">減税補てん責</t>
  </si>
  <si>
    <t xml:space="preserve">臨時財政対策債</t>
  </si>
  <si>
    <t xml:space="preserve">その他</t>
  </si>
  <si>
    <t xml:space="preserve">資料　企画財政局企画財政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10" min="2" style="1" width="12.4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</row>
    <row r="2" customFormat="false" ht="18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</row>
    <row r="4" customFormat="false" ht="19.5" hidden="false" customHeight="true" outlineLevel="0" collapsed="false">
      <c r="A4" s="7"/>
      <c r="B4" s="9" t="s">
        <v>7</v>
      </c>
      <c r="C4" s="9" t="s">
        <v>8</v>
      </c>
      <c r="D4" s="10" t="s">
        <v>9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5" customFormat="true" ht="29.25" hidden="false" customHeight="true" outlineLevel="0" collapsed="false">
      <c r="A5" s="13" t="s">
        <v>10</v>
      </c>
      <c r="B5" s="14" t="n">
        <v>19036236</v>
      </c>
      <c r="C5" s="14" t="n">
        <v>14378004</v>
      </c>
      <c r="D5" s="14" t="n">
        <v>158012197</v>
      </c>
      <c r="E5" s="14" t="n">
        <v>17872480</v>
      </c>
      <c r="F5" s="14" t="n">
        <v>14754694</v>
      </c>
      <c r="G5" s="14" t="n">
        <v>161129983</v>
      </c>
      <c r="H5" s="14" t="n">
        <f aca="false">SUM(H6:H22)</f>
        <v>17929726</v>
      </c>
      <c r="I5" s="14" t="n">
        <f aca="false">SUM(I6:I22)</f>
        <v>14799120</v>
      </c>
      <c r="J5" s="14" t="n">
        <f aca="false">J6+J7+J8+J9+J10+J11+J12+J13+J14+J15+J16+J18+J20+J21+J22</f>
        <v>164260589</v>
      </c>
      <c r="L5" s="16"/>
      <c r="M5" s="16"/>
      <c r="N5" s="16"/>
    </row>
    <row r="6" customFormat="false" ht="29.25" hidden="false" customHeight="true" outlineLevel="0" collapsed="false">
      <c r="A6" s="17" t="s">
        <v>11</v>
      </c>
      <c r="B6" s="18" t="n">
        <v>1881000</v>
      </c>
      <c r="C6" s="18" t="n">
        <v>1022244</v>
      </c>
      <c r="D6" s="18" t="n">
        <v>11938506</v>
      </c>
      <c r="E6" s="18" t="n">
        <v>1395200</v>
      </c>
      <c r="F6" s="18" t="n">
        <v>1044692</v>
      </c>
      <c r="G6" s="18" t="n">
        <v>12289014</v>
      </c>
      <c r="H6" s="18" t="n">
        <v>1597700</v>
      </c>
      <c r="I6" s="18" t="n">
        <v>1069443</v>
      </c>
      <c r="J6" s="18" t="n">
        <f aca="false">G6+H6-I6</f>
        <v>12817271</v>
      </c>
      <c r="L6" s="16"/>
      <c r="M6" s="16"/>
      <c r="N6" s="16"/>
    </row>
    <row r="7" customFormat="false" ht="29.25" hidden="false" customHeight="true" outlineLevel="0" collapsed="false">
      <c r="A7" s="17" t="s">
        <v>12</v>
      </c>
      <c r="B7" s="18" t="n">
        <v>37700</v>
      </c>
      <c r="C7" s="18" t="n">
        <v>349530</v>
      </c>
      <c r="D7" s="18" t="n">
        <v>3100164</v>
      </c>
      <c r="E7" s="18" t="n">
        <v>114400</v>
      </c>
      <c r="F7" s="18" t="n">
        <v>367488</v>
      </c>
      <c r="G7" s="18" t="n">
        <v>2847076</v>
      </c>
      <c r="H7" s="18" t="n">
        <v>102400</v>
      </c>
      <c r="I7" s="18" t="n">
        <v>279343</v>
      </c>
      <c r="J7" s="18" t="n">
        <f aca="false">G7+H7-I7</f>
        <v>2670133</v>
      </c>
      <c r="L7" s="16"/>
      <c r="M7" s="16"/>
      <c r="N7" s="16"/>
    </row>
    <row r="8" customFormat="false" ht="29.25" hidden="false" customHeight="true" outlineLevel="0" collapsed="false">
      <c r="A8" s="17" t="s">
        <v>13</v>
      </c>
      <c r="B8" s="19" t="n">
        <v>40300</v>
      </c>
      <c r="C8" s="18" t="n">
        <v>20535</v>
      </c>
      <c r="D8" s="18" t="n">
        <v>114232</v>
      </c>
      <c r="E8" s="19" t="n">
        <v>7500</v>
      </c>
      <c r="F8" s="18" t="n">
        <v>18470</v>
      </c>
      <c r="G8" s="18" t="n">
        <v>103262</v>
      </c>
      <c r="H8" s="19" t="n">
        <v>8100</v>
      </c>
      <c r="I8" s="18" t="n">
        <v>18712</v>
      </c>
      <c r="J8" s="18" t="n">
        <f aca="false">G8+H8-I8</f>
        <v>92650</v>
      </c>
      <c r="L8" s="16"/>
      <c r="M8" s="16"/>
      <c r="N8" s="16"/>
    </row>
    <row r="9" customFormat="false" ht="29.25" hidden="false" customHeight="true" outlineLevel="0" collapsed="false">
      <c r="A9" s="17" t="s">
        <v>14</v>
      </c>
      <c r="B9" s="18" t="n">
        <v>54000</v>
      </c>
      <c r="C9" s="18" t="s">
        <v>15</v>
      </c>
      <c r="D9" s="18" t="n">
        <v>54000</v>
      </c>
      <c r="E9" s="18" t="n">
        <v>1092100</v>
      </c>
      <c r="F9" s="18" t="s">
        <v>15</v>
      </c>
      <c r="G9" s="18" t="n">
        <v>1146100</v>
      </c>
      <c r="H9" s="18" t="n">
        <v>783700</v>
      </c>
      <c r="I9" s="18" t="s">
        <v>15</v>
      </c>
      <c r="J9" s="18" t="n">
        <f aca="false">G9+H9</f>
        <v>1929800</v>
      </c>
      <c r="L9" s="16"/>
      <c r="M9" s="16"/>
      <c r="N9" s="16"/>
    </row>
    <row r="10" customFormat="false" ht="29.25" hidden="false" customHeight="true" outlineLevel="0" collapsed="false">
      <c r="A10" s="17" t="s">
        <v>16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n">
        <v>381200</v>
      </c>
      <c r="I10" s="18" t="s">
        <v>15</v>
      </c>
      <c r="J10" s="18" t="n">
        <f aca="false">H10</f>
        <v>381200</v>
      </c>
      <c r="L10" s="16"/>
      <c r="M10" s="16"/>
      <c r="N10" s="16"/>
    </row>
    <row r="11" customFormat="false" ht="29.25" hidden="false" customHeight="true" outlineLevel="0" collapsed="false">
      <c r="A11" s="17" t="s">
        <v>17</v>
      </c>
      <c r="B11" s="18" t="n">
        <v>321500</v>
      </c>
      <c r="C11" s="18" t="n">
        <v>1411338</v>
      </c>
      <c r="D11" s="18" t="n">
        <v>8313205</v>
      </c>
      <c r="E11" s="18" t="n">
        <v>223800</v>
      </c>
      <c r="F11" s="18" t="n">
        <v>1379486</v>
      </c>
      <c r="G11" s="18" t="n">
        <v>7157519</v>
      </c>
      <c r="H11" s="18" t="n">
        <v>709000</v>
      </c>
      <c r="I11" s="18" t="n">
        <v>653983</v>
      </c>
      <c r="J11" s="18" t="n">
        <f aca="false">G11+H11-I11</f>
        <v>7212536</v>
      </c>
      <c r="L11" s="16"/>
      <c r="M11" s="16"/>
      <c r="N11" s="16"/>
    </row>
    <row r="12" customFormat="false" ht="29.25" hidden="false" customHeight="true" outlineLevel="0" collapsed="false">
      <c r="A12" s="17" t="s">
        <v>18</v>
      </c>
      <c r="B12" s="18" t="n">
        <v>12600</v>
      </c>
      <c r="C12" s="18" t="n">
        <v>132688</v>
      </c>
      <c r="D12" s="18" t="n">
        <v>1699693</v>
      </c>
      <c r="E12" s="18" t="n">
        <v>47400</v>
      </c>
      <c r="F12" s="18" t="n">
        <v>137325</v>
      </c>
      <c r="G12" s="18" t="n">
        <v>1609768</v>
      </c>
      <c r="H12" s="18" t="n">
        <v>40700</v>
      </c>
      <c r="I12" s="18" t="n">
        <v>132990</v>
      </c>
      <c r="J12" s="18" t="n">
        <f aca="false">G12+H12-I12</f>
        <v>1517478</v>
      </c>
      <c r="L12" s="16"/>
      <c r="M12" s="16"/>
      <c r="N12" s="16"/>
    </row>
    <row r="13" customFormat="false" ht="29.25" hidden="false" customHeight="true" outlineLevel="0" collapsed="false">
      <c r="A13" s="17" t="s">
        <v>19</v>
      </c>
      <c r="B13" s="18" t="s">
        <v>15</v>
      </c>
      <c r="C13" s="18" t="n">
        <v>94457</v>
      </c>
      <c r="D13" s="18" t="n">
        <v>514178</v>
      </c>
      <c r="E13" s="18" t="n">
        <v>12900</v>
      </c>
      <c r="F13" s="18" t="n">
        <v>96153</v>
      </c>
      <c r="G13" s="18" t="n">
        <v>430925</v>
      </c>
      <c r="H13" s="18" t="s">
        <v>15</v>
      </c>
      <c r="I13" s="18" t="n">
        <v>97872</v>
      </c>
      <c r="J13" s="18" t="n">
        <f aca="false">G13-I13</f>
        <v>333053</v>
      </c>
      <c r="L13" s="16"/>
      <c r="M13" s="16"/>
      <c r="N13" s="16"/>
    </row>
    <row r="14" customFormat="false" ht="34.5" hidden="false" customHeight="true" outlineLevel="0" collapsed="false">
      <c r="A14" s="17" t="s">
        <v>20</v>
      </c>
      <c r="B14" s="19" t="n">
        <v>2091700</v>
      </c>
      <c r="C14" s="19" t="n">
        <v>92276</v>
      </c>
      <c r="D14" s="18" t="n">
        <v>5476679</v>
      </c>
      <c r="E14" s="19" t="n">
        <v>42200</v>
      </c>
      <c r="F14" s="19" t="n">
        <v>134609</v>
      </c>
      <c r="G14" s="18" t="n">
        <v>5384270</v>
      </c>
      <c r="H14" s="19" t="n">
        <v>164100</v>
      </c>
      <c r="I14" s="19" t="n">
        <v>161792</v>
      </c>
      <c r="J14" s="18" t="n">
        <f aca="false">G14+H14-I14</f>
        <v>5386578</v>
      </c>
      <c r="L14" s="16"/>
      <c r="M14" s="16"/>
      <c r="N14" s="16"/>
    </row>
    <row r="15" customFormat="false" ht="29.25" hidden="false" customHeight="true" outlineLevel="0" collapsed="false">
      <c r="A15" s="17" t="s">
        <v>21</v>
      </c>
      <c r="B15" s="18" t="n">
        <v>52400</v>
      </c>
      <c r="C15" s="18" t="n">
        <v>5935</v>
      </c>
      <c r="D15" s="18" t="n">
        <v>279665</v>
      </c>
      <c r="E15" s="18" t="n">
        <v>107900</v>
      </c>
      <c r="F15" s="18" t="n">
        <v>8382</v>
      </c>
      <c r="G15" s="18" t="n">
        <v>379183</v>
      </c>
      <c r="H15" s="18" t="s">
        <v>15</v>
      </c>
      <c r="I15" s="18" t="n">
        <v>8382</v>
      </c>
      <c r="J15" s="18" t="n">
        <f aca="false">G15-I15</f>
        <v>370801</v>
      </c>
      <c r="L15" s="16"/>
      <c r="M15" s="16"/>
      <c r="N15" s="16"/>
    </row>
    <row r="16" customFormat="false" ht="29.25" hidden="false" customHeight="true" outlineLevel="0" collapsed="false">
      <c r="A16" s="17" t="s">
        <v>22</v>
      </c>
      <c r="B16" s="19" t="n">
        <v>5135600</v>
      </c>
      <c r="C16" s="18" t="n">
        <v>7070378</v>
      </c>
      <c r="D16" s="19" t="n">
        <v>59712153</v>
      </c>
      <c r="E16" s="19" t="n">
        <v>4985300</v>
      </c>
      <c r="F16" s="18" t="n">
        <v>7333762</v>
      </c>
      <c r="G16" s="19" t="n">
        <v>57363691</v>
      </c>
      <c r="H16" s="19" t="n">
        <v>3657400</v>
      </c>
      <c r="I16" s="18" t="n">
        <v>7830219</v>
      </c>
      <c r="J16" s="19" t="n">
        <f aca="false">G16+H16-I16</f>
        <v>53190872</v>
      </c>
      <c r="L16" s="16"/>
      <c r="M16" s="16"/>
      <c r="N16" s="16"/>
    </row>
    <row r="17" customFormat="false" ht="29.25" hidden="false" customHeight="true" outlineLevel="0" collapsed="false">
      <c r="A17" s="17" t="s">
        <v>23</v>
      </c>
      <c r="B17" s="19" t="s">
        <v>15</v>
      </c>
      <c r="C17" s="18" t="s">
        <v>15</v>
      </c>
      <c r="D17" s="18" t="s">
        <v>15</v>
      </c>
      <c r="E17" s="19" t="s">
        <v>15</v>
      </c>
      <c r="F17" s="18" t="s">
        <v>15</v>
      </c>
      <c r="G17" s="18" t="s">
        <v>15</v>
      </c>
      <c r="H17" s="19" t="s">
        <v>15</v>
      </c>
      <c r="I17" s="18" t="s">
        <v>15</v>
      </c>
      <c r="J17" s="18" t="s">
        <v>15</v>
      </c>
      <c r="L17" s="16"/>
      <c r="M17" s="16"/>
      <c r="N17" s="16"/>
    </row>
    <row r="18" customFormat="false" ht="29.25" hidden="false" customHeight="true" outlineLevel="0" collapsed="false">
      <c r="A18" s="17" t="s">
        <v>24</v>
      </c>
      <c r="B18" s="19" t="s">
        <v>15</v>
      </c>
      <c r="C18" s="18" t="n">
        <v>305630</v>
      </c>
      <c r="D18" s="18" t="n">
        <v>1291747</v>
      </c>
      <c r="E18" s="19" t="s">
        <v>15</v>
      </c>
      <c r="F18" s="18" t="n">
        <v>201725</v>
      </c>
      <c r="G18" s="18" t="n">
        <v>1090022</v>
      </c>
      <c r="H18" s="19" t="s">
        <v>15</v>
      </c>
      <c r="I18" s="18" t="n">
        <v>187016</v>
      </c>
      <c r="J18" s="18" t="n">
        <f aca="false">G18-I18</f>
        <v>903006</v>
      </c>
      <c r="L18" s="16"/>
      <c r="M18" s="16"/>
      <c r="N18" s="16"/>
    </row>
    <row r="19" customFormat="false" ht="29.25" hidden="false" customHeight="true" outlineLevel="0" collapsed="false">
      <c r="A19" s="17" t="s">
        <v>25</v>
      </c>
      <c r="B19" s="19" t="s">
        <v>15</v>
      </c>
      <c r="C19" s="18" t="n">
        <v>12034</v>
      </c>
      <c r="D19" s="18" t="n">
        <v>4024</v>
      </c>
      <c r="E19" s="19" t="s">
        <v>15</v>
      </c>
      <c r="F19" s="18" t="n">
        <v>4024</v>
      </c>
      <c r="G19" s="18" t="s">
        <v>15</v>
      </c>
      <c r="H19" s="19" t="s">
        <v>15</v>
      </c>
      <c r="I19" s="18" t="s">
        <v>15</v>
      </c>
      <c r="J19" s="18" t="s">
        <v>15</v>
      </c>
      <c r="L19" s="16"/>
      <c r="M19" s="16"/>
      <c r="N19" s="16"/>
    </row>
    <row r="20" customFormat="false" ht="29.25" hidden="false" customHeight="true" outlineLevel="0" collapsed="false">
      <c r="A20" s="17" t="s">
        <v>26</v>
      </c>
      <c r="B20" s="18" t="s">
        <v>15</v>
      </c>
      <c r="C20" s="18" t="n">
        <v>1438248</v>
      </c>
      <c r="D20" s="18" t="n">
        <v>8119219</v>
      </c>
      <c r="E20" s="18" t="s">
        <v>15</v>
      </c>
      <c r="F20" s="18" t="n">
        <v>1456414</v>
      </c>
      <c r="G20" s="18" t="n">
        <v>6662805</v>
      </c>
      <c r="H20" s="18" t="s">
        <v>15</v>
      </c>
      <c r="I20" s="18" t="n">
        <v>1473433</v>
      </c>
      <c r="J20" s="18" t="n">
        <f aca="false">G20-I20</f>
        <v>5189372</v>
      </c>
      <c r="L20" s="16"/>
      <c r="M20" s="16"/>
      <c r="N20" s="16"/>
    </row>
    <row r="21" customFormat="false" ht="29.25" hidden="false" customHeight="true" outlineLevel="0" collapsed="false">
      <c r="A21" s="17" t="s">
        <v>27</v>
      </c>
      <c r="B21" s="18" t="n">
        <v>9356636</v>
      </c>
      <c r="C21" s="18" t="n">
        <v>1670201</v>
      </c>
      <c r="D21" s="18" t="n">
        <v>51321461</v>
      </c>
      <c r="E21" s="18" t="n">
        <v>9752280</v>
      </c>
      <c r="F21" s="18" t="n">
        <v>1886249</v>
      </c>
      <c r="G21" s="18" t="n">
        <v>59187492</v>
      </c>
      <c r="H21" s="18" t="n">
        <v>10457026</v>
      </c>
      <c r="I21" s="18" t="n">
        <v>2264940</v>
      </c>
      <c r="J21" s="18" t="n">
        <f aca="false">G21+H21-I21</f>
        <v>67379578</v>
      </c>
      <c r="L21" s="16"/>
      <c r="M21" s="16"/>
      <c r="N21" s="16"/>
    </row>
    <row r="22" customFormat="false" ht="29.25" hidden="false" customHeight="true" outlineLevel="0" collapsed="false">
      <c r="A22" s="20" t="s">
        <v>28</v>
      </c>
      <c r="B22" s="21" t="n">
        <v>52800</v>
      </c>
      <c r="C22" s="21" t="n">
        <v>752510</v>
      </c>
      <c r="D22" s="21" t="n">
        <v>6073271</v>
      </c>
      <c r="E22" s="21" t="n">
        <v>91500</v>
      </c>
      <c r="F22" s="21" t="n">
        <v>685915</v>
      </c>
      <c r="G22" s="21" t="n">
        <v>5478856</v>
      </c>
      <c r="H22" s="21" t="n">
        <v>28400</v>
      </c>
      <c r="I22" s="21" t="n">
        <v>620995</v>
      </c>
      <c r="J22" s="21" t="n">
        <f aca="false">G22+H22-I22</f>
        <v>4886261</v>
      </c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22" t="s">
        <v>2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00:43Z</dcterms:created>
  <dc:creator>情報政策課</dc:creator>
  <dc:description/>
  <dc:language>en-US</dc:language>
  <cp:lastModifiedBy>情報政策課</cp:lastModifiedBy>
  <dcterms:modified xsi:type="dcterms:W3CDTF">2015-03-19T07:01:37Z</dcterms:modified>
  <cp:revision>0</cp:revision>
  <dc:subject/>
  <dc:title/>
</cp:coreProperties>
</file>