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4"/>
        <rFont val="ＭＳ ゴシック"/>
        <family val="3"/>
        <charset val="128"/>
      </rPr>
      <t xml:space="preserve">238</t>
    </r>
    <r>
      <rPr>
        <b val="true"/>
        <sz val="14"/>
        <rFont val="Noto Sans"/>
        <family val="2"/>
      </rPr>
      <t xml:space="preserve">　市債借入先別現在高状況</t>
    </r>
  </si>
  <si>
    <t xml:space="preserve">（普通会計）</t>
  </si>
  <si>
    <t xml:space="preserve">（単位：千円）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発行額</t>
  </si>
  <si>
    <t xml:space="preserve">償還額</t>
  </si>
  <si>
    <t xml:space="preserve">末現在高</t>
  </si>
  <si>
    <t xml:space="preserve">総額</t>
  </si>
  <si>
    <t xml:space="preserve">財務省</t>
  </si>
  <si>
    <t xml:space="preserve">日本郵政公社</t>
  </si>
  <si>
    <t xml:space="preserve">-</t>
  </si>
  <si>
    <t xml:space="preserve">公営企業金融公庫</t>
  </si>
  <si>
    <t xml:space="preserve">市中銀行</t>
  </si>
  <si>
    <t xml:space="preserve">r3,483,209</t>
  </si>
  <si>
    <t xml:space="preserve">r31,071,513</t>
  </si>
  <si>
    <t xml:space="preserve">保険会社その他
金融機関</t>
  </si>
  <si>
    <t xml:space="preserve">市場公募債</t>
  </si>
  <si>
    <t xml:space="preserve">r75,000</t>
  </si>
  <si>
    <t xml:space="preserve">r7,350,000</t>
  </si>
  <si>
    <t xml:space="preserve">共済等</t>
  </si>
  <si>
    <t xml:space="preserve">その他</t>
  </si>
  <si>
    <t xml:space="preserve">資料　企画財政局企画財政部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12"/>
    <col collapsed="false" customWidth="true" hidden="false" outlineLevel="0" max="10" min="2" style="1" width="13.49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3" t="s">
        <v>0</v>
      </c>
      <c r="G1" s="4" t="s">
        <v>1</v>
      </c>
      <c r="H1" s="2"/>
      <c r="I1" s="2"/>
      <c r="J1" s="2"/>
    </row>
    <row r="2" customFormat="false" ht="12.75" hidden="false" customHeight="true" outlineLevel="0" collapsed="false">
      <c r="A2" s="5" t="s">
        <v>2</v>
      </c>
      <c r="B2" s="6"/>
      <c r="C2" s="6"/>
      <c r="D2" s="6"/>
      <c r="E2" s="7"/>
      <c r="F2" s="6"/>
      <c r="G2" s="6"/>
      <c r="H2" s="6"/>
      <c r="I2" s="6"/>
      <c r="J2" s="6"/>
    </row>
    <row r="3" customFormat="false" ht="23.25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 t="s">
        <v>6</v>
      </c>
      <c r="I3" s="9"/>
      <c r="J3" s="9"/>
    </row>
    <row r="4" customFormat="false" ht="18" hidden="false" customHeight="true" outlineLevel="0" collapsed="false">
      <c r="A4" s="8"/>
      <c r="B4" s="10" t="s">
        <v>7</v>
      </c>
      <c r="C4" s="10" t="s">
        <v>8</v>
      </c>
      <c r="D4" s="11" t="s">
        <v>9</v>
      </c>
      <c r="E4" s="12" t="s">
        <v>7</v>
      </c>
      <c r="F4" s="12" t="s">
        <v>8</v>
      </c>
      <c r="G4" s="13" t="s">
        <v>9</v>
      </c>
      <c r="H4" s="12" t="s">
        <v>7</v>
      </c>
      <c r="I4" s="12" t="s">
        <v>8</v>
      </c>
      <c r="J4" s="13" t="s">
        <v>9</v>
      </c>
    </row>
    <row r="5" customFormat="false" ht="24.75" hidden="false" customHeight="true" outlineLevel="0" collapsed="false">
      <c r="A5" s="14" t="s">
        <v>10</v>
      </c>
      <c r="B5" s="15" t="n">
        <v>19036236</v>
      </c>
      <c r="C5" s="15" t="n">
        <v>14378004</v>
      </c>
      <c r="D5" s="15" t="n">
        <v>158012197</v>
      </c>
      <c r="E5" s="15" t="n">
        <v>17872480</v>
      </c>
      <c r="F5" s="15" t="n">
        <v>14754694</v>
      </c>
      <c r="G5" s="15" t="n">
        <v>161129983</v>
      </c>
      <c r="H5" s="15" t="n">
        <f aca="false">SUM(H6:H13)</f>
        <v>17929726</v>
      </c>
      <c r="I5" s="15" t="n">
        <f aca="false">SUM(I6:I13)</f>
        <v>14799120</v>
      </c>
      <c r="J5" s="15" t="n">
        <f aca="false">SUM(J6:J13)</f>
        <v>164260589</v>
      </c>
    </row>
    <row r="6" customFormat="false" ht="24.75" hidden="false" customHeight="true" outlineLevel="0" collapsed="false">
      <c r="A6" s="16" t="s">
        <v>11</v>
      </c>
      <c r="B6" s="17" t="n">
        <v>7358858</v>
      </c>
      <c r="C6" s="17" t="n">
        <v>5373091</v>
      </c>
      <c r="D6" s="17" t="n">
        <v>65388507</v>
      </c>
      <c r="E6" s="17" t="n">
        <v>5277278</v>
      </c>
      <c r="F6" s="17" t="n">
        <v>5299859</v>
      </c>
      <c r="G6" s="17" t="n">
        <v>65365926</v>
      </c>
      <c r="H6" s="17" t="n">
        <v>5786982</v>
      </c>
      <c r="I6" s="17" t="n">
        <v>5223049</v>
      </c>
      <c r="J6" s="17" t="n">
        <v>65929859</v>
      </c>
    </row>
    <row r="7" customFormat="false" ht="24.75" hidden="false" customHeight="true" outlineLevel="0" collapsed="false">
      <c r="A7" s="16" t="s">
        <v>12</v>
      </c>
      <c r="B7" s="18" t="s">
        <v>13</v>
      </c>
      <c r="C7" s="17" t="n">
        <v>1688897</v>
      </c>
      <c r="D7" s="17" t="n">
        <v>11768919</v>
      </c>
      <c r="E7" s="18" t="s">
        <v>13</v>
      </c>
      <c r="F7" s="17" t="n">
        <v>1732967</v>
      </c>
      <c r="G7" s="17" t="n">
        <v>10035952</v>
      </c>
      <c r="H7" s="18" t="s">
        <v>13</v>
      </c>
      <c r="I7" s="17" t="n">
        <v>1176741</v>
      </c>
      <c r="J7" s="17" t="n">
        <v>8859211</v>
      </c>
    </row>
    <row r="8" customFormat="false" ht="24.75" hidden="false" customHeight="true" outlineLevel="0" collapsed="false">
      <c r="A8" s="16" t="s">
        <v>14</v>
      </c>
      <c r="B8" s="17" t="n">
        <v>5206278</v>
      </c>
      <c r="C8" s="17" t="n">
        <v>2558164</v>
      </c>
      <c r="D8" s="17" t="n">
        <v>25016663</v>
      </c>
      <c r="E8" s="17" t="n">
        <v>7797902</v>
      </c>
      <c r="F8" s="17" t="n">
        <v>2764367</v>
      </c>
      <c r="G8" s="17" t="n">
        <v>30050198</v>
      </c>
      <c r="H8" s="17" t="n">
        <v>8127444</v>
      </c>
      <c r="I8" s="17" t="n">
        <v>2778431</v>
      </c>
      <c r="J8" s="17" t="n">
        <v>35399211</v>
      </c>
    </row>
    <row r="9" customFormat="false" ht="24.75" hidden="false" customHeight="true" outlineLevel="0" collapsed="false">
      <c r="A9" s="16" t="s">
        <v>15</v>
      </c>
      <c r="B9" s="17" t="n">
        <v>4246600</v>
      </c>
      <c r="C9" s="17" t="s">
        <v>16</v>
      </c>
      <c r="D9" s="17" t="s">
        <v>17</v>
      </c>
      <c r="E9" s="17" t="n">
        <v>2063200</v>
      </c>
      <c r="F9" s="17" t="n">
        <v>2623789</v>
      </c>
      <c r="G9" s="17" t="n">
        <v>31510924</v>
      </c>
      <c r="H9" s="17" t="n">
        <v>1953100</v>
      </c>
      <c r="I9" s="17" t="n">
        <v>2769921</v>
      </c>
      <c r="J9" s="17" t="n">
        <v>30694103</v>
      </c>
    </row>
    <row r="10" customFormat="false" ht="24.75" hidden="false" customHeight="true" outlineLevel="0" collapsed="false">
      <c r="A10" s="16" t="s">
        <v>18</v>
      </c>
      <c r="B10" s="17" t="n">
        <v>369300</v>
      </c>
      <c r="C10" s="17" t="n">
        <v>990393</v>
      </c>
      <c r="D10" s="17" t="n">
        <v>15847796</v>
      </c>
      <c r="E10" s="17" t="n">
        <v>899200</v>
      </c>
      <c r="F10" s="17" t="n">
        <v>1068369</v>
      </c>
      <c r="G10" s="17" t="n">
        <v>15678627</v>
      </c>
      <c r="H10" s="17" t="n">
        <v>694500</v>
      </c>
      <c r="I10" s="17" t="n">
        <v>1222877</v>
      </c>
      <c r="J10" s="17" t="n">
        <v>15150250</v>
      </c>
    </row>
    <row r="11" customFormat="false" ht="24.75" hidden="false" customHeight="true" outlineLevel="0" collapsed="false">
      <c r="A11" s="16" t="s">
        <v>19</v>
      </c>
      <c r="B11" s="17" t="n">
        <v>1500000</v>
      </c>
      <c r="C11" s="17" t="s">
        <v>20</v>
      </c>
      <c r="D11" s="17" t="s">
        <v>21</v>
      </c>
      <c r="E11" s="17" t="n">
        <v>1500000</v>
      </c>
      <c r="F11" s="17" t="n">
        <v>1100000</v>
      </c>
      <c r="G11" s="17" t="n">
        <v>6750000</v>
      </c>
      <c r="H11" s="17" t="n">
        <v>1000000</v>
      </c>
      <c r="I11" s="17" t="n">
        <v>1500000</v>
      </c>
      <c r="J11" s="17" t="n">
        <v>6250000</v>
      </c>
    </row>
    <row r="12" customFormat="false" ht="24.75" hidden="false" customHeight="true" outlineLevel="0" collapsed="false">
      <c r="A12" s="16" t="s">
        <v>22</v>
      </c>
      <c r="B12" s="17" t="n">
        <v>355200</v>
      </c>
      <c r="C12" s="17" t="n">
        <v>205107</v>
      </c>
      <c r="D12" s="17" t="n">
        <v>1550901</v>
      </c>
      <c r="E12" s="17" t="n">
        <v>334900</v>
      </c>
      <c r="F12" s="17" t="n">
        <v>161696</v>
      </c>
      <c r="G12" s="17" t="n">
        <v>1724105</v>
      </c>
      <c r="H12" s="17" t="n">
        <v>367700</v>
      </c>
      <c r="I12" s="17" t="n">
        <v>124261</v>
      </c>
      <c r="J12" s="17" t="n">
        <v>1967544</v>
      </c>
    </row>
    <row r="13" customFormat="false" ht="24.75" hidden="false" customHeight="true" outlineLevel="0" collapsed="false">
      <c r="A13" s="19" t="s">
        <v>23</v>
      </c>
      <c r="B13" s="20" t="s">
        <v>13</v>
      </c>
      <c r="C13" s="20" t="n">
        <v>4143</v>
      </c>
      <c r="D13" s="21" t="n">
        <v>17898</v>
      </c>
      <c r="E13" s="20" t="s">
        <v>13</v>
      </c>
      <c r="F13" s="20" t="n">
        <v>3647</v>
      </c>
      <c r="G13" s="21" t="n">
        <v>14251</v>
      </c>
      <c r="H13" s="20" t="s">
        <v>13</v>
      </c>
      <c r="I13" s="20" t="n">
        <v>3840</v>
      </c>
      <c r="J13" s="21" t="n">
        <v>10411</v>
      </c>
    </row>
    <row r="14" customFormat="false" ht="12" hidden="false" customHeight="false" outlineLevel="0" collapsed="false">
      <c r="A14" s="6"/>
      <c r="B14" s="6"/>
      <c r="C14" s="22"/>
      <c r="D14" s="22"/>
      <c r="E14" s="22"/>
      <c r="F14" s="22"/>
      <c r="G14" s="23"/>
      <c r="H14" s="22"/>
      <c r="I14" s="22"/>
      <c r="J14" s="24" t="s">
        <v>24</v>
      </c>
    </row>
    <row r="15" customFormat="false" ht="12" hidden="false" customHeight="false" outlineLevel="0" collapsed="false">
      <c r="A15" s="25"/>
    </row>
    <row r="16" customFormat="false" ht="12" hidden="false" customHeight="false" outlineLevel="0" collapsed="false">
      <c r="A16" s="25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6:58:55Z</dcterms:created>
  <dc:creator>情報政策課</dc:creator>
  <dc:description/>
  <dc:language>en-US</dc:language>
  <cp:lastModifiedBy>情報政策課</cp:lastModifiedBy>
  <dcterms:modified xsi:type="dcterms:W3CDTF">2015-03-19T06:59:45Z</dcterms:modified>
  <cp:revision>0</cp:revision>
  <dc:subject/>
  <dc:title/>
</cp:coreProperties>
</file>