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b val="true"/>
        <sz val="14"/>
        <rFont val="ＭＳ ゴシック"/>
        <family val="3"/>
        <charset val="128"/>
      </rPr>
      <t xml:space="preserve">236</t>
    </r>
    <r>
      <rPr>
        <b val="true"/>
        <sz val="14"/>
        <rFont val="Noto Sans"/>
        <family val="2"/>
      </rPr>
      <t xml:space="preserve">　一般会計決算及び予算額</t>
    </r>
  </si>
  <si>
    <t xml:space="preserve">（単位：千円，％）　　　　　　　　　　</t>
  </si>
  <si>
    <t xml:space="preserve">（歳入）</t>
  </si>
  <si>
    <t xml:space="preserve">区分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当初予算額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 </t>
  </si>
  <si>
    <t xml:space="preserve">特別地方消費税交付金 </t>
  </si>
  <si>
    <t xml:space="preserve">-</t>
  </si>
  <si>
    <t xml:space="preserve">自動車取得税交付金 </t>
  </si>
  <si>
    <t xml:space="preserve">地方特例交付金</t>
  </si>
  <si>
    <t xml:space="preserve">地方交付税</t>
  </si>
  <si>
    <t xml:space="preserve">交通安全対策特別交付金 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　企画財政局企画財政部財政課</t>
  </si>
  <si>
    <t xml:space="preserve">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#,##0_);[RED]\(#,##0\)"/>
    <numFmt numFmtId="168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62"/>
    <col collapsed="false" customWidth="true" hidden="false" outlineLevel="0" max="3" min="3" style="1" width="6.25"/>
    <col collapsed="false" customWidth="true" hidden="false" outlineLevel="0" max="4" min="4" style="1" width="10.87"/>
    <col collapsed="false" customWidth="true" hidden="false" outlineLevel="0" max="5" min="5" style="1" width="6.25"/>
    <col collapsed="false" customWidth="true" hidden="false" outlineLevel="0" max="6" min="6" style="1" width="10.87"/>
    <col collapsed="false" customWidth="true" hidden="false" outlineLevel="0" max="7" min="7" style="1" width="6.25"/>
    <col collapsed="false" customWidth="true" hidden="false" outlineLevel="0" max="8" min="8" style="1" width="10.87"/>
    <col collapsed="false" customWidth="true" hidden="false" outlineLevel="0" max="9" min="9" style="1" width="6.2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4"/>
      <c r="I2" s="4"/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 t="s">
        <v>7</v>
      </c>
      <c r="I3" s="8"/>
    </row>
    <row r="4" customFormat="false" ht="21" hidden="false" customHeight="true" outlineLevel="0" collapsed="false">
      <c r="A4" s="6"/>
      <c r="B4" s="9" t="s">
        <v>8</v>
      </c>
      <c r="C4" s="10" t="s">
        <v>9</v>
      </c>
      <c r="D4" s="11" t="s">
        <v>8</v>
      </c>
      <c r="E4" s="12" t="s">
        <v>9</v>
      </c>
      <c r="F4" s="11" t="s">
        <v>8</v>
      </c>
      <c r="G4" s="12" t="s">
        <v>9</v>
      </c>
      <c r="H4" s="11" t="s">
        <v>10</v>
      </c>
      <c r="I4" s="12" t="s">
        <v>9</v>
      </c>
    </row>
    <row r="5" s="16" customFormat="true" ht="25.5" hidden="false" customHeight="true" outlineLevel="0" collapsed="false">
      <c r="A5" s="13" t="s">
        <v>11</v>
      </c>
      <c r="B5" s="14" t="n">
        <v>181291808</v>
      </c>
      <c r="C5" s="15" t="n">
        <v>100</v>
      </c>
      <c r="D5" s="14" t="n">
        <v>175487403</v>
      </c>
      <c r="E5" s="15" t="n">
        <v>100</v>
      </c>
      <c r="F5" s="14" t="n">
        <v>175188963</v>
      </c>
      <c r="G5" s="15" t="n">
        <v>100</v>
      </c>
      <c r="H5" s="14" t="n">
        <v>172846274</v>
      </c>
      <c r="I5" s="15" t="n">
        <v>100</v>
      </c>
    </row>
    <row r="6" customFormat="false" ht="15" hidden="false" customHeight="true" outlineLevel="0" collapsed="false">
      <c r="A6" s="17" t="s">
        <v>12</v>
      </c>
      <c r="B6" s="18" t="n">
        <v>80002272</v>
      </c>
      <c r="C6" s="19" t="n">
        <v>44.1</v>
      </c>
      <c r="D6" s="18" t="n">
        <v>78949706</v>
      </c>
      <c r="E6" s="19" t="n">
        <v>45</v>
      </c>
      <c r="F6" s="18" t="n">
        <v>78916312</v>
      </c>
      <c r="G6" s="19" t="n">
        <f aca="false">F6/F$5*100</f>
        <v>45.0463948462324</v>
      </c>
      <c r="H6" s="18" t="n">
        <v>81151650</v>
      </c>
      <c r="I6" s="19" t="n">
        <f aca="false">H6/H$5*100</f>
        <v>46.9501876563449</v>
      </c>
    </row>
    <row r="7" customFormat="false" ht="15" hidden="false" customHeight="true" outlineLevel="0" collapsed="false">
      <c r="A7" s="17" t="s">
        <v>13</v>
      </c>
      <c r="B7" s="18" t="n">
        <v>1976583</v>
      </c>
      <c r="C7" s="19" t="n">
        <v>1.1</v>
      </c>
      <c r="D7" s="18" t="n">
        <v>1889241</v>
      </c>
      <c r="E7" s="19" t="n">
        <v>1.1</v>
      </c>
      <c r="F7" s="18" t="n">
        <v>1856624</v>
      </c>
      <c r="G7" s="19" t="n">
        <f aca="false">F7/F$5*100</f>
        <v>1.05978365771821</v>
      </c>
      <c r="H7" s="18" t="n">
        <v>1850000</v>
      </c>
      <c r="I7" s="19" t="n">
        <f aca="false">H7/H$5*100</f>
        <v>1.07031523282938</v>
      </c>
    </row>
    <row r="8" customFormat="false" ht="15" hidden="false" customHeight="true" outlineLevel="0" collapsed="false">
      <c r="A8" s="17" t="s">
        <v>14</v>
      </c>
      <c r="B8" s="18" t="n">
        <v>238697</v>
      </c>
      <c r="C8" s="19" t="n">
        <v>0.1</v>
      </c>
      <c r="D8" s="18" t="n">
        <v>190588</v>
      </c>
      <c r="E8" s="19" t="n">
        <v>0.1</v>
      </c>
      <c r="F8" s="18" t="n">
        <v>168693</v>
      </c>
      <c r="G8" s="19" t="n">
        <f aca="false">F8/F$5*100</f>
        <v>0.0962920249719156</v>
      </c>
      <c r="H8" s="18" t="n">
        <v>220000</v>
      </c>
      <c r="I8" s="19" t="n">
        <f aca="false">H8/H$5*100</f>
        <v>0.12728073039052</v>
      </c>
    </row>
    <row r="9" customFormat="false" ht="15" hidden="false" customHeight="true" outlineLevel="0" collapsed="false">
      <c r="A9" s="17" t="s">
        <v>15</v>
      </c>
      <c r="B9" s="18" t="n">
        <v>151688</v>
      </c>
      <c r="C9" s="19" t="n">
        <v>0.1</v>
      </c>
      <c r="D9" s="18" t="n">
        <v>154682</v>
      </c>
      <c r="E9" s="19" t="n">
        <v>0.1</v>
      </c>
      <c r="F9" s="18" t="n">
        <v>298800</v>
      </c>
      <c r="G9" s="19" t="n">
        <f aca="false">F9/F$5*100</f>
        <v>0.170558689818833</v>
      </c>
      <c r="H9" s="18" t="n">
        <v>300000</v>
      </c>
      <c r="I9" s="19" t="n">
        <f aca="false">H9/H$5*100</f>
        <v>0.17356463235071</v>
      </c>
    </row>
    <row r="10" customFormat="false" ht="15" hidden="false" customHeight="true" outlineLevel="0" collapsed="false">
      <c r="A10" s="20" t="s">
        <v>16</v>
      </c>
      <c r="B10" s="18" t="n">
        <v>31114</v>
      </c>
      <c r="C10" s="19" t="n">
        <v>0</v>
      </c>
      <c r="D10" s="18" t="n">
        <v>34191</v>
      </c>
      <c r="E10" s="19" t="n">
        <v>0</v>
      </c>
      <c r="F10" s="18" t="n">
        <v>417012</v>
      </c>
      <c r="G10" s="19" t="n">
        <f aca="false">F10/F$5*100</f>
        <v>0.238035543369248</v>
      </c>
      <c r="H10" s="18" t="n">
        <v>40000</v>
      </c>
      <c r="I10" s="19" t="n">
        <f aca="false">H10/H$5*100</f>
        <v>0.0231419509800946</v>
      </c>
    </row>
    <row r="11" customFormat="false" ht="15" hidden="false" customHeight="true" outlineLevel="0" collapsed="false">
      <c r="A11" s="17" t="s">
        <v>17</v>
      </c>
      <c r="B11" s="18" t="n">
        <v>4377801</v>
      </c>
      <c r="C11" s="19" t="n">
        <v>2.4</v>
      </c>
      <c r="D11" s="18" t="n">
        <v>4407091</v>
      </c>
      <c r="E11" s="19" t="n">
        <v>2.5</v>
      </c>
      <c r="F11" s="18" t="n">
        <v>4369601</v>
      </c>
      <c r="G11" s="19" t="n">
        <f aca="false">F11/F$5*100</f>
        <v>2.49422162513742</v>
      </c>
      <c r="H11" s="18" t="n">
        <v>5800000</v>
      </c>
      <c r="I11" s="19" t="n">
        <f aca="false">H11/H$5*100</f>
        <v>3.35558289211372</v>
      </c>
    </row>
    <row r="12" customFormat="false" ht="15" hidden="false" customHeight="true" outlineLevel="0" collapsed="false">
      <c r="A12" s="17" t="s">
        <v>18</v>
      </c>
      <c r="B12" s="18" t="n">
        <v>46524</v>
      </c>
      <c r="C12" s="19" t="n">
        <v>0</v>
      </c>
      <c r="D12" s="18" t="n">
        <v>47157</v>
      </c>
      <c r="E12" s="19" t="n">
        <v>0</v>
      </c>
      <c r="F12" s="18" t="n">
        <v>44735</v>
      </c>
      <c r="G12" s="19" t="n">
        <f aca="false">F12/F$5*100</f>
        <v>0.0255352844345565</v>
      </c>
      <c r="H12" s="18" t="n">
        <v>47000</v>
      </c>
      <c r="I12" s="19" t="n">
        <f aca="false">H12/H$5*100</f>
        <v>0.0271917924016112</v>
      </c>
    </row>
    <row r="13" customFormat="false" ht="15" hidden="false" customHeight="true" outlineLevel="0" collapsed="false">
      <c r="A13" s="17" t="s">
        <v>19</v>
      </c>
      <c r="B13" s="19" t="s">
        <v>20</v>
      </c>
      <c r="C13" s="19" t="s">
        <v>20</v>
      </c>
      <c r="D13" s="19" t="s">
        <v>20</v>
      </c>
      <c r="E13" s="19" t="s">
        <v>20</v>
      </c>
      <c r="F13" s="19" t="s">
        <v>20</v>
      </c>
      <c r="G13" s="19" t="s">
        <v>20</v>
      </c>
      <c r="H13" s="19" t="s">
        <v>20</v>
      </c>
      <c r="I13" s="19" t="s">
        <v>20</v>
      </c>
    </row>
    <row r="14" s="22" customFormat="true" ht="15" hidden="false" customHeight="true" outlineLevel="0" collapsed="false">
      <c r="A14" s="21" t="s">
        <v>21</v>
      </c>
      <c r="B14" s="18" t="n">
        <v>276526</v>
      </c>
      <c r="C14" s="19" t="n">
        <v>0.1</v>
      </c>
      <c r="D14" s="18" t="n">
        <v>347333</v>
      </c>
      <c r="E14" s="19" t="n">
        <v>0.2</v>
      </c>
      <c r="F14" s="18" t="n">
        <v>312774</v>
      </c>
      <c r="G14" s="19" t="n">
        <f aca="false">F14/F$5*100</f>
        <v>0.178535219710159</v>
      </c>
      <c r="H14" s="18" t="n">
        <v>160000</v>
      </c>
      <c r="I14" s="19" t="n">
        <f aca="false">H14/H$5*100</f>
        <v>0.0925678039203784</v>
      </c>
    </row>
    <row r="15" s="22" customFormat="true" ht="15" hidden="false" customHeight="true" outlineLevel="0" collapsed="false">
      <c r="A15" s="21" t="s">
        <v>22</v>
      </c>
      <c r="B15" s="18" t="n">
        <v>656980</v>
      </c>
      <c r="C15" s="19" t="n">
        <v>0.4</v>
      </c>
      <c r="D15" s="18" t="n">
        <v>328084</v>
      </c>
      <c r="E15" s="19" t="n">
        <v>0.2</v>
      </c>
      <c r="F15" s="18" t="n">
        <v>336777</v>
      </c>
      <c r="G15" s="19" t="n">
        <f aca="false">F15/F$5*100</f>
        <v>0.192236425304943</v>
      </c>
      <c r="H15" s="18" t="n">
        <v>320000</v>
      </c>
      <c r="I15" s="19" t="n">
        <f aca="false">H15/H$5*100</f>
        <v>0.185135607840757</v>
      </c>
    </row>
    <row r="16" customFormat="false" ht="15" hidden="false" customHeight="true" outlineLevel="0" collapsed="false">
      <c r="A16" s="17" t="s">
        <v>23</v>
      </c>
      <c r="B16" s="18" t="n">
        <v>16747124</v>
      </c>
      <c r="C16" s="19" t="n">
        <v>9.2</v>
      </c>
      <c r="D16" s="18" t="n">
        <v>15764639</v>
      </c>
      <c r="E16" s="19" t="n">
        <v>9</v>
      </c>
      <c r="F16" s="18" t="n">
        <v>16227345</v>
      </c>
      <c r="G16" s="19" t="n">
        <f aca="false">F16/F$5*100</f>
        <v>9.26276674176101</v>
      </c>
      <c r="H16" s="18" t="n">
        <v>11600000</v>
      </c>
      <c r="I16" s="19" t="n">
        <f aca="false">H16/H$5*100</f>
        <v>6.71116578422743</v>
      </c>
    </row>
    <row r="17" customFormat="false" ht="15" hidden="false" customHeight="true" outlineLevel="0" collapsed="false">
      <c r="A17" s="17" t="s">
        <v>24</v>
      </c>
      <c r="B17" s="18" t="n">
        <v>118177</v>
      </c>
      <c r="C17" s="19" t="n">
        <v>0.1</v>
      </c>
      <c r="D17" s="18" t="n">
        <v>117208</v>
      </c>
      <c r="E17" s="19" t="n">
        <v>0.1</v>
      </c>
      <c r="F17" s="18" t="n">
        <v>112508</v>
      </c>
      <c r="G17" s="19" t="n">
        <f aca="false">F17/F$5*100</f>
        <v>0.0642209406764968</v>
      </c>
      <c r="H17" s="18" t="n">
        <v>130000</v>
      </c>
      <c r="I17" s="19" t="n">
        <f aca="false">H17/H$5*100</f>
        <v>0.0752113406853075</v>
      </c>
    </row>
    <row r="18" customFormat="false" ht="15" hidden="false" customHeight="true" outlineLevel="0" collapsed="false">
      <c r="A18" s="17" t="s">
        <v>25</v>
      </c>
      <c r="B18" s="18" t="n">
        <v>3004869</v>
      </c>
      <c r="C18" s="19" t="n">
        <v>1.7</v>
      </c>
      <c r="D18" s="18" t="n">
        <v>2958034</v>
      </c>
      <c r="E18" s="19" t="n">
        <v>1.7</v>
      </c>
      <c r="F18" s="18" t="n">
        <v>2981830</v>
      </c>
      <c r="G18" s="19" t="n">
        <f aca="false">F18/F$5*100</f>
        <v>1.70206498682226</v>
      </c>
      <c r="H18" s="18" t="n">
        <v>3135451</v>
      </c>
      <c r="I18" s="19" t="n">
        <f aca="false">H18/H$5*100</f>
        <v>1.81401133356222</v>
      </c>
    </row>
    <row r="19" customFormat="false" ht="15" hidden="false" customHeight="true" outlineLevel="0" collapsed="false">
      <c r="A19" s="17" t="s">
        <v>26</v>
      </c>
      <c r="B19" s="18" t="n">
        <v>2641828</v>
      </c>
      <c r="C19" s="19" t="n">
        <v>1.5</v>
      </c>
      <c r="D19" s="18" t="n">
        <v>2628514</v>
      </c>
      <c r="E19" s="19" t="n">
        <v>1.5</v>
      </c>
      <c r="F19" s="18" t="n">
        <v>2576048</v>
      </c>
      <c r="G19" s="19" t="n">
        <f aca="false">F19/F$5*100</f>
        <v>1.47043966462659</v>
      </c>
      <c r="H19" s="18" t="n">
        <v>2499441</v>
      </c>
      <c r="I19" s="19" t="n">
        <f aca="false">H19/H$5*100</f>
        <v>1.44604852749097</v>
      </c>
    </row>
    <row r="20" customFormat="false" ht="15" hidden="false" customHeight="true" outlineLevel="0" collapsed="false">
      <c r="A20" s="17" t="s">
        <v>27</v>
      </c>
      <c r="B20" s="18" t="n">
        <v>28616375</v>
      </c>
      <c r="C20" s="19" t="n">
        <v>15.8</v>
      </c>
      <c r="D20" s="18" t="n">
        <v>26037690</v>
      </c>
      <c r="E20" s="19" t="n">
        <v>14.8</v>
      </c>
      <c r="F20" s="18" t="n">
        <v>26735615</v>
      </c>
      <c r="G20" s="19" t="n">
        <f aca="false">F20/F$5*100</f>
        <v>15.2610156154643</v>
      </c>
      <c r="H20" s="18" t="n">
        <v>26964658</v>
      </c>
      <c r="I20" s="19" t="n">
        <f aca="false">H20/H$5*100</f>
        <v>15.6003698407754</v>
      </c>
    </row>
    <row r="21" customFormat="false" ht="15" hidden="false" customHeight="true" outlineLevel="0" collapsed="false">
      <c r="A21" s="17" t="s">
        <v>28</v>
      </c>
      <c r="B21" s="18" t="n">
        <v>7932278</v>
      </c>
      <c r="C21" s="19" t="n">
        <v>4.4</v>
      </c>
      <c r="D21" s="18" t="n">
        <v>7920779</v>
      </c>
      <c r="E21" s="19" t="n">
        <v>4.5</v>
      </c>
      <c r="F21" s="18" t="n">
        <v>7534139</v>
      </c>
      <c r="G21" s="19" t="n">
        <f aca="false">F21/F$5*100</f>
        <v>4.30057857012374</v>
      </c>
      <c r="H21" s="18" t="n">
        <v>7763534</v>
      </c>
      <c r="I21" s="19" t="n">
        <f aca="false">H21/H$5*100</f>
        <v>4.49158308150745</v>
      </c>
    </row>
    <row r="22" customFormat="false" ht="15" hidden="false" customHeight="true" outlineLevel="0" collapsed="false">
      <c r="A22" s="17" t="s">
        <v>29</v>
      </c>
      <c r="B22" s="18" t="n">
        <v>482834</v>
      </c>
      <c r="C22" s="19" t="n">
        <v>0.3</v>
      </c>
      <c r="D22" s="18" t="n">
        <v>757163</v>
      </c>
      <c r="E22" s="19" t="n">
        <v>0.4</v>
      </c>
      <c r="F22" s="18" t="n">
        <v>548455</v>
      </c>
      <c r="G22" s="19" t="n">
        <f aca="false">F22/F$5*100</f>
        <v>0.313064813335301</v>
      </c>
      <c r="H22" s="18" t="n">
        <v>315660</v>
      </c>
      <c r="I22" s="19" t="n">
        <f aca="false">H22/H$5*100</f>
        <v>0.182624706159417</v>
      </c>
    </row>
    <row r="23" customFormat="false" ht="15" hidden="false" customHeight="true" outlineLevel="0" collapsed="false">
      <c r="A23" s="17" t="s">
        <v>30</v>
      </c>
      <c r="B23" s="18" t="n">
        <v>37367</v>
      </c>
      <c r="C23" s="19" t="n">
        <v>0</v>
      </c>
      <c r="D23" s="18" t="n">
        <v>24767</v>
      </c>
      <c r="E23" s="19" t="n">
        <v>0</v>
      </c>
      <c r="F23" s="18" t="n">
        <v>137805</v>
      </c>
      <c r="G23" s="19" t="n">
        <f aca="false">F23/F$5*100</f>
        <v>0.0786607772773905</v>
      </c>
      <c r="H23" s="18" t="n">
        <v>49949</v>
      </c>
      <c r="I23" s="19" t="n">
        <f aca="false">H23/H$5*100</f>
        <v>0.0288979327376186</v>
      </c>
    </row>
    <row r="24" customFormat="false" ht="15" hidden="false" customHeight="true" outlineLevel="0" collapsed="false">
      <c r="A24" s="17" t="s">
        <v>31</v>
      </c>
      <c r="B24" s="18" t="n">
        <v>2414439</v>
      </c>
      <c r="C24" s="19" t="n">
        <v>1.3</v>
      </c>
      <c r="D24" s="18" t="n">
        <v>2341120</v>
      </c>
      <c r="E24" s="19" t="n">
        <v>1.3</v>
      </c>
      <c r="F24" s="18" t="n">
        <v>1587785</v>
      </c>
      <c r="G24" s="19" t="n">
        <f aca="false">F24/F$5*100</f>
        <v>0.906327072670668</v>
      </c>
      <c r="H24" s="18" t="n">
        <v>2107699</v>
      </c>
      <c r="I24" s="19" t="n">
        <f aca="false">H24/H$5*100</f>
        <v>1.21940667346986</v>
      </c>
    </row>
    <row r="25" customFormat="false" ht="15" hidden="false" customHeight="true" outlineLevel="0" collapsed="false">
      <c r="A25" s="17" t="s">
        <v>32</v>
      </c>
      <c r="B25" s="18" t="n">
        <v>7181551</v>
      </c>
      <c r="C25" s="19" t="n">
        <v>4</v>
      </c>
      <c r="D25" s="18" t="n">
        <v>7137135</v>
      </c>
      <c r="E25" s="19" t="n">
        <v>4.1</v>
      </c>
      <c r="F25" s="18" t="n">
        <v>6668933</v>
      </c>
      <c r="G25" s="19" t="n">
        <f aca="false">F25/F$5*100</f>
        <v>3.80670841689953</v>
      </c>
      <c r="H25" s="18" t="n">
        <v>1</v>
      </c>
      <c r="I25" s="19" t="n">
        <f aca="false">H25/H$5*100</f>
        <v>5.78548774502365E-007</v>
      </c>
    </row>
    <row r="26" customFormat="false" ht="15" hidden="false" customHeight="true" outlineLevel="0" collapsed="false">
      <c r="A26" s="17" t="s">
        <v>33</v>
      </c>
      <c r="B26" s="18" t="n">
        <v>5320545</v>
      </c>
      <c r="C26" s="19" t="n">
        <v>2.9</v>
      </c>
      <c r="D26" s="18" t="n">
        <v>5579801</v>
      </c>
      <c r="E26" s="19" t="n">
        <v>3.2</v>
      </c>
      <c r="F26" s="18" t="n">
        <v>5427446</v>
      </c>
      <c r="G26" s="19" t="n">
        <f aca="false">F26/F$5*100</f>
        <v>3.09805247263208</v>
      </c>
      <c r="H26" s="18" t="n">
        <v>4862831</v>
      </c>
      <c r="I26" s="19" t="n">
        <f aca="false">H26/H$5*100</f>
        <v>2.81338491566211</v>
      </c>
    </row>
    <row r="27" customFormat="false" ht="15" hidden="false" customHeight="true" outlineLevel="0" collapsed="false">
      <c r="A27" s="23" t="s">
        <v>34</v>
      </c>
      <c r="B27" s="24" t="n">
        <v>19036236</v>
      </c>
      <c r="C27" s="25" t="n">
        <v>10.5</v>
      </c>
      <c r="D27" s="24" t="n">
        <v>17872480</v>
      </c>
      <c r="E27" s="25" t="n">
        <v>10.2</v>
      </c>
      <c r="F27" s="24" t="n">
        <v>17929726</v>
      </c>
      <c r="G27" s="25" t="n">
        <f aca="false">F27/F$5*100</f>
        <v>10.2345066110129</v>
      </c>
      <c r="H27" s="24" t="n">
        <v>23528400</v>
      </c>
      <c r="I27" s="25" t="n">
        <f aca="false">H27/H$5*100</f>
        <v>13.6123269860014</v>
      </c>
    </row>
    <row r="28" customFormat="false" ht="19.5" hidden="false" customHeight="true" outlineLevel="0" collapsed="false">
      <c r="A28" s="26"/>
      <c r="B28" s="27"/>
      <c r="C28" s="28"/>
      <c r="D28" s="27"/>
      <c r="E28" s="28"/>
      <c r="F28" s="29"/>
      <c r="G28" s="30"/>
      <c r="H28" s="27"/>
      <c r="I28" s="28"/>
    </row>
    <row r="29" customFormat="false" ht="21" hidden="false" customHeight="true" outlineLevel="0" collapsed="false">
      <c r="A29" s="3"/>
      <c r="B29" s="4"/>
      <c r="C29" s="4"/>
      <c r="D29" s="4"/>
      <c r="E29" s="5" t="s">
        <v>35</v>
      </c>
      <c r="F29" s="31"/>
      <c r="G29" s="31"/>
      <c r="H29" s="4"/>
      <c r="I29" s="4"/>
    </row>
    <row r="30" customFormat="false" ht="24.75" hidden="false" customHeight="true" outlineLevel="0" collapsed="false">
      <c r="A30" s="6" t="s">
        <v>3</v>
      </c>
      <c r="B30" s="7" t="s">
        <v>4</v>
      </c>
      <c r="C30" s="7"/>
      <c r="D30" s="8" t="s">
        <v>5</v>
      </c>
      <c r="E30" s="8"/>
      <c r="F30" s="8" t="s">
        <v>6</v>
      </c>
      <c r="G30" s="8"/>
      <c r="H30" s="8" t="s">
        <v>7</v>
      </c>
      <c r="I30" s="8"/>
    </row>
    <row r="31" customFormat="false" ht="22.5" hidden="false" customHeight="true" outlineLevel="0" collapsed="false">
      <c r="A31" s="6"/>
      <c r="B31" s="9" t="s">
        <v>8</v>
      </c>
      <c r="C31" s="10" t="s">
        <v>9</v>
      </c>
      <c r="D31" s="32" t="s">
        <v>8</v>
      </c>
      <c r="E31" s="33" t="s">
        <v>9</v>
      </c>
      <c r="F31" s="32" t="s">
        <v>8</v>
      </c>
      <c r="G31" s="12" t="s">
        <v>9</v>
      </c>
      <c r="H31" s="11" t="s">
        <v>10</v>
      </c>
      <c r="I31" s="12" t="s">
        <v>9</v>
      </c>
    </row>
    <row r="32" s="16" customFormat="true" ht="25.5" hidden="false" customHeight="true" outlineLevel="0" collapsed="false">
      <c r="A32" s="34" t="s">
        <v>11</v>
      </c>
      <c r="B32" s="14" t="n">
        <v>174154672</v>
      </c>
      <c r="C32" s="15" t="n">
        <v>100</v>
      </c>
      <c r="D32" s="14" t="n">
        <v>168818470</v>
      </c>
      <c r="E32" s="15" t="n">
        <v>100</v>
      </c>
      <c r="F32" s="14" t="n">
        <v>168546262</v>
      </c>
      <c r="G32" s="15" t="n">
        <v>100</v>
      </c>
      <c r="H32" s="14" t="n">
        <v>172846274</v>
      </c>
      <c r="I32" s="15" t="n">
        <v>100</v>
      </c>
    </row>
    <row r="33" customFormat="false" ht="15" hidden="false" customHeight="true" outlineLevel="0" collapsed="false">
      <c r="A33" s="17" t="s">
        <v>36</v>
      </c>
      <c r="B33" s="18" t="n">
        <v>1028629</v>
      </c>
      <c r="C33" s="19" t="n">
        <v>0.6</v>
      </c>
      <c r="D33" s="18" t="n">
        <v>937529</v>
      </c>
      <c r="E33" s="19" t="n">
        <v>0.5</v>
      </c>
      <c r="F33" s="18" t="n">
        <v>889035</v>
      </c>
      <c r="G33" s="19" t="n">
        <f aca="false">F33/F$32*100</f>
        <v>0.527472392119856</v>
      </c>
      <c r="H33" s="18" t="n">
        <v>941151</v>
      </c>
      <c r="I33" s="19" t="n">
        <f aca="false">H33/H$32*100</f>
        <v>0.544501757671675</v>
      </c>
    </row>
    <row r="34" customFormat="false" ht="15" hidden="false" customHeight="true" outlineLevel="0" collapsed="false">
      <c r="A34" s="17" t="s">
        <v>37</v>
      </c>
      <c r="B34" s="18" t="n">
        <v>17934596</v>
      </c>
      <c r="C34" s="19" t="n">
        <v>10.3</v>
      </c>
      <c r="D34" s="18" t="n">
        <v>15432971</v>
      </c>
      <c r="E34" s="19" t="n">
        <v>9.1</v>
      </c>
      <c r="F34" s="18" t="n">
        <v>15426938</v>
      </c>
      <c r="G34" s="19" t="n">
        <f aca="false">F34/F$32*100</f>
        <v>9.15293986169803</v>
      </c>
      <c r="H34" s="18" t="n">
        <v>11681967</v>
      </c>
      <c r="I34" s="19" t="n">
        <f aca="false">H34/H$32*100</f>
        <v>6.75858769162707</v>
      </c>
    </row>
    <row r="35" customFormat="false" ht="15" hidden="false" customHeight="true" outlineLevel="0" collapsed="false">
      <c r="A35" s="17" t="s">
        <v>38</v>
      </c>
      <c r="B35" s="18" t="n">
        <v>62618467</v>
      </c>
      <c r="C35" s="19" t="n">
        <v>36</v>
      </c>
      <c r="D35" s="18" t="n">
        <v>64230922</v>
      </c>
      <c r="E35" s="19" t="n">
        <v>38.1</v>
      </c>
      <c r="F35" s="18" t="n">
        <v>64997332</v>
      </c>
      <c r="G35" s="19" t="n">
        <f aca="false">F35/F$32*100</f>
        <v>38.5634965906274</v>
      </c>
      <c r="H35" s="18" t="n">
        <v>68036299</v>
      </c>
      <c r="I35" s="19" t="n">
        <f aca="false">H35/H$32*100</f>
        <v>39.3623174081265</v>
      </c>
    </row>
    <row r="36" customFormat="false" ht="15" hidden="false" customHeight="true" outlineLevel="0" collapsed="false">
      <c r="A36" s="17" t="s">
        <v>39</v>
      </c>
      <c r="B36" s="18" t="n">
        <v>19149495</v>
      </c>
      <c r="C36" s="19" t="n">
        <v>11</v>
      </c>
      <c r="D36" s="18" t="n">
        <v>18555749</v>
      </c>
      <c r="E36" s="19" t="n">
        <v>11</v>
      </c>
      <c r="F36" s="18" t="n">
        <v>18677608</v>
      </c>
      <c r="G36" s="19" t="n">
        <f aca="false">F36/F$32*100</f>
        <v>11.0815913556125</v>
      </c>
      <c r="H36" s="18" t="n">
        <v>19227110</v>
      </c>
      <c r="I36" s="19" t="n">
        <f aca="false">H36/H$32*100</f>
        <v>11.1238209277222</v>
      </c>
    </row>
    <row r="37" customFormat="false" ht="15" hidden="false" customHeight="true" outlineLevel="0" collapsed="false">
      <c r="A37" s="17" t="s">
        <v>40</v>
      </c>
      <c r="B37" s="18" t="n">
        <v>331242</v>
      </c>
      <c r="C37" s="19" t="n">
        <v>0.2</v>
      </c>
      <c r="D37" s="18" t="n">
        <v>356581</v>
      </c>
      <c r="E37" s="19" t="n">
        <v>0.2</v>
      </c>
      <c r="F37" s="18" t="n">
        <v>364764</v>
      </c>
      <c r="G37" s="19" t="n">
        <f aca="false">F37/F$32*100</f>
        <v>0.216417733429176</v>
      </c>
      <c r="H37" s="18" t="n">
        <v>344312</v>
      </c>
      <c r="I37" s="19" t="n">
        <f aca="false">H37/H$32*100</f>
        <v>0.199201285646458</v>
      </c>
    </row>
    <row r="38" customFormat="false" ht="15" hidden="false" customHeight="true" outlineLevel="0" collapsed="false">
      <c r="A38" s="17" t="s">
        <v>41</v>
      </c>
      <c r="B38" s="18" t="n">
        <v>3318895</v>
      </c>
      <c r="C38" s="19" t="n">
        <v>1.9</v>
      </c>
      <c r="D38" s="18" t="n">
        <v>3227771</v>
      </c>
      <c r="E38" s="19" t="n">
        <v>1.9</v>
      </c>
      <c r="F38" s="18" t="n">
        <v>3174950</v>
      </c>
      <c r="G38" s="19" t="n">
        <f aca="false">F38/F$32*100</f>
        <v>1.88372614279633</v>
      </c>
      <c r="H38" s="18" t="n">
        <v>3155502</v>
      </c>
      <c r="I38" s="19" t="n">
        <f aca="false">H38/H$32*100</f>
        <v>1.82561181503976</v>
      </c>
    </row>
    <row r="39" customFormat="false" ht="15" hidden="false" customHeight="true" outlineLevel="0" collapsed="false">
      <c r="A39" s="17" t="s">
        <v>42</v>
      </c>
      <c r="B39" s="18" t="n">
        <v>2110928</v>
      </c>
      <c r="C39" s="19" t="n">
        <v>1.2</v>
      </c>
      <c r="D39" s="18" t="n">
        <v>1906344</v>
      </c>
      <c r="E39" s="19" t="n">
        <v>1.1</v>
      </c>
      <c r="F39" s="18" t="n">
        <v>1604551</v>
      </c>
      <c r="G39" s="19" t="n">
        <f aca="false">F39/F$32*100</f>
        <v>0.951994414447471</v>
      </c>
      <c r="H39" s="18" t="n">
        <v>2061388</v>
      </c>
      <c r="I39" s="19" t="n">
        <f aca="false">H39/H$32*100</f>
        <v>1.19261350117388</v>
      </c>
    </row>
    <row r="40" customFormat="false" ht="15" hidden="false" customHeight="true" outlineLevel="0" collapsed="false">
      <c r="A40" s="17" t="s">
        <v>43</v>
      </c>
      <c r="B40" s="18" t="n">
        <v>26950082</v>
      </c>
      <c r="C40" s="19" t="n">
        <v>15.5</v>
      </c>
      <c r="D40" s="18" t="n">
        <v>24299069</v>
      </c>
      <c r="E40" s="19" t="n">
        <v>14.4</v>
      </c>
      <c r="F40" s="18" t="n">
        <v>24514422</v>
      </c>
      <c r="G40" s="19" t="n">
        <f aca="false">F40/F$32*100</f>
        <v>14.5446251427397</v>
      </c>
      <c r="H40" s="18" t="n">
        <v>23720374</v>
      </c>
      <c r="I40" s="19" t="n">
        <f aca="false">H40/H$32*100</f>
        <v>13.7233933084378</v>
      </c>
    </row>
    <row r="41" customFormat="false" ht="15" hidden="false" customHeight="true" outlineLevel="0" collapsed="false">
      <c r="A41" s="17" t="s">
        <v>44</v>
      </c>
      <c r="B41" s="18" t="n">
        <v>5041394</v>
      </c>
      <c r="C41" s="19" t="n">
        <v>2.9</v>
      </c>
      <c r="D41" s="18" t="n">
        <v>5213976</v>
      </c>
      <c r="E41" s="19" t="n">
        <v>3.1</v>
      </c>
      <c r="F41" s="18" t="n">
        <v>4371421</v>
      </c>
      <c r="G41" s="19" t="n">
        <f aca="false">F41/F$32*100</f>
        <v>2.59360305480996</v>
      </c>
      <c r="H41" s="18" t="n">
        <v>4238339</v>
      </c>
      <c r="I41" s="19" t="n">
        <v>2.4</v>
      </c>
    </row>
    <row r="42" customFormat="false" ht="15" hidden="false" customHeight="true" outlineLevel="0" collapsed="false">
      <c r="A42" s="17" t="s">
        <v>45</v>
      </c>
      <c r="B42" s="18" t="n">
        <v>16015431</v>
      </c>
      <c r="C42" s="19" t="n">
        <v>9.2</v>
      </c>
      <c r="D42" s="18" t="n">
        <v>15648337</v>
      </c>
      <c r="E42" s="19" t="n">
        <v>9.3</v>
      </c>
      <c r="F42" s="18" t="n">
        <v>16068961</v>
      </c>
      <c r="G42" s="19" t="n">
        <f aca="false">F42/F$32*100</f>
        <v>9.5338578318634</v>
      </c>
      <c r="H42" s="18" t="n">
        <v>20734337</v>
      </c>
      <c r="I42" s="19" t="n">
        <f aca="false">H42/H$32*100</f>
        <v>11.995825261469</v>
      </c>
    </row>
    <row r="43" customFormat="false" ht="15" hidden="false" customHeight="true" outlineLevel="0" collapsed="false">
      <c r="A43" s="17" t="s">
        <v>46</v>
      </c>
      <c r="B43" s="35" t="n">
        <v>575357</v>
      </c>
      <c r="C43" s="19" t="n">
        <v>0.3</v>
      </c>
      <c r="D43" s="35" t="n">
        <v>452677</v>
      </c>
      <c r="E43" s="19" t="n">
        <v>0.3</v>
      </c>
      <c r="F43" s="35" t="n">
        <v>102203</v>
      </c>
      <c r="G43" s="19" t="n">
        <f aca="false">F43/F$32*100</f>
        <v>0.0606379511400852</v>
      </c>
      <c r="H43" s="35" t="s">
        <v>20</v>
      </c>
      <c r="I43" s="19" t="s">
        <v>20</v>
      </c>
    </row>
    <row r="44" customFormat="false" ht="15" hidden="false" customHeight="true" outlineLevel="0" collapsed="false">
      <c r="A44" s="17" t="s">
        <v>47</v>
      </c>
      <c r="B44" s="35" t="n">
        <v>16750330</v>
      </c>
      <c r="C44" s="19" t="n">
        <v>9.6</v>
      </c>
      <c r="D44" s="35" t="n">
        <v>16922457</v>
      </c>
      <c r="E44" s="19" t="n">
        <v>10</v>
      </c>
      <c r="F44" s="35" t="n">
        <v>16865840</v>
      </c>
      <c r="G44" s="19" t="n">
        <f aca="false">F44/F$32*100</f>
        <v>10.006653247522</v>
      </c>
      <c r="H44" s="35" t="n">
        <v>17296640</v>
      </c>
      <c r="I44" s="19" t="n">
        <f aca="false">H44/H$32*100</f>
        <v>10.0069498750086</v>
      </c>
    </row>
    <row r="45" customFormat="false" ht="15" hidden="false" customHeight="true" outlineLevel="0" collapsed="false">
      <c r="A45" s="17" t="s">
        <v>48</v>
      </c>
      <c r="B45" s="35" t="n">
        <v>2329826</v>
      </c>
      <c r="C45" s="19" t="n">
        <v>1.3</v>
      </c>
      <c r="D45" s="35" t="n">
        <v>1634087</v>
      </c>
      <c r="E45" s="19" t="n">
        <v>1</v>
      </c>
      <c r="F45" s="35" t="n">
        <v>1488237</v>
      </c>
      <c r="G45" s="19" t="n">
        <f aca="false">F45/F$32*100</f>
        <v>0.882984281193967</v>
      </c>
      <c r="H45" s="35" t="n">
        <v>1308855</v>
      </c>
      <c r="I45" s="19" t="n">
        <f aca="false">H45/H$32*100</f>
        <v>0.757236456251293</v>
      </c>
    </row>
    <row r="46" customFormat="false" ht="15" hidden="false" customHeight="true" outlineLevel="0" collapsed="false">
      <c r="A46" s="23" t="s">
        <v>49</v>
      </c>
      <c r="B46" s="36" t="s">
        <v>20</v>
      </c>
      <c r="C46" s="25" t="s">
        <v>20</v>
      </c>
      <c r="D46" s="36" t="s">
        <v>20</v>
      </c>
      <c r="E46" s="25" t="s">
        <v>20</v>
      </c>
      <c r="F46" s="36" t="s">
        <v>20</v>
      </c>
      <c r="G46" s="25" t="s">
        <v>20</v>
      </c>
      <c r="H46" s="36" t="n">
        <v>100000</v>
      </c>
      <c r="I46" s="25" t="n">
        <f aca="false">H46/H$32*100</f>
        <v>0.0578548774502365</v>
      </c>
    </row>
    <row r="47" customFormat="false" ht="1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9" t="s">
        <v>50</v>
      </c>
    </row>
    <row r="48" customFormat="false" ht="12" hidden="false" customHeight="false" outlineLevel="0" collapsed="false">
      <c r="A48" s="3" t="s">
        <v>51</v>
      </c>
    </row>
  </sheetData>
  <mergeCells count="11">
    <mergeCell ref="A1:I1"/>
    <mergeCell ref="A3:A4"/>
    <mergeCell ref="B3:C3"/>
    <mergeCell ref="D3:E3"/>
    <mergeCell ref="F3:G3"/>
    <mergeCell ref="H3:I3"/>
    <mergeCell ref="A30:A31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6:56:34Z</dcterms:created>
  <dc:creator>情報政策課</dc:creator>
  <dc:description/>
  <dc:language>en-US</dc:language>
  <cp:lastModifiedBy>情報政策課</cp:lastModifiedBy>
  <dcterms:modified xsi:type="dcterms:W3CDTF">2015-03-19T06:57:12Z</dcterms:modified>
  <cp:revision>0</cp:revision>
  <dc:subject/>
  <dc:title/>
</cp:coreProperties>
</file>