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ＭＳ ゴシック"/>
        <family val="3"/>
        <charset val="128"/>
      </rPr>
      <t xml:space="preserve">151</t>
    </r>
    <r>
      <rPr>
        <b val="true"/>
        <sz val="14"/>
        <rFont val="Noto Sans"/>
        <family val="2"/>
      </rPr>
      <t xml:space="preserve">　交通事故発生状況</t>
    </r>
  </si>
  <si>
    <t xml:space="preserve">（単位：件，％）</t>
  </si>
  <si>
    <t xml:space="preserve">区分 </t>
  </si>
  <si>
    <t xml:space="preserve">総数 </t>
  </si>
  <si>
    <t xml:space="preserve">倉敷 </t>
  </si>
  <si>
    <t xml:space="preserve">水島 </t>
  </si>
  <si>
    <t xml:space="preserve">児島 </t>
  </si>
  <si>
    <t xml:space="preserve">玉島</t>
  </si>
  <si>
    <t xml:space="preserve">真備</t>
  </si>
  <si>
    <t xml:space="preserve">件数</t>
  </si>
  <si>
    <t xml:space="preserve">前年
対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人身事故　　発生件数</t>
  </si>
  <si>
    <t xml:space="preserve">死者</t>
  </si>
  <si>
    <t xml:space="preserve">-</t>
  </si>
  <si>
    <t xml:space="preserve">△100.0</t>
  </si>
  <si>
    <t xml:space="preserve">傷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注） １　各警察署統計による　　　　　　　　　　　　　　　</t>
  </si>
  <si>
    <t xml:space="preserve">資料　市民局市民生活部生活安全課</t>
  </si>
  <si>
    <t xml:space="preserve">注） ２　倉敷地区は庄・茶屋町，玉島地区は船穂町を含む。　　　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0%"/>
    <numFmt numFmtId="170" formatCode="0.00%"/>
    <numFmt numFmtId="171" formatCode="0.0_ "/>
    <numFmt numFmtId="172" formatCode="#,##0;[RED]#,##0"/>
    <numFmt numFmtId="173" formatCode="0.0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72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015 市民サーヒ゛スセンター国民年金係(153_154_15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2"/>
    <col collapsed="false" customWidth="true" hidden="false" outlineLevel="0" max="12" min="3" style="1" width="5.75"/>
    <col collapsed="false" customWidth="true" hidden="false" outlineLevel="0" max="13" min="13" style="1" width="4.75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7"/>
      <c r="O3" s="8"/>
    </row>
    <row r="4" customFormat="false" ht="21" hidden="false" customHeight="false" outlineLevel="0" collapsed="false">
      <c r="A4" s="5"/>
      <c r="B4" s="5"/>
      <c r="C4" s="9" t="s">
        <v>9</v>
      </c>
      <c r="D4" s="10" t="s">
        <v>10</v>
      </c>
      <c r="E4" s="9" t="s">
        <v>9</v>
      </c>
      <c r="F4" s="10" t="s">
        <v>10</v>
      </c>
      <c r="G4" s="9" t="s">
        <v>9</v>
      </c>
      <c r="H4" s="10" t="s">
        <v>10</v>
      </c>
      <c r="I4" s="9" t="s">
        <v>9</v>
      </c>
      <c r="J4" s="10" t="s">
        <v>10</v>
      </c>
      <c r="K4" s="9" t="s">
        <v>9</v>
      </c>
      <c r="L4" s="11" t="s">
        <v>10</v>
      </c>
      <c r="M4" s="9" t="s">
        <v>9</v>
      </c>
      <c r="N4" s="11" t="s">
        <v>10</v>
      </c>
    </row>
    <row r="5" s="18" customFormat="true" ht="21" hidden="false" customHeight="false" outlineLevel="0" collapsed="false">
      <c r="A5" s="12" t="s">
        <v>11</v>
      </c>
      <c r="B5" s="13" t="s">
        <v>12</v>
      </c>
      <c r="C5" s="14" t="n">
        <v>4046</v>
      </c>
      <c r="D5" s="15" t="n">
        <v>1.3</v>
      </c>
      <c r="E5" s="16" t="n">
        <v>2064</v>
      </c>
      <c r="F5" s="15" t="n">
        <v>5</v>
      </c>
      <c r="G5" s="16" t="n">
        <v>831</v>
      </c>
      <c r="H5" s="15" t="n">
        <v>-5.8</v>
      </c>
      <c r="I5" s="16" t="n">
        <v>565</v>
      </c>
      <c r="J5" s="15" t="n">
        <v>16.7</v>
      </c>
      <c r="K5" s="16" t="n">
        <v>490</v>
      </c>
      <c r="L5" s="15" t="n">
        <v>-9.1</v>
      </c>
      <c r="M5" s="16" t="n">
        <v>96</v>
      </c>
      <c r="N5" s="17" t="n">
        <v>-22</v>
      </c>
      <c r="S5" s="19"/>
    </row>
    <row r="6" s="18" customFormat="true" ht="13.5" hidden="false" customHeight="false" outlineLevel="0" collapsed="false">
      <c r="A6" s="20"/>
      <c r="B6" s="21" t="s">
        <v>13</v>
      </c>
      <c r="C6" s="14" t="n">
        <v>21</v>
      </c>
      <c r="D6" s="15" t="n">
        <v>-4.5</v>
      </c>
      <c r="E6" s="16" t="n">
        <v>5</v>
      </c>
      <c r="F6" s="15" t="n">
        <v>-28.6</v>
      </c>
      <c r="G6" s="16" t="n">
        <v>9</v>
      </c>
      <c r="H6" s="15" t="n">
        <v>125</v>
      </c>
      <c r="I6" s="16" t="n">
        <v>2</v>
      </c>
      <c r="J6" s="15" t="n">
        <v>-33.3</v>
      </c>
      <c r="K6" s="16" t="n">
        <v>5</v>
      </c>
      <c r="L6" s="15" t="n">
        <v>-16.7</v>
      </c>
      <c r="M6" s="16" t="s">
        <v>14</v>
      </c>
      <c r="N6" s="22" t="s">
        <v>15</v>
      </c>
      <c r="S6" s="19"/>
    </row>
    <row r="7" s="18" customFormat="true" ht="13.5" hidden="false" customHeight="false" outlineLevel="0" collapsed="false">
      <c r="A7" s="20"/>
      <c r="B7" s="21" t="s">
        <v>16</v>
      </c>
      <c r="C7" s="14" t="n">
        <v>5045</v>
      </c>
      <c r="D7" s="15" t="n">
        <v>1.8</v>
      </c>
      <c r="E7" s="16" t="n">
        <v>2639</v>
      </c>
      <c r="F7" s="15" t="n">
        <v>6.6</v>
      </c>
      <c r="G7" s="16" t="n">
        <v>991</v>
      </c>
      <c r="H7" s="15" t="n">
        <v>-5.4</v>
      </c>
      <c r="I7" s="16" t="n">
        <v>709</v>
      </c>
      <c r="J7" s="15" t="n">
        <v>16.8</v>
      </c>
      <c r="K7" s="16" t="n">
        <v>586</v>
      </c>
      <c r="L7" s="15" t="n">
        <v>-10.5</v>
      </c>
      <c r="M7" s="16" t="n">
        <v>120</v>
      </c>
      <c r="N7" s="17" t="n">
        <v>-28.6</v>
      </c>
      <c r="S7" s="19"/>
    </row>
    <row r="8" s="18" customFormat="true" ht="13.5" hidden="false" customHeight="false" outlineLevel="0" collapsed="false">
      <c r="A8" s="23"/>
      <c r="B8" s="21"/>
      <c r="C8" s="24"/>
      <c r="D8" s="25"/>
      <c r="E8" s="26"/>
      <c r="F8" s="25"/>
      <c r="G8" s="26"/>
      <c r="H8" s="25"/>
      <c r="I8" s="26"/>
      <c r="J8" s="25"/>
      <c r="K8" s="26"/>
      <c r="L8" s="25"/>
      <c r="M8" s="27"/>
      <c r="N8" s="28"/>
      <c r="S8" s="19"/>
    </row>
    <row r="9" s="18" customFormat="true" ht="21" hidden="false" customHeight="false" outlineLevel="0" collapsed="false">
      <c r="A9" s="12" t="s">
        <v>17</v>
      </c>
      <c r="B9" s="13" t="s">
        <v>12</v>
      </c>
      <c r="C9" s="14" t="n">
        <v>3778</v>
      </c>
      <c r="D9" s="15" t="n">
        <v>-6.6</v>
      </c>
      <c r="E9" s="16" t="n">
        <v>1910</v>
      </c>
      <c r="F9" s="15" t="n">
        <v>-7.5</v>
      </c>
      <c r="G9" s="16" t="n">
        <v>746</v>
      </c>
      <c r="H9" s="15" t="n">
        <v>-10.2</v>
      </c>
      <c r="I9" s="16" t="n">
        <v>588</v>
      </c>
      <c r="J9" s="15" t="n">
        <v>4.1</v>
      </c>
      <c r="K9" s="16" t="n">
        <v>445</v>
      </c>
      <c r="L9" s="15" t="n">
        <v>-9.2</v>
      </c>
      <c r="M9" s="16" t="n">
        <v>89</v>
      </c>
      <c r="N9" s="17" t="n">
        <v>-7.3</v>
      </c>
      <c r="O9" s="19"/>
      <c r="P9" s="19"/>
      <c r="Q9" s="19"/>
      <c r="R9" s="19"/>
      <c r="S9" s="19"/>
      <c r="T9" s="19"/>
      <c r="U9" s="19"/>
      <c r="V9" s="19"/>
      <c r="W9" s="19"/>
    </row>
    <row r="10" s="18" customFormat="true" ht="13.5" hidden="false" customHeight="false" outlineLevel="0" collapsed="false">
      <c r="A10" s="20"/>
      <c r="B10" s="29" t="s">
        <v>13</v>
      </c>
      <c r="C10" s="14" t="n">
        <v>23</v>
      </c>
      <c r="D10" s="15" t="n">
        <v>9.5</v>
      </c>
      <c r="E10" s="16" t="n">
        <v>10</v>
      </c>
      <c r="F10" s="15" t="n">
        <v>100</v>
      </c>
      <c r="G10" s="16" t="n">
        <v>7</v>
      </c>
      <c r="H10" s="15" t="n">
        <v>-22.2</v>
      </c>
      <c r="I10" s="16" t="n">
        <v>2</v>
      </c>
      <c r="J10" s="15" t="s">
        <v>14</v>
      </c>
      <c r="K10" s="16" t="n">
        <v>3</v>
      </c>
      <c r="L10" s="15" t="n">
        <v>-40</v>
      </c>
      <c r="M10" s="16" t="n">
        <v>1</v>
      </c>
      <c r="N10" s="22" t="s">
        <v>14</v>
      </c>
      <c r="O10" s="19"/>
      <c r="P10" s="19"/>
      <c r="Q10" s="19"/>
      <c r="R10" s="19"/>
      <c r="S10" s="19"/>
      <c r="T10" s="19"/>
      <c r="U10" s="19"/>
      <c r="V10" s="19"/>
      <c r="W10" s="19"/>
    </row>
    <row r="11" s="18" customFormat="true" ht="13.5" hidden="false" customHeight="false" outlineLevel="0" collapsed="false">
      <c r="A11" s="20"/>
      <c r="B11" s="29" t="s">
        <v>16</v>
      </c>
      <c r="C11" s="14" t="n">
        <v>4627</v>
      </c>
      <c r="D11" s="15" t="n">
        <v>-8.3</v>
      </c>
      <c r="E11" s="16" t="n">
        <v>2364</v>
      </c>
      <c r="F11" s="15" t="n">
        <v>-10.4</v>
      </c>
      <c r="G11" s="16" t="n">
        <v>890</v>
      </c>
      <c r="H11" s="15" t="n">
        <v>-10.2</v>
      </c>
      <c r="I11" s="16" t="n">
        <v>726</v>
      </c>
      <c r="J11" s="15" t="n">
        <v>2.4</v>
      </c>
      <c r="K11" s="16" t="n">
        <v>539</v>
      </c>
      <c r="L11" s="15" t="n">
        <v>-8</v>
      </c>
      <c r="M11" s="16" t="n">
        <v>108</v>
      </c>
      <c r="N11" s="17" t="n">
        <v>-10</v>
      </c>
      <c r="O11" s="19"/>
      <c r="P11" s="19"/>
      <c r="Q11" s="19"/>
      <c r="R11" s="19"/>
      <c r="S11" s="19"/>
      <c r="T11" s="19"/>
      <c r="U11" s="19"/>
      <c r="V11" s="19"/>
      <c r="W11" s="30"/>
    </row>
    <row r="12" s="18" customFormat="true" ht="13.5" hidden="false" customHeight="false" outlineLevel="0" collapsed="false">
      <c r="A12" s="23"/>
      <c r="B12" s="21"/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8"/>
      <c r="O12" s="19"/>
    </row>
    <row r="13" s="18" customFormat="true" ht="21" hidden="false" customHeight="false" outlineLevel="0" collapsed="false">
      <c r="A13" s="12" t="s">
        <v>18</v>
      </c>
      <c r="B13" s="31" t="s">
        <v>12</v>
      </c>
      <c r="C13" s="32" t="n">
        <f aca="false">E13+G13+I13+K13+M13</f>
        <v>3717</v>
      </c>
      <c r="D13" s="33" t="n">
        <f aca="false">C13/C9*100-100</f>
        <v>-1.61461090524087</v>
      </c>
      <c r="E13" s="34" t="n">
        <v>1854</v>
      </c>
      <c r="F13" s="33" t="n">
        <f aca="false">E13/E9*100-100</f>
        <v>-2.93193717277487</v>
      </c>
      <c r="G13" s="34" t="n">
        <v>749</v>
      </c>
      <c r="H13" s="33" t="n">
        <f aca="false">G13/G9*100-100</f>
        <v>0.40214477211795</v>
      </c>
      <c r="I13" s="34" t="n">
        <v>596</v>
      </c>
      <c r="J13" s="33" t="n">
        <f aca="false">I13/I9*100-100</f>
        <v>1.36054421768708</v>
      </c>
      <c r="K13" s="34" t="n">
        <v>417</v>
      </c>
      <c r="L13" s="33" t="n">
        <f aca="false">K13/K9*100-100</f>
        <v>-6.29213483146067</v>
      </c>
      <c r="M13" s="34" t="n">
        <v>101</v>
      </c>
      <c r="N13" s="33" t="n">
        <f aca="false">M13/M9*100-100</f>
        <v>13.4831460674157</v>
      </c>
      <c r="O13" s="19"/>
    </row>
    <row r="14" s="18" customFormat="true" ht="13.5" hidden="false" customHeight="false" outlineLevel="0" collapsed="false">
      <c r="A14" s="35"/>
      <c r="B14" s="29" t="s">
        <v>13</v>
      </c>
      <c r="C14" s="32" t="n">
        <f aca="false">E14+G14+I14+K14+M14</f>
        <v>24</v>
      </c>
      <c r="D14" s="33" t="n">
        <f aca="false">C14/C10*100-100</f>
        <v>4.34782608695652</v>
      </c>
      <c r="E14" s="34" t="n">
        <v>12</v>
      </c>
      <c r="F14" s="33" t="n">
        <f aca="false">E14/E10*100-100</f>
        <v>20</v>
      </c>
      <c r="G14" s="34" t="n">
        <v>6</v>
      </c>
      <c r="H14" s="33" t="n">
        <f aca="false">G14/G10*100-100</f>
        <v>-14.2857142857143</v>
      </c>
      <c r="I14" s="34" t="n">
        <v>1</v>
      </c>
      <c r="J14" s="33" t="n">
        <f aca="false">I14/I10*100-100</f>
        <v>-50</v>
      </c>
      <c r="K14" s="34" t="n">
        <v>2</v>
      </c>
      <c r="L14" s="33" t="n">
        <f aca="false">K14/K10*100-100</f>
        <v>-33.3333333333333</v>
      </c>
      <c r="M14" s="34" t="n">
        <v>3</v>
      </c>
      <c r="N14" s="33" t="n">
        <f aca="false">M14/M10*100-100</f>
        <v>200</v>
      </c>
      <c r="O14" s="19"/>
    </row>
    <row r="15" s="18" customFormat="true" ht="14.25" hidden="false" customHeight="false" outlineLevel="0" collapsed="false">
      <c r="A15" s="36"/>
      <c r="B15" s="37" t="s">
        <v>16</v>
      </c>
      <c r="C15" s="38" t="n">
        <f aca="false">E15+G15+I15+K15+M15</f>
        <v>4469</v>
      </c>
      <c r="D15" s="39" t="n">
        <f aca="false">C15/C11*100-100</f>
        <v>-3.41473957207694</v>
      </c>
      <c r="E15" s="40" t="n">
        <v>2250</v>
      </c>
      <c r="F15" s="39" t="n">
        <f aca="false">E15/E11*100-100</f>
        <v>-4.82233502538071</v>
      </c>
      <c r="G15" s="40" t="n">
        <v>868</v>
      </c>
      <c r="H15" s="39" t="n">
        <f aca="false">G15/G11*100-100</f>
        <v>-2.47191011235955</v>
      </c>
      <c r="I15" s="40" t="n">
        <v>738</v>
      </c>
      <c r="J15" s="39" t="n">
        <f aca="false">I15/I11*100-100</f>
        <v>1.65289256198346</v>
      </c>
      <c r="K15" s="40" t="n">
        <v>486</v>
      </c>
      <c r="L15" s="39" t="n">
        <f aca="false">K15/K11*100-100</f>
        <v>-9.83302411873841</v>
      </c>
      <c r="M15" s="40" t="n">
        <v>127</v>
      </c>
      <c r="N15" s="39" t="n">
        <f aca="false">M15/M11*100-100</f>
        <v>17.5925925925926</v>
      </c>
      <c r="O15" s="19"/>
    </row>
    <row r="16" customFormat="false" ht="13.5" hidden="false" customHeight="false" outlineLevel="0" collapsed="false">
      <c r="A16" s="3" t="s">
        <v>19</v>
      </c>
      <c r="B16" s="41"/>
      <c r="C16" s="41"/>
      <c r="D16" s="41"/>
      <c r="E16" s="41"/>
      <c r="F16" s="41"/>
      <c r="G16" s="41"/>
      <c r="H16" s="42"/>
      <c r="I16" s="42"/>
      <c r="J16" s="41"/>
      <c r="K16" s="41"/>
      <c r="L16" s="42"/>
      <c r="M16" s="41"/>
      <c r="N16" s="43" t="s">
        <v>20</v>
      </c>
      <c r="O16" s="44"/>
    </row>
    <row r="17" customFormat="false" ht="13.5" hidden="false" customHeight="true" outlineLevel="0" collapsed="false">
      <c r="A17" s="45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3.5" hidden="false" customHeight="true" outlineLevel="0" collapsed="false">
      <c r="A18" s="46"/>
    </row>
    <row r="19" customFormat="false" ht="13.5" hidden="false" customHeight="false" outlineLevel="0" collapsed="false">
      <c r="A19" s="46"/>
    </row>
  </sheetData>
  <mergeCells count="8">
    <mergeCell ref="A1:N1"/>
    <mergeCell ref="A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33:29Z</dcterms:created>
  <dc:creator>情報政策課</dc:creator>
  <dc:description/>
  <dc:language>en-US</dc:language>
  <cp:lastModifiedBy>情報政策課</cp:lastModifiedBy>
  <dcterms:modified xsi:type="dcterms:W3CDTF">2015-03-18T13:34:10Z</dcterms:modified>
  <cp:revision>0</cp:revision>
  <dc:subject/>
  <dc:title/>
</cp:coreProperties>
</file>