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rFont val="ＭＳ ゴシック"/>
        <family val="3"/>
        <charset val="128"/>
      </rPr>
      <t xml:space="preserve">143</t>
    </r>
    <r>
      <rPr>
        <b val="true"/>
        <sz val="14"/>
        <rFont val="Noto Sans"/>
        <family val="2"/>
      </rPr>
      <t xml:space="preserve">　介護保険サービス種類別利用状況</t>
    </r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件数</t>
  </si>
  <si>
    <t xml:space="preserve">給付費
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あたり
（円）</t>
    </r>
  </si>
  <si>
    <t xml:space="preserve">総　数</t>
  </si>
  <si>
    <r>
      <rPr>
        <sz val="10"/>
        <rFont val="Noto Sans"/>
        <family val="2"/>
      </rPr>
      <t xml:space="preserve">居宅介護（</t>
    </r>
    <r>
      <rPr>
        <sz val="9"/>
        <rFont val="Noto Sans"/>
        <family val="2"/>
      </rPr>
      <t xml:space="preserve">支援</t>
    </r>
    <r>
      <rPr>
        <sz val="9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予防）サービス</t>
    </r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その他の居宅サービス</t>
  </si>
  <si>
    <t xml:space="preserve">居宅療養管理指導</t>
  </si>
  <si>
    <t xml:space="preserve">特定施設入居者生活介護</t>
  </si>
  <si>
    <r>
      <rPr>
        <sz val="10"/>
        <rFont val="Noto Sans"/>
        <family val="2"/>
      </rPr>
      <t xml:space="preserve">居宅介護支援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介護予防支援含む</t>
    </r>
    <r>
      <rPr>
        <sz val="8.5"/>
        <rFont val="ＭＳ 明朝"/>
        <family val="1"/>
        <charset val="128"/>
      </rPr>
      <t xml:space="preserve">)</t>
    </r>
  </si>
  <si>
    <t xml:space="preserve">福祉用具購入費</t>
  </si>
  <si>
    <t xml:space="preserve">住宅改修費</t>
  </si>
  <si>
    <t xml:space="preserve">地域密着型サービス</t>
  </si>
  <si>
    <t xml:space="preserve">夜間対応型訪問介護</t>
  </si>
  <si>
    <t xml:space="preserve">       -</t>
  </si>
  <si>
    <t xml:space="preserve">         -</t>
  </si>
  <si>
    <t xml:space="preserve">-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その他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注）　端数処理のため合計が一致しない場合がある。</t>
  </si>
  <si>
    <t xml:space="preserve">資料　保健福祉局保険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7 介護保険課(143_144_145_14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1.98"/>
    <col collapsed="false" customWidth="true" hidden="false" outlineLevel="0" max="4" min="4" style="1" width="27.23"/>
    <col collapsed="false" customWidth="true" hidden="false" outlineLevel="0" max="5" min="5" style="1" width="11.06"/>
    <col collapsed="false" customWidth="true" hidden="false" outlineLevel="0" max="6" min="6" style="1" width="12.2"/>
    <col collapsed="false" customWidth="true" hidden="false" outlineLevel="0" max="7" min="7" style="1" width="10.5"/>
    <col collapsed="false" customWidth="true" hidden="false" outlineLevel="0" max="8" min="8" style="1" width="11.34"/>
    <col collapsed="false" customWidth="true" hidden="false" outlineLevel="0" max="9" min="9" style="1" width="12.33"/>
    <col collapsed="false" customWidth="true" hidden="false" outlineLevel="0" max="10" min="10" style="1" width="10.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.75" hidden="false" customHeight="true" outlineLevel="0" collapsed="false">
      <c r="B2" s="4"/>
      <c r="C2" s="4"/>
      <c r="D2" s="4"/>
      <c r="E2" s="5"/>
      <c r="F2" s="6"/>
      <c r="G2" s="7"/>
      <c r="H2" s="8"/>
      <c r="I2" s="9"/>
      <c r="J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2"/>
      <c r="G3" s="12"/>
      <c r="H3" s="13" t="s">
        <v>3</v>
      </c>
      <c r="I3" s="13"/>
      <c r="J3" s="13"/>
    </row>
    <row r="4" customFormat="false" ht="27.75" hidden="false" customHeight="true" outlineLevel="0" collapsed="false">
      <c r="A4" s="11"/>
      <c r="B4" s="11"/>
      <c r="C4" s="11"/>
      <c r="D4" s="11"/>
      <c r="E4" s="14" t="s">
        <v>4</v>
      </c>
      <c r="F4" s="15" t="s">
        <v>5</v>
      </c>
      <c r="G4" s="16" t="s">
        <v>6</v>
      </c>
      <c r="H4" s="17" t="s">
        <v>4</v>
      </c>
      <c r="I4" s="18" t="s">
        <v>5</v>
      </c>
      <c r="J4" s="19" t="s">
        <v>6</v>
      </c>
      <c r="V4" s="20"/>
    </row>
    <row r="5" customFormat="false" ht="18.75" hidden="false" customHeight="true" outlineLevel="0" collapsed="false">
      <c r="A5" s="21" t="s">
        <v>7</v>
      </c>
      <c r="B5" s="21"/>
      <c r="C5" s="21"/>
      <c r="D5" s="21"/>
      <c r="E5" s="22" t="n">
        <v>1124084</v>
      </c>
      <c r="F5" s="22" t="n">
        <v>31162971</v>
      </c>
      <c r="G5" s="22" t="n">
        <v>27723</v>
      </c>
      <c r="H5" s="23" t="n">
        <f aca="false">H6+H25+H32+H36</f>
        <v>1194831</v>
      </c>
      <c r="I5" s="24" t="n">
        <f aca="false">I6+I25+I32+I36</f>
        <v>32686462</v>
      </c>
      <c r="J5" s="24" t="n">
        <f aca="false">I5/H5*1000</f>
        <v>27356.5567013243</v>
      </c>
    </row>
    <row r="6" s="29" customFormat="true" ht="16.5" hidden="false" customHeight="true" outlineLevel="0" collapsed="false">
      <c r="A6" s="25" t="s">
        <v>8</v>
      </c>
      <c r="B6" s="25"/>
      <c r="C6" s="25"/>
      <c r="D6" s="26"/>
      <c r="E6" s="27" t="n">
        <v>463891</v>
      </c>
      <c r="F6" s="27" t="n">
        <v>15684244</v>
      </c>
      <c r="G6" s="27" t="n">
        <v>33810</v>
      </c>
      <c r="H6" s="28" t="n">
        <f aca="false">H7+H15+H19+H23+H24</f>
        <v>494828</v>
      </c>
      <c r="I6" s="28" t="n">
        <f aca="false">I7+I15+I19+I23+I24</f>
        <v>16637978</v>
      </c>
      <c r="J6" s="28" t="n">
        <f aca="false">I6/H6*1000</f>
        <v>33623.7601752528</v>
      </c>
    </row>
    <row r="7" s="29" customFormat="true" ht="16.5" hidden="false" customHeight="true" outlineLevel="0" collapsed="false">
      <c r="A7" s="25"/>
      <c r="B7" s="25" t="s">
        <v>9</v>
      </c>
      <c r="C7" s="25"/>
      <c r="D7" s="26"/>
      <c r="E7" s="27" t="n">
        <v>260896</v>
      </c>
      <c r="F7" s="27" t="n">
        <v>10800124</v>
      </c>
      <c r="G7" s="27" t="n">
        <v>41396</v>
      </c>
      <c r="H7" s="28" t="n">
        <f aca="false">SUM(H8:H14)</f>
        <v>277767</v>
      </c>
      <c r="I7" s="28" t="n">
        <f aca="false">SUM(I8:I14)</f>
        <v>11312932</v>
      </c>
      <c r="J7" s="28" t="n">
        <f aca="false">I7/H7*1000</f>
        <v>40728.1354516555</v>
      </c>
    </row>
    <row r="8" s="29" customFormat="true" ht="16.5" hidden="false" customHeight="true" outlineLevel="0" collapsed="false">
      <c r="A8" s="25"/>
      <c r="B8" s="25"/>
      <c r="C8" s="25" t="s">
        <v>10</v>
      </c>
      <c r="D8" s="26"/>
      <c r="E8" s="27" t="n">
        <v>59715</v>
      </c>
      <c r="F8" s="27" t="n">
        <v>1724573</v>
      </c>
      <c r="G8" s="27" t="n">
        <v>28880</v>
      </c>
      <c r="H8" s="28" t="n">
        <v>60533</v>
      </c>
      <c r="I8" s="28" t="n">
        <v>1751610</v>
      </c>
      <c r="J8" s="28" t="n">
        <f aca="false">I8/H8*1000</f>
        <v>28936.4478879289</v>
      </c>
    </row>
    <row r="9" s="29" customFormat="true" ht="16.5" hidden="false" customHeight="true" outlineLevel="0" collapsed="false">
      <c r="A9" s="25"/>
      <c r="B9" s="25"/>
      <c r="C9" s="25" t="s">
        <v>11</v>
      </c>
      <c r="D9" s="26"/>
      <c r="E9" s="27" t="n">
        <v>2001</v>
      </c>
      <c r="F9" s="27" t="n">
        <v>112469</v>
      </c>
      <c r="G9" s="27" t="n">
        <v>56206</v>
      </c>
      <c r="H9" s="28" t="n">
        <v>1885</v>
      </c>
      <c r="I9" s="28" t="n">
        <v>108271</v>
      </c>
      <c r="J9" s="28" t="n">
        <f aca="false">I9/H9*1000</f>
        <v>57438.1962864722</v>
      </c>
    </row>
    <row r="10" s="29" customFormat="true" ht="16.5" hidden="false" customHeight="true" outlineLevel="0" collapsed="false">
      <c r="A10" s="25"/>
      <c r="B10" s="25"/>
      <c r="C10" s="25" t="s">
        <v>12</v>
      </c>
      <c r="D10" s="26"/>
      <c r="E10" s="27" t="n">
        <v>17291</v>
      </c>
      <c r="F10" s="27" t="n">
        <v>780599</v>
      </c>
      <c r="G10" s="27" t="n">
        <v>45145</v>
      </c>
      <c r="H10" s="28" t="n">
        <v>18739</v>
      </c>
      <c r="I10" s="28" t="n">
        <v>833116</v>
      </c>
      <c r="J10" s="28" t="n">
        <f aca="false">I10/H10*1000</f>
        <v>44458.9359090667</v>
      </c>
    </row>
    <row r="11" s="29" customFormat="true" ht="16.5" hidden="false" customHeight="true" outlineLevel="0" collapsed="false">
      <c r="A11" s="25"/>
      <c r="B11" s="25"/>
      <c r="C11" s="25" t="s">
        <v>13</v>
      </c>
      <c r="D11" s="26"/>
      <c r="E11" s="27" t="n">
        <v>1947</v>
      </c>
      <c r="F11" s="27" t="n">
        <v>59412</v>
      </c>
      <c r="G11" s="27" t="n">
        <v>30515</v>
      </c>
      <c r="H11" s="28" t="n">
        <v>2088</v>
      </c>
      <c r="I11" s="28" t="n">
        <v>66149</v>
      </c>
      <c r="J11" s="28" t="n">
        <f aca="false">I11/H11*1000</f>
        <v>31680.5555555556</v>
      </c>
    </row>
    <row r="12" s="29" customFormat="true" ht="16.5" hidden="false" customHeight="true" outlineLevel="0" collapsed="false">
      <c r="A12" s="25"/>
      <c r="B12" s="25"/>
      <c r="C12" s="25" t="s">
        <v>14</v>
      </c>
      <c r="D12" s="26"/>
      <c r="E12" s="27" t="n">
        <v>73693</v>
      </c>
      <c r="F12" s="27" t="n">
        <v>4731668</v>
      </c>
      <c r="G12" s="27" t="n">
        <v>64208</v>
      </c>
      <c r="H12" s="28" t="n">
        <v>78035</v>
      </c>
      <c r="I12" s="28" t="n">
        <v>4990776</v>
      </c>
      <c r="J12" s="28" t="n">
        <f aca="false">I12/H12*1000</f>
        <v>63955.609662331</v>
      </c>
    </row>
    <row r="13" s="29" customFormat="true" ht="16.5" hidden="false" customHeight="true" outlineLevel="0" collapsed="false">
      <c r="A13" s="25"/>
      <c r="B13" s="25"/>
      <c r="C13" s="25" t="s">
        <v>15</v>
      </c>
      <c r="D13" s="26"/>
      <c r="E13" s="27" t="n">
        <v>35799</v>
      </c>
      <c r="F13" s="27" t="n">
        <v>2528809</v>
      </c>
      <c r="G13" s="27" t="n">
        <v>70639</v>
      </c>
      <c r="H13" s="28" t="n">
        <v>38128</v>
      </c>
      <c r="I13" s="28" t="n">
        <v>2625772</v>
      </c>
      <c r="J13" s="28" t="n">
        <f aca="false">I13/H13*1000</f>
        <v>68867.289131347</v>
      </c>
    </row>
    <row r="14" s="29" customFormat="true" ht="16.5" hidden="false" customHeight="true" outlineLevel="0" collapsed="false">
      <c r="A14" s="25"/>
      <c r="B14" s="25"/>
      <c r="C14" s="25" t="s">
        <v>16</v>
      </c>
      <c r="D14" s="26"/>
      <c r="E14" s="27" t="n">
        <v>70450</v>
      </c>
      <c r="F14" s="27" t="n">
        <v>862594</v>
      </c>
      <c r="G14" s="27" t="n">
        <v>12244</v>
      </c>
      <c r="H14" s="28" t="n">
        <v>78359</v>
      </c>
      <c r="I14" s="28" t="n">
        <v>937238</v>
      </c>
      <c r="J14" s="28" t="n">
        <f aca="false">I14/H14*1000</f>
        <v>11960.8213478988</v>
      </c>
    </row>
    <row r="15" s="29" customFormat="true" ht="16.5" hidden="false" customHeight="true" outlineLevel="0" collapsed="false">
      <c r="A15" s="25"/>
      <c r="B15" s="25" t="s">
        <v>17</v>
      </c>
      <c r="C15" s="25"/>
      <c r="D15" s="26"/>
      <c r="E15" s="27" t="n">
        <v>14874</v>
      </c>
      <c r="F15" s="27" t="n">
        <v>1287017</v>
      </c>
      <c r="G15" s="27" t="n">
        <v>86528</v>
      </c>
      <c r="H15" s="28" t="n">
        <f aca="false">SUM(H16:H18)</f>
        <v>16415</v>
      </c>
      <c r="I15" s="28" t="n">
        <f aca="false">SUM(I16:I18)</f>
        <v>1501807</v>
      </c>
      <c r="J15" s="28" t="n">
        <f aca="false">I15/H15*1000</f>
        <v>91489.917758148</v>
      </c>
    </row>
    <row r="16" s="29" customFormat="true" ht="16.5" hidden="false" customHeight="true" outlineLevel="0" collapsed="false">
      <c r="A16" s="25"/>
      <c r="B16" s="25"/>
      <c r="C16" s="25" t="s">
        <v>18</v>
      </c>
      <c r="D16" s="26"/>
      <c r="E16" s="27" t="n">
        <v>12757</v>
      </c>
      <c r="F16" s="27" t="n">
        <v>1139297</v>
      </c>
      <c r="G16" s="27" t="n">
        <v>89308</v>
      </c>
      <c r="H16" s="28" t="n">
        <v>14443</v>
      </c>
      <c r="I16" s="28" t="n">
        <v>1358570</v>
      </c>
      <c r="J16" s="28" t="n">
        <f aca="false">I16/H16*1000</f>
        <v>94064.2525791041</v>
      </c>
    </row>
    <row r="17" s="29" customFormat="true" ht="16.5" hidden="false" customHeight="true" outlineLevel="0" collapsed="false">
      <c r="A17" s="25"/>
      <c r="B17" s="25"/>
      <c r="C17" s="25" t="s">
        <v>19</v>
      </c>
      <c r="D17" s="30"/>
      <c r="E17" s="27" t="n">
        <v>1692</v>
      </c>
      <c r="F17" s="27" t="n">
        <v>113235</v>
      </c>
      <c r="G17" s="27" t="n">
        <v>66924</v>
      </c>
      <c r="H17" s="28" t="n">
        <v>1578</v>
      </c>
      <c r="I17" s="28" t="n">
        <v>109410</v>
      </c>
      <c r="J17" s="28" t="n">
        <f aca="false">I17/H17*1000</f>
        <v>69334.6007604563</v>
      </c>
    </row>
    <row r="18" s="29" customFormat="true" ht="16.5" hidden="false" customHeight="true" outlineLevel="0" collapsed="false">
      <c r="A18" s="25"/>
      <c r="B18" s="25"/>
      <c r="C18" s="25" t="s">
        <v>20</v>
      </c>
      <c r="D18" s="30"/>
      <c r="E18" s="27" t="n">
        <v>425</v>
      </c>
      <c r="F18" s="27" t="n">
        <v>34486</v>
      </c>
      <c r="G18" s="27" t="n">
        <v>81144</v>
      </c>
      <c r="H18" s="28" t="n">
        <v>394</v>
      </c>
      <c r="I18" s="28" t="n">
        <v>33827</v>
      </c>
      <c r="J18" s="28" t="n">
        <f aca="false">I18/H18*1000</f>
        <v>85855.3299492386</v>
      </c>
    </row>
    <row r="19" s="29" customFormat="true" ht="16.5" hidden="false" customHeight="true" outlineLevel="0" collapsed="false">
      <c r="A19" s="25"/>
      <c r="B19" s="25" t="s">
        <v>21</v>
      </c>
      <c r="C19" s="25"/>
      <c r="D19" s="30"/>
      <c r="E19" s="31" t="n">
        <v>183823</v>
      </c>
      <c r="F19" s="31" t="n">
        <v>3354402</v>
      </c>
      <c r="G19" s="27" t="n">
        <v>18248</v>
      </c>
      <c r="H19" s="32" t="n">
        <f aca="false">SUM(H20:H22)</f>
        <v>196088</v>
      </c>
      <c r="I19" s="32" t="n">
        <f aca="false">SUM(I20:I22)</f>
        <v>3559852</v>
      </c>
      <c r="J19" s="28" t="n">
        <f aca="false">I19/H19*1000</f>
        <v>18154.3592672678</v>
      </c>
    </row>
    <row r="20" s="29" customFormat="true" ht="16.5" hidden="false" customHeight="true" outlineLevel="0" collapsed="false">
      <c r="A20" s="25"/>
      <c r="B20" s="25"/>
      <c r="C20" s="25" t="s">
        <v>22</v>
      </c>
      <c r="D20" s="26"/>
      <c r="E20" s="27" t="n">
        <v>24153</v>
      </c>
      <c r="F20" s="27" t="n">
        <v>167048</v>
      </c>
      <c r="G20" s="27" t="n">
        <v>6916</v>
      </c>
      <c r="H20" s="28" t="n">
        <v>28391</v>
      </c>
      <c r="I20" s="28" t="n">
        <v>189052</v>
      </c>
      <c r="J20" s="28" t="n">
        <f aca="false">I20/H20*1000</f>
        <v>6658.87076890564</v>
      </c>
    </row>
    <row r="21" s="29" customFormat="true" ht="16.5" hidden="false" customHeight="true" outlineLevel="0" collapsed="false">
      <c r="A21" s="25"/>
      <c r="B21" s="25"/>
      <c r="C21" s="25" t="s">
        <v>23</v>
      </c>
      <c r="D21" s="26"/>
      <c r="E21" s="27" t="n">
        <v>10068</v>
      </c>
      <c r="F21" s="27" t="n">
        <v>1701134</v>
      </c>
      <c r="G21" s="27" t="n">
        <v>168964</v>
      </c>
      <c r="H21" s="28" t="n">
        <v>10566</v>
      </c>
      <c r="I21" s="28" t="n">
        <v>1785024</v>
      </c>
      <c r="J21" s="28" t="n">
        <f aca="false">I21/H21*1000</f>
        <v>168940.374787053</v>
      </c>
    </row>
    <row r="22" s="29" customFormat="true" ht="16.5" hidden="false" customHeight="true" outlineLevel="0" collapsed="false">
      <c r="A22" s="25"/>
      <c r="B22" s="25"/>
      <c r="C22" s="25" t="s">
        <v>24</v>
      </c>
      <c r="D22" s="26"/>
      <c r="E22" s="27" t="n">
        <v>149602</v>
      </c>
      <c r="F22" s="27" t="n">
        <v>1486219</v>
      </c>
      <c r="G22" s="27" t="n">
        <v>9934</v>
      </c>
      <c r="H22" s="28" t="n">
        <v>157131</v>
      </c>
      <c r="I22" s="28" t="n">
        <v>1585776</v>
      </c>
      <c r="J22" s="28" t="n">
        <f aca="false">I22/H22*1000</f>
        <v>10092.0633102316</v>
      </c>
    </row>
    <row r="23" s="29" customFormat="true" ht="16.5" hidden="false" customHeight="true" outlineLevel="0" collapsed="false">
      <c r="A23" s="25"/>
      <c r="B23" s="25" t="s">
        <v>25</v>
      </c>
      <c r="C23" s="25"/>
      <c r="D23" s="26"/>
      <c r="E23" s="27" t="n">
        <v>2160</v>
      </c>
      <c r="F23" s="27" t="n">
        <v>54931</v>
      </c>
      <c r="G23" s="27" t="n">
        <v>25431</v>
      </c>
      <c r="H23" s="28" t="n">
        <v>2236</v>
      </c>
      <c r="I23" s="28" t="n">
        <v>57390</v>
      </c>
      <c r="J23" s="28" t="n">
        <f aca="false">I23/H23*1000</f>
        <v>25666.3685152057</v>
      </c>
    </row>
    <row r="24" s="29" customFormat="true" ht="16.5" hidden="false" customHeight="true" outlineLevel="0" collapsed="false">
      <c r="A24" s="25"/>
      <c r="B24" s="25" t="s">
        <v>26</v>
      </c>
      <c r="C24" s="25"/>
      <c r="D24" s="26"/>
      <c r="E24" s="27" t="n">
        <v>2138</v>
      </c>
      <c r="F24" s="27" t="n">
        <v>187771</v>
      </c>
      <c r="G24" s="27" t="n">
        <v>87826</v>
      </c>
      <c r="H24" s="28" t="n">
        <v>2322</v>
      </c>
      <c r="I24" s="28" t="n">
        <v>205997</v>
      </c>
      <c r="J24" s="28" t="n">
        <f aca="false">I24/H24*1000</f>
        <v>88715.3316106805</v>
      </c>
    </row>
    <row r="25" s="29" customFormat="true" ht="16.5" hidden="false" customHeight="true" outlineLevel="0" collapsed="false">
      <c r="A25" s="25" t="s">
        <v>27</v>
      </c>
      <c r="B25" s="25"/>
      <c r="C25" s="25"/>
      <c r="D25" s="26"/>
      <c r="E25" s="27" t="n">
        <v>20714</v>
      </c>
      <c r="F25" s="27" t="n">
        <v>4381839</v>
      </c>
      <c r="G25" s="27" t="n">
        <v>211540</v>
      </c>
      <c r="H25" s="28" t="n">
        <f aca="false">SUM(H26:H31)</f>
        <v>22566</v>
      </c>
      <c r="I25" s="28" t="n">
        <f aca="false">SUM(I26:I31)</f>
        <v>4784014</v>
      </c>
      <c r="J25" s="28" t="n">
        <f aca="false">I25/H25*1000</f>
        <v>212000.974918018</v>
      </c>
    </row>
    <row r="26" s="29" customFormat="true" ht="16.5" hidden="false" customHeight="true" outlineLevel="0" collapsed="false">
      <c r="A26" s="25"/>
      <c r="B26" s="25"/>
      <c r="C26" s="25" t="s">
        <v>28</v>
      </c>
      <c r="D26" s="26"/>
      <c r="E26" s="27" t="s">
        <v>29</v>
      </c>
      <c r="F26" s="27" t="s">
        <v>30</v>
      </c>
      <c r="G26" s="27" t="s">
        <v>29</v>
      </c>
      <c r="H26" s="28" t="s">
        <v>31</v>
      </c>
      <c r="I26" s="28" t="s">
        <v>31</v>
      </c>
      <c r="J26" s="28" t="s">
        <v>31</v>
      </c>
    </row>
    <row r="27" s="29" customFormat="true" ht="16.5" hidden="false" customHeight="true" outlineLevel="0" collapsed="false">
      <c r="A27" s="25"/>
      <c r="B27" s="25"/>
      <c r="C27" s="25" t="s">
        <v>32</v>
      </c>
      <c r="D27" s="26"/>
      <c r="E27" s="27" t="n">
        <v>1978</v>
      </c>
      <c r="F27" s="27" t="n">
        <v>257568</v>
      </c>
      <c r="G27" s="27" t="n">
        <v>130216</v>
      </c>
      <c r="H27" s="28" t="n">
        <v>1697</v>
      </c>
      <c r="I27" s="28" t="n">
        <v>210157</v>
      </c>
      <c r="J27" s="28" t="n">
        <f aca="false">I27/H27*1000</f>
        <v>123840.3064231</v>
      </c>
    </row>
    <row r="28" s="29" customFormat="true" ht="16.5" hidden="false" customHeight="true" outlineLevel="0" collapsed="false">
      <c r="A28" s="25"/>
      <c r="B28" s="25"/>
      <c r="C28" s="25" t="s">
        <v>33</v>
      </c>
      <c r="D28" s="26"/>
      <c r="E28" s="27" t="n">
        <v>4452</v>
      </c>
      <c r="F28" s="27" t="n">
        <v>700678</v>
      </c>
      <c r="G28" s="27" t="n">
        <v>157385</v>
      </c>
      <c r="H28" s="28" t="n">
        <v>5605</v>
      </c>
      <c r="I28" s="28" t="n">
        <v>906173</v>
      </c>
      <c r="J28" s="28" t="n">
        <f aca="false">I28/H28*1000</f>
        <v>161672.25691347</v>
      </c>
    </row>
    <row r="29" s="29" customFormat="true" ht="16.5" hidden="false" customHeight="true" outlineLevel="0" collapsed="false">
      <c r="A29" s="25"/>
      <c r="B29" s="25"/>
      <c r="C29" s="25" t="s">
        <v>34</v>
      </c>
      <c r="D29" s="26"/>
      <c r="E29" s="27" t="n">
        <v>13408</v>
      </c>
      <c r="F29" s="27" t="n">
        <v>3228806</v>
      </c>
      <c r="G29" s="27" t="n">
        <v>240812</v>
      </c>
      <c r="H29" s="28" t="n">
        <v>13663</v>
      </c>
      <c r="I29" s="28" t="n">
        <v>3286710</v>
      </c>
      <c r="J29" s="28" t="n">
        <f aca="false">I29/H29*1000</f>
        <v>240555.51489424</v>
      </c>
    </row>
    <row r="30" s="29" customFormat="true" ht="27.75" hidden="false" customHeight="true" outlineLevel="0" collapsed="false">
      <c r="A30" s="25"/>
      <c r="B30" s="25"/>
      <c r="C30" s="33" t="s">
        <v>35</v>
      </c>
      <c r="D30" s="33"/>
      <c r="E30" s="27" t="s">
        <v>29</v>
      </c>
      <c r="F30" s="27" t="s">
        <v>30</v>
      </c>
      <c r="G30" s="27" t="s">
        <v>29</v>
      </c>
      <c r="H30" s="28" t="s">
        <v>31</v>
      </c>
      <c r="I30" s="28" t="s">
        <v>31</v>
      </c>
      <c r="J30" s="28" t="s">
        <v>31</v>
      </c>
    </row>
    <row r="31" s="29" customFormat="true" ht="27.75" hidden="false" customHeight="true" outlineLevel="0" collapsed="false">
      <c r="A31" s="25"/>
      <c r="B31" s="25"/>
      <c r="C31" s="33" t="s">
        <v>36</v>
      </c>
      <c r="D31" s="33"/>
      <c r="E31" s="27" t="n">
        <v>876</v>
      </c>
      <c r="F31" s="27" t="n">
        <v>194787</v>
      </c>
      <c r="G31" s="27" t="n">
        <v>222360</v>
      </c>
      <c r="H31" s="28" t="n">
        <v>1601</v>
      </c>
      <c r="I31" s="28" t="n">
        <v>380974</v>
      </c>
      <c r="J31" s="28" t="n">
        <f aca="false">I31/H31*1000</f>
        <v>237960.024984385</v>
      </c>
    </row>
    <row r="32" s="29" customFormat="true" ht="18.75" hidden="false" customHeight="true" outlineLevel="0" collapsed="false">
      <c r="A32" s="25" t="s">
        <v>37</v>
      </c>
      <c r="B32" s="25"/>
      <c r="C32" s="25"/>
      <c r="D32" s="26"/>
      <c r="E32" s="27" t="n">
        <v>36622</v>
      </c>
      <c r="F32" s="27" t="n">
        <v>9413567</v>
      </c>
      <c r="G32" s="27" t="n">
        <v>257047</v>
      </c>
      <c r="H32" s="28" t="n">
        <f aca="false">SUM(H33:H35)</f>
        <v>36976</v>
      </c>
      <c r="I32" s="28" t="n">
        <f aca="false">SUM(I33:I35)</f>
        <v>9501464</v>
      </c>
      <c r="J32" s="28" t="n">
        <f aca="false">I32/H32*1000</f>
        <v>256963.003028992</v>
      </c>
    </row>
    <row r="33" s="29" customFormat="true" ht="16.5" hidden="false" customHeight="true" outlineLevel="0" collapsed="false">
      <c r="A33" s="25"/>
      <c r="B33" s="25"/>
      <c r="C33" s="25" t="s">
        <v>38</v>
      </c>
      <c r="D33" s="26"/>
      <c r="E33" s="27" t="n">
        <v>18349</v>
      </c>
      <c r="F33" s="27" t="n">
        <v>4481390</v>
      </c>
      <c r="G33" s="27" t="n">
        <v>244231</v>
      </c>
      <c r="H33" s="28" t="n">
        <v>18553</v>
      </c>
      <c r="I33" s="28" t="n">
        <v>4509275</v>
      </c>
      <c r="J33" s="28" t="n">
        <f aca="false">I33/H33*1000</f>
        <v>243048.29407643</v>
      </c>
    </row>
    <row r="34" s="29" customFormat="true" ht="16.5" hidden="false" customHeight="true" outlineLevel="0" collapsed="false">
      <c r="A34" s="25"/>
      <c r="B34" s="25"/>
      <c r="C34" s="25" t="s">
        <v>39</v>
      </c>
      <c r="D34" s="26"/>
      <c r="E34" s="27" t="n">
        <v>15594</v>
      </c>
      <c r="F34" s="27" t="n">
        <v>3993772</v>
      </c>
      <c r="G34" s="27" t="n">
        <v>256110</v>
      </c>
      <c r="H34" s="28" t="n">
        <v>16041</v>
      </c>
      <c r="I34" s="28" t="n">
        <v>4147548</v>
      </c>
      <c r="J34" s="28" t="n">
        <f aca="false">I34/H34*1000</f>
        <v>258559.19207032</v>
      </c>
    </row>
    <row r="35" s="29" customFormat="true" ht="16.5" hidden="false" customHeight="true" outlineLevel="0" collapsed="false">
      <c r="A35" s="25"/>
      <c r="B35" s="25"/>
      <c r="C35" s="25" t="s">
        <v>40</v>
      </c>
      <c r="D35" s="26"/>
      <c r="E35" s="27" t="n">
        <v>2679</v>
      </c>
      <c r="F35" s="27" t="n">
        <v>938405</v>
      </c>
      <c r="G35" s="27" t="n">
        <v>350282</v>
      </c>
      <c r="H35" s="28" t="n">
        <v>2382</v>
      </c>
      <c r="I35" s="28" t="n">
        <v>844641</v>
      </c>
      <c r="J35" s="28" t="n">
        <f aca="false">I35/H35*1000</f>
        <v>354593.198992443</v>
      </c>
    </row>
    <row r="36" s="29" customFormat="true" ht="16.5" hidden="false" customHeight="true" outlineLevel="0" collapsed="false">
      <c r="A36" s="25" t="s">
        <v>41</v>
      </c>
      <c r="B36" s="25"/>
      <c r="C36" s="25"/>
      <c r="D36" s="26"/>
      <c r="E36" s="27" t="n">
        <v>602857</v>
      </c>
      <c r="F36" s="27" t="n">
        <v>1683321</v>
      </c>
      <c r="G36" s="27" t="s">
        <v>29</v>
      </c>
      <c r="H36" s="28" t="n">
        <f aca="false">SUM(H37:H40)</f>
        <v>640461</v>
      </c>
      <c r="I36" s="28" t="n">
        <f aca="false">SUM(I37:I40)</f>
        <v>1763006</v>
      </c>
      <c r="J36" s="28" t="s">
        <v>31</v>
      </c>
    </row>
    <row r="37" s="29" customFormat="true" ht="16.5" hidden="false" customHeight="true" outlineLevel="0" collapsed="false">
      <c r="A37" s="25"/>
      <c r="B37" s="25"/>
      <c r="C37" s="25" t="s">
        <v>42</v>
      </c>
      <c r="D37" s="26"/>
      <c r="E37" s="27" t="n">
        <v>54083</v>
      </c>
      <c r="F37" s="27" t="n">
        <v>524493</v>
      </c>
      <c r="G37" s="27" t="n">
        <v>9698</v>
      </c>
      <c r="H37" s="28" t="n">
        <v>56875</v>
      </c>
      <c r="I37" s="28" t="n">
        <v>537646</v>
      </c>
      <c r="J37" s="28" t="n">
        <f aca="false">I37/H37*1000</f>
        <v>9453.11648351648</v>
      </c>
    </row>
    <row r="38" s="29" customFormat="true" ht="16.5" hidden="false" customHeight="true" outlineLevel="0" collapsed="false">
      <c r="A38" s="25"/>
      <c r="B38" s="25"/>
      <c r="C38" s="25" t="s">
        <v>43</v>
      </c>
      <c r="D38" s="26"/>
      <c r="E38" s="27" t="n">
        <v>3067</v>
      </c>
      <c r="F38" s="27" t="n">
        <v>82435</v>
      </c>
      <c r="G38" s="27" t="n">
        <v>26878</v>
      </c>
      <c r="H38" s="28" t="n">
        <v>3372</v>
      </c>
      <c r="I38" s="28" t="n">
        <v>90901</v>
      </c>
      <c r="J38" s="28" t="n">
        <f aca="false">I38/H38*1000</f>
        <v>26957.5919335706</v>
      </c>
    </row>
    <row r="39" s="29" customFormat="true" ht="16.5" hidden="false" customHeight="true" outlineLevel="0" collapsed="false">
      <c r="A39" s="25"/>
      <c r="B39" s="25"/>
      <c r="C39" s="25" t="s">
        <v>44</v>
      </c>
      <c r="D39" s="26"/>
      <c r="E39" s="27" t="n">
        <v>33687</v>
      </c>
      <c r="F39" s="27" t="n">
        <v>1035534</v>
      </c>
      <c r="G39" s="27" t="n">
        <v>30740</v>
      </c>
      <c r="H39" s="28" t="n">
        <v>35541</v>
      </c>
      <c r="I39" s="28" t="n">
        <v>1090994</v>
      </c>
      <c r="J39" s="28" t="n">
        <f aca="false">I39/H39*1000</f>
        <v>30696.772741341</v>
      </c>
    </row>
    <row r="40" s="29" customFormat="true" ht="16.5" hidden="false" customHeight="true" outlineLevel="0" collapsed="false">
      <c r="A40" s="34"/>
      <c r="B40" s="34"/>
      <c r="C40" s="35" t="s">
        <v>45</v>
      </c>
      <c r="D40" s="36"/>
      <c r="E40" s="37" t="n">
        <v>512020</v>
      </c>
      <c r="F40" s="37" t="n">
        <v>40859</v>
      </c>
      <c r="G40" s="37" t="n">
        <v>80</v>
      </c>
      <c r="H40" s="38" t="n">
        <v>544673</v>
      </c>
      <c r="I40" s="38" t="n">
        <v>43465</v>
      </c>
      <c r="J40" s="38" t="n">
        <f aca="false">I40/H40*1000</f>
        <v>79.800173682191</v>
      </c>
    </row>
    <row r="41" customFormat="false" ht="15" hidden="false" customHeight="true" outlineLevel="0" collapsed="false">
      <c r="A41" s="39" t="s">
        <v>46</v>
      </c>
      <c r="B41" s="40"/>
      <c r="C41" s="40"/>
      <c r="D41" s="40"/>
      <c r="E41" s="40"/>
      <c r="F41" s="40"/>
      <c r="G41" s="40"/>
      <c r="H41" s="41"/>
      <c r="I41" s="42"/>
      <c r="J41" s="43" t="s">
        <v>47</v>
      </c>
    </row>
  </sheetData>
  <mergeCells count="7">
    <mergeCell ref="A1:J1"/>
    <mergeCell ref="A3:D4"/>
    <mergeCell ref="E3:G3"/>
    <mergeCell ref="H3:J3"/>
    <mergeCell ref="A5:D5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24:26Z</dcterms:created>
  <dc:creator>情報政策課</dc:creator>
  <dc:description/>
  <dc:language>en-US</dc:language>
  <cp:lastModifiedBy>情報政策課</cp:lastModifiedBy>
  <dcterms:modified xsi:type="dcterms:W3CDTF">2015-03-18T13:24:55Z</dcterms:modified>
  <cp:revision>0</cp:revision>
  <dc:subject/>
  <dc:title/>
</cp:coreProperties>
</file>