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    倉敷市人口ピラミッ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末日（住民基本台帳人口）</t>
    </r>
  </si>
  <si>
    <t xml:space="preserve">男</t>
  </si>
  <si>
    <t xml:space="preserve">女</t>
  </si>
  <si>
    <t xml:space="preserve">区分</t>
  </si>
  <si>
    <t xml:space="preserve">構成比</t>
  </si>
  <si>
    <t xml:space="preserve">０～４歳</t>
  </si>
  <si>
    <t xml:space="preserve">総数</t>
  </si>
  <si>
    <t xml:space="preserve">５～９歳</t>
  </si>
  <si>
    <t xml:space="preserve">０歳</t>
  </si>
  <si>
    <r>
      <rPr>
        <sz val="10.5"/>
        <color rgb="FFFFFFFF"/>
        <rFont val="ＭＳ Ｐゴシック"/>
        <family val="3"/>
        <charset val="128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1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1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2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2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3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34</t>
    </r>
    <r>
      <rPr>
        <sz val="10.5"/>
        <color rgb="FFFFFFFF"/>
        <rFont val="Noto Sans"/>
        <family val="2"/>
      </rPr>
      <t xml:space="preserve">歳</t>
    </r>
  </si>
  <si>
    <t xml:space="preserve">０～４</t>
  </si>
  <si>
    <t xml:space="preserve">３０～３４　　</t>
  </si>
  <si>
    <t xml:space="preserve">６０～６４　　</t>
  </si>
  <si>
    <t xml:space="preserve">９０～９４　　</t>
  </si>
  <si>
    <r>
      <rPr>
        <sz val="10.5"/>
        <color rgb="FFFFFFFF"/>
        <rFont val="ＭＳ Ｐゴシック"/>
        <family val="3"/>
        <charset val="128"/>
      </rPr>
      <t xml:space="preserve">3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3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4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4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4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4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5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5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5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5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6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64</t>
    </r>
    <r>
      <rPr>
        <sz val="10.5"/>
        <color rgb="FFFFFFFF"/>
        <rFont val="Noto Sans"/>
        <family val="2"/>
      </rPr>
      <t xml:space="preserve">歳</t>
    </r>
  </si>
  <si>
    <t xml:space="preserve">５～９</t>
  </si>
  <si>
    <t xml:space="preserve">３５～３９　　</t>
  </si>
  <si>
    <t xml:space="preserve">６５～６９　　</t>
  </si>
  <si>
    <t xml:space="preserve">９５～９９　　</t>
  </si>
  <si>
    <r>
      <rPr>
        <sz val="10.5"/>
        <color rgb="FFFFFFFF"/>
        <rFont val="ＭＳ Ｐゴシック"/>
        <family val="3"/>
        <charset val="128"/>
      </rPr>
      <t xml:space="preserve">6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6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100 </t>
    </r>
    <r>
      <rPr>
        <sz val="10.5"/>
        <color rgb="FFFFFFFF"/>
        <rFont val="Noto Sans"/>
        <family val="2"/>
      </rPr>
      <t xml:space="preserve">歳以上</t>
    </r>
  </si>
  <si>
    <r>
      <rPr>
        <sz val="10.5"/>
        <color rgb="FFFFFFFF"/>
        <rFont val="ＭＳ Ｐゴシック"/>
        <family val="3"/>
        <charset val="128"/>
      </rPr>
      <t xml:space="preserve">7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7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7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7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8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84</t>
    </r>
    <r>
      <rPr>
        <sz val="10.5"/>
        <color rgb="FFFFFFFF"/>
        <rFont val="Noto Sans"/>
        <family val="2"/>
      </rPr>
      <t xml:space="preserve">歳</t>
    </r>
  </si>
  <si>
    <t xml:space="preserve">年少人口計</t>
  </si>
  <si>
    <r>
      <rPr>
        <sz val="10.5"/>
        <color rgb="FFFFFFFF"/>
        <rFont val="ＭＳ Ｐゴシック"/>
        <family val="3"/>
        <charset val="128"/>
      </rPr>
      <t xml:space="preserve">8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8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Noto Sans"/>
        <family val="2"/>
      </rPr>
      <t xml:space="preserve">（０～</t>
    </r>
    <r>
      <rPr>
        <sz val="10.5"/>
        <color rgb="FFFFFFFF"/>
        <rFont val="ＭＳ Ｐゴシック"/>
        <family val="3"/>
        <charset val="128"/>
      </rPr>
      <t xml:space="preserve">14</t>
    </r>
    <r>
      <rPr>
        <sz val="10.5"/>
        <color rgb="FFFFFFFF"/>
        <rFont val="Noto Sans"/>
        <family val="2"/>
      </rPr>
      <t xml:space="preserve">歳）</t>
    </r>
  </si>
  <si>
    <r>
      <rPr>
        <sz val="10.5"/>
        <color rgb="FFFFFFFF"/>
        <rFont val="ＭＳ Ｐゴシック"/>
        <family val="3"/>
        <charset val="128"/>
      </rPr>
      <t xml:space="preserve">9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9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Ｐゴシック"/>
        <family val="3"/>
        <charset val="128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14</t>
    </r>
  </si>
  <si>
    <t xml:space="preserve">４０～４４　　</t>
  </si>
  <si>
    <t xml:space="preserve">７０～７４　　</t>
  </si>
  <si>
    <t xml:space="preserve">生産年齢人口計</t>
  </si>
  <si>
    <r>
      <rPr>
        <sz val="10.5"/>
        <color rgb="FFFFFFFF"/>
        <rFont val="ＭＳ Ｐゴシック"/>
        <family val="3"/>
        <charset val="128"/>
      </rPr>
      <t xml:space="preserve">95</t>
    </r>
    <r>
      <rPr>
        <sz val="10.5"/>
        <color rgb="FFFFFFFF"/>
        <rFont val="Noto Sans"/>
        <family val="2"/>
      </rPr>
      <t xml:space="preserve">歳以上</t>
    </r>
  </si>
  <si>
    <r>
      <rPr>
        <sz val="10.5"/>
        <color rgb="FFFFFFFF"/>
        <rFont val="Noto Sans"/>
        <family val="2"/>
      </rPr>
      <t xml:space="preserve">（</t>
    </r>
    <r>
      <rPr>
        <sz val="10.5"/>
        <color rgb="FFFFFFFF"/>
        <rFont val="ＭＳ Ｐゴシック"/>
        <family val="3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64</t>
    </r>
    <r>
      <rPr>
        <sz val="10.5"/>
        <color rgb="FFFFFFFF"/>
        <rFont val="Noto Sans"/>
        <family val="2"/>
      </rPr>
      <t xml:space="preserve">歳）</t>
    </r>
  </si>
  <si>
    <t xml:space="preserve">老年人口計</t>
  </si>
  <si>
    <r>
      <rPr>
        <sz val="10.5"/>
        <color rgb="FFFFFFFF"/>
        <rFont val="Noto Sans"/>
        <family val="2"/>
      </rPr>
      <t xml:space="preserve">（</t>
    </r>
    <r>
      <rPr>
        <sz val="10.5"/>
        <color rgb="FFFFFFFF"/>
        <rFont val="ＭＳ Ｐゴシック"/>
        <family val="3"/>
        <charset val="128"/>
      </rPr>
      <t xml:space="preserve">65</t>
    </r>
    <r>
      <rPr>
        <sz val="10.5"/>
        <color rgb="FFFFFFFF"/>
        <rFont val="Noto Sans"/>
        <family val="2"/>
      </rPr>
      <t xml:space="preserve">歳以上）</t>
    </r>
  </si>
  <si>
    <r>
      <rPr>
        <sz val="10.5"/>
        <color rgb="FFFFFFFF"/>
        <rFont val="ＭＳ Ｐゴシック"/>
        <family val="3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19</t>
    </r>
  </si>
  <si>
    <t xml:space="preserve">４５～４９　　</t>
  </si>
  <si>
    <t xml:space="preserve">７５～７９　　</t>
  </si>
  <si>
    <r>
      <rPr>
        <sz val="10.5"/>
        <color rgb="FFFFFFFF"/>
        <rFont val="ＭＳ Ｐゴシック"/>
        <family val="3"/>
        <charset val="128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24</t>
    </r>
  </si>
  <si>
    <t xml:space="preserve">５０～５４　　</t>
  </si>
  <si>
    <t xml:space="preserve">８０～８４　　</t>
  </si>
  <si>
    <r>
      <rPr>
        <sz val="10.5"/>
        <color rgb="FFFFFFFF"/>
        <rFont val="ＭＳ Ｐゴシック"/>
        <family val="3"/>
        <charset val="128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Ｐゴシック"/>
        <family val="3"/>
        <charset val="128"/>
      </rPr>
      <t xml:space="preserve">29</t>
    </r>
  </si>
  <si>
    <t xml:space="preserve">５５～５９　　</t>
  </si>
  <si>
    <t xml:space="preserve">８５～８９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;[RED]#,##0"/>
    <numFmt numFmtId="167" formatCode="#,##0_);[RED]\(#,##0\)"/>
    <numFmt numFmtId="168" formatCode="#,##0_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ＭＳ 明朝"/>
      <family val="1"/>
      <charset val="128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FFFFFF"/>
      <name val="ＭＳ Ｐゴシック"/>
      <family val="3"/>
      <charset val="128"/>
    </font>
    <font>
      <sz val="10.5"/>
      <color rgb="FFFFFFFF"/>
      <name val="Noto Sans"/>
      <family val="2"/>
    </font>
    <font>
      <sz val="10.5"/>
      <name val="ＭＳ ゴシック"/>
      <family val="3"/>
      <charset val="128"/>
    </font>
    <font>
      <b val="true"/>
      <sz val="10.5"/>
      <color rgb="FFFFFFFF"/>
      <name val="ＭＳ Ｐゴシック"/>
      <family val="3"/>
      <charset val="128"/>
    </font>
    <font>
      <sz val="8"/>
      <color rgb="FF000000"/>
      <name val="Noto Sans"/>
      <family val="2"/>
    </font>
    <font>
      <sz val="4.75"/>
      <color rgb="FF000000"/>
      <name val="ＭＳ ゴシック"/>
      <family val="2"/>
    </font>
    <font>
      <sz val="4.75"/>
      <color rgb="FF000000"/>
      <name val="Noto Sans"/>
      <family val="2"/>
    </font>
    <font>
      <sz val="6"/>
      <color rgb="FF000000"/>
      <name val="ＭＳ ゴシック"/>
      <family val="2"/>
    </font>
    <font>
      <sz val="4"/>
      <color rgb="FF000000"/>
      <name val="ＭＳ ゴシック"/>
      <family val="2"/>
    </font>
    <font>
      <sz val="3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47460867487155"/>
          <c:y val="0.039254926108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27291193691"/>
          <c:y val="0.114916871921182"/>
          <c:w val="0.903572708806309"/>
          <c:h val="0.8189655172413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Q$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8:$O$27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!$Q$8:$Q$27</c:f>
              <c:numCache>
                <c:formatCode>General</c:formatCode>
                <c:ptCount val="20"/>
                <c:pt idx="0">
                  <c:v>11100</c:v>
                </c:pt>
                <c:pt idx="1">
                  <c:v>11120</c:v>
                </c:pt>
                <c:pt idx="2">
                  <c:v>11882</c:v>
                </c:pt>
                <c:pt idx="3">
                  <c:v>12122</c:v>
                </c:pt>
                <c:pt idx="4">
                  <c:v>11984</c:v>
                </c:pt>
                <c:pt idx="5">
                  <c:v>13415</c:v>
                </c:pt>
                <c:pt idx="6">
                  <c:v>14557</c:v>
                </c:pt>
                <c:pt idx="7">
                  <c:v>16717</c:v>
                </c:pt>
                <c:pt idx="8">
                  <c:v>19050</c:v>
                </c:pt>
                <c:pt idx="9">
                  <c:v>15022</c:v>
                </c:pt>
                <c:pt idx="10">
                  <c:v>13171</c:v>
                </c:pt>
                <c:pt idx="11">
                  <c:v>13498</c:v>
                </c:pt>
                <c:pt idx="12">
                  <c:v>16039</c:v>
                </c:pt>
                <c:pt idx="13">
                  <c:v>18575</c:v>
                </c:pt>
                <c:pt idx="14">
                  <c:v>15922</c:v>
                </c:pt>
                <c:pt idx="15">
                  <c:v>12176</c:v>
                </c:pt>
                <c:pt idx="16">
                  <c:v>9944</c:v>
                </c:pt>
                <c:pt idx="17">
                  <c:v>6710</c:v>
                </c:pt>
                <c:pt idx="18">
                  <c:v>3400</c:v>
                </c:pt>
                <c:pt idx="19">
                  <c:v>1242</c:v>
                </c:pt>
              </c:numCache>
            </c:numRef>
          </c:val>
        </c:ser>
        <c:gapWidth val="150"/>
        <c:overlap val="0"/>
        <c:axId val="70636817"/>
        <c:axId val="67520388"/>
      </c:barChart>
      <c:catAx>
        <c:axId val="706368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20388"/>
        <c:auto val="1"/>
        <c:lblAlgn val="ctr"/>
        <c:lblOffset val="100"/>
        <c:noMultiLvlLbl val="0"/>
      </c:catAx>
      <c:valAx>
        <c:axId val="67520388"/>
        <c:scaling>
          <c:orientation val="maxMin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475" spc="-1" strike="noStrike">
                    <a:solidFill>
                      <a:srgbClr val="000000"/>
                    </a:solidFill>
                    <a:latin typeface="ＭＳ 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54618233958657"/>
              <c:y val="0.90286330049261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36817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474558050645007"/>
          <c:y val="0.039251904871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8552317248"/>
          <c:y val="0.105980143154006"/>
          <c:w val="0.968705207835643"/>
          <c:h val="0.8189794504733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P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8:$O$27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!$P$8:$P$27</c:f>
              <c:numCache>
                <c:formatCode>General</c:formatCode>
                <c:ptCount val="20"/>
                <c:pt idx="0">
                  <c:v>11729</c:v>
                </c:pt>
                <c:pt idx="1">
                  <c:v>12128</c:v>
                </c:pt>
                <c:pt idx="2">
                  <c:v>12404</c:v>
                </c:pt>
                <c:pt idx="3">
                  <c:v>12790</c:v>
                </c:pt>
                <c:pt idx="4">
                  <c:v>12513</c:v>
                </c:pt>
                <c:pt idx="5">
                  <c:v>13701</c:v>
                </c:pt>
                <c:pt idx="6">
                  <c:v>14643</c:v>
                </c:pt>
                <c:pt idx="7">
                  <c:v>16760</c:v>
                </c:pt>
                <c:pt idx="8">
                  <c:v>19422</c:v>
                </c:pt>
                <c:pt idx="9">
                  <c:v>15187</c:v>
                </c:pt>
                <c:pt idx="10">
                  <c:v>12883</c:v>
                </c:pt>
                <c:pt idx="11">
                  <c:v>13256</c:v>
                </c:pt>
                <c:pt idx="12">
                  <c:v>15457</c:v>
                </c:pt>
                <c:pt idx="13">
                  <c:v>17136</c:v>
                </c:pt>
                <c:pt idx="14">
                  <c:v>14164</c:v>
                </c:pt>
                <c:pt idx="15">
                  <c:v>10158</c:v>
                </c:pt>
                <c:pt idx="16">
                  <c:v>6894</c:v>
                </c:pt>
                <c:pt idx="17">
                  <c:v>3412</c:v>
                </c:pt>
                <c:pt idx="18">
                  <c:v>1026</c:v>
                </c:pt>
                <c:pt idx="19">
                  <c:v>217</c:v>
                </c:pt>
              </c:numCache>
            </c:numRef>
          </c:val>
        </c:ser>
        <c:gapWidth val="150"/>
        <c:overlap val="0"/>
        <c:axId val="99702009"/>
        <c:axId val="60955713"/>
      </c:barChart>
      <c:catAx>
        <c:axId val="99702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55713"/>
        <c:crossesAt val="0"/>
        <c:auto val="1"/>
        <c:lblAlgn val="ctr"/>
        <c:lblOffset val="100"/>
        <c:noMultiLvlLbl val="0"/>
      </c:catAx>
      <c:valAx>
        <c:axId val="6095571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375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2771141901577"/>
              <c:y val="0.88709305010390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0200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720</xdr:colOff>
      <xdr:row>6</xdr:row>
      <xdr:rowOff>171360</xdr:rowOff>
    </xdr:from>
    <xdr:to>
      <xdr:col>4</xdr:col>
      <xdr:colOff>533880</xdr:colOff>
      <xdr:row>29</xdr:row>
      <xdr:rowOff>190440</xdr:rowOff>
    </xdr:to>
    <xdr:graphicFrame>
      <xdr:nvGraphicFramePr>
        <xdr:cNvPr id="0" name="グラフ 3"/>
        <xdr:cNvGraphicFramePr/>
      </xdr:nvGraphicFramePr>
      <xdr:xfrm>
        <a:off x="198720" y="2190600"/>
        <a:ext cx="30124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6640</xdr:colOff>
      <xdr:row>7</xdr:row>
      <xdr:rowOff>0</xdr:rowOff>
    </xdr:from>
    <xdr:to>
      <xdr:col>9</xdr:col>
      <xdr:colOff>54000</xdr:colOff>
      <xdr:row>30</xdr:row>
      <xdr:rowOff>19440</xdr:rowOff>
    </xdr:to>
    <xdr:graphicFrame>
      <xdr:nvGraphicFramePr>
        <xdr:cNvPr id="1" name="グラフ 2"/>
        <xdr:cNvGraphicFramePr/>
      </xdr:nvGraphicFramePr>
      <xdr:xfrm>
        <a:off x="3063960" y="2209680"/>
        <a:ext cx="30135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K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0" min="10" style="0" width="8.85"/>
    <col collapsed="false" customWidth="true" hidden="false" outlineLevel="0" max="14" min="11" style="0" width="0.56"/>
    <col collapsed="false" customWidth="true" hidden="false" outlineLevel="0" max="16" min="16" style="0" width="9.7"/>
    <col collapsed="false" customWidth="true" hidden="false" outlineLevel="0" max="20" min="18" style="0" width="1.57"/>
    <col collapsed="false" customWidth="true" hidden="false" outlineLevel="0" max="23" min="21" style="1" width="9.85"/>
    <col collapsed="false" customWidth="true" hidden="false" outlineLevel="0" max="33" min="24" style="1" width="9.27"/>
    <col collapsed="false" customWidth="true" hidden="false" outlineLevel="0" max="35" min="34" style="1" width="9.85"/>
    <col collapsed="false" customWidth="true" hidden="false" outlineLevel="0" max="36" min="36" style="1" width="9.27"/>
  </cols>
  <sheetData>
    <row r="1" s="2" customFormat="true" ht="75" hidden="false" customHeight="true" outlineLevel="0" collapsed="false"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21.75" hidden="false" customHeight="true" outlineLevel="0" collapsed="false"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2" customFormat="true" ht="17.25" hidden="false" customHeight="true" outlineLevel="0" collapsed="false">
      <c r="D3" s="4" t="s">
        <v>0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2" customFormat="true" ht="15" hidden="false" customHeight="true" outlineLevel="0" collapsed="false"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2" customFormat="true" ht="15" hidden="false" customHeight="true" outlineLevel="0" collapsed="false">
      <c r="J5" s="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2" customFormat="true" ht="15" hidden="false" customHeight="true" outlineLevel="0" collapsed="false">
      <c r="J6" s="6" t="s">
        <v>1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2" customFormat="true" ht="15" hidden="false" customHeight="true" outlineLevel="0" collapsed="false">
      <c r="O7" s="7"/>
      <c r="P7" s="8" t="s">
        <v>2</v>
      </c>
      <c r="Q7" s="8" t="s">
        <v>3</v>
      </c>
      <c r="R7" s="7"/>
      <c r="S7" s="9"/>
      <c r="T7" s="9"/>
      <c r="U7" s="10" t="s">
        <v>4</v>
      </c>
      <c r="V7" s="11" t="s">
        <v>2</v>
      </c>
      <c r="W7" s="11" t="s">
        <v>3</v>
      </c>
      <c r="X7" s="11" t="s">
        <v>5</v>
      </c>
      <c r="Y7" s="11" t="s">
        <v>4</v>
      </c>
      <c r="Z7" s="11" t="s">
        <v>2</v>
      </c>
      <c r="AA7" s="11" t="s">
        <v>3</v>
      </c>
      <c r="AB7" s="11" t="s">
        <v>5</v>
      </c>
      <c r="AC7" s="11" t="s">
        <v>4</v>
      </c>
      <c r="AD7" s="11" t="s">
        <v>2</v>
      </c>
      <c r="AE7" s="11" t="s">
        <v>3</v>
      </c>
      <c r="AF7" s="11" t="s">
        <v>5</v>
      </c>
      <c r="AG7" s="11" t="s">
        <v>4</v>
      </c>
      <c r="AH7" s="11" t="s">
        <v>2</v>
      </c>
      <c r="AI7" s="11" t="s">
        <v>3</v>
      </c>
      <c r="AJ7" s="11" t="s">
        <v>5</v>
      </c>
      <c r="AK7" s="7"/>
    </row>
    <row r="8" s="12" customFormat="true" ht="21" hidden="false" customHeight="true" outlineLevel="0" collapsed="false">
      <c r="O8" s="11" t="s">
        <v>6</v>
      </c>
      <c r="P8" s="11" t="n">
        <f aca="false">V14</f>
        <v>11729</v>
      </c>
      <c r="Q8" s="11" t="n">
        <f aca="false">W14</f>
        <v>11100</v>
      </c>
      <c r="R8" s="7"/>
      <c r="S8" s="9"/>
      <c r="T8" s="9"/>
      <c r="U8" s="10" t="s">
        <v>7</v>
      </c>
      <c r="V8" s="13" t="n">
        <v>235949</v>
      </c>
      <c r="W8" s="13" t="n">
        <v>247316</v>
      </c>
      <c r="X8" s="11" t="n">
        <v>100</v>
      </c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7"/>
    </row>
    <row r="9" s="2" customFormat="true" ht="15" hidden="false" customHeight="true" outlineLevel="0" collapsed="false">
      <c r="O9" s="11" t="s">
        <v>8</v>
      </c>
      <c r="P9" s="11" t="n">
        <f aca="false">V20</f>
        <v>12128</v>
      </c>
      <c r="Q9" s="11" t="n">
        <f aca="false">W20</f>
        <v>11120</v>
      </c>
      <c r="R9" s="7"/>
      <c r="S9" s="9"/>
      <c r="T9" s="9"/>
      <c r="U9" s="10" t="s">
        <v>9</v>
      </c>
      <c r="V9" s="11" t="n">
        <v>2206</v>
      </c>
      <c r="W9" s="11" t="n">
        <v>2131</v>
      </c>
      <c r="X9" s="11"/>
      <c r="Y9" s="11" t="n">
        <v>30</v>
      </c>
      <c r="Z9" s="11" t="n">
        <v>3004</v>
      </c>
      <c r="AA9" s="11" t="n">
        <v>2870</v>
      </c>
      <c r="AB9" s="11"/>
      <c r="AC9" s="14" t="n">
        <v>60</v>
      </c>
      <c r="AD9" s="14" t="n">
        <v>2653</v>
      </c>
      <c r="AE9" s="14" t="n">
        <v>2666</v>
      </c>
      <c r="AF9" s="11"/>
      <c r="AG9" s="11" t="n">
        <v>90</v>
      </c>
      <c r="AH9" s="11" t="n">
        <v>339</v>
      </c>
      <c r="AI9" s="11" t="n">
        <v>838</v>
      </c>
      <c r="AJ9" s="11"/>
      <c r="AK9" s="7"/>
    </row>
    <row r="10" s="2" customFormat="true" ht="15" hidden="false" customHeight="true" outlineLevel="0" collapsed="false">
      <c r="O10" s="15" t="s">
        <v>10</v>
      </c>
      <c r="P10" s="15" t="n">
        <f aca="false">V26</f>
        <v>12404</v>
      </c>
      <c r="Q10" s="15" t="n">
        <f aca="false">W26</f>
        <v>11882</v>
      </c>
      <c r="R10" s="7"/>
      <c r="S10" s="9"/>
      <c r="T10" s="9"/>
      <c r="U10" s="10" t="n">
        <v>1</v>
      </c>
      <c r="V10" s="15" t="n">
        <v>2308</v>
      </c>
      <c r="W10" s="15" t="n">
        <v>2261</v>
      </c>
      <c r="X10" s="15"/>
      <c r="Y10" s="15" t="n">
        <v>31</v>
      </c>
      <c r="Z10" s="15" t="n">
        <v>2899</v>
      </c>
      <c r="AA10" s="15" t="n">
        <v>2933</v>
      </c>
      <c r="AB10" s="15"/>
      <c r="AC10" s="14" t="n">
        <v>61</v>
      </c>
      <c r="AD10" s="14" t="n">
        <v>3041</v>
      </c>
      <c r="AE10" s="14" t="n">
        <v>3005</v>
      </c>
      <c r="AF10" s="15"/>
      <c r="AG10" s="15" t="n">
        <v>91</v>
      </c>
      <c r="AH10" s="15" t="n">
        <v>231</v>
      </c>
      <c r="AI10" s="15" t="n">
        <v>831</v>
      </c>
      <c r="AJ10" s="15"/>
      <c r="AK10" s="7"/>
    </row>
    <row r="11" s="2" customFormat="true" ht="15" hidden="false" customHeight="true" outlineLevel="0" collapsed="false">
      <c r="O11" s="15" t="s">
        <v>11</v>
      </c>
      <c r="P11" s="15" t="n">
        <f aca="false">V32</f>
        <v>12790</v>
      </c>
      <c r="Q11" s="15" t="n">
        <f aca="false">W32</f>
        <v>12122</v>
      </c>
      <c r="R11" s="7"/>
      <c r="S11" s="9"/>
      <c r="T11" s="9"/>
      <c r="U11" s="10" t="n">
        <v>2</v>
      </c>
      <c r="V11" s="15" t="n">
        <v>2296</v>
      </c>
      <c r="W11" s="15" t="n">
        <v>2232</v>
      </c>
      <c r="X11" s="15"/>
      <c r="Y11" s="15" t="n">
        <v>32</v>
      </c>
      <c r="Z11" s="15" t="n">
        <v>2813</v>
      </c>
      <c r="AA11" s="15" t="n">
        <v>2928</v>
      </c>
      <c r="AB11" s="15"/>
      <c r="AC11" s="14" t="n">
        <v>62</v>
      </c>
      <c r="AD11" s="14" t="n">
        <v>3071</v>
      </c>
      <c r="AE11" s="14" t="n">
        <v>3057</v>
      </c>
      <c r="AF11" s="15"/>
      <c r="AG11" s="15" t="n">
        <v>92</v>
      </c>
      <c r="AH11" s="15" t="n">
        <v>198</v>
      </c>
      <c r="AI11" s="15" t="n">
        <v>666</v>
      </c>
      <c r="AJ11" s="15"/>
      <c r="AK11" s="7"/>
    </row>
    <row r="12" s="2" customFormat="true" ht="15" hidden="false" customHeight="true" outlineLevel="0" collapsed="false">
      <c r="O12" s="15" t="s">
        <v>12</v>
      </c>
      <c r="P12" s="15" t="n">
        <f aca="false">V38</f>
        <v>12513</v>
      </c>
      <c r="Q12" s="15" t="n">
        <f aca="false">W38</f>
        <v>11984</v>
      </c>
      <c r="R12" s="7"/>
      <c r="S12" s="9"/>
      <c r="T12" s="9"/>
      <c r="U12" s="10" t="n">
        <v>3</v>
      </c>
      <c r="V12" s="15" t="n">
        <v>2526</v>
      </c>
      <c r="W12" s="15" t="n">
        <v>2229</v>
      </c>
      <c r="X12" s="15"/>
      <c r="Y12" s="15" t="n">
        <v>33</v>
      </c>
      <c r="Z12" s="15" t="n">
        <v>2929</v>
      </c>
      <c r="AA12" s="15" t="n">
        <v>2956</v>
      </c>
      <c r="AB12" s="15"/>
      <c r="AC12" s="14" t="n">
        <v>63</v>
      </c>
      <c r="AD12" s="14" t="n">
        <v>3407</v>
      </c>
      <c r="AE12" s="14" t="n">
        <v>3526</v>
      </c>
      <c r="AF12" s="15"/>
      <c r="AG12" s="15" t="n">
        <v>93</v>
      </c>
      <c r="AH12" s="15" t="n">
        <v>148</v>
      </c>
      <c r="AI12" s="15" t="n">
        <v>568</v>
      </c>
      <c r="AJ12" s="15"/>
      <c r="AK12" s="7"/>
    </row>
    <row r="13" s="2" customFormat="true" ht="15" hidden="false" customHeight="true" outlineLevel="0" collapsed="false">
      <c r="O13" s="16" t="s">
        <v>13</v>
      </c>
      <c r="P13" s="16" t="n">
        <f aca="false">V44</f>
        <v>13701</v>
      </c>
      <c r="Q13" s="16" t="n">
        <f aca="false">W44</f>
        <v>13415</v>
      </c>
      <c r="R13" s="7"/>
      <c r="S13" s="9"/>
      <c r="T13" s="9"/>
      <c r="U13" s="16" t="n">
        <v>4</v>
      </c>
      <c r="V13" s="15" t="n">
        <v>2393</v>
      </c>
      <c r="W13" s="15" t="n">
        <v>2247</v>
      </c>
      <c r="X13" s="15"/>
      <c r="Y13" s="15" t="n">
        <v>34</v>
      </c>
      <c r="Z13" s="15" t="n">
        <v>2998</v>
      </c>
      <c r="AA13" s="15" t="n">
        <v>2870</v>
      </c>
      <c r="AB13" s="15"/>
      <c r="AC13" s="14" t="n">
        <v>64</v>
      </c>
      <c r="AD13" s="14" t="n">
        <v>3285</v>
      </c>
      <c r="AE13" s="14" t="n">
        <v>3785</v>
      </c>
      <c r="AF13" s="15"/>
      <c r="AG13" s="15" t="n">
        <v>94</v>
      </c>
      <c r="AH13" s="15" t="n">
        <v>110</v>
      </c>
      <c r="AI13" s="15" t="n">
        <v>497</v>
      </c>
      <c r="AJ13" s="15"/>
      <c r="AK13" s="7"/>
    </row>
    <row r="14" s="12" customFormat="true" ht="20.25" hidden="false" customHeight="true" outlineLevel="0" collapsed="false">
      <c r="O14" s="15" t="s">
        <v>14</v>
      </c>
      <c r="P14" s="15" t="n">
        <f aca="false">Z14</f>
        <v>14643</v>
      </c>
      <c r="Q14" s="15" t="n">
        <f aca="false">AA14</f>
        <v>14557</v>
      </c>
      <c r="R14" s="7"/>
      <c r="S14" s="7"/>
      <c r="T14" s="7"/>
      <c r="U14" s="11" t="s">
        <v>15</v>
      </c>
      <c r="V14" s="15" t="n">
        <v>11729</v>
      </c>
      <c r="W14" s="15" t="n">
        <v>11100</v>
      </c>
      <c r="X14" s="15" t="n">
        <v>4.8</v>
      </c>
      <c r="Y14" s="11" t="s">
        <v>16</v>
      </c>
      <c r="Z14" s="15" t="n">
        <v>14643</v>
      </c>
      <c r="AA14" s="15" t="n">
        <v>14557</v>
      </c>
      <c r="AB14" s="15" t="n">
        <v>6.1</v>
      </c>
      <c r="AC14" s="17" t="s">
        <v>17</v>
      </c>
      <c r="AD14" s="14" t="n">
        <v>15457</v>
      </c>
      <c r="AE14" s="14" t="n">
        <v>16039</v>
      </c>
      <c r="AF14" s="15" t="n">
        <v>7.2</v>
      </c>
      <c r="AG14" s="8" t="s">
        <v>18</v>
      </c>
      <c r="AH14" s="7" t="n">
        <v>1026</v>
      </c>
      <c r="AI14" s="7" t="n">
        <v>3400</v>
      </c>
      <c r="AJ14" s="15" t="n">
        <v>0.9</v>
      </c>
      <c r="AK14" s="7"/>
    </row>
    <row r="15" s="2" customFormat="true" ht="15" hidden="false" customHeight="true" outlineLevel="0" collapsed="false">
      <c r="O15" s="15" t="s">
        <v>19</v>
      </c>
      <c r="P15" s="15" t="n">
        <f aca="false">Z20</f>
        <v>16760</v>
      </c>
      <c r="Q15" s="15" t="n">
        <f aca="false">AA20</f>
        <v>16717</v>
      </c>
      <c r="R15" s="7"/>
      <c r="S15" s="7"/>
      <c r="T15" s="18"/>
      <c r="U15" s="15" t="n">
        <v>5</v>
      </c>
      <c r="V15" s="15" t="n">
        <v>2405</v>
      </c>
      <c r="W15" s="15" t="n">
        <v>2291</v>
      </c>
      <c r="X15" s="15"/>
      <c r="Y15" s="15" t="n">
        <v>35</v>
      </c>
      <c r="Z15" s="15" t="n">
        <v>3066</v>
      </c>
      <c r="AA15" s="15" t="n">
        <v>2985</v>
      </c>
      <c r="AB15" s="15"/>
      <c r="AC15" s="14" t="n">
        <v>65</v>
      </c>
      <c r="AD15" s="14" t="n">
        <v>3978</v>
      </c>
      <c r="AE15" s="14" t="n">
        <v>4213</v>
      </c>
      <c r="AF15" s="15"/>
      <c r="AG15" s="15" t="n">
        <v>95</v>
      </c>
      <c r="AH15" s="15" t="n">
        <v>62</v>
      </c>
      <c r="AI15" s="15" t="n">
        <v>308</v>
      </c>
      <c r="AJ15" s="15"/>
      <c r="AK15" s="7"/>
    </row>
    <row r="16" s="2" customFormat="true" ht="15" hidden="false" customHeight="true" outlineLevel="0" collapsed="false">
      <c r="O16" s="15" t="s">
        <v>20</v>
      </c>
      <c r="P16" s="15" t="n">
        <f aca="false">Z26</f>
        <v>19422</v>
      </c>
      <c r="Q16" s="15" t="n">
        <f aca="false">AA26</f>
        <v>19050</v>
      </c>
      <c r="R16" s="7"/>
      <c r="S16" s="7"/>
      <c r="T16" s="7"/>
      <c r="U16" s="15" t="n">
        <v>6</v>
      </c>
      <c r="V16" s="15" t="n">
        <v>2481</v>
      </c>
      <c r="W16" s="15" t="n">
        <v>2309</v>
      </c>
      <c r="X16" s="15"/>
      <c r="Y16" s="15" t="n">
        <v>36</v>
      </c>
      <c r="Z16" s="15" t="n">
        <v>3091</v>
      </c>
      <c r="AA16" s="15" t="n">
        <v>3125</v>
      </c>
      <c r="AB16" s="15"/>
      <c r="AC16" s="14" t="n">
        <v>66</v>
      </c>
      <c r="AD16" s="14" t="n">
        <v>4037</v>
      </c>
      <c r="AE16" s="14" t="n">
        <v>4544</v>
      </c>
      <c r="AF16" s="15"/>
      <c r="AG16" s="15" t="n">
        <v>96</v>
      </c>
      <c r="AH16" s="15" t="n">
        <v>54</v>
      </c>
      <c r="AI16" s="15" t="n">
        <v>227</v>
      </c>
      <c r="AJ16" s="15"/>
      <c r="AK16" s="7"/>
    </row>
    <row r="17" s="2" customFormat="true" ht="15" hidden="false" customHeight="true" outlineLevel="0" collapsed="false">
      <c r="O17" s="15" t="s">
        <v>21</v>
      </c>
      <c r="P17" s="15" t="n">
        <f aca="false">Z32</f>
        <v>15187</v>
      </c>
      <c r="Q17" s="15" t="n">
        <f aca="false">AA32</f>
        <v>15022</v>
      </c>
      <c r="R17" s="7"/>
      <c r="S17" s="7"/>
      <c r="T17" s="7"/>
      <c r="U17" s="15" t="n">
        <v>7</v>
      </c>
      <c r="V17" s="15" t="n">
        <v>2513</v>
      </c>
      <c r="W17" s="15" t="n">
        <v>2202</v>
      </c>
      <c r="X17" s="15"/>
      <c r="Y17" s="15" t="n">
        <v>37</v>
      </c>
      <c r="Z17" s="15" t="n">
        <v>3294</v>
      </c>
      <c r="AA17" s="15" t="n">
        <v>3346</v>
      </c>
      <c r="AB17" s="15"/>
      <c r="AC17" s="14" t="n">
        <v>67</v>
      </c>
      <c r="AD17" s="14" t="n">
        <v>3835</v>
      </c>
      <c r="AE17" s="14" t="n">
        <v>4165</v>
      </c>
      <c r="AF17" s="15"/>
      <c r="AG17" s="15" t="n">
        <v>97</v>
      </c>
      <c r="AH17" s="15" t="n">
        <v>36</v>
      </c>
      <c r="AI17" s="15" t="n">
        <v>220</v>
      </c>
      <c r="AJ17" s="15"/>
      <c r="AK17" s="7"/>
    </row>
    <row r="18" s="2" customFormat="true" ht="15" hidden="false" customHeight="true" outlineLevel="0" collapsed="false">
      <c r="O18" s="15" t="s">
        <v>22</v>
      </c>
      <c r="P18" s="15" t="n">
        <f aca="false">Z38</f>
        <v>12883</v>
      </c>
      <c r="Q18" s="15" t="n">
        <f aca="false">AA38</f>
        <v>13171</v>
      </c>
      <c r="R18" s="7"/>
      <c r="S18" s="7"/>
      <c r="T18" s="7"/>
      <c r="U18" s="15" t="n">
        <v>8</v>
      </c>
      <c r="V18" s="15" t="n">
        <v>2315</v>
      </c>
      <c r="W18" s="15" t="n">
        <v>2167</v>
      </c>
      <c r="X18" s="15"/>
      <c r="Y18" s="15" t="n">
        <v>38</v>
      </c>
      <c r="Z18" s="15" t="n">
        <v>3477</v>
      </c>
      <c r="AA18" s="15" t="n">
        <v>3491</v>
      </c>
      <c r="AB18" s="15"/>
      <c r="AC18" s="14" t="n">
        <v>68</v>
      </c>
      <c r="AD18" s="14" t="n">
        <v>2615</v>
      </c>
      <c r="AE18" s="14" t="n">
        <v>2667</v>
      </c>
      <c r="AF18" s="15"/>
      <c r="AG18" s="15" t="n">
        <v>98</v>
      </c>
      <c r="AH18" s="15" t="n">
        <v>21</v>
      </c>
      <c r="AI18" s="15" t="n">
        <v>172</v>
      </c>
      <c r="AJ18" s="15"/>
      <c r="AK18" s="7"/>
    </row>
    <row r="19" s="2" customFormat="true" ht="15" hidden="false" customHeight="true" outlineLevel="0" collapsed="false">
      <c r="O19" s="16" t="s">
        <v>23</v>
      </c>
      <c r="P19" s="16" t="n">
        <f aca="false">Z44</f>
        <v>13256</v>
      </c>
      <c r="Q19" s="16" t="n">
        <f aca="false">AA44</f>
        <v>13498</v>
      </c>
      <c r="R19" s="7"/>
      <c r="S19" s="7"/>
      <c r="T19" s="7"/>
      <c r="U19" s="15" t="n">
        <v>9</v>
      </c>
      <c r="V19" s="15" t="n">
        <v>2414</v>
      </c>
      <c r="W19" s="15" t="n">
        <v>2151</v>
      </c>
      <c r="X19" s="15"/>
      <c r="Y19" s="15" t="n">
        <v>39</v>
      </c>
      <c r="Z19" s="15" t="n">
        <v>3832</v>
      </c>
      <c r="AA19" s="15" t="n">
        <v>3770</v>
      </c>
      <c r="AB19" s="15"/>
      <c r="AC19" s="14" t="n">
        <v>69</v>
      </c>
      <c r="AD19" s="14" t="n">
        <v>2671</v>
      </c>
      <c r="AE19" s="14" t="n">
        <v>2986</v>
      </c>
      <c r="AF19" s="15"/>
      <c r="AG19" s="15" t="n">
        <v>99</v>
      </c>
      <c r="AH19" s="15" t="n">
        <v>19</v>
      </c>
      <c r="AI19" s="15" t="n">
        <v>127</v>
      </c>
      <c r="AJ19" s="15"/>
      <c r="AK19" s="7"/>
    </row>
    <row r="20" s="12" customFormat="true" ht="20.25" hidden="false" customHeight="true" outlineLevel="0" collapsed="false">
      <c r="O20" s="15" t="s">
        <v>24</v>
      </c>
      <c r="P20" s="15" t="n">
        <f aca="false">AD14</f>
        <v>15457</v>
      </c>
      <c r="Q20" s="15" t="n">
        <f aca="false">AE14</f>
        <v>16039</v>
      </c>
      <c r="R20" s="7"/>
      <c r="S20" s="7"/>
      <c r="T20" s="7"/>
      <c r="U20" s="11" t="s">
        <v>25</v>
      </c>
      <c r="V20" s="15" t="n">
        <v>12128</v>
      </c>
      <c r="W20" s="15" t="n">
        <v>11120</v>
      </c>
      <c r="X20" s="15" t="n">
        <v>4.8</v>
      </c>
      <c r="Y20" s="11" t="s">
        <v>26</v>
      </c>
      <c r="Z20" s="15" t="n">
        <v>16760</v>
      </c>
      <c r="AA20" s="15" t="n">
        <v>16717</v>
      </c>
      <c r="AB20" s="15" t="n">
        <v>7.3</v>
      </c>
      <c r="AC20" s="17" t="s">
        <v>27</v>
      </c>
      <c r="AD20" s="14" t="n">
        <v>17136</v>
      </c>
      <c r="AE20" s="14" t="n">
        <v>18575</v>
      </c>
      <c r="AF20" s="15" t="n">
        <v>7.1</v>
      </c>
      <c r="AG20" s="11" t="s">
        <v>28</v>
      </c>
      <c r="AH20" s="15" t="n">
        <v>192</v>
      </c>
      <c r="AI20" s="15" t="n">
        <v>1054</v>
      </c>
      <c r="AJ20" s="15" t="n">
        <v>0.3</v>
      </c>
      <c r="AK20" s="7"/>
    </row>
    <row r="21" s="2" customFormat="true" ht="15" hidden="false" customHeight="true" outlineLevel="0" collapsed="false">
      <c r="O21" s="15" t="s">
        <v>29</v>
      </c>
      <c r="P21" s="15" t="n">
        <f aca="false">AD20</f>
        <v>17136</v>
      </c>
      <c r="Q21" s="15" t="n">
        <f aca="false">AE20</f>
        <v>18575</v>
      </c>
      <c r="R21" s="7"/>
      <c r="S21" s="7"/>
      <c r="T21" s="7"/>
      <c r="U21" s="15" t="n">
        <v>10</v>
      </c>
      <c r="V21" s="15" t="n">
        <v>2401</v>
      </c>
      <c r="W21" s="15" t="n">
        <v>2274</v>
      </c>
      <c r="X21" s="15"/>
      <c r="Y21" s="15" t="n">
        <v>40</v>
      </c>
      <c r="Z21" s="15" t="n">
        <v>4009</v>
      </c>
      <c r="AA21" s="15" t="n">
        <v>3890</v>
      </c>
      <c r="AB21" s="15"/>
      <c r="AC21" s="14" t="n">
        <v>70</v>
      </c>
      <c r="AD21" s="14" t="n">
        <v>3045</v>
      </c>
      <c r="AE21" s="14" t="n">
        <v>3460</v>
      </c>
      <c r="AF21" s="15"/>
      <c r="AG21" s="15" t="s">
        <v>30</v>
      </c>
      <c r="AH21" s="15" t="n">
        <v>25</v>
      </c>
      <c r="AI21" s="15" t="n">
        <v>188</v>
      </c>
      <c r="AJ21" s="15" t="n">
        <v>0</v>
      </c>
      <c r="AK21" s="7"/>
    </row>
    <row r="22" s="2" customFormat="true" ht="15" hidden="false" customHeight="true" outlineLevel="0" collapsed="false">
      <c r="O22" s="15" t="s">
        <v>31</v>
      </c>
      <c r="P22" s="15" t="n">
        <f aca="false">AD26</f>
        <v>14164</v>
      </c>
      <c r="Q22" s="15" t="n">
        <f aca="false">AE26</f>
        <v>15922</v>
      </c>
      <c r="R22" s="7"/>
      <c r="S22" s="7"/>
      <c r="T22" s="7"/>
      <c r="U22" s="15" t="n">
        <v>11</v>
      </c>
      <c r="V22" s="15" t="n">
        <v>2389</v>
      </c>
      <c r="W22" s="15" t="n">
        <v>2351</v>
      </c>
      <c r="X22" s="15"/>
      <c r="Y22" s="15" t="n">
        <v>41</v>
      </c>
      <c r="Z22" s="15" t="n">
        <v>4116</v>
      </c>
      <c r="AA22" s="15" t="n">
        <v>4049</v>
      </c>
      <c r="AB22" s="15"/>
      <c r="AC22" s="14" t="n">
        <v>71</v>
      </c>
      <c r="AD22" s="14" t="n">
        <v>3004</v>
      </c>
      <c r="AE22" s="14" t="n">
        <v>3170</v>
      </c>
      <c r="AF22" s="15"/>
      <c r="AG22" s="15"/>
      <c r="AH22" s="15"/>
      <c r="AI22" s="15"/>
      <c r="AJ22" s="15"/>
      <c r="AK22" s="7"/>
    </row>
    <row r="23" s="2" customFormat="true" ht="15" hidden="false" customHeight="true" outlineLevel="0" collapsed="false">
      <c r="O23" s="15" t="s">
        <v>32</v>
      </c>
      <c r="P23" s="15" t="n">
        <f aca="false">AD32</f>
        <v>10158</v>
      </c>
      <c r="Q23" s="15" t="n">
        <f aca="false">AE32</f>
        <v>12176</v>
      </c>
      <c r="R23" s="7"/>
      <c r="S23" s="7"/>
      <c r="T23" s="7"/>
      <c r="U23" s="15" t="n">
        <v>12</v>
      </c>
      <c r="V23" s="15" t="n">
        <v>2452</v>
      </c>
      <c r="W23" s="15" t="n">
        <v>2409</v>
      </c>
      <c r="X23" s="15"/>
      <c r="Y23" s="15" t="n">
        <v>42</v>
      </c>
      <c r="Z23" s="15" t="n">
        <v>3990</v>
      </c>
      <c r="AA23" s="15" t="n">
        <v>3860</v>
      </c>
      <c r="AB23" s="15"/>
      <c r="AC23" s="14" t="n">
        <v>72</v>
      </c>
      <c r="AD23" s="14" t="n">
        <v>2908</v>
      </c>
      <c r="AE23" s="14" t="n">
        <v>3268</v>
      </c>
      <c r="AF23" s="15"/>
      <c r="AG23" s="15"/>
      <c r="AH23" s="15"/>
      <c r="AI23" s="15"/>
      <c r="AJ23" s="15"/>
      <c r="AK23" s="7"/>
    </row>
    <row r="24" s="2" customFormat="true" ht="15" hidden="false" customHeight="true" outlineLevel="0" collapsed="false">
      <c r="O24" s="15" t="s">
        <v>33</v>
      </c>
      <c r="P24" s="15" t="n">
        <f aca="false">AD38</f>
        <v>6894</v>
      </c>
      <c r="Q24" s="15" t="n">
        <f aca="false">AE38</f>
        <v>9944</v>
      </c>
      <c r="R24" s="7"/>
      <c r="S24" s="7"/>
      <c r="T24" s="7"/>
      <c r="U24" s="15" t="n">
        <v>13</v>
      </c>
      <c r="V24" s="15" t="n">
        <v>2554</v>
      </c>
      <c r="W24" s="15" t="n">
        <v>2466</v>
      </c>
      <c r="X24" s="15"/>
      <c r="Y24" s="15" t="n">
        <v>43</v>
      </c>
      <c r="Z24" s="15" t="n">
        <v>3809</v>
      </c>
      <c r="AA24" s="15" t="n">
        <v>3769</v>
      </c>
      <c r="AB24" s="15"/>
      <c r="AC24" s="14" t="n">
        <v>73</v>
      </c>
      <c r="AD24" s="14" t="n">
        <v>2990</v>
      </c>
      <c r="AE24" s="14" t="n">
        <v>3390</v>
      </c>
      <c r="AF24" s="15"/>
      <c r="AG24" s="11" t="s">
        <v>34</v>
      </c>
      <c r="AH24" s="15" t="n">
        <v>36261</v>
      </c>
      <c r="AI24" s="15" t="n">
        <v>34102</v>
      </c>
      <c r="AJ24" s="15" t="n">
        <v>14.7</v>
      </c>
      <c r="AK24" s="7"/>
    </row>
    <row r="25" s="2" customFormat="true" ht="15" hidden="false" customHeight="true" outlineLevel="0" collapsed="false">
      <c r="O25" s="16" t="s">
        <v>35</v>
      </c>
      <c r="P25" s="16" t="n">
        <f aca="false">AD44</f>
        <v>3412</v>
      </c>
      <c r="Q25" s="16" t="n">
        <f aca="false">AE44</f>
        <v>6710</v>
      </c>
      <c r="R25" s="7"/>
      <c r="S25" s="7"/>
      <c r="T25" s="7"/>
      <c r="U25" s="15" t="n">
        <v>14</v>
      </c>
      <c r="V25" s="15" t="n">
        <v>2608</v>
      </c>
      <c r="W25" s="15" t="n">
        <v>2382</v>
      </c>
      <c r="X25" s="15"/>
      <c r="Y25" s="15" t="n">
        <v>44</v>
      </c>
      <c r="Z25" s="15" t="n">
        <v>3498</v>
      </c>
      <c r="AA25" s="15" t="n">
        <v>3482</v>
      </c>
      <c r="AB25" s="15"/>
      <c r="AC25" s="14" t="n">
        <v>74</v>
      </c>
      <c r="AD25" s="14" t="n">
        <v>2217</v>
      </c>
      <c r="AE25" s="14" t="n">
        <v>2634</v>
      </c>
      <c r="AF25" s="15"/>
      <c r="AG25" s="11" t="s">
        <v>36</v>
      </c>
      <c r="AH25" s="15"/>
      <c r="AI25" s="15"/>
      <c r="AJ25" s="15"/>
      <c r="AK25" s="7"/>
    </row>
    <row r="26" s="12" customFormat="true" ht="20.25" hidden="false" customHeight="true" outlineLevel="0" collapsed="false">
      <c r="O26" s="15" t="s">
        <v>37</v>
      </c>
      <c r="P26" s="15" t="n">
        <f aca="false">AH14</f>
        <v>1026</v>
      </c>
      <c r="Q26" s="15" t="n">
        <f aca="false">AI14</f>
        <v>3400</v>
      </c>
      <c r="R26" s="7"/>
      <c r="S26" s="7"/>
      <c r="T26" s="7"/>
      <c r="U26" s="15" t="s">
        <v>38</v>
      </c>
      <c r="V26" s="15" t="n">
        <v>12404</v>
      </c>
      <c r="W26" s="15" t="n">
        <v>11882</v>
      </c>
      <c r="X26" s="15" t="n">
        <v>5.1</v>
      </c>
      <c r="Y26" s="11" t="s">
        <v>39</v>
      </c>
      <c r="Z26" s="15" t="n">
        <v>19422</v>
      </c>
      <c r="AA26" s="15" t="n">
        <v>19050</v>
      </c>
      <c r="AB26" s="15" t="n">
        <v>7.7</v>
      </c>
      <c r="AC26" s="17" t="s">
        <v>40</v>
      </c>
      <c r="AD26" s="14" t="n">
        <v>14164</v>
      </c>
      <c r="AE26" s="14" t="n">
        <v>15922</v>
      </c>
      <c r="AF26" s="15" t="n">
        <v>5.9</v>
      </c>
      <c r="AG26" s="11" t="s">
        <v>41</v>
      </c>
      <c r="AH26" s="15" t="n">
        <v>146612</v>
      </c>
      <c r="AI26" s="15" t="n">
        <v>145575</v>
      </c>
      <c r="AJ26" s="15" t="n">
        <v>61.2</v>
      </c>
      <c r="AK26" s="7"/>
    </row>
    <row r="27" s="2" customFormat="true" ht="15" hidden="false" customHeight="true" outlineLevel="0" collapsed="false">
      <c r="O27" s="7" t="s">
        <v>42</v>
      </c>
      <c r="P27" s="15" t="n">
        <f aca="false">AH20+AH21</f>
        <v>217</v>
      </c>
      <c r="Q27" s="15" t="n">
        <f aca="false">AI20+AI21</f>
        <v>1242</v>
      </c>
      <c r="R27" s="7"/>
      <c r="S27" s="7"/>
      <c r="T27" s="7"/>
      <c r="U27" s="15" t="n">
        <v>15</v>
      </c>
      <c r="V27" s="15" t="n">
        <v>2576</v>
      </c>
      <c r="W27" s="15" t="n">
        <v>2395</v>
      </c>
      <c r="X27" s="15"/>
      <c r="Y27" s="15" t="n">
        <v>45</v>
      </c>
      <c r="Z27" s="15" t="n">
        <v>3481</v>
      </c>
      <c r="AA27" s="15" t="n">
        <v>3338</v>
      </c>
      <c r="AB27" s="15"/>
      <c r="AC27" s="14" t="n">
        <v>75</v>
      </c>
      <c r="AD27" s="14" t="n">
        <v>2109</v>
      </c>
      <c r="AE27" s="14" t="n">
        <v>2312</v>
      </c>
      <c r="AF27" s="15"/>
      <c r="AG27" s="11" t="s">
        <v>43</v>
      </c>
      <c r="AH27" s="15"/>
      <c r="AI27" s="15"/>
      <c r="AJ27" s="15"/>
      <c r="AK27" s="7"/>
    </row>
    <row r="28" s="2" customFormat="true" ht="15" hidden="false" customHeight="true" outlineLevel="0" collapsed="false">
      <c r="O28" s="7"/>
      <c r="P28" s="7"/>
      <c r="Q28" s="19"/>
      <c r="R28" s="19"/>
      <c r="S28" s="7"/>
      <c r="T28" s="7"/>
      <c r="U28" s="15" t="n">
        <v>16</v>
      </c>
      <c r="V28" s="15" t="n">
        <v>2625</v>
      </c>
      <c r="W28" s="15" t="n">
        <v>2490</v>
      </c>
      <c r="X28" s="15"/>
      <c r="Y28" s="15" t="n">
        <v>46</v>
      </c>
      <c r="Z28" s="15" t="n">
        <v>3234</v>
      </c>
      <c r="AA28" s="15" t="n">
        <v>3212</v>
      </c>
      <c r="AB28" s="15"/>
      <c r="AC28" s="14" t="n">
        <v>76</v>
      </c>
      <c r="AD28" s="14" t="n">
        <v>2060</v>
      </c>
      <c r="AE28" s="14" t="n">
        <v>2403</v>
      </c>
      <c r="AF28" s="15"/>
      <c r="AG28" s="11" t="s">
        <v>44</v>
      </c>
      <c r="AH28" s="15" t="n">
        <v>53007</v>
      </c>
      <c r="AI28" s="15" t="n">
        <v>67969</v>
      </c>
      <c r="AJ28" s="15" t="n">
        <v>24.2</v>
      </c>
      <c r="AK28" s="7"/>
    </row>
    <row r="29" s="2" customFormat="true" ht="15" hidden="false" customHeight="true" outlineLevel="0" collapsed="false">
      <c r="O29" s="7"/>
      <c r="P29" s="7"/>
      <c r="Q29" s="7"/>
      <c r="R29" s="7"/>
      <c r="S29" s="7"/>
      <c r="T29" s="7"/>
      <c r="U29" s="15" t="n">
        <v>17</v>
      </c>
      <c r="V29" s="15" t="n">
        <v>2561</v>
      </c>
      <c r="W29" s="15" t="n">
        <v>2464</v>
      </c>
      <c r="X29" s="15"/>
      <c r="Y29" s="15" t="n">
        <v>47</v>
      </c>
      <c r="Z29" s="15" t="n">
        <v>3171</v>
      </c>
      <c r="AA29" s="15" t="n">
        <v>3115</v>
      </c>
      <c r="AB29" s="15"/>
      <c r="AC29" s="14" t="n">
        <v>77</v>
      </c>
      <c r="AD29" s="14" t="n">
        <v>2154</v>
      </c>
      <c r="AE29" s="14" t="n">
        <v>2620</v>
      </c>
      <c r="AF29" s="15"/>
      <c r="AG29" s="11" t="s">
        <v>45</v>
      </c>
      <c r="AH29" s="15"/>
      <c r="AI29" s="15"/>
      <c r="AJ29" s="15"/>
      <c r="AK29" s="7"/>
    </row>
    <row r="30" s="2" customFormat="true" ht="15" hidden="false" customHeight="true" outlineLevel="0" collapsed="false">
      <c r="O30" s="7"/>
      <c r="P30" s="7"/>
      <c r="Q30" s="7"/>
      <c r="R30" s="7"/>
      <c r="S30" s="7"/>
      <c r="T30" s="7"/>
      <c r="U30" s="15" t="n">
        <v>18</v>
      </c>
      <c r="V30" s="15" t="n">
        <v>2489</v>
      </c>
      <c r="W30" s="15" t="n">
        <v>2367</v>
      </c>
      <c r="X30" s="15"/>
      <c r="Y30" s="15" t="n">
        <v>48</v>
      </c>
      <c r="Z30" s="15" t="n">
        <v>2387</v>
      </c>
      <c r="AA30" s="15" t="n">
        <v>2401</v>
      </c>
      <c r="AB30" s="15"/>
      <c r="AC30" s="14" t="n">
        <v>78</v>
      </c>
      <c r="AD30" s="14" t="n">
        <v>2049</v>
      </c>
      <c r="AE30" s="14" t="n">
        <v>2532</v>
      </c>
      <c r="AF30" s="15"/>
      <c r="AG30" s="15"/>
      <c r="AH30" s="15"/>
      <c r="AI30" s="15"/>
      <c r="AJ30" s="15"/>
      <c r="AK30" s="7"/>
    </row>
    <row r="31" s="2" customFormat="true" ht="15" hidden="false" customHeight="true" outlineLevel="0" collapsed="false">
      <c r="O31" s="7"/>
      <c r="P31" s="14"/>
      <c r="Q31" s="7"/>
      <c r="R31" s="7"/>
      <c r="S31" s="7"/>
      <c r="T31" s="7"/>
      <c r="U31" s="15" t="n">
        <v>19</v>
      </c>
      <c r="V31" s="15" t="n">
        <v>2539</v>
      </c>
      <c r="W31" s="15" t="n">
        <v>2406</v>
      </c>
      <c r="X31" s="15"/>
      <c r="Y31" s="15" t="n">
        <v>49</v>
      </c>
      <c r="Z31" s="15" t="n">
        <v>2914</v>
      </c>
      <c r="AA31" s="15" t="n">
        <v>2956</v>
      </c>
      <c r="AB31" s="15"/>
      <c r="AC31" s="14" t="n">
        <v>79</v>
      </c>
      <c r="AD31" s="14" t="n">
        <v>1786</v>
      </c>
      <c r="AE31" s="14" t="n">
        <v>2309</v>
      </c>
      <c r="AF31" s="15"/>
      <c r="AG31" s="15"/>
      <c r="AH31" s="15"/>
      <c r="AI31" s="15"/>
      <c r="AJ31" s="15"/>
      <c r="AK31" s="7"/>
    </row>
    <row r="32" s="12" customFormat="true" ht="20.25" hidden="false" customHeight="true" outlineLevel="0" collapsed="false">
      <c r="O32" s="7"/>
      <c r="P32" s="7"/>
      <c r="Q32" s="7"/>
      <c r="R32" s="7"/>
      <c r="S32" s="7"/>
      <c r="T32" s="7"/>
      <c r="U32" s="15" t="s">
        <v>46</v>
      </c>
      <c r="V32" s="15" t="n">
        <v>12790</v>
      </c>
      <c r="W32" s="15" t="n">
        <v>12122</v>
      </c>
      <c r="X32" s="15" t="n">
        <v>5.1</v>
      </c>
      <c r="Y32" s="11" t="s">
        <v>47</v>
      </c>
      <c r="Z32" s="15" t="n">
        <v>15187</v>
      </c>
      <c r="AA32" s="15" t="n">
        <v>15022</v>
      </c>
      <c r="AB32" s="15" t="n">
        <v>6</v>
      </c>
      <c r="AC32" s="17" t="s">
        <v>48</v>
      </c>
      <c r="AD32" s="14" t="n">
        <v>10158</v>
      </c>
      <c r="AE32" s="14" t="n">
        <v>12176</v>
      </c>
      <c r="AF32" s="15" t="n">
        <v>4.6</v>
      </c>
      <c r="AG32" s="15"/>
      <c r="AH32" s="15"/>
      <c r="AI32" s="15"/>
      <c r="AJ32" s="15"/>
      <c r="AK32" s="7"/>
    </row>
    <row r="33" s="2" customFormat="true" ht="15" hidden="false" customHeight="true" outlineLevel="0" collapsed="false">
      <c r="O33" s="7"/>
      <c r="P33" s="7"/>
      <c r="Q33" s="7"/>
      <c r="R33" s="7"/>
      <c r="S33" s="7"/>
      <c r="T33" s="7"/>
      <c r="U33" s="15" t="n">
        <v>20</v>
      </c>
      <c r="V33" s="15" t="n">
        <v>2447</v>
      </c>
      <c r="W33" s="15" t="n">
        <v>2323</v>
      </c>
      <c r="X33" s="15"/>
      <c r="Y33" s="15" t="n">
        <v>50</v>
      </c>
      <c r="Z33" s="15" t="n">
        <v>2825</v>
      </c>
      <c r="AA33" s="15" t="n">
        <v>2787</v>
      </c>
      <c r="AB33" s="15"/>
      <c r="AC33" s="14" t="n">
        <v>80</v>
      </c>
      <c r="AD33" s="14" t="n">
        <v>1558</v>
      </c>
      <c r="AE33" s="14" t="n">
        <v>2073</v>
      </c>
      <c r="AF33" s="15"/>
      <c r="AG33" s="15"/>
      <c r="AH33" s="15"/>
      <c r="AI33" s="15"/>
      <c r="AJ33" s="15"/>
      <c r="AK33" s="7"/>
    </row>
    <row r="34" s="2" customFormat="true" ht="15" hidden="false" customHeight="true" outlineLevel="0" collapsed="false">
      <c r="O34" s="7"/>
      <c r="P34" s="7"/>
      <c r="Q34" s="7"/>
      <c r="R34" s="7"/>
      <c r="S34" s="7"/>
      <c r="T34" s="7"/>
      <c r="U34" s="15" t="n">
        <v>21</v>
      </c>
      <c r="V34" s="15" t="n">
        <v>2351</v>
      </c>
      <c r="W34" s="15" t="n">
        <v>2279</v>
      </c>
      <c r="X34" s="15"/>
      <c r="Y34" s="15" t="n">
        <v>51</v>
      </c>
      <c r="Z34" s="15" t="n">
        <v>2558</v>
      </c>
      <c r="AA34" s="15" t="n">
        <v>2702</v>
      </c>
      <c r="AB34" s="15"/>
      <c r="AC34" s="14" t="n">
        <v>81</v>
      </c>
      <c r="AD34" s="14" t="n">
        <v>1555</v>
      </c>
      <c r="AE34" s="14" t="n">
        <v>2129</v>
      </c>
      <c r="AF34" s="15"/>
      <c r="AG34" s="15"/>
      <c r="AH34" s="15"/>
      <c r="AI34" s="15"/>
      <c r="AJ34" s="15"/>
      <c r="AK34" s="7"/>
    </row>
    <row r="35" s="2" customFormat="true" ht="15" hidden="false" customHeight="true" outlineLevel="0" collapsed="false">
      <c r="O35" s="7"/>
      <c r="P35" s="7"/>
      <c r="Q35" s="7"/>
      <c r="R35" s="7"/>
      <c r="S35" s="7"/>
      <c r="T35" s="7"/>
      <c r="U35" s="15" t="n">
        <v>22</v>
      </c>
      <c r="V35" s="15" t="n">
        <v>2536</v>
      </c>
      <c r="W35" s="15" t="n">
        <v>2461</v>
      </c>
      <c r="X35" s="15"/>
      <c r="Y35" s="15" t="n">
        <v>52</v>
      </c>
      <c r="Z35" s="15" t="n">
        <v>2698</v>
      </c>
      <c r="AA35" s="15" t="n">
        <v>2642</v>
      </c>
      <c r="AB35" s="15"/>
      <c r="AC35" s="14" t="n">
        <v>82</v>
      </c>
      <c r="AD35" s="14" t="n">
        <v>1422</v>
      </c>
      <c r="AE35" s="14" t="n">
        <v>2063</v>
      </c>
      <c r="AF35" s="15"/>
      <c r="AG35" s="15"/>
      <c r="AH35" s="15"/>
      <c r="AI35" s="15"/>
      <c r="AJ35" s="15"/>
      <c r="AK35" s="7"/>
    </row>
    <row r="36" s="2" customFormat="true" ht="15" hidden="false" customHeight="true" outlineLevel="0" collapsed="false">
      <c r="O36" s="7"/>
      <c r="P36" s="7"/>
      <c r="Q36" s="7"/>
      <c r="R36" s="7"/>
      <c r="S36" s="7"/>
      <c r="T36" s="7"/>
      <c r="U36" s="15" t="n">
        <v>23</v>
      </c>
      <c r="V36" s="15" t="n">
        <v>2550</v>
      </c>
      <c r="W36" s="15" t="n">
        <v>2399</v>
      </c>
      <c r="X36" s="15"/>
      <c r="Y36" s="15" t="n">
        <v>53</v>
      </c>
      <c r="Z36" s="15" t="n">
        <v>2380</v>
      </c>
      <c r="AA36" s="15" t="n">
        <v>2433</v>
      </c>
      <c r="AB36" s="15"/>
      <c r="AC36" s="14" t="n">
        <v>83</v>
      </c>
      <c r="AD36" s="14" t="n">
        <v>1330</v>
      </c>
      <c r="AE36" s="14" t="n">
        <v>2061</v>
      </c>
      <c r="AF36" s="15"/>
      <c r="AG36" s="15"/>
      <c r="AH36" s="15"/>
      <c r="AI36" s="15"/>
      <c r="AJ36" s="15"/>
      <c r="AK36" s="7"/>
    </row>
    <row r="37" s="2" customFormat="true" ht="15" hidden="false" customHeight="true" outlineLevel="0" collapsed="false">
      <c r="O37" s="7"/>
      <c r="P37" s="7"/>
      <c r="Q37" s="7"/>
      <c r="R37" s="7"/>
      <c r="S37" s="7"/>
      <c r="T37" s="7"/>
      <c r="U37" s="15" t="n">
        <v>24</v>
      </c>
      <c r="V37" s="15" t="n">
        <v>2629</v>
      </c>
      <c r="W37" s="15" t="n">
        <v>2522</v>
      </c>
      <c r="X37" s="15"/>
      <c r="Y37" s="15" t="n">
        <v>54</v>
      </c>
      <c r="Z37" s="15" t="n">
        <v>2422</v>
      </c>
      <c r="AA37" s="15" t="n">
        <v>2607</v>
      </c>
      <c r="AB37" s="15"/>
      <c r="AC37" s="14" t="n">
        <v>84</v>
      </c>
      <c r="AD37" s="14" t="n">
        <v>1029</v>
      </c>
      <c r="AE37" s="14" t="n">
        <v>1618</v>
      </c>
      <c r="AF37" s="15"/>
      <c r="AG37" s="15"/>
      <c r="AH37" s="15"/>
      <c r="AI37" s="15"/>
      <c r="AJ37" s="15"/>
      <c r="AK37" s="7"/>
    </row>
    <row r="38" s="12" customFormat="true" ht="22.5" hidden="false" customHeight="true" outlineLevel="0" collapsed="false">
      <c r="O38" s="7"/>
      <c r="P38" s="7"/>
      <c r="Q38" s="7"/>
      <c r="R38" s="7"/>
      <c r="S38" s="7"/>
      <c r="T38" s="7"/>
      <c r="U38" s="15" t="s">
        <v>49</v>
      </c>
      <c r="V38" s="15" t="n">
        <v>12513</v>
      </c>
      <c r="W38" s="15" t="n">
        <v>11984</v>
      </c>
      <c r="X38" s="15" t="n">
        <v>5.1</v>
      </c>
      <c r="Y38" s="11" t="s">
        <v>50</v>
      </c>
      <c r="Z38" s="15" t="n">
        <v>12883</v>
      </c>
      <c r="AA38" s="15" t="n">
        <v>13171</v>
      </c>
      <c r="AB38" s="15" t="n">
        <v>5.4</v>
      </c>
      <c r="AC38" s="17" t="s">
        <v>51</v>
      </c>
      <c r="AD38" s="14" t="n">
        <v>6894</v>
      </c>
      <c r="AE38" s="14" t="n">
        <v>9944</v>
      </c>
      <c r="AF38" s="15" t="n">
        <v>3.4</v>
      </c>
      <c r="AG38" s="15"/>
      <c r="AH38" s="15"/>
      <c r="AI38" s="15"/>
      <c r="AJ38" s="15"/>
      <c r="AK38" s="7"/>
    </row>
    <row r="39" customFormat="false" ht="18.75" hidden="false" customHeight="true" outlineLevel="0" collapsed="false">
      <c r="O39" s="9"/>
      <c r="P39" s="9"/>
      <c r="Q39" s="9"/>
      <c r="R39" s="9"/>
      <c r="S39" s="9"/>
      <c r="T39" s="9"/>
      <c r="U39" s="16" t="n">
        <v>25</v>
      </c>
      <c r="V39" s="16" t="n">
        <v>2621</v>
      </c>
      <c r="W39" s="16" t="n">
        <v>2539</v>
      </c>
      <c r="X39" s="16"/>
      <c r="Y39" s="16" t="n">
        <v>55</v>
      </c>
      <c r="Z39" s="16" t="n">
        <v>2642</v>
      </c>
      <c r="AA39" s="16" t="n">
        <v>2718</v>
      </c>
      <c r="AB39" s="16"/>
      <c r="AC39" s="20" t="n">
        <v>85</v>
      </c>
      <c r="AD39" s="20" t="n">
        <v>948</v>
      </c>
      <c r="AE39" s="20" t="n">
        <v>1620</v>
      </c>
      <c r="AF39" s="16"/>
      <c r="AG39" s="16"/>
      <c r="AH39" s="16"/>
      <c r="AI39" s="16"/>
      <c r="AJ39" s="16"/>
      <c r="AK39" s="9"/>
    </row>
    <row r="40" customFormat="false" ht="12.75" hidden="false" customHeight="false" outlineLevel="0" collapsed="false">
      <c r="O40" s="9"/>
      <c r="P40" s="9"/>
      <c r="Q40" s="9"/>
      <c r="R40" s="9"/>
      <c r="S40" s="9"/>
      <c r="T40" s="9"/>
      <c r="U40" s="16" t="n">
        <v>26</v>
      </c>
      <c r="V40" s="16" t="n">
        <v>2692</v>
      </c>
      <c r="W40" s="16" t="n">
        <v>2542</v>
      </c>
      <c r="X40" s="16"/>
      <c r="Y40" s="16" t="n">
        <v>56</v>
      </c>
      <c r="Z40" s="16" t="n">
        <v>2576</v>
      </c>
      <c r="AA40" s="16" t="n">
        <v>2686</v>
      </c>
      <c r="AB40" s="16"/>
      <c r="AC40" s="20" t="n">
        <v>86</v>
      </c>
      <c r="AD40" s="20" t="n">
        <v>785</v>
      </c>
      <c r="AE40" s="20" t="n">
        <v>1573</v>
      </c>
      <c r="AF40" s="16"/>
      <c r="AG40" s="16"/>
      <c r="AH40" s="16"/>
      <c r="AI40" s="16"/>
      <c r="AJ40" s="16"/>
      <c r="AK40" s="9"/>
    </row>
    <row r="41" customFormat="false" ht="12.75" hidden="false" customHeight="false" outlineLevel="0" collapsed="false">
      <c r="O41" s="9"/>
      <c r="P41" s="9"/>
      <c r="Q41" s="9"/>
      <c r="R41" s="9"/>
      <c r="S41" s="9"/>
      <c r="T41" s="9"/>
      <c r="U41" s="16" t="n">
        <v>27</v>
      </c>
      <c r="V41" s="16" t="n">
        <v>2746</v>
      </c>
      <c r="W41" s="16" t="n">
        <v>2797</v>
      </c>
      <c r="X41" s="16"/>
      <c r="Y41" s="16" t="n">
        <v>57</v>
      </c>
      <c r="Z41" s="16" t="n">
        <v>2602</v>
      </c>
      <c r="AA41" s="16" t="n">
        <v>2557</v>
      </c>
      <c r="AB41" s="16"/>
      <c r="AC41" s="20" t="n">
        <v>87</v>
      </c>
      <c r="AD41" s="20" t="n">
        <v>633</v>
      </c>
      <c r="AE41" s="20" t="n">
        <v>1271</v>
      </c>
      <c r="AF41" s="16"/>
      <c r="AG41" s="16"/>
      <c r="AH41" s="16"/>
      <c r="AI41" s="16"/>
      <c r="AJ41" s="16"/>
      <c r="AK41" s="9"/>
    </row>
    <row r="42" customFormat="false" ht="12.75" hidden="false" customHeight="false" outlineLevel="0" collapsed="false">
      <c r="O42" s="9"/>
      <c r="P42" s="9"/>
      <c r="Q42" s="9"/>
      <c r="R42" s="9"/>
      <c r="S42" s="9"/>
      <c r="T42" s="9"/>
      <c r="U42" s="16" t="n">
        <v>28</v>
      </c>
      <c r="V42" s="16" t="n">
        <v>2766</v>
      </c>
      <c r="W42" s="16" t="n">
        <v>2679</v>
      </c>
      <c r="X42" s="16"/>
      <c r="Y42" s="16" t="n">
        <v>58</v>
      </c>
      <c r="Z42" s="16" t="n">
        <v>2769</v>
      </c>
      <c r="AA42" s="16" t="n">
        <v>2764</v>
      </c>
      <c r="AB42" s="16"/>
      <c r="AC42" s="20" t="n">
        <v>88</v>
      </c>
      <c r="AD42" s="20" t="n">
        <v>609</v>
      </c>
      <c r="AE42" s="20" t="n">
        <v>1257</v>
      </c>
      <c r="AF42" s="16"/>
      <c r="AG42" s="16"/>
      <c r="AH42" s="16"/>
      <c r="AI42" s="16"/>
      <c r="AJ42" s="16"/>
      <c r="AK42" s="9"/>
    </row>
    <row r="43" customFormat="false" ht="12.75" hidden="false" customHeight="false" outlineLevel="0" collapsed="false">
      <c r="O43" s="9"/>
      <c r="P43" s="9"/>
      <c r="Q43" s="9"/>
      <c r="R43" s="9"/>
      <c r="S43" s="9"/>
      <c r="T43" s="9"/>
      <c r="U43" s="16" t="n">
        <v>29</v>
      </c>
      <c r="V43" s="16" t="n">
        <v>2876</v>
      </c>
      <c r="W43" s="16" t="n">
        <v>2858</v>
      </c>
      <c r="X43" s="16"/>
      <c r="Y43" s="16" t="n">
        <v>59</v>
      </c>
      <c r="Z43" s="16" t="n">
        <v>2667</v>
      </c>
      <c r="AA43" s="16" t="n">
        <v>2773</v>
      </c>
      <c r="AB43" s="16"/>
      <c r="AC43" s="20" t="n">
        <v>89</v>
      </c>
      <c r="AD43" s="20" t="n">
        <v>437</v>
      </c>
      <c r="AE43" s="20" t="n">
        <v>989</v>
      </c>
      <c r="AF43" s="16"/>
      <c r="AG43" s="16"/>
      <c r="AH43" s="16"/>
      <c r="AI43" s="16"/>
      <c r="AJ43" s="16"/>
      <c r="AK43" s="9"/>
    </row>
    <row r="44" customFormat="false" ht="12.75" hidden="false" customHeight="false" outlineLevel="0" collapsed="false">
      <c r="O44" s="9"/>
      <c r="P44" s="9"/>
      <c r="Q44" s="9"/>
      <c r="R44" s="9"/>
      <c r="S44" s="9"/>
      <c r="T44" s="9"/>
      <c r="U44" s="16" t="s">
        <v>52</v>
      </c>
      <c r="V44" s="16" t="n">
        <v>13701</v>
      </c>
      <c r="W44" s="16" t="n">
        <v>13415</v>
      </c>
      <c r="X44" s="16" t="n">
        <v>5.8</v>
      </c>
      <c r="Y44" s="10" t="s">
        <v>53</v>
      </c>
      <c r="Z44" s="16" t="n">
        <v>13256</v>
      </c>
      <c r="AA44" s="16" t="n">
        <v>13498</v>
      </c>
      <c r="AB44" s="16" t="n">
        <v>5.5</v>
      </c>
      <c r="AC44" s="21" t="s">
        <v>54</v>
      </c>
      <c r="AD44" s="20" t="n">
        <v>3412</v>
      </c>
      <c r="AE44" s="20" t="n">
        <v>6710</v>
      </c>
      <c r="AF44" s="16" t="n">
        <v>2</v>
      </c>
      <c r="AG44" s="16"/>
      <c r="AH44" s="16"/>
      <c r="AI44" s="16"/>
      <c r="AJ44" s="16"/>
      <c r="AK44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2:44:13Z</dcterms:created>
  <dc:creator>松本　実佐子</dc:creator>
  <dc:description/>
  <dc:language>en-US</dc:language>
  <cp:lastModifiedBy>松本　実佐子</cp:lastModifiedBy>
  <dcterms:modified xsi:type="dcterms:W3CDTF">2015-03-18T02:48:18Z</dcterms:modified>
  <cp:revision>0</cp:revision>
  <dc:subject/>
  <dc:title/>
</cp:coreProperties>
</file>