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R$129</definedName>
    <definedName function="false" hidden="false" localSheetId="0" name="_xlnm.Print_Titles" vbProcedure="false">'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 明朝体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年  齢  （各  歳） ・        地  区  別  人  口</t>
    </r>
  </si>
  <si>
    <t xml:space="preserve">（単位：人，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６年９月末日現在）</t>
    </r>
  </si>
  <si>
    <t xml:space="preserve">区分</t>
  </si>
  <si>
    <t xml:space="preserve">倉敷地区</t>
  </si>
  <si>
    <t xml:space="preserve">構成比</t>
  </si>
  <si>
    <t xml:space="preserve">水島地区</t>
  </si>
  <si>
    <t xml:space="preserve">児島地区</t>
  </si>
  <si>
    <t xml:space="preserve">玉島地区</t>
  </si>
  <si>
    <t xml:space="preserve">庄　地　区</t>
  </si>
  <si>
    <t xml:space="preserve">茶屋町地区</t>
  </si>
  <si>
    <t xml:space="preserve">船穂地区</t>
  </si>
  <si>
    <t xml:space="preserve">真備地区</t>
  </si>
  <si>
    <t xml:space="preserve">総数</t>
  </si>
  <si>
    <t xml:space="preserve">０歳</t>
  </si>
  <si>
    <t xml:space="preserve">０～４</t>
  </si>
  <si>
    <t xml:space="preserve">５～９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</si>
  <si>
    <t xml:space="preserve">年少人口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.5"/>
        <rFont val="ＭＳ ゴシック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t xml:space="preserve">生産年齢人口計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以上</t>
    </r>
  </si>
  <si>
    <t xml:space="preserve">老年人口計</t>
  </si>
  <si>
    <t xml:space="preserve">資料　市民局市民生活部市民課「住民基本台帳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#,##0.0_ ;[RED]\-#,##0.0\ "/>
    <numFmt numFmtId="170" formatCode="#,##0_ "/>
    <numFmt numFmtId="171" formatCode="#,##0.0;[RED]\-#,##0.0"/>
    <numFmt numFmtId="172" formatCode="0.0_);[RED]\(0.0\)"/>
    <numFmt numFmtId="173" formatCode="0_ "/>
    <numFmt numFmtId="174" formatCode="\¥#,##0.0000000;[RED]&quot;¥-&quot;#,##0.00000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b val="true"/>
      <sz val="14"/>
      <name val=" 明朝体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11.42"/>
    <col collapsed="false" customWidth="true" hidden="false" outlineLevel="0" max="3" min="3" style="1" width="7.13"/>
    <col collapsed="false" customWidth="true" hidden="false" outlineLevel="0" max="4" min="4" style="2" width="11.42"/>
    <col collapsed="false" customWidth="true" hidden="false" outlineLevel="0" max="5" min="5" style="2" width="7.42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2" width="11.42"/>
    <col collapsed="false" customWidth="true" hidden="false" outlineLevel="0" max="9" min="9" style="2" width="7.42"/>
    <col collapsed="false" customWidth="true" hidden="false" outlineLevel="0" max="10" min="10" style="2" width="11.42"/>
    <col collapsed="false" customWidth="true" hidden="false" outlineLevel="0" max="11" min="11" style="2" width="7.42"/>
    <col collapsed="false" customWidth="true" hidden="false" outlineLevel="0" max="12" min="12" style="2" width="11.42"/>
    <col collapsed="false" customWidth="true" hidden="false" outlineLevel="0" max="13" min="13" style="2" width="7.42"/>
    <col collapsed="false" customWidth="true" hidden="false" outlineLevel="0" max="14" min="14" style="2" width="11.42"/>
    <col collapsed="false" customWidth="true" hidden="false" outlineLevel="0" max="15" min="15" style="2" width="7.42"/>
    <col collapsed="false" customWidth="true" hidden="false" outlineLevel="0" max="16" min="16" style="2" width="11.42"/>
    <col collapsed="false" customWidth="true" hidden="false" outlineLevel="0" max="17" min="17" style="2" width="7.42"/>
    <col collapsed="false" customWidth="true" hidden="false" outlineLevel="0" max="18" min="18" style="1" width="14.42"/>
    <col collapsed="false" customWidth="false" hidden="false" outlineLevel="0" max="257" min="19" style="1" width="9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R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5</v>
      </c>
      <c r="F3" s="8" t="s">
        <v>7</v>
      </c>
      <c r="G3" s="9" t="s">
        <v>5</v>
      </c>
      <c r="H3" s="9" t="s">
        <v>8</v>
      </c>
      <c r="I3" s="9" t="s">
        <v>5</v>
      </c>
      <c r="J3" s="9" t="s">
        <v>9</v>
      </c>
      <c r="K3" s="9" t="s">
        <v>5</v>
      </c>
      <c r="L3" s="9" t="s">
        <v>10</v>
      </c>
      <c r="M3" s="9" t="s">
        <v>5</v>
      </c>
      <c r="N3" s="9" t="s">
        <v>11</v>
      </c>
      <c r="O3" s="9" t="s">
        <v>5</v>
      </c>
      <c r="P3" s="9" t="s">
        <v>12</v>
      </c>
      <c r="Q3" s="9" t="s">
        <v>5</v>
      </c>
      <c r="R3" s="10" t="s">
        <v>3</v>
      </c>
    </row>
    <row r="4" s="17" customFormat="true" ht="18" hidden="false" customHeight="true" outlineLevel="0" collapsed="false">
      <c r="A4" s="11" t="s">
        <v>13</v>
      </c>
      <c r="B4" s="12" t="n">
        <f aca="false">B23+B84+B128</f>
        <v>195045</v>
      </c>
      <c r="C4" s="13" t="n">
        <v>100</v>
      </c>
      <c r="D4" s="14" t="n">
        <f aca="false">D23+D84+D128</f>
        <v>89516</v>
      </c>
      <c r="E4" s="13" t="n">
        <v>100</v>
      </c>
      <c r="F4" s="14" t="n">
        <f aca="false">F23+F84+F128</f>
        <v>72119</v>
      </c>
      <c r="G4" s="13" t="n">
        <v>100</v>
      </c>
      <c r="H4" s="14" t="n">
        <f aca="false">H23+H84+H128</f>
        <v>64947</v>
      </c>
      <c r="I4" s="13" t="n">
        <v>100</v>
      </c>
      <c r="J4" s="14" t="n">
        <f aca="false">J23+J84+J128</f>
        <v>15217</v>
      </c>
      <c r="K4" s="13" t="n">
        <v>100</v>
      </c>
      <c r="L4" s="14" t="n">
        <f aca="false">L23+L84+L128</f>
        <v>16255</v>
      </c>
      <c r="M4" s="13" t="n">
        <v>100</v>
      </c>
      <c r="N4" s="14" t="n">
        <f aca="false">N23+N84+N128</f>
        <v>7469</v>
      </c>
      <c r="O4" s="15" t="n">
        <v>100</v>
      </c>
      <c r="P4" s="14" t="n">
        <f aca="false">P23+P84+P128</f>
        <v>22958</v>
      </c>
      <c r="Q4" s="15" t="n">
        <v>100</v>
      </c>
      <c r="R4" s="16" t="s">
        <v>13</v>
      </c>
    </row>
    <row r="5" customFormat="false" ht="10.35" hidden="false" customHeight="true" outlineLevel="0" collapsed="false">
      <c r="A5" s="18" t="s">
        <v>14</v>
      </c>
      <c r="B5" s="19" t="n">
        <v>1958</v>
      </c>
      <c r="C5" s="4"/>
      <c r="D5" s="19" t="n">
        <v>840</v>
      </c>
      <c r="E5" s="4"/>
      <c r="F5" s="19" t="n">
        <v>485</v>
      </c>
      <c r="G5" s="4"/>
      <c r="H5" s="19" t="n">
        <v>539</v>
      </c>
      <c r="I5" s="4"/>
      <c r="J5" s="19" t="n">
        <v>116</v>
      </c>
      <c r="K5" s="4"/>
      <c r="L5" s="19" t="n">
        <v>210</v>
      </c>
      <c r="M5" s="4"/>
      <c r="N5" s="19" t="n">
        <v>46</v>
      </c>
      <c r="O5" s="4"/>
      <c r="P5" s="19" t="n">
        <v>143</v>
      </c>
      <c r="Q5" s="4"/>
      <c r="R5" s="20" t="s">
        <v>14</v>
      </c>
    </row>
    <row r="6" customFormat="false" ht="10.35" hidden="false" customHeight="true" outlineLevel="0" collapsed="false">
      <c r="A6" s="18" t="n">
        <v>1</v>
      </c>
      <c r="B6" s="19" t="n">
        <v>2058</v>
      </c>
      <c r="C6" s="4"/>
      <c r="D6" s="19" t="n">
        <v>834</v>
      </c>
      <c r="E6" s="4"/>
      <c r="F6" s="19" t="n">
        <v>518</v>
      </c>
      <c r="G6" s="4"/>
      <c r="H6" s="19" t="n">
        <v>585</v>
      </c>
      <c r="I6" s="4"/>
      <c r="J6" s="19" t="n">
        <v>137</v>
      </c>
      <c r="K6" s="4"/>
      <c r="L6" s="19" t="n">
        <v>206</v>
      </c>
      <c r="M6" s="4"/>
      <c r="N6" s="19" t="n">
        <v>57</v>
      </c>
      <c r="O6" s="4"/>
      <c r="P6" s="19" t="n">
        <v>174</v>
      </c>
      <c r="Q6" s="4"/>
      <c r="R6" s="20" t="n">
        <v>1</v>
      </c>
    </row>
    <row r="7" customFormat="false" ht="10.35" hidden="false" customHeight="true" outlineLevel="0" collapsed="false">
      <c r="A7" s="18" t="n">
        <v>2</v>
      </c>
      <c r="B7" s="19" t="n">
        <v>2009</v>
      </c>
      <c r="C7" s="4"/>
      <c r="D7" s="19" t="n">
        <v>825</v>
      </c>
      <c r="E7" s="4"/>
      <c r="F7" s="19" t="n">
        <v>523</v>
      </c>
      <c r="G7" s="4"/>
      <c r="H7" s="19" t="n">
        <v>585</v>
      </c>
      <c r="I7" s="4"/>
      <c r="J7" s="19" t="n">
        <v>153</v>
      </c>
      <c r="K7" s="4"/>
      <c r="L7" s="19" t="n">
        <v>209</v>
      </c>
      <c r="M7" s="4"/>
      <c r="N7" s="19" t="n">
        <v>63</v>
      </c>
      <c r="O7" s="4"/>
      <c r="P7" s="19" t="n">
        <v>161</v>
      </c>
      <c r="Q7" s="4"/>
      <c r="R7" s="20" t="n">
        <v>2</v>
      </c>
    </row>
    <row r="8" customFormat="false" ht="10.35" hidden="false" customHeight="true" outlineLevel="0" collapsed="false">
      <c r="A8" s="18" t="n">
        <v>3</v>
      </c>
      <c r="B8" s="19" t="n">
        <v>2133</v>
      </c>
      <c r="C8" s="4"/>
      <c r="D8" s="19" t="n">
        <v>872</v>
      </c>
      <c r="E8" s="4"/>
      <c r="F8" s="19" t="n">
        <v>511</v>
      </c>
      <c r="G8" s="4"/>
      <c r="H8" s="19" t="n">
        <v>631</v>
      </c>
      <c r="I8" s="4"/>
      <c r="J8" s="19" t="n">
        <v>143</v>
      </c>
      <c r="K8" s="4"/>
      <c r="L8" s="19" t="n">
        <v>205</v>
      </c>
      <c r="M8" s="4"/>
      <c r="N8" s="19" t="n">
        <v>74</v>
      </c>
      <c r="O8" s="4"/>
      <c r="P8" s="19" t="n">
        <v>186</v>
      </c>
      <c r="Q8" s="4"/>
      <c r="R8" s="20" t="n">
        <v>3</v>
      </c>
    </row>
    <row r="9" customFormat="false" ht="10.35" hidden="false" customHeight="true" outlineLevel="0" collapsed="false">
      <c r="A9" s="18" t="n">
        <v>4</v>
      </c>
      <c r="B9" s="19" t="n">
        <v>2073</v>
      </c>
      <c r="C9" s="4"/>
      <c r="D9" s="19" t="n">
        <v>829</v>
      </c>
      <c r="E9" s="4"/>
      <c r="F9" s="19" t="n">
        <v>555</v>
      </c>
      <c r="G9" s="4"/>
      <c r="H9" s="19" t="n">
        <v>565</v>
      </c>
      <c r="I9" s="4"/>
      <c r="J9" s="19" t="n">
        <v>143</v>
      </c>
      <c r="K9" s="4"/>
      <c r="L9" s="19" t="n">
        <v>217</v>
      </c>
      <c r="M9" s="4"/>
      <c r="N9" s="19" t="n">
        <v>78</v>
      </c>
      <c r="O9" s="4"/>
      <c r="P9" s="19" t="n">
        <v>180</v>
      </c>
      <c r="Q9" s="4"/>
      <c r="R9" s="20" t="n">
        <v>4</v>
      </c>
    </row>
    <row r="10" s="17" customFormat="true" ht="10.35" hidden="false" customHeight="true" outlineLevel="0" collapsed="false">
      <c r="A10" s="18" t="s">
        <v>15</v>
      </c>
      <c r="B10" s="21" t="n">
        <v>10231</v>
      </c>
      <c r="C10" s="22" t="n">
        <f aca="false">ROUND((B10/$B$4)*100,1)</f>
        <v>5.2</v>
      </c>
      <c r="D10" s="21" t="n">
        <v>4200</v>
      </c>
      <c r="E10" s="22" t="n">
        <f aca="false">ROUND((D10/$D$4)*100,1)</f>
        <v>4.7</v>
      </c>
      <c r="F10" s="21" t="n">
        <v>2592</v>
      </c>
      <c r="G10" s="22" t="n">
        <f aca="false">ROUND((F10/$F$4)*100,1)</f>
        <v>3.6</v>
      </c>
      <c r="H10" s="21" t="n">
        <v>2905</v>
      </c>
      <c r="I10" s="22" t="n">
        <f aca="false">ROUND((H10/$H$4)*100,1)</f>
        <v>4.5</v>
      </c>
      <c r="J10" s="21" t="n">
        <v>692</v>
      </c>
      <c r="K10" s="22" t="n">
        <f aca="false">ROUND((J10/$J$4)*100,1)</f>
        <v>4.5</v>
      </c>
      <c r="L10" s="21" t="n">
        <v>1047</v>
      </c>
      <c r="M10" s="22" t="n">
        <f aca="false">ROUND((L10/$L$4)*100,1)</f>
        <v>6.4</v>
      </c>
      <c r="N10" s="21" t="n">
        <v>318</v>
      </c>
      <c r="O10" s="22" t="n">
        <f aca="false">ROUND((N10/$N$4)*100,1)</f>
        <v>4.3</v>
      </c>
      <c r="P10" s="21" t="n">
        <v>844</v>
      </c>
      <c r="Q10" s="22" t="n">
        <f aca="false">ROUND((P10/$P$4)*100,1)</f>
        <v>3.7</v>
      </c>
      <c r="R10" s="20" t="s">
        <v>15</v>
      </c>
    </row>
    <row r="11" customFormat="false" ht="10.35" hidden="false" customHeight="true" outlineLevel="0" collapsed="false">
      <c r="A11" s="18" t="n">
        <v>5</v>
      </c>
      <c r="B11" s="19" t="n">
        <v>2058</v>
      </c>
      <c r="C11" s="23"/>
      <c r="D11" s="19" t="n">
        <v>837</v>
      </c>
      <c r="E11" s="23"/>
      <c r="F11" s="19" t="n">
        <v>551</v>
      </c>
      <c r="G11" s="23"/>
      <c r="H11" s="19" t="n">
        <v>599</v>
      </c>
      <c r="I11" s="23"/>
      <c r="J11" s="19" t="n">
        <v>170</v>
      </c>
      <c r="K11" s="23"/>
      <c r="L11" s="19" t="n">
        <v>198</v>
      </c>
      <c r="M11" s="23"/>
      <c r="N11" s="19" t="n">
        <v>72</v>
      </c>
      <c r="O11" s="23"/>
      <c r="P11" s="19" t="n">
        <v>211</v>
      </c>
      <c r="Q11" s="23"/>
      <c r="R11" s="20" t="n">
        <v>5</v>
      </c>
    </row>
    <row r="12" customFormat="false" ht="10.35" hidden="false" customHeight="true" outlineLevel="0" collapsed="false">
      <c r="A12" s="18" t="n">
        <v>6</v>
      </c>
      <c r="B12" s="19" t="n">
        <v>2102</v>
      </c>
      <c r="C12" s="23"/>
      <c r="D12" s="19" t="n">
        <v>884</v>
      </c>
      <c r="E12" s="23"/>
      <c r="F12" s="19" t="n">
        <v>573</v>
      </c>
      <c r="G12" s="23"/>
      <c r="H12" s="19" t="n">
        <v>589</v>
      </c>
      <c r="I12" s="23"/>
      <c r="J12" s="19" t="n">
        <v>159</v>
      </c>
      <c r="K12" s="23"/>
      <c r="L12" s="19" t="n">
        <v>207</v>
      </c>
      <c r="M12" s="23"/>
      <c r="N12" s="19" t="n">
        <v>73</v>
      </c>
      <c r="O12" s="23"/>
      <c r="P12" s="19" t="n">
        <v>203</v>
      </c>
      <c r="Q12" s="23"/>
      <c r="R12" s="20" t="n">
        <v>6</v>
      </c>
    </row>
    <row r="13" customFormat="false" ht="10.35" hidden="false" customHeight="true" outlineLevel="0" collapsed="false">
      <c r="A13" s="18" t="n">
        <v>7</v>
      </c>
      <c r="B13" s="19" t="n">
        <v>1997</v>
      </c>
      <c r="C13" s="23"/>
      <c r="D13" s="19" t="n">
        <v>851</v>
      </c>
      <c r="E13" s="23"/>
      <c r="F13" s="19" t="n">
        <v>608</v>
      </c>
      <c r="G13" s="23"/>
      <c r="H13" s="19" t="n">
        <v>608</v>
      </c>
      <c r="I13" s="23"/>
      <c r="J13" s="19" t="n">
        <v>153</v>
      </c>
      <c r="K13" s="23"/>
      <c r="L13" s="19" t="n">
        <v>216</v>
      </c>
      <c r="M13" s="23"/>
      <c r="N13" s="19" t="n">
        <v>64</v>
      </c>
      <c r="O13" s="23"/>
      <c r="P13" s="19" t="n">
        <v>218</v>
      </c>
      <c r="Q13" s="23"/>
      <c r="R13" s="20" t="n">
        <v>7</v>
      </c>
    </row>
    <row r="14" customFormat="false" ht="10.35" hidden="false" customHeight="true" outlineLevel="0" collapsed="false">
      <c r="A14" s="18" t="n">
        <v>8</v>
      </c>
      <c r="B14" s="19" t="n">
        <v>1909</v>
      </c>
      <c r="C14" s="23"/>
      <c r="D14" s="19" t="n">
        <v>818</v>
      </c>
      <c r="E14" s="23"/>
      <c r="F14" s="19" t="n">
        <v>573</v>
      </c>
      <c r="G14" s="23"/>
      <c r="H14" s="19" t="n">
        <v>555</v>
      </c>
      <c r="I14" s="23"/>
      <c r="J14" s="19" t="n">
        <v>144</v>
      </c>
      <c r="K14" s="23"/>
      <c r="L14" s="19" t="n">
        <v>198</v>
      </c>
      <c r="M14" s="23"/>
      <c r="N14" s="19" t="n">
        <v>75</v>
      </c>
      <c r="O14" s="23"/>
      <c r="P14" s="19" t="n">
        <v>210</v>
      </c>
      <c r="Q14" s="23"/>
      <c r="R14" s="20" t="n">
        <v>8</v>
      </c>
    </row>
    <row r="15" customFormat="false" ht="10.35" hidden="false" customHeight="true" outlineLevel="0" collapsed="false">
      <c r="A15" s="18" t="n">
        <v>9</v>
      </c>
      <c r="B15" s="19" t="n">
        <v>1934</v>
      </c>
      <c r="C15" s="23"/>
      <c r="D15" s="19" t="n">
        <v>814</v>
      </c>
      <c r="E15" s="23"/>
      <c r="F15" s="19" t="n">
        <v>580</v>
      </c>
      <c r="G15" s="23"/>
      <c r="H15" s="19" t="n">
        <v>571</v>
      </c>
      <c r="I15" s="23"/>
      <c r="J15" s="19" t="n">
        <v>154</v>
      </c>
      <c r="K15" s="23"/>
      <c r="L15" s="19" t="n">
        <v>205</v>
      </c>
      <c r="M15" s="23"/>
      <c r="N15" s="19" t="n">
        <v>69</v>
      </c>
      <c r="O15" s="23"/>
      <c r="P15" s="19" t="n">
        <v>238</v>
      </c>
      <c r="Q15" s="23"/>
      <c r="R15" s="20" t="n">
        <v>9</v>
      </c>
    </row>
    <row r="16" s="17" customFormat="true" ht="10.35" hidden="false" customHeight="true" outlineLevel="0" collapsed="false">
      <c r="A16" s="18" t="s">
        <v>16</v>
      </c>
      <c r="B16" s="21" t="n">
        <v>10000</v>
      </c>
      <c r="C16" s="22" t="n">
        <f aca="false">ROUND((B16/$B$4)*100,1)</f>
        <v>5.1</v>
      </c>
      <c r="D16" s="21" t="n">
        <v>4204</v>
      </c>
      <c r="E16" s="22" t="n">
        <f aca="false">ROUND((D16/$D$4)*100,1)</f>
        <v>4.7</v>
      </c>
      <c r="F16" s="21" t="n">
        <v>2885</v>
      </c>
      <c r="G16" s="22" t="n">
        <f aca="false">ROUND((F16/$F$4)*100,1)</f>
        <v>4</v>
      </c>
      <c r="H16" s="21" t="n">
        <v>2922</v>
      </c>
      <c r="I16" s="22" t="n">
        <f aca="false">ROUND((H16/$H$4)*100,1)</f>
        <v>4.5</v>
      </c>
      <c r="J16" s="21" t="n">
        <v>780</v>
      </c>
      <c r="K16" s="22" t="n">
        <f aca="false">ROUND((J16/$J$4)*100,1)</f>
        <v>5.1</v>
      </c>
      <c r="L16" s="21" t="n">
        <v>1024</v>
      </c>
      <c r="M16" s="22" t="n">
        <f aca="false">ROUND((L16/$L$4)*100,1)</f>
        <v>6.3</v>
      </c>
      <c r="N16" s="21" t="n">
        <v>353</v>
      </c>
      <c r="O16" s="22" t="n">
        <f aca="false">ROUND((N16/$N$4)*100,1)</f>
        <v>4.7</v>
      </c>
      <c r="P16" s="21" t="n">
        <v>1080</v>
      </c>
      <c r="Q16" s="22" t="n">
        <f aca="false">ROUND((P16/$P$4)*100,1)</f>
        <v>4.7</v>
      </c>
      <c r="R16" s="20" t="s">
        <v>16</v>
      </c>
    </row>
    <row r="17" customFormat="false" ht="10.35" hidden="false" customHeight="true" outlineLevel="0" collapsed="false">
      <c r="A17" s="18" t="n">
        <v>10</v>
      </c>
      <c r="B17" s="19" t="n">
        <v>2029</v>
      </c>
      <c r="C17" s="24"/>
      <c r="D17" s="19" t="n">
        <v>822</v>
      </c>
      <c r="E17" s="24"/>
      <c r="F17" s="19" t="n">
        <v>634</v>
      </c>
      <c r="G17" s="24"/>
      <c r="H17" s="19" t="n">
        <v>585</v>
      </c>
      <c r="I17" s="24"/>
      <c r="J17" s="19" t="n">
        <v>141</v>
      </c>
      <c r="K17" s="24"/>
      <c r="L17" s="19" t="n">
        <v>206</v>
      </c>
      <c r="M17" s="24"/>
      <c r="N17" s="19" t="n">
        <v>45</v>
      </c>
      <c r="O17" s="24"/>
      <c r="P17" s="19" t="n">
        <v>213</v>
      </c>
      <c r="Q17" s="24"/>
      <c r="R17" s="20" t="n">
        <v>10</v>
      </c>
    </row>
    <row r="18" customFormat="false" ht="10.35" hidden="false" customHeight="true" outlineLevel="0" collapsed="false">
      <c r="A18" s="18" t="n">
        <v>11</v>
      </c>
      <c r="B18" s="19" t="n">
        <v>2013</v>
      </c>
      <c r="C18" s="24"/>
      <c r="D18" s="19" t="n">
        <v>888</v>
      </c>
      <c r="E18" s="24"/>
      <c r="F18" s="19" t="n">
        <v>610</v>
      </c>
      <c r="G18" s="24"/>
      <c r="H18" s="19" t="n">
        <v>626</v>
      </c>
      <c r="I18" s="24"/>
      <c r="J18" s="19" t="n">
        <v>154</v>
      </c>
      <c r="K18" s="24"/>
      <c r="L18" s="19" t="n">
        <v>182</v>
      </c>
      <c r="M18" s="24"/>
      <c r="N18" s="19" t="n">
        <v>66</v>
      </c>
      <c r="O18" s="24"/>
      <c r="P18" s="19" t="n">
        <v>201</v>
      </c>
      <c r="Q18" s="24"/>
      <c r="R18" s="20" t="n">
        <v>11</v>
      </c>
    </row>
    <row r="19" customFormat="false" ht="10.35" hidden="false" customHeight="true" outlineLevel="0" collapsed="false">
      <c r="A19" s="18" t="n">
        <v>12</v>
      </c>
      <c r="B19" s="19" t="n">
        <v>2062</v>
      </c>
      <c r="C19" s="24"/>
      <c r="D19" s="19" t="n">
        <v>881</v>
      </c>
      <c r="E19" s="24"/>
      <c r="F19" s="19" t="n">
        <v>696</v>
      </c>
      <c r="G19" s="24"/>
      <c r="H19" s="19" t="n">
        <v>618</v>
      </c>
      <c r="I19" s="24"/>
      <c r="J19" s="19" t="n">
        <v>139</v>
      </c>
      <c r="K19" s="24"/>
      <c r="L19" s="19" t="n">
        <v>196</v>
      </c>
      <c r="M19" s="24"/>
      <c r="N19" s="19" t="n">
        <v>65</v>
      </c>
      <c r="O19" s="24"/>
      <c r="P19" s="19" t="n">
        <v>204</v>
      </c>
      <c r="Q19" s="24"/>
      <c r="R19" s="20" t="n">
        <v>12</v>
      </c>
    </row>
    <row r="20" customFormat="false" ht="10.35" hidden="false" customHeight="true" outlineLevel="0" collapsed="false">
      <c r="A20" s="18" t="n">
        <v>13</v>
      </c>
      <c r="B20" s="19" t="n">
        <v>2154</v>
      </c>
      <c r="C20" s="24"/>
      <c r="D20" s="19" t="n">
        <v>909</v>
      </c>
      <c r="E20" s="24"/>
      <c r="F20" s="19" t="n">
        <v>664</v>
      </c>
      <c r="G20" s="24"/>
      <c r="H20" s="19" t="n">
        <v>626</v>
      </c>
      <c r="I20" s="24"/>
      <c r="J20" s="19" t="n">
        <v>159</v>
      </c>
      <c r="K20" s="24"/>
      <c r="L20" s="19" t="n">
        <v>187</v>
      </c>
      <c r="M20" s="24"/>
      <c r="N20" s="19" t="n">
        <v>71</v>
      </c>
      <c r="O20" s="24"/>
      <c r="P20" s="19" t="n">
        <v>250</v>
      </c>
      <c r="Q20" s="24"/>
      <c r="R20" s="20" t="n">
        <v>13</v>
      </c>
    </row>
    <row r="21" customFormat="false" ht="10.35" hidden="false" customHeight="true" outlineLevel="0" collapsed="false">
      <c r="A21" s="18" t="n">
        <v>14</v>
      </c>
      <c r="B21" s="19" t="n">
        <v>2060</v>
      </c>
      <c r="C21" s="24"/>
      <c r="D21" s="19" t="n">
        <v>911</v>
      </c>
      <c r="E21" s="24"/>
      <c r="F21" s="19" t="n">
        <v>681</v>
      </c>
      <c r="G21" s="24"/>
      <c r="H21" s="19" t="n">
        <v>705</v>
      </c>
      <c r="I21" s="24"/>
      <c r="J21" s="19" t="n">
        <v>158</v>
      </c>
      <c r="K21" s="24"/>
      <c r="L21" s="19" t="n">
        <v>169</v>
      </c>
      <c r="M21" s="24"/>
      <c r="N21" s="19" t="n">
        <v>74</v>
      </c>
      <c r="O21" s="24"/>
      <c r="P21" s="19" t="n">
        <v>232</v>
      </c>
      <c r="Q21" s="24"/>
      <c r="R21" s="20" t="n">
        <v>14</v>
      </c>
    </row>
    <row r="22" s="17" customFormat="true" ht="10.35" hidden="false" customHeight="true" outlineLevel="0" collapsed="false">
      <c r="A22" s="25" t="s">
        <v>17</v>
      </c>
      <c r="B22" s="21" t="n">
        <v>10318</v>
      </c>
      <c r="C22" s="22" t="n">
        <f aca="false">ROUND((B22/$B$4)*100,1)</f>
        <v>5.3</v>
      </c>
      <c r="D22" s="21" t="n">
        <v>4411</v>
      </c>
      <c r="E22" s="22" t="n">
        <f aca="false">ROUND((D22/$D$4)*100,1)</f>
        <v>4.9</v>
      </c>
      <c r="F22" s="21" t="n">
        <v>3285</v>
      </c>
      <c r="G22" s="22" t="n">
        <f aca="false">ROUND((F22/$F$4)*100,1)</f>
        <v>4.6</v>
      </c>
      <c r="H22" s="21" t="n">
        <v>3160</v>
      </c>
      <c r="I22" s="22" t="n">
        <f aca="false">ROUND((H22/$H$4)*100,1)</f>
        <v>4.9</v>
      </c>
      <c r="J22" s="21" t="n">
        <v>751</v>
      </c>
      <c r="K22" s="22" t="n">
        <f aca="false">ROUND((J22/$J$4)*100,1)</f>
        <v>4.9</v>
      </c>
      <c r="L22" s="21" t="n">
        <v>940</v>
      </c>
      <c r="M22" s="22" t="n">
        <f aca="false">ROUND((L22/$L$4)*100,1)</f>
        <v>5.8</v>
      </c>
      <c r="N22" s="21" t="n">
        <v>321</v>
      </c>
      <c r="O22" s="22" t="n">
        <f aca="false">ROUND((N22/$N$4)*100,1)</f>
        <v>4.3</v>
      </c>
      <c r="P22" s="21" t="n">
        <v>1100</v>
      </c>
      <c r="Q22" s="22" t="n">
        <f aca="false">ROUND((P22/$P$4)*100,1)</f>
        <v>4.8</v>
      </c>
      <c r="R22" s="26" t="s">
        <v>18</v>
      </c>
    </row>
    <row r="23" s="17" customFormat="true" ht="18" hidden="false" customHeight="true" outlineLevel="0" collapsed="false">
      <c r="A23" s="18" t="s">
        <v>19</v>
      </c>
      <c r="B23" s="27" t="n">
        <f aca="false">B10+B16+B22</f>
        <v>30549</v>
      </c>
      <c r="C23" s="22" t="n">
        <f aca="false">ROUND((B23/$B$4)*100,1)</f>
        <v>15.7</v>
      </c>
      <c r="D23" s="27" t="n">
        <f aca="false">D10+D16+D22</f>
        <v>12815</v>
      </c>
      <c r="E23" s="22" t="n">
        <f aca="false">ROUND((D23/$D$4)*100,1)</f>
        <v>14.3</v>
      </c>
      <c r="F23" s="27" t="n">
        <f aca="false">F10+F16+F22</f>
        <v>8762</v>
      </c>
      <c r="G23" s="22" t="n">
        <f aca="false">ROUND((F23/$F$4)*100,1)</f>
        <v>12.1</v>
      </c>
      <c r="H23" s="27" t="n">
        <f aca="false">H10+H16+H22</f>
        <v>8987</v>
      </c>
      <c r="I23" s="22" t="n">
        <f aca="false">ROUND((H23/$H$4)*100,1)</f>
        <v>13.8</v>
      </c>
      <c r="J23" s="27" t="n">
        <f aca="false">J10+J16+J22</f>
        <v>2223</v>
      </c>
      <c r="K23" s="22" t="n">
        <f aca="false">ROUND((J23/$J$4)*100,1)</f>
        <v>14.6</v>
      </c>
      <c r="L23" s="27" t="n">
        <f aca="false">L10+L16+L22</f>
        <v>3011</v>
      </c>
      <c r="M23" s="22" t="n">
        <f aca="false">ROUND((L23/$L$4)*100,1)</f>
        <v>18.5</v>
      </c>
      <c r="N23" s="27" t="n">
        <f aca="false">N10+N16+N22</f>
        <v>992</v>
      </c>
      <c r="O23" s="22" t="n">
        <f aca="false">ROUND((N23/$N$4)*100,1)</f>
        <v>13.3</v>
      </c>
      <c r="P23" s="27" t="n">
        <f aca="false">P10+P16+P22</f>
        <v>3024</v>
      </c>
      <c r="Q23" s="22" t="n">
        <f aca="false">ROUND((P23/$P$4)*100,1)</f>
        <v>13.2</v>
      </c>
      <c r="R23" s="20" t="s">
        <v>19</v>
      </c>
    </row>
    <row r="24" customFormat="false" ht="10.35" hidden="false" customHeight="true" outlineLevel="0" collapsed="false">
      <c r="A24" s="18" t="n">
        <v>15</v>
      </c>
      <c r="B24" s="19" t="n">
        <v>2087</v>
      </c>
      <c r="C24" s="28"/>
      <c r="D24" s="19" t="n">
        <v>875</v>
      </c>
      <c r="E24" s="28"/>
      <c r="F24" s="19" t="n">
        <v>715</v>
      </c>
      <c r="G24" s="28"/>
      <c r="H24" s="19" t="n">
        <v>686</v>
      </c>
      <c r="I24" s="28"/>
      <c r="J24" s="19" t="n">
        <v>148</v>
      </c>
      <c r="K24" s="28"/>
      <c r="L24" s="19" t="n">
        <v>170</v>
      </c>
      <c r="M24" s="28"/>
      <c r="N24" s="19" t="n">
        <v>64</v>
      </c>
      <c r="O24" s="28"/>
      <c r="P24" s="19" t="n">
        <v>226</v>
      </c>
      <c r="Q24" s="28"/>
      <c r="R24" s="20" t="n">
        <v>15</v>
      </c>
    </row>
    <row r="25" customFormat="false" ht="10.35" hidden="false" customHeight="true" outlineLevel="0" collapsed="false">
      <c r="A25" s="18" t="n">
        <v>16</v>
      </c>
      <c r="B25" s="19" t="n">
        <v>2104</v>
      </c>
      <c r="C25" s="28"/>
      <c r="D25" s="19" t="n">
        <v>935</v>
      </c>
      <c r="E25" s="28"/>
      <c r="F25" s="19" t="n">
        <v>759</v>
      </c>
      <c r="G25" s="28"/>
      <c r="H25" s="19" t="n">
        <v>681</v>
      </c>
      <c r="I25" s="28"/>
      <c r="J25" s="19" t="n">
        <v>145</v>
      </c>
      <c r="K25" s="28"/>
      <c r="L25" s="19" t="n">
        <v>168</v>
      </c>
      <c r="M25" s="28"/>
      <c r="N25" s="19" t="n">
        <v>75</v>
      </c>
      <c r="O25" s="28"/>
      <c r="P25" s="19" t="n">
        <v>248</v>
      </c>
      <c r="Q25" s="28"/>
      <c r="R25" s="20" t="n">
        <v>16</v>
      </c>
    </row>
    <row r="26" customFormat="false" ht="10.35" hidden="false" customHeight="true" outlineLevel="0" collapsed="false">
      <c r="A26" s="18" t="n">
        <v>17</v>
      </c>
      <c r="B26" s="19" t="n">
        <v>2057</v>
      </c>
      <c r="C26" s="28"/>
      <c r="D26" s="19" t="n">
        <v>879</v>
      </c>
      <c r="E26" s="28"/>
      <c r="F26" s="19" t="n">
        <v>793</v>
      </c>
      <c r="G26" s="28"/>
      <c r="H26" s="19" t="n">
        <v>678</v>
      </c>
      <c r="I26" s="28"/>
      <c r="J26" s="19" t="n">
        <v>150</v>
      </c>
      <c r="K26" s="28"/>
      <c r="L26" s="19" t="n">
        <v>177</v>
      </c>
      <c r="M26" s="28"/>
      <c r="N26" s="19" t="n">
        <v>75</v>
      </c>
      <c r="O26" s="28"/>
      <c r="P26" s="19" t="n">
        <v>216</v>
      </c>
      <c r="Q26" s="28"/>
      <c r="R26" s="20" t="n">
        <v>17</v>
      </c>
    </row>
    <row r="27" customFormat="false" ht="10.35" hidden="false" customHeight="true" outlineLevel="0" collapsed="false">
      <c r="A27" s="18" t="n">
        <v>18</v>
      </c>
      <c r="B27" s="19" t="n">
        <v>1946</v>
      </c>
      <c r="C27" s="28"/>
      <c r="D27" s="19" t="n">
        <v>927</v>
      </c>
      <c r="E27" s="28"/>
      <c r="F27" s="19" t="n">
        <v>735</v>
      </c>
      <c r="G27" s="28"/>
      <c r="H27" s="19" t="n">
        <v>673</v>
      </c>
      <c r="I27" s="28"/>
      <c r="J27" s="19" t="n">
        <v>150</v>
      </c>
      <c r="K27" s="28"/>
      <c r="L27" s="19" t="n">
        <v>146</v>
      </c>
      <c r="M27" s="28"/>
      <c r="N27" s="19" t="n">
        <v>72</v>
      </c>
      <c r="O27" s="28"/>
      <c r="P27" s="19" t="n">
        <v>207</v>
      </c>
      <c r="Q27" s="28"/>
      <c r="R27" s="20" t="n">
        <v>18</v>
      </c>
    </row>
    <row r="28" customFormat="false" ht="10.35" hidden="false" customHeight="true" outlineLevel="0" collapsed="false">
      <c r="A28" s="18" t="n">
        <v>19</v>
      </c>
      <c r="B28" s="19" t="n">
        <v>2000</v>
      </c>
      <c r="C28" s="28"/>
      <c r="D28" s="19" t="n">
        <v>928</v>
      </c>
      <c r="E28" s="28"/>
      <c r="F28" s="19" t="n">
        <v>729</v>
      </c>
      <c r="G28" s="28"/>
      <c r="H28" s="19" t="n">
        <v>683</v>
      </c>
      <c r="I28" s="28"/>
      <c r="J28" s="19" t="n">
        <v>131</v>
      </c>
      <c r="K28" s="28"/>
      <c r="L28" s="19" t="n">
        <v>159</v>
      </c>
      <c r="M28" s="28"/>
      <c r="N28" s="19" t="n">
        <v>84</v>
      </c>
      <c r="O28" s="28"/>
      <c r="P28" s="19" t="n">
        <v>231</v>
      </c>
      <c r="Q28" s="28"/>
      <c r="R28" s="20" t="n">
        <v>19</v>
      </c>
    </row>
    <row r="29" s="17" customFormat="true" ht="10.35" hidden="false" customHeight="true" outlineLevel="0" collapsed="false">
      <c r="A29" s="25" t="s">
        <v>20</v>
      </c>
      <c r="B29" s="21" t="n">
        <v>10194</v>
      </c>
      <c r="C29" s="22" t="n">
        <f aca="false">ROUND((B29/$B$4)*100,1)</f>
        <v>5.2</v>
      </c>
      <c r="D29" s="21" t="n">
        <v>4544</v>
      </c>
      <c r="E29" s="22" t="n">
        <f aca="false">ROUND((D29/$D$4)*100,1)</f>
        <v>5.1</v>
      </c>
      <c r="F29" s="21" t="n">
        <v>3731</v>
      </c>
      <c r="G29" s="22" t="n">
        <f aca="false">ROUND((F29/$F$4)*100,1)</f>
        <v>5.2</v>
      </c>
      <c r="H29" s="21" t="n">
        <v>3401</v>
      </c>
      <c r="I29" s="22" t="n">
        <f aca="false">ROUND((H29/$H$4)*100,1)</f>
        <v>5.2</v>
      </c>
      <c r="J29" s="21" t="n">
        <v>724</v>
      </c>
      <c r="K29" s="22" t="n">
        <f aca="false">ROUND((J29/$J$4)*100,1)</f>
        <v>4.8</v>
      </c>
      <c r="L29" s="21" t="n">
        <v>820</v>
      </c>
      <c r="M29" s="22" t="n">
        <f aca="false">ROUND((L29/$L$4)*100,1)</f>
        <v>5</v>
      </c>
      <c r="N29" s="21" t="n">
        <v>370</v>
      </c>
      <c r="O29" s="22" t="n">
        <f aca="false">ROUND((N29/$N$4)*100,1)</f>
        <v>5</v>
      </c>
      <c r="P29" s="21" t="n">
        <v>1128</v>
      </c>
      <c r="Q29" s="22" t="n">
        <f aca="false">ROUND((P29/$P$4)*100,1)</f>
        <v>4.9</v>
      </c>
      <c r="R29" s="26" t="s">
        <v>21</v>
      </c>
    </row>
    <row r="30" customFormat="false" ht="10.35" hidden="false" customHeight="true" outlineLevel="0" collapsed="false">
      <c r="A30" s="18" t="n">
        <v>20</v>
      </c>
      <c r="B30" s="19" t="n">
        <v>1872</v>
      </c>
      <c r="C30" s="29"/>
      <c r="D30" s="19" t="n">
        <v>954</v>
      </c>
      <c r="E30" s="29"/>
      <c r="F30" s="19" t="n">
        <v>725</v>
      </c>
      <c r="G30" s="29"/>
      <c r="H30" s="19" t="n">
        <v>611</v>
      </c>
      <c r="I30" s="29"/>
      <c r="J30" s="19" t="n">
        <v>164</v>
      </c>
      <c r="K30" s="29"/>
      <c r="L30" s="19" t="n">
        <v>168</v>
      </c>
      <c r="M30" s="29"/>
      <c r="N30" s="19" t="n">
        <v>63</v>
      </c>
      <c r="O30" s="29"/>
      <c r="P30" s="19" t="n">
        <v>213</v>
      </c>
      <c r="Q30" s="29"/>
      <c r="R30" s="20" t="n">
        <v>20</v>
      </c>
    </row>
    <row r="31" customFormat="false" ht="10.35" hidden="false" customHeight="true" outlineLevel="0" collapsed="false">
      <c r="A31" s="18" t="n">
        <v>21</v>
      </c>
      <c r="B31" s="19" t="n">
        <v>1841</v>
      </c>
      <c r="C31" s="29"/>
      <c r="D31" s="19" t="n">
        <v>965</v>
      </c>
      <c r="E31" s="29"/>
      <c r="F31" s="19" t="n">
        <v>632</v>
      </c>
      <c r="G31" s="29"/>
      <c r="H31" s="19" t="n">
        <v>621</v>
      </c>
      <c r="I31" s="29"/>
      <c r="J31" s="19" t="n">
        <v>168</v>
      </c>
      <c r="K31" s="29"/>
      <c r="L31" s="19" t="n">
        <v>146</v>
      </c>
      <c r="M31" s="29"/>
      <c r="N31" s="19" t="n">
        <v>77</v>
      </c>
      <c r="O31" s="29"/>
      <c r="P31" s="19" t="n">
        <v>180</v>
      </c>
      <c r="Q31" s="29"/>
      <c r="R31" s="20" t="n">
        <v>21</v>
      </c>
    </row>
    <row r="32" customFormat="false" ht="10.35" hidden="false" customHeight="true" outlineLevel="0" collapsed="false">
      <c r="A32" s="18" t="n">
        <v>22</v>
      </c>
      <c r="B32" s="19" t="n">
        <v>1966</v>
      </c>
      <c r="C32" s="29"/>
      <c r="D32" s="19" t="n">
        <v>1029</v>
      </c>
      <c r="E32" s="29"/>
      <c r="F32" s="19" t="n">
        <v>713</v>
      </c>
      <c r="G32" s="29"/>
      <c r="H32" s="19" t="n">
        <v>688</v>
      </c>
      <c r="I32" s="29"/>
      <c r="J32" s="19" t="n">
        <v>180</v>
      </c>
      <c r="K32" s="29"/>
      <c r="L32" s="19" t="n">
        <v>153</v>
      </c>
      <c r="M32" s="29"/>
      <c r="N32" s="19" t="n">
        <v>86</v>
      </c>
      <c r="O32" s="29"/>
      <c r="P32" s="19" t="n">
        <v>182</v>
      </c>
      <c r="Q32" s="29"/>
      <c r="R32" s="20" t="n">
        <v>22</v>
      </c>
    </row>
    <row r="33" customFormat="false" ht="10.35" hidden="false" customHeight="true" outlineLevel="0" collapsed="false">
      <c r="A33" s="18" t="n">
        <v>23</v>
      </c>
      <c r="B33" s="19" t="n">
        <v>2028</v>
      </c>
      <c r="C33" s="29"/>
      <c r="D33" s="19" t="n">
        <v>1039</v>
      </c>
      <c r="E33" s="29"/>
      <c r="F33" s="19" t="n">
        <v>689</v>
      </c>
      <c r="G33" s="29"/>
      <c r="H33" s="19" t="n">
        <v>612</v>
      </c>
      <c r="I33" s="29"/>
      <c r="J33" s="19" t="n">
        <v>179</v>
      </c>
      <c r="K33" s="29"/>
      <c r="L33" s="19" t="n">
        <v>156</v>
      </c>
      <c r="M33" s="29"/>
      <c r="N33" s="19" t="n">
        <v>65</v>
      </c>
      <c r="O33" s="29"/>
      <c r="P33" s="19" t="n">
        <v>181</v>
      </c>
      <c r="Q33" s="29"/>
      <c r="R33" s="20" t="n">
        <v>23</v>
      </c>
    </row>
    <row r="34" customFormat="false" ht="10.35" hidden="false" customHeight="true" outlineLevel="0" collapsed="false">
      <c r="A34" s="18" t="n">
        <v>24</v>
      </c>
      <c r="B34" s="19" t="n">
        <v>2154</v>
      </c>
      <c r="C34" s="29"/>
      <c r="D34" s="19" t="n">
        <v>1103</v>
      </c>
      <c r="E34" s="29"/>
      <c r="F34" s="19" t="n">
        <v>642</v>
      </c>
      <c r="G34" s="29"/>
      <c r="H34" s="19" t="n">
        <v>637</v>
      </c>
      <c r="I34" s="29"/>
      <c r="J34" s="19" t="n">
        <v>200</v>
      </c>
      <c r="K34" s="29"/>
      <c r="L34" s="19" t="n">
        <v>155</v>
      </c>
      <c r="M34" s="29"/>
      <c r="N34" s="19" t="n">
        <v>71</v>
      </c>
      <c r="O34" s="29"/>
      <c r="P34" s="19" t="n">
        <v>189</v>
      </c>
      <c r="Q34" s="29"/>
      <c r="R34" s="20" t="n">
        <v>24</v>
      </c>
    </row>
    <row r="35" s="17" customFormat="true" ht="10.35" hidden="false" customHeight="true" outlineLevel="0" collapsed="false">
      <c r="A35" s="25" t="s">
        <v>22</v>
      </c>
      <c r="B35" s="21" t="n">
        <v>9861</v>
      </c>
      <c r="C35" s="22" t="n">
        <f aca="false">ROUND((B35/$B$4)*100,1)</f>
        <v>5.1</v>
      </c>
      <c r="D35" s="21" t="n">
        <v>5090</v>
      </c>
      <c r="E35" s="22" t="n">
        <f aca="false">ROUND((D35/$D$4)*100,1)</f>
        <v>5.7</v>
      </c>
      <c r="F35" s="21" t="n">
        <v>3401</v>
      </c>
      <c r="G35" s="22" t="n">
        <f aca="false">ROUND((F35/$F$4)*100,1)</f>
        <v>4.7</v>
      </c>
      <c r="H35" s="21" t="n">
        <v>3169</v>
      </c>
      <c r="I35" s="22" t="n">
        <f aca="false">ROUND((H35/$H$4)*100,1)</f>
        <v>4.9</v>
      </c>
      <c r="J35" s="21" t="n">
        <v>891</v>
      </c>
      <c r="K35" s="22" t="n">
        <f aca="false">ROUND((J35/$J$4)*100,1)</f>
        <v>5.9</v>
      </c>
      <c r="L35" s="21" t="n">
        <v>778</v>
      </c>
      <c r="M35" s="22" t="n">
        <f aca="false">ROUND((L35/$L$4)*100,1)</f>
        <v>4.8</v>
      </c>
      <c r="N35" s="21" t="n">
        <v>362</v>
      </c>
      <c r="O35" s="22" t="n">
        <f aca="false">ROUND((N35/$N$4)*100,1)</f>
        <v>4.8</v>
      </c>
      <c r="P35" s="21" t="n">
        <v>945</v>
      </c>
      <c r="Q35" s="22" t="n">
        <f aca="false">ROUND((P35/$P$4)*100,1)</f>
        <v>4.1</v>
      </c>
      <c r="R35" s="26" t="s">
        <v>23</v>
      </c>
    </row>
    <row r="36" customFormat="false" ht="10.35" hidden="false" customHeight="true" outlineLevel="0" collapsed="false">
      <c r="A36" s="18" t="n">
        <v>25</v>
      </c>
      <c r="B36" s="19" t="n">
        <v>2139</v>
      </c>
      <c r="C36" s="29"/>
      <c r="D36" s="19" t="n">
        <v>1111</v>
      </c>
      <c r="E36" s="29"/>
      <c r="F36" s="19" t="n">
        <v>643</v>
      </c>
      <c r="G36" s="29"/>
      <c r="H36" s="19" t="n">
        <v>630</v>
      </c>
      <c r="I36" s="29"/>
      <c r="J36" s="19" t="n">
        <v>184</v>
      </c>
      <c r="K36" s="29"/>
      <c r="L36" s="19" t="n">
        <v>175</v>
      </c>
      <c r="M36" s="29"/>
      <c r="N36" s="19" t="n">
        <v>66</v>
      </c>
      <c r="O36" s="29"/>
      <c r="P36" s="19" t="n">
        <v>212</v>
      </c>
      <c r="Q36" s="29"/>
      <c r="R36" s="20" t="n">
        <v>25</v>
      </c>
    </row>
    <row r="37" customFormat="false" ht="10.35" hidden="false" customHeight="true" outlineLevel="0" collapsed="false">
      <c r="A37" s="18" t="n">
        <v>26</v>
      </c>
      <c r="B37" s="19" t="n">
        <v>2130</v>
      </c>
      <c r="C37" s="29"/>
      <c r="D37" s="19" t="n">
        <v>1171</v>
      </c>
      <c r="E37" s="29"/>
      <c r="F37" s="19" t="n">
        <v>678</v>
      </c>
      <c r="G37" s="29"/>
      <c r="H37" s="19" t="n">
        <v>652</v>
      </c>
      <c r="I37" s="29"/>
      <c r="J37" s="19" t="n">
        <v>175</v>
      </c>
      <c r="K37" s="29"/>
      <c r="L37" s="19" t="n">
        <v>172</v>
      </c>
      <c r="M37" s="29"/>
      <c r="N37" s="19" t="n">
        <v>77</v>
      </c>
      <c r="O37" s="29"/>
      <c r="P37" s="19" t="n">
        <v>179</v>
      </c>
      <c r="Q37" s="29"/>
      <c r="R37" s="20" t="n">
        <v>26</v>
      </c>
    </row>
    <row r="38" customFormat="false" ht="10.35" hidden="false" customHeight="true" outlineLevel="0" collapsed="false">
      <c r="A38" s="18" t="n">
        <v>27</v>
      </c>
      <c r="B38" s="19" t="n">
        <v>2313</v>
      </c>
      <c r="C38" s="29"/>
      <c r="D38" s="19" t="n">
        <v>1172</v>
      </c>
      <c r="E38" s="29"/>
      <c r="F38" s="19" t="n">
        <v>710</v>
      </c>
      <c r="G38" s="29"/>
      <c r="H38" s="19" t="n">
        <v>720</v>
      </c>
      <c r="I38" s="29"/>
      <c r="J38" s="19" t="n">
        <v>161</v>
      </c>
      <c r="K38" s="29"/>
      <c r="L38" s="19" t="n">
        <v>169</v>
      </c>
      <c r="M38" s="29"/>
      <c r="N38" s="19" t="n">
        <v>86</v>
      </c>
      <c r="O38" s="29"/>
      <c r="P38" s="19" t="n">
        <v>212</v>
      </c>
      <c r="Q38" s="29"/>
      <c r="R38" s="20" t="n">
        <v>27</v>
      </c>
    </row>
    <row r="39" customFormat="false" ht="10.35" hidden="false" customHeight="true" outlineLevel="0" collapsed="false">
      <c r="A39" s="18" t="n">
        <v>28</v>
      </c>
      <c r="B39" s="19" t="n">
        <v>2334</v>
      </c>
      <c r="C39" s="29"/>
      <c r="D39" s="19" t="n">
        <v>1152</v>
      </c>
      <c r="E39" s="29"/>
      <c r="F39" s="19" t="n">
        <v>680</v>
      </c>
      <c r="G39" s="29"/>
      <c r="H39" s="19" t="n">
        <v>674</v>
      </c>
      <c r="I39" s="29"/>
      <c r="J39" s="19" t="n">
        <v>168</v>
      </c>
      <c r="K39" s="29"/>
      <c r="L39" s="19" t="n">
        <v>184</v>
      </c>
      <c r="M39" s="29"/>
      <c r="N39" s="19" t="n">
        <v>73</v>
      </c>
      <c r="O39" s="29"/>
      <c r="P39" s="19" t="n">
        <v>180</v>
      </c>
      <c r="Q39" s="29"/>
      <c r="R39" s="20" t="n">
        <v>28</v>
      </c>
    </row>
    <row r="40" customFormat="false" ht="10.35" hidden="false" customHeight="true" outlineLevel="0" collapsed="false">
      <c r="A40" s="18" t="n">
        <v>29</v>
      </c>
      <c r="B40" s="19" t="n">
        <v>2475</v>
      </c>
      <c r="C40" s="29"/>
      <c r="D40" s="19" t="n">
        <v>1213</v>
      </c>
      <c r="E40" s="29"/>
      <c r="F40" s="19" t="n">
        <v>717</v>
      </c>
      <c r="G40" s="29"/>
      <c r="H40" s="19" t="n">
        <v>664</v>
      </c>
      <c r="I40" s="29"/>
      <c r="J40" s="19" t="n">
        <v>176</v>
      </c>
      <c r="K40" s="29"/>
      <c r="L40" s="19" t="n">
        <v>196</v>
      </c>
      <c r="M40" s="29"/>
      <c r="N40" s="19" t="n">
        <v>84</v>
      </c>
      <c r="O40" s="29"/>
      <c r="P40" s="19" t="n">
        <v>209</v>
      </c>
      <c r="Q40" s="29"/>
      <c r="R40" s="20" t="n">
        <v>29</v>
      </c>
    </row>
    <row r="41" s="17" customFormat="true" ht="10.35" hidden="false" customHeight="true" outlineLevel="0" collapsed="false">
      <c r="A41" s="25" t="s">
        <v>24</v>
      </c>
      <c r="B41" s="21" t="n">
        <v>11391</v>
      </c>
      <c r="C41" s="22" t="n">
        <f aca="false">ROUND((B41/$B$4)*100,1)</f>
        <v>5.8</v>
      </c>
      <c r="D41" s="21" t="n">
        <v>5819</v>
      </c>
      <c r="E41" s="22" t="n">
        <f aca="false">ROUND((D41/$D$4)*100,1)</f>
        <v>6.5</v>
      </c>
      <c r="F41" s="21" t="n">
        <v>3428</v>
      </c>
      <c r="G41" s="22" t="n">
        <f aca="false">ROUND((F41/$F$4)*100,1)</f>
        <v>4.8</v>
      </c>
      <c r="H41" s="21" t="n">
        <v>3340</v>
      </c>
      <c r="I41" s="22" t="n">
        <f aca="false">ROUND((H41/$H$4)*100,1)</f>
        <v>5.1</v>
      </c>
      <c r="J41" s="21" t="n">
        <v>864</v>
      </c>
      <c r="K41" s="22" t="n">
        <f aca="false">ROUND((J41/$J$4)*100,1)</f>
        <v>5.7</v>
      </c>
      <c r="L41" s="21" t="n">
        <v>896</v>
      </c>
      <c r="M41" s="22" t="n">
        <f aca="false">ROUND((L41/$L$4)*100,1)</f>
        <v>5.5</v>
      </c>
      <c r="N41" s="21" t="n">
        <v>386</v>
      </c>
      <c r="O41" s="22" t="n">
        <f aca="false">ROUND((N41/$N$4)*100,1)</f>
        <v>5.2</v>
      </c>
      <c r="P41" s="21" t="n">
        <v>992</v>
      </c>
      <c r="Q41" s="22" t="n">
        <f aca="false">ROUND((P41/$P$4)*100,1)</f>
        <v>4.3</v>
      </c>
      <c r="R41" s="26" t="s">
        <v>25</v>
      </c>
    </row>
    <row r="42" customFormat="false" ht="10.35" hidden="false" customHeight="true" outlineLevel="0" collapsed="false">
      <c r="A42" s="18" t="n">
        <v>30</v>
      </c>
      <c r="B42" s="19" t="n">
        <v>2495</v>
      </c>
      <c r="C42" s="29"/>
      <c r="D42" s="19" t="n">
        <v>1212</v>
      </c>
      <c r="E42" s="29"/>
      <c r="F42" s="19" t="n">
        <v>746</v>
      </c>
      <c r="G42" s="29"/>
      <c r="H42" s="19" t="n">
        <v>678</v>
      </c>
      <c r="I42" s="29"/>
      <c r="J42" s="19" t="n">
        <v>171</v>
      </c>
      <c r="K42" s="29"/>
      <c r="L42" s="19" t="n">
        <v>241</v>
      </c>
      <c r="M42" s="29"/>
      <c r="N42" s="19" t="n">
        <v>76</v>
      </c>
      <c r="O42" s="29"/>
      <c r="P42" s="19" t="n">
        <v>255</v>
      </c>
      <c r="Q42" s="29"/>
      <c r="R42" s="20" t="n">
        <v>30</v>
      </c>
    </row>
    <row r="43" customFormat="false" ht="10.35" hidden="false" customHeight="true" outlineLevel="0" collapsed="false">
      <c r="A43" s="18" t="n">
        <v>31</v>
      </c>
      <c r="B43" s="19" t="n">
        <v>2513</v>
      </c>
      <c r="C43" s="29"/>
      <c r="D43" s="19" t="n">
        <v>1133</v>
      </c>
      <c r="E43" s="29"/>
      <c r="F43" s="19" t="n">
        <v>750</v>
      </c>
      <c r="G43" s="29"/>
      <c r="H43" s="19" t="n">
        <v>721</v>
      </c>
      <c r="I43" s="29"/>
      <c r="J43" s="19" t="n">
        <v>184</v>
      </c>
      <c r="K43" s="29"/>
      <c r="L43" s="19" t="n">
        <v>226</v>
      </c>
      <c r="M43" s="29"/>
      <c r="N43" s="19" t="n">
        <v>87</v>
      </c>
      <c r="O43" s="29"/>
      <c r="P43" s="19" t="n">
        <v>218</v>
      </c>
      <c r="Q43" s="29"/>
      <c r="R43" s="20" t="n">
        <v>31</v>
      </c>
    </row>
    <row r="44" customFormat="false" ht="10.35" hidden="false" customHeight="true" outlineLevel="0" collapsed="false">
      <c r="A44" s="18" t="n">
        <v>32</v>
      </c>
      <c r="B44" s="19" t="n">
        <v>2559</v>
      </c>
      <c r="C44" s="29"/>
      <c r="D44" s="19" t="n">
        <v>1049</v>
      </c>
      <c r="E44" s="29"/>
      <c r="F44" s="19" t="n">
        <v>743</v>
      </c>
      <c r="G44" s="29"/>
      <c r="H44" s="19" t="n">
        <v>710</v>
      </c>
      <c r="I44" s="29"/>
      <c r="J44" s="19" t="n">
        <v>167</v>
      </c>
      <c r="K44" s="29"/>
      <c r="L44" s="19" t="n">
        <v>228</v>
      </c>
      <c r="M44" s="29"/>
      <c r="N44" s="19" t="n">
        <v>72</v>
      </c>
      <c r="O44" s="29"/>
      <c r="P44" s="19" t="n">
        <v>213</v>
      </c>
      <c r="Q44" s="29"/>
      <c r="R44" s="20" t="n">
        <v>32</v>
      </c>
    </row>
    <row r="45" customFormat="false" ht="10.35" hidden="false" customHeight="true" outlineLevel="0" collapsed="false">
      <c r="A45" s="18" t="n">
        <v>33</v>
      </c>
      <c r="B45" s="19" t="n">
        <v>2581</v>
      </c>
      <c r="C45" s="29"/>
      <c r="D45" s="19" t="n">
        <v>1082</v>
      </c>
      <c r="E45" s="29"/>
      <c r="F45" s="19" t="n">
        <v>759</v>
      </c>
      <c r="G45" s="29"/>
      <c r="H45" s="19" t="n">
        <v>707</v>
      </c>
      <c r="I45" s="29"/>
      <c r="J45" s="19" t="n">
        <v>209</v>
      </c>
      <c r="K45" s="29"/>
      <c r="L45" s="19" t="n">
        <v>241</v>
      </c>
      <c r="M45" s="29"/>
      <c r="N45" s="19" t="n">
        <v>83</v>
      </c>
      <c r="O45" s="29"/>
      <c r="P45" s="19" t="n">
        <v>223</v>
      </c>
      <c r="Q45" s="29"/>
      <c r="R45" s="20" t="n">
        <v>33</v>
      </c>
    </row>
    <row r="46" customFormat="false" ht="10.35" hidden="false" customHeight="true" outlineLevel="0" collapsed="false">
      <c r="A46" s="18" t="n">
        <v>34</v>
      </c>
      <c r="B46" s="19" t="n">
        <v>2580</v>
      </c>
      <c r="C46" s="29"/>
      <c r="D46" s="19" t="n">
        <v>1099</v>
      </c>
      <c r="E46" s="29"/>
      <c r="F46" s="19" t="n">
        <v>730</v>
      </c>
      <c r="G46" s="29"/>
      <c r="H46" s="19" t="n">
        <v>702</v>
      </c>
      <c r="I46" s="29"/>
      <c r="J46" s="19" t="n">
        <v>165</v>
      </c>
      <c r="K46" s="29"/>
      <c r="L46" s="19" t="n">
        <v>230</v>
      </c>
      <c r="M46" s="29"/>
      <c r="N46" s="19" t="n">
        <v>92</v>
      </c>
      <c r="O46" s="29"/>
      <c r="P46" s="19" t="n">
        <v>270</v>
      </c>
      <c r="Q46" s="29"/>
      <c r="R46" s="20" t="n">
        <v>34</v>
      </c>
    </row>
    <row r="47" s="17" customFormat="true" ht="10.35" hidden="false" customHeight="true" outlineLevel="0" collapsed="false">
      <c r="A47" s="25" t="s">
        <v>26</v>
      </c>
      <c r="B47" s="21" t="n">
        <v>12728</v>
      </c>
      <c r="C47" s="22" t="n">
        <f aca="false">ROUND((B47/$B$4)*100,1)</f>
        <v>6.5</v>
      </c>
      <c r="D47" s="21" t="n">
        <v>5575</v>
      </c>
      <c r="E47" s="22" t="n">
        <f aca="false">ROUND((D47/$D$4)*100,1)</f>
        <v>6.2</v>
      </c>
      <c r="F47" s="21" t="n">
        <v>3728</v>
      </c>
      <c r="G47" s="22" t="n">
        <f aca="false">ROUND((F47/$F$4)*100,1)</f>
        <v>5.2</v>
      </c>
      <c r="H47" s="21" t="n">
        <v>3518</v>
      </c>
      <c r="I47" s="22" t="n">
        <f aca="false">ROUND((H47/$H$4)*100,1)</f>
        <v>5.4</v>
      </c>
      <c r="J47" s="21" t="n">
        <v>896</v>
      </c>
      <c r="K47" s="22" t="n">
        <f aca="false">ROUND((J47/$J$4)*100,1)</f>
        <v>5.9</v>
      </c>
      <c r="L47" s="21" t="n">
        <v>1166</v>
      </c>
      <c r="M47" s="22" t="n">
        <f aca="false">ROUND((L47/$L$4)*100,1)</f>
        <v>7.2</v>
      </c>
      <c r="N47" s="21" t="n">
        <v>410</v>
      </c>
      <c r="O47" s="22" t="n">
        <f aca="false">ROUND((N47/$N$4)*100,1)</f>
        <v>5.5</v>
      </c>
      <c r="P47" s="21" t="n">
        <v>1179</v>
      </c>
      <c r="Q47" s="22" t="n">
        <f aca="false">ROUND((P47/$P$4)*100,1)</f>
        <v>5.1</v>
      </c>
      <c r="R47" s="26" t="s">
        <v>27</v>
      </c>
    </row>
    <row r="48" customFormat="false" ht="10.35" hidden="false" customHeight="true" outlineLevel="0" collapsed="false">
      <c r="A48" s="18" t="n">
        <v>35</v>
      </c>
      <c r="B48" s="19" t="n">
        <v>2645</v>
      </c>
      <c r="C48" s="29"/>
      <c r="D48" s="19" t="n">
        <v>1120</v>
      </c>
      <c r="E48" s="29"/>
      <c r="F48" s="19" t="n">
        <v>766</v>
      </c>
      <c r="G48" s="29"/>
      <c r="H48" s="19" t="n">
        <v>737</v>
      </c>
      <c r="I48" s="29"/>
      <c r="J48" s="19" t="n">
        <v>205</v>
      </c>
      <c r="K48" s="29"/>
      <c r="L48" s="19" t="n">
        <v>248</v>
      </c>
      <c r="M48" s="29"/>
      <c r="N48" s="19" t="n">
        <v>92</v>
      </c>
      <c r="O48" s="29"/>
      <c r="P48" s="19" t="n">
        <v>238</v>
      </c>
      <c r="Q48" s="29"/>
      <c r="R48" s="20" t="n">
        <v>35</v>
      </c>
    </row>
    <row r="49" customFormat="false" ht="10.35" hidden="false" customHeight="true" outlineLevel="0" collapsed="false">
      <c r="A49" s="18" t="n">
        <v>36</v>
      </c>
      <c r="B49" s="19" t="n">
        <v>2690</v>
      </c>
      <c r="C49" s="29"/>
      <c r="D49" s="19" t="n">
        <v>1173</v>
      </c>
      <c r="E49" s="29"/>
      <c r="F49" s="19" t="n">
        <v>779</v>
      </c>
      <c r="G49" s="29"/>
      <c r="H49" s="19" t="n">
        <v>732</v>
      </c>
      <c r="I49" s="29"/>
      <c r="J49" s="19" t="n">
        <v>230</v>
      </c>
      <c r="K49" s="29"/>
      <c r="L49" s="19" t="n">
        <v>234</v>
      </c>
      <c r="M49" s="29"/>
      <c r="N49" s="19" t="n">
        <v>77</v>
      </c>
      <c r="O49" s="29"/>
      <c r="P49" s="19" t="n">
        <v>301</v>
      </c>
      <c r="Q49" s="29"/>
      <c r="R49" s="20" t="n">
        <v>36</v>
      </c>
    </row>
    <row r="50" customFormat="false" ht="10.35" hidden="false" customHeight="true" outlineLevel="0" collapsed="false">
      <c r="A50" s="18" t="n">
        <v>37</v>
      </c>
      <c r="B50" s="19" t="n">
        <v>2770</v>
      </c>
      <c r="C50" s="29"/>
      <c r="D50" s="19" t="n">
        <v>1211</v>
      </c>
      <c r="E50" s="29"/>
      <c r="F50" s="19" t="n">
        <v>901</v>
      </c>
      <c r="G50" s="29"/>
      <c r="H50" s="19" t="n">
        <v>891</v>
      </c>
      <c r="I50" s="29"/>
      <c r="J50" s="19" t="n">
        <v>211</v>
      </c>
      <c r="K50" s="29"/>
      <c r="L50" s="19" t="n">
        <v>288</v>
      </c>
      <c r="M50" s="29"/>
      <c r="N50" s="19" t="n">
        <v>85</v>
      </c>
      <c r="O50" s="29"/>
      <c r="P50" s="19" t="n">
        <v>283</v>
      </c>
      <c r="Q50" s="29"/>
      <c r="R50" s="20" t="n">
        <v>37</v>
      </c>
    </row>
    <row r="51" customFormat="false" ht="10.35" hidden="false" customHeight="true" outlineLevel="0" collapsed="false">
      <c r="A51" s="18" t="n">
        <v>38</v>
      </c>
      <c r="B51" s="19" t="n">
        <v>2956</v>
      </c>
      <c r="C51" s="29"/>
      <c r="D51" s="19" t="n">
        <v>1254</v>
      </c>
      <c r="E51" s="29"/>
      <c r="F51" s="19" t="n">
        <v>953</v>
      </c>
      <c r="G51" s="29"/>
      <c r="H51" s="19" t="n">
        <v>880</v>
      </c>
      <c r="I51" s="29"/>
      <c r="J51" s="19" t="n">
        <v>275</v>
      </c>
      <c r="K51" s="29"/>
      <c r="L51" s="19" t="n">
        <v>256</v>
      </c>
      <c r="M51" s="29"/>
      <c r="N51" s="19" t="n">
        <v>94</v>
      </c>
      <c r="O51" s="29"/>
      <c r="P51" s="19" t="n">
        <v>300</v>
      </c>
      <c r="Q51" s="29"/>
      <c r="R51" s="20" t="n">
        <v>38</v>
      </c>
    </row>
    <row r="52" customFormat="false" ht="10.35" hidden="false" customHeight="true" outlineLevel="0" collapsed="false">
      <c r="A52" s="18" t="n">
        <v>39</v>
      </c>
      <c r="B52" s="19" t="n">
        <v>3214</v>
      </c>
      <c r="C52" s="29"/>
      <c r="D52" s="19" t="n">
        <v>1405</v>
      </c>
      <c r="E52" s="29"/>
      <c r="F52" s="19" t="n">
        <v>1064</v>
      </c>
      <c r="G52" s="29"/>
      <c r="H52" s="19" t="n">
        <v>927</v>
      </c>
      <c r="I52" s="29"/>
      <c r="J52" s="19" t="n">
        <v>252</v>
      </c>
      <c r="K52" s="29"/>
      <c r="L52" s="19" t="n">
        <v>285</v>
      </c>
      <c r="M52" s="29"/>
      <c r="N52" s="19" t="n">
        <v>88</v>
      </c>
      <c r="O52" s="29"/>
      <c r="P52" s="19" t="n">
        <v>367</v>
      </c>
      <c r="Q52" s="29"/>
      <c r="R52" s="20" t="n">
        <v>39</v>
      </c>
    </row>
    <row r="53" s="17" customFormat="true" ht="10.35" hidden="false" customHeight="true" outlineLevel="0" collapsed="false">
      <c r="A53" s="25" t="s">
        <v>28</v>
      </c>
      <c r="B53" s="21" t="n">
        <v>14275</v>
      </c>
      <c r="C53" s="22" t="n">
        <f aca="false">ROUND((B53/$B$4)*100,1)</f>
        <v>7.3</v>
      </c>
      <c r="D53" s="21" t="n">
        <v>6163</v>
      </c>
      <c r="E53" s="22" t="n">
        <f aca="false">ROUND((D53/$D$4)*100,1)</f>
        <v>6.9</v>
      </c>
      <c r="F53" s="21" t="n">
        <v>4463</v>
      </c>
      <c r="G53" s="22" t="n">
        <f aca="false">ROUND((F53/$F$4)*100,1)</f>
        <v>6.2</v>
      </c>
      <c r="H53" s="21" t="n">
        <v>4167</v>
      </c>
      <c r="I53" s="22" t="n">
        <f aca="false">ROUND((H53/$H$4)*100,1)</f>
        <v>6.4</v>
      </c>
      <c r="J53" s="21" t="n">
        <v>1173</v>
      </c>
      <c r="K53" s="22" t="n">
        <f aca="false">ROUND((J53/$J$4)*100,1)</f>
        <v>7.7</v>
      </c>
      <c r="L53" s="21" t="n">
        <v>1311</v>
      </c>
      <c r="M53" s="22" t="n">
        <f aca="false">ROUND((L53/$L$4)*100,1)</f>
        <v>8.1</v>
      </c>
      <c r="N53" s="21" t="n">
        <v>436</v>
      </c>
      <c r="O53" s="22" t="n">
        <f aca="false">ROUND((N53/$N$4)*100,1)</f>
        <v>5.8</v>
      </c>
      <c r="P53" s="21" t="n">
        <v>1489</v>
      </c>
      <c r="Q53" s="22" t="n">
        <f aca="false">ROUND((P53/$P$4)*100,1)</f>
        <v>6.5</v>
      </c>
      <c r="R53" s="26" t="s">
        <v>29</v>
      </c>
    </row>
    <row r="54" customFormat="false" ht="10.35" hidden="false" customHeight="true" outlineLevel="0" collapsed="false">
      <c r="A54" s="18" t="n">
        <v>40</v>
      </c>
      <c r="B54" s="19" t="n">
        <v>3285</v>
      </c>
      <c r="C54" s="29"/>
      <c r="D54" s="19" t="n">
        <v>1497</v>
      </c>
      <c r="E54" s="29"/>
      <c r="F54" s="19" t="n">
        <v>1122</v>
      </c>
      <c r="G54" s="29"/>
      <c r="H54" s="19" t="n">
        <v>997</v>
      </c>
      <c r="I54" s="29"/>
      <c r="J54" s="19" t="n">
        <v>229</v>
      </c>
      <c r="K54" s="29"/>
      <c r="L54" s="19" t="n">
        <v>321</v>
      </c>
      <c r="M54" s="29"/>
      <c r="N54" s="19" t="n">
        <v>109</v>
      </c>
      <c r="O54" s="29"/>
      <c r="P54" s="19" t="n">
        <v>339</v>
      </c>
      <c r="Q54" s="29"/>
      <c r="R54" s="20" t="n">
        <v>40</v>
      </c>
    </row>
    <row r="55" customFormat="false" ht="10.35" hidden="false" customHeight="true" outlineLevel="0" collapsed="false">
      <c r="A55" s="18" t="n">
        <v>41</v>
      </c>
      <c r="B55" s="19" t="n">
        <v>3541</v>
      </c>
      <c r="C55" s="29"/>
      <c r="D55" s="19" t="n">
        <v>1465</v>
      </c>
      <c r="E55" s="29"/>
      <c r="F55" s="19" t="n">
        <v>1143</v>
      </c>
      <c r="G55" s="29"/>
      <c r="H55" s="19" t="n">
        <v>1031</v>
      </c>
      <c r="I55" s="29"/>
      <c r="J55" s="19" t="n">
        <v>260</v>
      </c>
      <c r="K55" s="29"/>
      <c r="L55" s="19" t="n">
        <v>324</v>
      </c>
      <c r="M55" s="29"/>
      <c r="N55" s="19" t="n">
        <v>86</v>
      </c>
      <c r="O55" s="29"/>
      <c r="P55" s="19" t="n">
        <v>315</v>
      </c>
      <c r="Q55" s="29"/>
      <c r="R55" s="20" t="n">
        <v>41</v>
      </c>
    </row>
    <row r="56" customFormat="false" ht="10.35" hidden="false" customHeight="true" outlineLevel="0" collapsed="false">
      <c r="A56" s="18" t="n">
        <v>42</v>
      </c>
      <c r="B56" s="19" t="n">
        <v>3334</v>
      </c>
      <c r="C56" s="29"/>
      <c r="D56" s="19" t="n">
        <v>1371</v>
      </c>
      <c r="E56" s="29"/>
      <c r="F56" s="19" t="n">
        <v>1091</v>
      </c>
      <c r="G56" s="29"/>
      <c r="H56" s="19" t="n">
        <v>1026</v>
      </c>
      <c r="I56" s="29"/>
      <c r="J56" s="19" t="n">
        <v>257</v>
      </c>
      <c r="K56" s="29"/>
      <c r="L56" s="19" t="n">
        <v>322</v>
      </c>
      <c r="M56" s="29"/>
      <c r="N56" s="19" t="n">
        <v>98</v>
      </c>
      <c r="O56" s="29"/>
      <c r="P56" s="19" t="n">
        <v>351</v>
      </c>
      <c r="Q56" s="29"/>
      <c r="R56" s="20" t="n">
        <v>42</v>
      </c>
    </row>
    <row r="57" customFormat="false" ht="10.35" hidden="false" customHeight="true" outlineLevel="0" collapsed="false">
      <c r="A57" s="18" t="n">
        <v>43</v>
      </c>
      <c r="B57" s="19" t="n">
        <v>3105</v>
      </c>
      <c r="C57" s="29"/>
      <c r="D57" s="19" t="n">
        <v>1412</v>
      </c>
      <c r="E57" s="29"/>
      <c r="F57" s="19" t="n">
        <v>1077</v>
      </c>
      <c r="G57" s="29"/>
      <c r="H57" s="19" t="n">
        <v>1052</v>
      </c>
      <c r="I57" s="29"/>
      <c r="J57" s="19" t="n">
        <v>224</v>
      </c>
      <c r="K57" s="29"/>
      <c r="L57" s="19" t="n">
        <v>286</v>
      </c>
      <c r="M57" s="29"/>
      <c r="N57" s="19" t="n">
        <v>100</v>
      </c>
      <c r="O57" s="29"/>
      <c r="P57" s="19" t="n">
        <v>322</v>
      </c>
      <c r="Q57" s="29"/>
      <c r="R57" s="20" t="n">
        <v>43</v>
      </c>
    </row>
    <row r="58" customFormat="false" ht="10.35" hidden="false" customHeight="true" outlineLevel="0" collapsed="false">
      <c r="A58" s="18" t="n">
        <v>44</v>
      </c>
      <c r="B58" s="19" t="n">
        <v>2985</v>
      </c>
      <c r="C58" s="29"/>
      <c r="D58" s="19" t="n">
        <v>1195</v>
      </c>
      <c r="E58" s="29"/>
      <c r="F58" s="19" t="n">
        <v>1015</v>
      </c>
      <c r="G58" s="29"/>
      <c r="H58" s="19" t="n">
        <v>967</v>
      </c>
      <c r="I58" s="29"/>
      <c r="J58" s="19" t="n">
        <v>199</v>
      </c>
      <c r="K58" s="29"/>
      <c r="L58" s="19" t="n">
        <v>241</v>
      </c>
      <c r="M58" s="29"/>
      <c r="N58" s="19" t="n">
        <v>97</v>
      </c>
      <c r="O58" s="29"/>
      <c r="P58" s="19" t="n">
        <v>281</v>
      </c>
      <c r="Q58" s="29"/>
      <c r="R58" s="20" t="n">
        <v>44</v>
      </c>
    </row>
    <row r="59" s="17" customFormat="true" ht="10.35" hidden="false" customHeight="true" outlineLevel="0" collapsed="false">
      <c r="A59" s="25" t="s">
        <v>30</v>
      </c>
      <c r="B59" s="21" t="n">
        <v>16250</v>
      </c>
      <c r="C59" s="22" t="n">
        <f aca="false">ROUND((B59/$B$4)*100,1)</f>
        <v>8.3</v>
      </c>
      <c r="D59" s="21" t="n">
        <v>6940</v>
      </c>
      <c r="E59" s="22" t="n">
        <f aca="false">ROUND((D59/$D$4)*100,1)</f>
        <v>7.8</v>
      </c>
      <c r="F59" s="21" t="n">
        <v>5448</v>
      </c>
      <c r="G59" s="22" t="n">
        <f aca="false">ROUND((F59/$F$4)*100,1)</f>
        <v>7.6</v>
      </c>
      <c r="H59" s="21" t="n">
        <v>5073</v>
      </c>
      <c r="I59" s="22" t="n">
        <f aca="false">ROUND((H59/$H$4)*100,1)</f>
        <v>7.8</v>
      </c>
      <c r="J59" s="21" t="n">
        <v>1169</v>
      </c>
      <c r="K59" s="22" t="n">
        <f aca="false">ROUND((J59/$J$4)*100,1)</f>
        <v>7.7</v>
      </c>
      <c r="L59" s="21" t="n">
        <v>1494</v>
      </c>
      <c r="M59" s="22" t="n">
        <f aca="false">ROUND((L59/$L$4)*100,1)</f>
        <v>9.2</v>
      </c>
      <c r="N59" s="21" t="n">
        <v>490</v>
      </c>
      <c r="O59" s="22" t="n">
        <f aca="false">ROUND((N59/$N$4)*100,1)</f>
        <v>6.6</v>
      </c>
      <c r="P59" s="21" t="n">
        <v>1608</v>
      </c>
      <c r="Q59" s="22" t="n">
        <f aca="false">ROUND((P59/$P$4)*100,1)</f>
        <v>7</v>
      </c>
      <c r="R59" s="26" t="s">
        <v>31</v>
      </c>
    </row>
    <row r="60" customFormat="false" ht="10.35" hidden="false" customHeight="true" outlineLevel="0" collapsed="false">
      <c r="A60" s="18" t="n">
        <v>45</v>
      </c>
      <c r="B60" s="19" t="n">
        <v>2905</v>
      </c>
      <c r="C60" s="29"/>
      <c r="D60" s="19" t="n">
        <v>1215</v>
      </c>
      <c r="E60" s="29"/>
      <c r="F60" s="19" t="n">
        <v>993</v>
      </c>
      <c r="G60" s="29"/>
      <c r="H60" s="19" t="n">
        <v>924</v>
      </c>
      <c r="I60" s="29"/>
      <c r="J60" s="19" t="n">
        <v>183</v>
      </c>
      <c r="K60" s="29"/>
      <c r="L60" s="19" t="n">
        <v>227</v>
      </c>
      <c r="M60" s="29"/>
      <c r="N60" s="19" t="n">
        <v>79</v>
      </c>
      <c r="O60" s="29"/>
      <c r="P60" s="19" t="n">
        <v>293</v>
      </c>
      <c r="Q60" s="29"/>
      <c r="R60" s="20" t="n">
        <v>45</v>
      </c>
    </row>
    <row r="61" customFormat="false" ht="10.35" hidden="false" customHeight="true" outlineLevel="0" collapsed="false">
      <c r="A61" s="18" t="n">
        <v>46</v>
      </c>
      <c r="B61" s="19" t="n">
        <v>2674</v>
      </c>
      <c r="C61" s="29"/>
      <c r="D61" s="19" t="n">
        <v>1166</v>
      </c>
      <c r="E61" s="29"/>
      <c r="F61" s="19" t="n">
        <v>951</v>
      </c>
      <c r="G61" s="29"/>
      <c r="H61" s="19" t="n">
        <v>868</v>
      </c>
      <c r="I61" s="29"/>
      <c r="J61" s="19" t="n">
        <v>181</v>
      </c>
      <c r="K61" s="29"/>
      <c r="L61" s="19" t="n">
        <v>242</v>
      </c>
      <c r="M61" s="29"/>
      <c r="N61" s="19" t="n">
        <v>75</v>
      </c>
      <c r="O61" s="29"/>
      <c r="P61" s="19" t="n">
        <v>289</v>
      </c>
      <c r="Q61" s="29"/>
      <c r="R61" s="20" t="n">
        <v>46</v>
      </c>
    </row>
    <row r="62" customFormat="false" ht="10.35" hidden="false" customHeight="true" outlineLevel="0" collapsed="false">
      <c r="A62" s="18" t="n">
        <v>47</v>
      </c>
      <c r="B62" s="19" t="n">
        <v>2669</v>
      </c>
      <c r="C62" s="29"/>
      <c r="D62" s="19" t="n">
        <v>1088</v>
      </c>
      <c r="E62" s="29"/>
      <c r="F62" s="19" t="n">
        <v>936</v>
      </c>
      <c r="G62" s="29"/>
      <c r="H62" s="19" t="n">
        <v>864</v>
      </c>
      <c r="I62" s="29"/>
      <c r="J62" s="19" t="n">
        <v>159</v>
      </c>
      <c r="K62" s="29"/>
      <c r="L62" s="19" t="n">
        <v>231</v>
      </c>
      <c r="M62" s="29"/>
      <c r="N62" s="19" t="n">
        <v>104</v>
      </c>
      <c r="O62" s="29"/>
      <c r="P62" s="19" t="n">
        <v>235</v>
      </c>
      <c r="Q62" s="29"/>
      <c r="R62" s="20" t="n">
        <v>47</v>
      </c>
    </row>
    <row r="63" customFormat="false" ht="10.35" hidden="false" customHeight="true" outlineLevel="0" collapsed="false">
      <c r="A63" s="18" t="n">
        <v>48</v>
      </c>
      <c r="B63" s="19" t="n">
        <v>2035</v>
      </c>
      <c r="C63" s="29"/>
      <c r="D63" s="19" t="n">
        <v>838</v>
      </c>
      <c r="E63" s="29"/>
      <c r="F63" s="19" t="n">
        <v>659</v>
      </c>
      <c r="G63" s="29"/>
      <c r="H63" s="19" t="n">
        <v>690</v>
      </c>
      <c r="I63" s="29"/>
      <c r="J63" s="19" t="n">
        <v>130</v>
      </c>
      <c r="K63" s="29"/>
      <c r="L63" s="19" t="n">
        <v>181</v>
      </c>
      <c r="M63" s="29"/>
      <c r="N63" s="19" t="n">
        <v>74</v>
      </c>
      <c r="O63" s="29"/>
      <c r="P63" s="19" t="n">
        <v>181</v>
      </c>
      <c r="Q63" s="29"/>
      <c r="R63" s="20" t="n">
        <v>48</v>
      </c>
    </row>
    <row r="64" customFormat="false" ht="10.35" hidden="false" customHeight="true" outlineLevel="0" collapsed="false">
      <c r="A64" s="18" t="n">
        <v>49</v>
      </c>
      <c r="B64" s="19" t="n">
        <v>2410</v>
      </c>
      <c r="C64" s="29"/>
      <c r="D64" s="19" t="n">
        <v>1022</v>
      </c>
      <c r="E64" s="29"/>
      <c r="F64" s="19" t="n">
        <v>918</v>
      </c>
      <c r="G64" s="29"/>
      <c r="H64" s="19" t="n">
        <v>837</v>
      </c>
      <c r="I64" s="29"/>
      <c r="J64" s="19" t="n">
        <v>133</v>
      </c>
      <c r="K64" s="29"/>
      <c r="L64" s="19" t="n">
        <v>191</v>
      </c>
      <c r="M64" s="29"/>
      <c r="N64" s="19" t="n">
        <v>93</v>
      </c>
      <c r="O64" s="29"/>
      <c r="P64" s="19" t="n">
        <v>266</v>
      </c>
      <c r="Q64" s="29"/>
      <c r="R64" s="20" t="n">
        <v>49</v>
      </c>
    </row>
    <row r="65" s="17" customFormat="true" ht="10.35" hidden="false" customHeight="true" outlineLevel="0" collapsed="false">
      <c r="A65" s="30" t="s">
        <v>32</v>
      </c>
      <c r="B65" s="31" t="n">
        <v>12693</v>
      </c>
      <c r="C65" s="32" t="n">
        <f aca="false">ROUND((B65/$B$4)*100,1)</f>
        <v>6.5</v>
      </c>
      <c r="D65" s="31" t="n">
        <v>5329</v>
      </c>
      <c r="E65" s="32" t="n">
        <f aca="false">ROUND((D65/$D$4)*100,1)</f>
        <v>6</v>
      </c>
      <c r="F65" s="31" t="n">
        <v>4457</v>
      </c>
      <c r="G65" s="32" t="n">
        <f aca="false">ROUND((F65/$F$4)*100,1)</f>
        <v>6.2</v>
      </c>
      <c r="H65" s="31" t="n">
        <v>4183</v>
      </c>
      <c r="I65" s="32" t="n">
        <f aca="false">ROUND((H65/$H$4)*100,1)</f>
        <v>6.4</v>
      </c>
      <c r="J65" s="31" t="n">
        <v>786</v>
      </c>
      <c r="K65" s="32" t="n">
        <f aca="false">ROUND((J65/$J$4)*100,1)</f>
        <v>5.2</v>
      </c>
      <c r="L65" s="31" t="n">
        <v>1072</v>
      </c>
      <c r="M65" s="32" t="n">
        <f aca="false">ROUND((L65/$L$4)*100,1)</f>
        <v>6.6</v>
      </c>
      <c r="N65" s="31" t="n">
        <v>425</v>
      </c>
      <c r="O65" s="32" t="n">
        <f aca="false">ROUND((N65/$N$4)*100,1)</f>
        <v>5.7</v>
      </c>
      <c r="P65" s="31" t="n">
        <v>1264</v>
      </c>
      <c r="Q65" s="33" t="n">
        <f aca="false">ROUND((P65/$P$4)*100,1)</f>
        <v>5.5</v>
      </c>
      <c r="R65" s="34" t="s">
        <v>33</v>
      </c>
    </row>
    <row r="66" s="39" customFormat="true" ht="10.35" hidden="false" customHeight="true" outlineLevel="0" collapsed="false">
      <c r="A66" s="35" t="n">
        <v>50</v>
      </c>
      <c r="B66" s="36" t="n">
        <v>2317</v>
      </c>
      <c r="C66" s="37"/>
      <c r="D66" s="36" t="n">
        <v>997</v>
      </c>
      <c r="E66" s="37"/>
      <c r="F66" s="36" t="n">
        <v>894</v>
      </c>
      <c r="G66" s="37"/>
      <c r="H66" s="36" t="n">
        <v>780</v>
      </c>
      <c r="I66" s="37"/>
      <c r="J66" s="36" t="n">
        <v>152</v>
      </c>
      <c r="K66" s="37"/>
      <c r="L66" s="36" t="n">
        <v>174</v>
      </c>
      <c r="M66" s="37"/>
      <c r="N66" s="36" t="n">
        <v>82</v>
      </c>
      <c r="O66" s="37"/>
      <c r="P66" s="36" t="n">
        <v>216</v>
      </c>
      <c r="Q66" s="37"/>
      <c r="R66" s="38" t="n">
        <v>50</v>
      </c>
    </row>
    <row r="67" s="39" customFormat="true" ht="10.35" hidden="false" customHeight="true" outlineLevel="0" collapsed="false">
      <c r="A67" s="35" t="n">
        <v>51</v>
      </c>
      <c r="B67" s="36" t="n">
        <v>2213</v>
      </c>
      <c r="C67" s="37"/>
      <c r="D67" s="36" t="n">
        <v>943</v>
      </c>
      <c r="E67" s="37"/>
      <c r="F67" s="36" t="n">
        <v>784</v>
      </c>
      <c r="G67" s="37"/>
      <c r="H67" s="36" t="n">
        <v>686</v>
      </c>
      <c r="I67" s="37"/>
      <c r="J67" s="36" t="n">
        <v>146</v>
      </c>
      <c r="K67" s="37"/>
      <c r="L67" s="36" t="n">
        <v>194</v>
      </c>
      <c r="M67" s="37"/>
      <c r="N67" s="36" t="n">
        <v>88</v>
      </c>
      <c r="O67" s="37"/>
      <c r="P67" s="36" t="n">
        <v>206</v>
      </c>
      <c r="Q67" s="37"/>
      <c r="R67" s="38" t="n">
        <v>51</v>
      </c>
    </row>
    <row r="68" s="39" customFormat="true" ht="10.35" hidden="false" customHeight="true" outlineLevel="0" collapsed="false">
      <c r="A68" s="35" t="n">
        <v>52</v>
      </c>
      <c r="B68" s="36" t="n">
        <v>2144</v>
      </c>
      <c r="C68" s="37"/>
      <c r="D68" s="36" t="n">
        <v>989</v>
      </c>
      <c r="E68" s="37"/>
      <c r="F68" s="36" t="n">
        <v>808</v>
      </c>
      <c r="G68" s="37"/>
      <c r="H68" s="36" t="n">
        <v>735</v>
      </c>
      <c r="I68" s="37"/>
      <c r="J68" s="36" t="n">
        <v>157</v>
      </c>
      <c r="K68" s="37"/>
      <c r="L68" s="36" t="n">
        <v>198</v>
      </c>
      <c r="M68" s="37"/>
      <c r="N68" s="36" t="n">
        <v>81</v>
      </c>
      <c r="O68" s="37"/>
      <c r="P68" s="36" t="n">
        <v>228</v>
      </c>
      <c r="Q68" s="37"/>
      <c r="R68" s="38" t="n">
        <v>52</v>
      </c>
    </row>
    <row r="69" s="39" customFormat="true" ht="10.35" hidden="false" customHeight="true" outlineLevel="0" collapsed="false">
      <c r="A69" s="35" t="n">
        <v>53</v>
      </c>
      <c r="B69" s="36" t="n">
        <v>1885</v>
      </c>
      <c r="C69" s="37"/>
      <c r="D69" s="36" t="n">
        <v>929</v>
      </c>
      <c r="E69" s="37"/>
      <c r="F69" s="36" t="n">
        <v>739</v>
      </c>
      <c r="G69" s="37"/>
      <c r="H69" s="36" t="n">
        <v>680</v>
      </c>
      <c r="I69" s="37"/>
      <c r="J69" s="36" t="n">
        <v>137</v>
      </c>
      <c r="K69" s="37"/>
      <c r="L69" s="36" t="n">
        <v>141</v>
      </c>
      <c r="M69" s="37"/>
      <c r="N69" s="36" t="n">
        <v>79</v>
      </c>
      <c r="O69" s="37"/>
      <c r="P69" s="36" t="n">
        <v>223</v>
      </c>
      <c r="Q69" s="37"/>
      <c r="R69" s="38" t="n">
        <v>53</v>
      </c>
    </row>
    <row r="70" s="39" customFormat="true" ht="10.35" hidden="false" customHeight="true" outlineLevel="0" collapsed="false">
      <c r="A70" s="35" t="n">
        <v>54</v>
      </c>
      <c r="B70" s="36" t="n">
        <v>1992</v>
      </c>
      <c r="C70" s="37"/>
      <c r="D70" s="36" t="n">
        <v>886</v>
      </c>
      <c r="E70" s="37"/>
      <c r="F70" s="36" t="n">
        <v>768</v>
      </c>
      <c r="G70" s="37"/>
      <c r="H70" s="36" t="n">
        <v>726</v>
      </c>
      <c r="I70" s="37"/>
      <c r="J70" s="36" t="n">
        <v>174</v>
      </c>
      <c r="K70" s="37"/>
      <c r="L70" s="36" t="n">
        <v>190</v>
      </c>
      <c r="M70" s="37"/>
      <c r="N70" s="36" t="n">
        <v>70</v>
      </c>
      <c r="O70" s="37"/>
      <c r="P70" s="36" t="n">
        <v>223</v>
      </c>
      <c r="Q70" s="37"/>
      <c r="R70" s="38" t="n">
        <v>54</v>
      </c>
    </row>
    <row r="71" s="43" customFormat="true" ht="10.35" hidden="false" customHeight="true" outlineLevel="0" collapsed="false">
      <c r="A71" s="40" t="s">
        <v>34</v>
      </c>
      <c r="B71" s="41" t="n">
        <v>10551</v>
      </c>
      <c r="C71" s="22" t="n">
        <f aca="false">ROUND((B71/$B$4)*100,1)</f>
        <v>5.4</v>
      </c>
      <c r="D71" s="41" t="n">
        <v>4744</v>
      </c>
      <c r="E71" s="22" t="n">
        <f aca="false">ROUND((D71/$D$4)*100,1)</f>
        <v>5.3</v>
      </c>
      <c r="F71" s="41" t="n">
        <v>3993</v>
      </c>
      <c r="G71" s="22" t="n">
        <f aca="false">ROUND((F71/$F$4)*100,1)</f>
        <v>5.5</v>
      </c>
      <c r="H71" s="41" t="n">
        <v>3607</v>
      </c>
      <c r="I71" s="22" t="n">
        <f aca="false">ROUND((H71/$H$4)*100,1)</f>
        <v>5.6</v>
      </c>
      <c r="J71" s="41" t="n">
        <v>766</v>
      </c>
      <c r="K71" s="22" t="n">
        <f aca="false">ROUND((J71/$J$4)*100,1)</f>
        <v>5</v>
      </c>
      <c r="L71" s="41" t="n">
        <v>897</v>
      </c>
      <c r="M71" s="22" t="n">
        <f aca="false">ROUND((L71/$L$4)*100,1)</f>
        <v>5.5</v>
      </c>
      <c r="N71" s="41" t="n">
        <v>400</v>
      </c>
      <c r="O71" s="22" t="n">
        <f aca="false">ROUND((N71/$N$4)*100,1)</f>
        <v>5.4</v>
      </c>
      <c r="P71" s="41" t="n">
        <v>1096</v>
      </c>
      <c r="Q71" s="22" t="n">
        <f aca="false">ROUND((P71/$P$4)*100,1)</f>
        <v>4.8</v>
      </c>
      <c r="R71" s="42" t="s">
        <v>34</v>
      </c>
    </row>
    <row r="72" s="39" customFormat="true" ht="10.35" hidden="false" customHeight="true" outlineLevel="0" collapsed="false">
      <c r="A72" s="35" t="n">
        <v>55</v>
      </c>
      <c r="B72" s="36" t="n">
        <v>2130</v>
      </c>
      <c r="C72" s="37"/>
      <c r="D72" s="36" t="n">
        <v>964</v>
      </c>
      <c r="E72" s="37"/>
      <c r="F72" s="36" t="n">
        <v>828</v>
      </c>
      <c r="G72" s="37"/>
      <c r="H72" s="36" t="n">
        <v>704</v>
      </c>
      <c r="I72" s="37"/>
      <c r="J72" s="36" t="n">
        <v>171</v>
      </c>
      <c r="K72" s="37"/>
      <c r="L72" s="36" t="n">
        <v>184</v>
      </c>
      <c r="M72" s="37"/>
      <c r="N72" s="36" t="n">
        <v>85</v>
      </c>
      <c r="O72" s="37"/>
      <c r="P72" s="36" t="n">
        <v>294</v>
      </c>
      <c r="Q72" s="37"/>
      <c r="R72" s="38" t="n">
        <v>55</v>
      </c>
    </row>
    <row r="73" s="39" customFormat="true" ht="10.35" hidden="false" customHeight="true" outlineLevel="0" collapsed="false">
      <c r="A73" s="35" t="n">
        <v>56</v>
      </c>
      <c r="B73" s="36" t="n">
        <v>2107</v>
      </c>
      <c r="C73" s="37"/>
      <c r="D73" s="36" t="n">
        <v>973</v>
      </c>
      <c r="E73" s="37"/>
      <c r="F73" s="36" t="n">
        <v>791</v>
      </c>
      <c r="G73" s="37"/>
      <c r="H73" s="36" t="n">
        <v>733</v>
      </c>
      <c r="I73" s="37"/>
      <c r="J73" s="36" t="n">
        <v>181</v>
      </c>
      <c r="K73" s="37"/>
      <c r="L73" s="36" t="n">
        <v>142</v>
      </c>
      <c r="M73" s="37"/>
      <c r="N73" s="36" t="n">
        <v>92</v>
      </c>
      <c r="O73" s="37"/>
      <c r="P73" s="36" t="n">
        <v>243</v>
      </c>
      <c r="Q73" s="37"/>
      <c r="R73" s="38" t="n">
        <v>56</v>
      </c>
    </row>
    <row r="74" s="39" customFormat="true" ht="10.35" hidden="false" customHeight="true" outlineLevel="0" collapsed="false">
      <c r="A74" s="35" t="n">
        <v>57</v>
      </c>
      <c r="B74" s="36" t="n">
        <v>2046</v>
      </c>
      <c r="C74" s="37"/>
      <c r="D74" s="36" t="n">
        <v>995</v>
      </c>
      <c r="E74" s="37"/>
      <c r="F74" s="36" t="n">
        <v>760</v>
      </c>
      <c r="G74" s="37"/>
      <c r="H74" s="36" t="n">
        <v>662</v>
      </c>
      <c r="I74" s="37"/>
      <c r="J74" s="36" t="n">
        <v>172</v>
      </c>
      <c r="K74" s="37"/>
      <c r="L74" s="36" t="n">
        <v>163</v>
      </c>
      <c r="M74" s="37"/>
      <c r="N74" s="36" t="n">
        <v>91</v>
      </c>
      <c r="O74" s="37"/>
      <c r="P74" s="36" t="n">
        <v>270</v>
      </c>
      <c r="Q74" s="37"/>
      <c r="R74" s="38" t="n">
        <v>57</v>
      </c>
    </row>
    <row r="75" s="39" customFormat="true" ht="10.35" hidden="false" customHeight="true" outlineLevel="0" collapsed="false">
      <c r="A75" s="35" t="n">
        <v>58</v>
      </c>
      <c r="B75" s="36" t="n">
        <v>2162</v>
      </c>
      <c r="C75" s="37"/>
      <c r="D75" s="36" t="n">
        <v>1077</v>
      </c>
      <c r="E75" s="37"/>
      <c r="F75" s="36" t="n">
        <v>854</v>
      </c>
      <c r="G75" s="37"/>
      <c r="H75" s="36" t="n">
        <v>722</v>
      </c>
      <c r="I75" s="37"/>
      <c r="J75" s="36" t="n">
        <v>206</v>
      </c>
      <c r="K75" s="37"/>
      <c r="L75" s="36" t="n">
        <v>139</v>
      </c>
      <c r="M75" s="37"/>
      <c r="N75" s="36" t="n">
        <v>79</v>
      </c>
      <c r="O75" s="37"/>
      <c r="P75" s="36" t="n">
        <v>294</v>
      </c>
      <c r="Q75" s="37"/>
      <c r="R75" s="38" t="n">
        <v>58</v>
      </c>
    </row>
    <row r="76" s="39" customFormat="true" ht="10.35" hidden="false" customHeight="true" outlineLevel="0" collapsed="false">
      <c r="A76" s="35" t="n">
        <v>59</v>
      </c>
      <c r="B76" s="36" t="n">
        <v>2105</v>
      </c>
      <c r="C76" s="37"/>
      <c r="D76" s="36" t="n">
        <v>1070</v>
      </c>
      <c r="E76" s="37"/>
      <c r="F76" s="36" t="n">
        <v>831</v>
      </c>
      <c r="G76" s="37"/>
      <c r="H76" s="36" t="n">
        <v>723</v>
      </c>
      <c r="I76" s="37"/>
      <c r="J76" s="36" t="n">
        <v>186</v>
      </c>
      <c r="K76" s="37"/>
      <c r="L76" s="36" t="n">
        <v>140</v>
      </c>
      <c r="M76" s="37"/>
      <c r="N76" s="36" t="n">
        <v>103</v>
      </c>
      <c r="O76" s="37"/>
      <c r="P76" s="36" t="n">
        <v>282</v>
      </c>
      <c r="Q76" s="37"/>
      <c r="R76" s="38" t="n">
        <v>59</v>
      </c>
    </row>
    <row r="77" s="43" customFormat="true" ht="10.35" hidden="false" customHeight="true" outlineLevel="0" collapsed="false">
      <c r="A77" s="40" t="s">
        <v>35</v>
      </c>
      <c r="B77" s="41" t="n">
        <v>10550</v>
      </c>
      <c r="C77" s="22" t="n">
        <f aca="false">ROUND((B77/$B$4)*100,1)</f>
        <v>5.4</v>
      </c>
      <c r="D77" s="41" t="n">
        <v>5079</v>
      </c>
      <c r="E77" s="22" t="n">
        <f aca="false">ROUND((D77/$D$4)*100,1)</f>
        <v>5.7</v>
      </c>
      <c r="F77" s="41" t="n">
        <v>4064</v>
      </c>
      <c r="G77" s="22" t="n">
        <f aca="false">ROUND((F77/$F$4)*100,1)</f>
        <v>5.6</v>
      </c>
      <c r="H77" s="41" t="n">
        <v>3544</v>
      </c>
      <c r="I77" s="22" t="n">
        <f aca="false">ROUND((H77/$H$4)*100,1)</f>
        <v>5.5</v>
      </c>
      <c r="J77" s="41" t="n">
        <v>916</v>
      </c>
      <c r="K77" s="22" t="n">
        <f aca="false">ROUND((J77/$J$4)*100,1)</f>
        <v>6</v>
      </c>
      <c r="L77" s="41" t="n">
        <v>768</v>
      </c>
      <c r="M77" s="22" t="n">
        <f aca="false">ROUND((L77/$L$4)*100,1)</f>
        <v>4.7</v>
      </c>
      <c r="N77" s="41" t="n">
        <v>450</v>
      </c>
      <c r="O77" s="22" t="n">
        <f aca="false">ROUND((N77/$N$4)*100,1)</f>
        <v>6</v>
      </c>
      <c r="P77" s="41" t="n">
        <v>1383</v>
      </c>
      <c r="Q77" s="22" t="n">
        <f aca="false">ROUND((P77/$P$4)*100,1)</f>
        <v>6</v>
      </c>
      <c r="R77" s="42" t="s">
        <v>35</v>
      </c>
    </row>
    <row r="78" s="39" customFormat="true" ht="10.35" hidden="false" customHeight="true" outlineLevel="0" collapsed="false">
      <c r="A78" s="35" t="n">
        <v>60</v>
      </c>
      <c r="B78" s="36" t="n">
        <v>2012</v>
      </c>
      <c r="C78" s="44"/>
      <c r="D78" s="36" t="n">
        <v>1091</v>
      </c>
      <c r="E78" s="44"/>
      <c r="F78" s="36" t="n">
        <v>859</v>
      </c>
      <c r="G78" s="44"/>
      <c r="H78" s="36" t="n">
        <v>674</v>
      </c>
      <c r="I78" s="44"/>
      <c r="J78" s="36" t="n">
        <v>176</v>
      </c>
      <c r="K78" s="44"/>
      <c r="L78" s="36" t="n">
        <v>136</v>
      </c>
      <c r="M78" s="44"/>
      <c r="N78" s="36" t="n">
        <v>91</v>
      </c>
      <c r="O78" s="44"/>
      <c r="P78" s="36" t="n">
        <v>280</v>
      </c>
      <c r="Q78" s="44"/>
      <c r="R78" s="38" t="n">
        <v>60</v>
      </c>
    </row>
    <row r="79" s="39" customFormat="true" ht="10.35" hidden="false" customHeight="true" outlineLevel="0" collapsed="false">
      <c r="A79" s="35" t="n">
        <v>61</v>
      </c>
      <c r="B79" s="36" t="n">
        <v>2294</v>
      </c>
      <c r="C79" s="37"/>
      <c r="D79" s="36" t="n">
        <v>1246</v>
      </c>
      <c r="E79" s="37"/>
      <c r="F79" s="36" t="n">
        <v>953</v>
      </c>
      <c r="G79" s="37"/>
      <c r="H79" s="36" t="n">
        <v>727</v>
      </c>
      <c r="I79" s="37"/>
      <c r="J79" s="36" t="n">
        <v>203</v>
      </c>
      <c r="K79" s="37"/>
      <c r="L79" s="36" t="n">
        <v>159</v>
      </c>
      <c r="M79" s="37"/>
      <c r="N79" s="36" t="n">
        <v>119</v>
      </c>
      <c r="O79" s="37"/>
      <c r="P79" s="36" t="n">
        <v>345</v>
      </c>
      <c r="Q79" s="37"/>
      <c r="R79" s="38" t="n">
        <v>61</v>
      </c>
    </row>
    <row r="80" s="39" customFormat="true" ht="10.35" hidden="false" customHeight="true" outlineLevel="0" collapsed="false">
      <c r="A80" s="35" t="n">
        <v>62</v>
      </c>
      <c r="B80" s="36" t="n">
        <v>2273</v>
      </c>
      <c r="C80" s="37"/>
      <c r="D80" s="36" t="n">
        <v>1273</v>
      </c>
      <c r="E80" s="37"/>
      <c r="F80" s="36" t="n">
        <v>990</v>
      </c>
      <c r="G80" s="37"/>
      <c r="H80" s="36" t="n">
        <v>715</v>
      </c>
      <c r="I80" s="37"/>
      <c r="J80" s="36" t="n">
        <v>197</v>
      </c>
      <c r="K80" s="37"/>
      <c r="L80" s="36" t="n">
        <v>156</v>
      </c>
      <c r="M80" s="37"/>
      <c r="N80" s="36" t="n">
        <v>107</v>
      </c>
      <c r="O80" s="37"/>
      <c r="P80" s="36" t="n">
        <v>417</v>
      </c>
      <c r="Q80" s="37"/>
      <c r="R80" s="38" t="n">
        <v>62</v>
      </c>
    </row>
    <row r="81" s="39" customFormat="true" ht="10.35" hidden="false" customHeight="true" outlineLevel="0" collapsed="false">
      <c r="A81" s="35" t="n">
        <v>63</v>
      </c>
      <c r="B81" s="36" t="n">
        <v>2528</v>
      </c>
      <c r="C81" s="37"/>
      <c r="D81" s="36" t="n">
        <v>1377</v>
      </c>
      <c r="E81" s="37"/>
      <c r="F81" s="36" t="n">
        <v>1159</v>
      </c>
      <c r="G81" s="37"/>
      <c r="H81" s="36" t="n">
        <v>880</v>
      </c>
      <c r="I81" s="37"/>
      <c r="J81" s="36" t="n">
        <v>252</v>
      </c>
      <c r="K81" s="37"/>
      <c r="L81" s="36" t="n">
        <v>199</v>
      </c>
      <c r="M81" s="37"/>
      <c r="N81" s="36" t="n">
        <v>125</v>
      </c>
      <c r="O81" s="37"/>
      <c r="P81" s="36" t="n">
        <v>413</v>
      </c>
      <c r="Q81" s="37"/>
      <c r="R81" s="38" t="n">
        <v>63</v>
      </c>
    </row>
    <row r="82" s="39" customFormat="true" ht="10.35" hidden="false" customHeight="true" outlineLevel="0" collapsed="false">
      <c r="A82" s="35" t="n">
        <v>64</v>
      </c>
      <c r="B82" s="36" t="n">
        <v>2624</v>
      </c>
      <c r="C82" s="37"/>
      <c r="D82" s="36" t="n">
        <v>1377</v>
      </c>
      <c r="E82" s="37"/>
      <c r="F82" s="36" t="n">
        <v>1272</v>
      </c>
      <c r="G82" s="37"/>
      <c r="H82" s="36" t="n">
        <v>864</v>
      </c>
      <c r="I82" s="37"/>
      <c r="J82" s="36" t="n">
        <v>227</v>
      </c>
      <c r="K82" s="37"/>
      <c r="L82" s="36" t="n">
        <v>170</v>
      </c>
      <c r="M82" s="37"/>
      <c r="N82" s="36" t="n">
        <v>118</v>
      </c>
      <c r="O82" s="37"/>
      <c r="P82" s="36" t="n">
        <v>418</v>
      </c>
      <c r="Q82" s="37"/>
      <c r="R82" s="38" t="n">
        <v>64</v>
      </c>
    </row>
    <row r="83" s="43" customFormat="true" ht="10.35" hidden="false" customHeight="true" outlineLevel="0" collapsed="false">
      <c r="A83" s="40" t="s">
        <v>36</v>
      </c>
      <c r="B83" s="41" t="n">
        <v>11731</v>
      </c>
      <c r="C83" s="22" t="n">
        <f aca="false">ROUND((B83/$B$4)*100,1)</f>
        <v>6</v>
      </c>
      <c r="D83" s="41" t="n">
        <v>6364</v>
      </c>
      <c r="E83" s="22" t="n">
        <f aca="false">ROUND((D83/$D$4)*100,1)</f>
        <v>7.1</v>
      </c>
      <c r="F83" s="41" t="n">
        <v>5233</v>
      </c>
      <c r="G83" s="22" t="n">
        <f aca="false">ROUND((F83/$F$4)*100,1)</f>
        <v>7.3</v>
      </c>
      <c r="H83" s="41" t="n">
        <v>3860</v>
      </c>
      <c r="I83" s="22" t="n">
        <f aca="false">ROUND((H83/$H$4)*100,1)</f>
        <v>5.9</v>
      </c>
      <c r="J83" s="41" t="n">
        <v>1055</v>
      </c>
      <c r="K83" s="22" t="n">
        <f aca="false">ROUND((J83/$J$4)*100,1)</f>
        <v>6.9</v>
      </c>
      <c r="L83" s="41" t="n">
        <v>820</v>
      </c>
      <c r="M83" s="22" t="n">
        <f aca="false">ROUND((L83/$L$4)*100,1)</f>
        <v>5</v>
      </c>
      <c r="N83" s="41" t="n">
        <v>560</v>
      </c>
      <c r="O83" s="22" t="n">
        <f aca="false">ROUND((N83/$N$4)*100,1)</f>
        <v>7.5</v>
      </c>
      <c r="P83" s="41" t="n">
        <v>1873</v>
      </c>
      <c r="Q83" s="22" t="n">
        <f aca="false">ROUND((P83/$P$4)*100,1)</f>
        <v>8.2</v>
      </c>
      <c r="R83" s="42" t="s">
        <v>36</v>
      </c>
    </row>
    <row r="84" s="43" customFormat="true" ht="18.75" hidden="false" customHeight="true" outlineLevel="0" collapsed="false">
      <c r="A84" s="45" t="s">
        <v>37</v>
      </c>
      <c r="B84" s="46" t="n">
        <f aca="false">B29+B35+B41+B47+B53+B59+B65+B71+B77+B83</f>
        <v>120224</v>
      </c>
      <c r="C84" s="22" t="n">
        <f aca="false">ROUND((B84/$B$4)*100,1)</f>
        <v>61.6</v>
      </c>
      <c r="D84" s="46" t="n">
        <f aca="false">D29+D35+D41+D47+D53+D59+D65+D71+D77+D83</f>
        <v>55647</v>
      </c>
      <c r="E84" s="22" t="n">
        <f aca="false">ROUND((D84/$D$4)*100,1)</f>
        <v>62.2</v>
      </c>
      <c r="F84" s="46" t="n">
        <f aca="false">F29+F35+F41+F47+F53+F59+F65+F71+F77+F83</f>
        <v>41946</v>
      </c>
      <c r="G84" s="22" t="n">
        <f aca="false">ROUND((F84/$F$4)*100,1)</f>
        <v>58.2</v>
      </c>
      <c r="H84" s="46" t="n">
        <f aca="false">H29+H35+H41+H47+H53+H59+H65+H71+H77+H83</f>
        <v>37862</v>
      </c>
      <c r="I84" s="22" t="n">
        <f aca="false">ROUND((H84/$H$4)*100,1)</f>
        <v>58.3</v>
      </c>
      <c r="J84" s="46" t="n">
        <f aca="false">J29+J35+J41+J47+J53+J59+J65+J71+J77+J83</f>
        <v>9240</v>
      </c>
      <c r="K84" s="22" t="n">
        <f aca="false">ROUND((J84/$J$4)*100,1)</f>
        <v>60.7</v>
      </c>
      <c r="L84" s="46" t="n">
        <f aca="false">L29+L35+L41+L47+L53+L59+L65+L71+L77+L83</f>
        <v>10022</v>
      </c>
      <c r="M84" s="22" t="n">
        <f aca="false">ROUND((L84/$L$4)*100,1)</f>
        <v>61.7</v>
      </c>
      <c r="N84" s="46" t="n">
        <f aca="false">N29+N35+N41+N47+N53+N59+N65+N71+N77+N83</f>
        <v>4289</v>
      </c>
      <c r="O84" s="22" t="n">
        <f aca="false">ROUND((N84/$N$4)*100,1)</f>
        <v>57.4</v>
      </c>
      <c r="P84" s="46" t="n">
        <f aca="false">P29+P35+P41+P47+P53+P59+P65+P71+P77+P83</f>
        <v>12957</v>
      </c>
      <c r="Q84" s="22" t="n">
        <f aca="false">ROUND((P84/$P$4)*100,1)</f>
        <v>56.4</v>
      </c>
      <c r="R84" s="47" t="s">
        <v>37</v>
      </c>
    </row>
    <row r="85" s="39" customFormat="true" ht="10.35" hidden="false" customHeight="true" outlineLevel="0" collapsed="false">
      <c r="A85" s="35" t="n">
        <v>65</v>
      </c>
      <c r="B85" s="36" t="n">
        <v>2973</v>
      </c>
      <c r="C85" s="37"/>
      <c r="D85" s="36" t="n">
        <v>1564</v>
      </c>
      <c r="E85" s="37"/>
      <c r="F85" s="36" t="n">
        <v>1464</v>
      </c>
      <c r="G85" s="37"/>
      <c r="H85" s="36" t="n">
        <v>1064</v>
      </c>
      <c r="I85" s="37"/>
      <c r="J85" s="36" t="n">
        <v>298</v>
      </c>
      <c r="K85" s="37"/>
      <c r="L85" s="36" t="n">
        <v>183</v>
      </c>
      <c r="M85" s="37"/>
      <c r="N85" s="36" t="n">
        <v>121</v>
      </c>
      <c r="O85" s="37"/>
      <c r="P85" s="36" t="n">
        <v>524</v>
      </c>
      <c r="Q85" s="37"/>
      <c r="R85" s="38" t="n">
        <v>65</v>
      </c>
    </row>
    <row r="86" s="39" customFormat="true" ht="10.35" hidden="false" customHeight="true" outlineLevel="0" collapsed="false">
      <c r="A86" s="35" t="n">
        <v>66</v>
      </c>
      <c r="B86" s="36" t="n">
        <v>3088</v>
      </c>
      <c r="C86" s="37"/>
      <c r="D86" s="36" t="n">
        <v>1581</v>
      </c>
      <c r="E86" s="37"/>
      <c r="F86" s="36" t="n">
        <v>1539</v>
      </c>
      <c r="G86" s="37"/>
      <c r="H86" s="36" t="n">
        <v>1146</v>
      </c>
      <c r="I86" s="37"/>
      <c r="J86" s="36" t="n">
        <v>310</v>
      </c>
      <c r="K86" s="37"/>
      <c r="L86" s="36" t="n">
        <v>214</v>
      </c>
      <c r="M86" s="37"/>
      <c r="N86" s="36" t="n">
        <v>156</v>
      </c>
      <c r="O86" s="37"/>
      <c r="P86" s="36" t="n">
        <v>547</v>
      </c>
      <c r="Q86" s="37"/>
      <c r="R86" s="38" t="n">
        <v>66</v>
      </c>
    </row>
    <row r="87" s="39" customFormat="true" ht="10.35" hidden="false" customHeight="true" outlineLevel="0" collapsed="false">
      <c r="A87" s="35" t="n">
        <v>67</v>
      </c>
      <c r="B87" s="36" t="n">
        <v>2929</v>
      </c>
      <c r="C87" s="37"/>
      <c r="D87" s="36" t="n">
        <v>1486</v>
      </c>
      <c r="E87" s="37"/>
      <c r="F87" s="36" t="n">
        <v>1467</v>
      </c>
      <c r="G87" s="37"/>
      <c r="H87" s="36" t="n">
        <v>1032</v>
      </c>
      <c r="I87" s="37"/>
      <c r="J87" s="36" t="n">
        <v>273</v>
      </c>
      <c r="K87" s="37"/>
      <c r="L87" s="36" t="n">
        <v>213</v>
      </c>
      <c r="M87" s="37"/>
      <c r="N87" s="36" t="n">
        <v>115</v>
      </c>
      <c r="O87" s="37"/>
      <c r="P87" s="36" t="n">
        <v>485</v>
      </c>
      <c r="Q87" s="37"/>
      <c r="R87" s="38" t="n">
        <v>67</v>
      </c>
    </row>
    <row r="88" s="39" customFormat="true" ht="10.35" hidden="false" customHeight="true" outlineLevel="0" collapsed="false">
      <c r="A88" s="35" t="n">
        <v>68</v>
      </c>
      <c r="B88" s="36" t="n">
        <v>1899</v>
      </c>
      <c r="C88" s="37"/>
      <c r="D88" s="36" t="n">
        <v>1006</v>
      </c>
      <c r="E88" s="37"/>
      <c r="F88" s="36" t="n">
        <v>887</v>
      </c>
      <c r="G88" s="37"/>
      <c r="H88" s="36" t="n">
        <v>749</v>
      </c>
      <c r="I88" s="37"/>
      <c r="J88" s="36" t="n">
        <v>174</v>
      </c>
      <c r="K88" s="37"/>
      <c r="L88" s="36" t="n">
        <v>124</v>
      </c>
      <c r="M88" s="37"/>
      <c r="N88" s="36" t="n">
        <v>95</v>
      </c>
      <c r="O88" s="37"/>
      <c r="P88" s="36" t="n">
        <v>348</v>
      </c>
      <c r="Q88" s="37"/>
      <c r="R88" s="38" t="n">
        <v>68</v>
      </c>
    </row>
    <row r="89" s="39" customFormat="true" ht="10.35" hidden="false" customHeight="true" outlineLevel="0" collapsed="false">
      <c r="A89" s="35" t="n">
        <v>69</v>
      </c>
      <c r="B89" s="36" t="n">
        <v>2078</v>
      </c>
      <c r="C89" s="37"/>
      <c r="D89" s="36" t="n">
        <v>1027</v>
      </c>
      <c r="E89" s="37"/>
      <c r="F89" s="36" t="n">
        <v>966</v>
      </c>
      <c r="G89" s="37"/>
      <c r="H89" s="36" t="n">
        <v>822</v>
      </c>
      <c r="I89" s="37"/>
      <c r="J89" s="36" t="n">
        <v>189</v>
      </c>
      <c r="K89" s="37"/>
      <c r="L89" s="36" t="n">
        <v>142</v>
      </c>
      <c r="M89" s="37"/>
      <c r="N89" s="36" t="n">
        <v>106</v>
      </c>
      <c r="O89" s="37"/>
      <c r="P89" s="36" t="n">
        <v>327</v>
      </c>
      <c r="Q89" s="37"/>
      <c r="R89" s="38" t="n">
        <v>69</v>
      </c>
    </row>
    <row r="90" s="43" customFormat="true" ht="10.35" hidden="false" customHeight="true" outlineLevel="0" collapsed="false">
      <c r="A90" s="48" t="s">
        <v>38</v>
      </c>
      <c r="B90" s="41" t="n">
        <v>12967</v>
      </c>
      <c r="C90" s="22" t="n">
        <f aca="false">ROUND((B90/$B$4)*100,1)</f>
        <v>6.6</v>
      </c>
      <c r="D90" s="41" t="n">
        <v>6664</v>
      </c>
      <c r="E90" s="22" t="n">
        <f aca="false">ROUND((D90/$D$4)*100,1)</f>
        <v>7.4</v>
      </c>
      <c r="F90" s="41" t="n">
        <v>6323</v>
      </c>
      <c r="G90" s="22" t="n">
        <f aca="false">ROUND((F90/$F$4)*100,1)</f>
        <v>8.8</v>
      </c>
      <c r="H90" s="41" t="n">
        <v>4813</v>
      </c>
      <c r="I90" s="22" t="n">
        <f aca="false">ROUND((H90/$H$4)*100,1)</f>
        <v>7.4</v>
      </c>
      <c r="J90" s="41" t="n">
        <v>1244</v>
      </c>
      <c r="K90" s="22" t="n">
        <f aca="false">ROUND((J90/$J$4)*100,1)</f>
        <v>8.2</v>
      </c>
      <c r="L90" s="41" t="n">
        <v>876</v>
      </c>
      <c r="M90" s="22" t="n">
        <f aca="false">ROUND((L90/$L$4)*100,1)</f>
        <v>5.4</v>
      </c>
      <c r="N90" s="41" t="n">
        <v>593</v>
      </c>
      <c r="O90" s="22" t="n">
        <f aca="false">ROUND((N90/$N$4)*100,1)</f>
        <v>7.9</v>
      </c>
      <c r="P90" s="41" t="n">
        <v>2231</v>
      </c>
      <c r="Q90" s="22" t="n">
        <f aca="false">ROUND((P90/$P$4)*100,1)</f>
        <v>9.7</v>
      </c>
      <c r="R90" s="49" t="s">
        <v>38</v>
      </c>
    </row>
    <row r="91" s="39" customFormat="true" ht="10.35" hidden="false" customHeight="true" outlineLevel="0" collapsed="false">
      <c r="A91" s="35" t="n">
        <v>70</v>
      </c>
      <c r="B91" s="36" t="n">
        <v>2378</v>
      </c>
      <c r="C91" s="37"/>
      <c r="D91" s="36" t="n">
        <v>1100</v>
      </c>
      <c r="E91" s="37"/>
      <c r="F91" s="36" t="n">
        <v>1113</v>
      </c>
      <c r="G91" s="37"/>
      <c r="H91" s="36" t="n">
        <v>971</v>
      </c>
      <c r="I91" s="37"/>
      <c r="J91" s="36" t="n">
        <v>239</v>
      </c>
      <c r="K91" s="37"/>
      <c r="L91" s="36" t="n">
        <v>168</v>
      </c>
      <c r="M91" s="37"/>
      <c r="N91" s="36" t="n">
        <v>126</v>
      </c>
      <c r="O91" s="37"/>
      <c r="P91" s="36" t="n">
        <v>410</v>
      </c>
      <c r="Q91" s="37"/>
      <c r="R91" s="38" t="n">
        <v>70</v>
      </c>
    </row>
    <row r="92" s="39" customFormat="true" ht="10.35" hidden="false" customHeight="true" outlineLevel="0" collapsed="false">
      <c r="A92" s="35" t="n">
        <v>71</v>
      </c>
      <c r="B92" s="36" t="n">
        <v>2171</v>
      </c>
      <c r="C92" s="37"/>
      <c r="D92" s="36" t="n">
        <v>1167</v>
      </c>
      <c r="E92" s="37"/>
      <c r="F92" s="36" t="n">
        <v>1064</v>
      </c>
      <c r="G92" s="37"/>
      <c r="H92" s="36" t="n">
        <v>928</v>
      </c>
      <c r="I92" s="37"/>
      <c r="J92" s="36" t="n">
        <v>197</v>
      </c>
      <c r="K92" s="37"/>
      <c r="L92" s="36" t="n">
        <v>165</v>
      </c>
      <c r="M92" s="37"/>
      <c r="N92" s="36" t="n">
        <v>105</v>
      </c>
      <c r="O92" s="37"/>
      <c r="P92" s="36" t="n">
        <v>377</v>
      </c>
      <c r="Q92" s="37"/>
      <c r="R92" s="38" t="n">
        <v>71</v>
      </c>
    </row>
    <row r="93" s="39" customFormat="true" ht="10.35" hidden="false" customHeight="true" outlineLevel="0" collapsed="false">
      <c r="A93" s="35" t="n">
        <v>72</v>
      </c>
      <c r="B93" s="36" t="n">
        <v>2231</v>
      </c>
      <c r="C93" s="37"/>
      <c r="D93" s="36" t="n">
        <v>1086</v>
      </c>
      <c r="E93" s="37"/>
      <c r="F93" s="36" t="n">
        <v>1065</v>
      </c>
      <c r="G93" s="37"/>
      <c r="H93" s="36" t="n">
        <v>943</v>
      </c>
      <c r="I93" s="37"/>
      <c r="J93" s="36" t="n">
        <v>172</v>
      </c>
      <c r="K93" s="37"/>
      <c r="L93" s="36" t="n">
        <v>177</v>
      </c>
      <c r="M93" s="37"/>
      <c r="N93" s="36" t="n">
        <v>83</v>
      </c>
      <c r="O93" s="37"/>
      <c r="P93" s="36" t="n">
        <v>419</v>
      </c>
      <c r="Q93" s="37"/>
      <c r="R93" s="38" t="n">
        <v>72</v>
      </c>
    </row>
    <row r="94" s="39" customFormat="true" ht="10.35" hidden="false" customHeight="true" outlineLevel="0" collapsed="false">
      <c r="A94" s="35" t="n">
        <v>73</v>
      </c>
      <c r="B94" s="36" t="n">
        <v>2309</v>
      </c>
      <c r="C94" s="37"/>
      <c r="D94" s="36" t="n">
        <v>1139</v>
      </c>
      <c r="E94" s="37"/>
      <c r="F94" s="36" t="n">
        <v>1099</v>
      </c>
      <c r="G94" s="37"/>
      <c r="H94" s="36" t="n">
        <v>944</v>
      </c>
      <c r="I94" s="37"/>
      <c r="J94" s="36" t="n">
        <v>208</v>
      </c>
      <c r="K94" s="37"/>
      <c r="L94" s="36" t="n">
        <v>171</v>
      </c>
      <c r="M94" s="37"/>
      <c r="N94" s="36" t="n">
        <v>116</v>
      </c>
      <c r="O94" s="37"/>
      <c r="P94" s="36" t="n">
        <v>394</v>
      </c>
      <c r="Q94" s="37"/>
      <c r="R94" s="38" t="n">
        <v>73</v>
      </c>
    </row>
    <row r="95" s="39" customFormat="true" ht="10.35" hidden="false" customHeight="true" outlineLevel="0" collapsed="false">
      <c r="A95" s="35" t="n">
        <v>74</v>
      </c>
      <c r="B95" s="36" t="n">
        <v>1723</v>
      </c>
      <c r="C95" s="37"/>
      <c r="D95" s="36" t="n">
        <v>879</v>
      </c>
      <c r="E95" s="37"/>
      <c r="F95" s="36" t="n">
        <v>879</v>
      </c>
      <c r="G95" s="37"/>
      <c r="H95" s="36" t="n">
        <v>733</v>
      </c>
      <c r="I95" s="37"/>
      <c r="J95" s="36" t="n">
        <v>134</v>
      </c>
      <c r="K95" s="37"/>
      <c r="L95" s="36" t="n">
        <v>143</v>
      </c>
      <c r="M95" s="37"/>
      <c r="N95" s="36" t="n">
        <v>77</v>
      </c>
      <c r="O95" s="37"/>
      <c r="P95" s="36" t="n">
        <v>283</v>
      </c>
      <c r="Q95" s="37"/>
      <c r="R95" s="38" t="n">
        <v>74</v>
      </c>
    </row>
    <row r="96" s="43" customFormat="true" ht="10.35" hidden="false" customHeight="true" outlineLevel="0" collapsed="false">
      <c r="A96" s="48" t="s">
        <v>39</v>
      </c>
      <c r="B96" s="41" t="n">
        <v>10812</v>
      </c>
      <c r="C96" s="22" t="n">
        <f aca="false">ROUND((B96/$B$4)*100,1)</f>
        <v>5.5</v>
      </c>
      <c r="D96" s="41" t="n">
        <v>5371</v>
      </c>
      <c r="E96" s="22" t="n">
        <f aca="false">ROUND((D96/$D$4)*100,1)</f>
        <v>6</v>
      </c>
      <c r="F96" s="41" t="n">
        <v>5220</v>
      </c>
      <c r="G96" s="22" t="n">
        <f aca="false">ROUND((F96/$F$4)*100,1)</f>
        <v>7.2</v>
      </c>
      <c r="H96" s="41" t="n">
        <v>4519</v>
      </c>
      <c r="I96" s="22" t="n">
        <f aca="false">ROUND((H96/$H$4)*100,1)</f>
        <v>7</v>
      </c>
      <c r="J96" s="41" t="n">
        <v>950</v>
      </c>
      <c r="K96" s="22" t="n">
        <f aca="false">ROUND((J96/$J$4)*100,1)</f>
        <v>6.2</v>
      </c>
      <c r="L96" s="41" t="n">
        <v>824</v>
      </c>
      <c r="M96" s="22" t="n">
        <f aca="false">ROUND((L96/$L$4)*100,1)</f>
        <v>5.1</v>
      </c>
      <c r="N96" s="41" t="n">
        <v>507</v>
      </c>
      <c r="O96" s="22" t="n">
        <f aca="false">ROUND((N96/$N$4)*100,1)</f>
        <v>6.8</v>
      </c>
      <c r="P96" s="41" t="n">
        <v>1883</v>
      </c>
      <c r="Q96" s="22" t="n">
        <f aca="false">ROUND((P96/$P$4)*100,1)</f>
        <v>8.2</v>
      </c>
      <c r="R96" s="49" t="s">
        <v>39</v>
      </c>
    </row>
    <row r="97" s="39" customFormat="true" ht="10.35" hidden="false" customHeight="true" outlineLevel="0" collapsed="false">
      <c r="A97" s="35" t="n">
        <v>75</v>
      </c>
      <c r="B97" s="36" t="n">
        <v>1703</v>
      </c>
      <c r="C97" s="37"/>
      <c r="D97" s="36" t="n">
        <v>765</v>
      </c>
      <c r="E97" s="37"/>
      <c r="F97" s="36" t="n">
        <v>770</v>
      </c>
      <c r="G97" s="37"/>
      <c r="H97" s="36" t="n">
        <v>647</v>
      </c>
      <c r="I97" s="37"/>
      <c r="J97" s="36" t="n">
        <v>108</v>
      </c>
      <c r="K97" s="37"/>
      <c r="L97" s="36" t="n">
        <v>105</v>
      </c>
      <c r="M97" s="37"/>
      <c r="N97" s="36" t="n">
        <v>80</v>
      </c>
      <c r="O97" s="37"/>
      <c r="P97" s="36" t="n">
        <v>243</v>
      </c>
      <c r="Q97" s="37"/>
      <c r="R97" s="38" t="n">
        <v>75</v>
      </c>
    </row>
    <row r="98" s="39" customFormat="true" ht="10.35" hidden="false" customHeight="true" outlineLevel="0" collapsed="false">
      <c r="A98" s="35" t="n">
        <v>76</v>
      </c>
      <c r="B98" s="36" t="n">
        <v>1622</v>
      </c>
      <c r="C98" s="37"/>
      <c r="D98" s="36" t="n">
        <v>770</v>
      </c>
      <c r="E98" s="37"/>
      <c r="F98" s="36" t="n">
        <v>786</v>
      </c>
      <c r="G98" s="37"/>
      <c r="H98" s="36" t="n">
        <v>748</v>
      </c>
      <c r="I98" s="37"/>
      <c r="J98" s="36" t="n">
        <v>107</v>
      </c>
      <c r="K98" s="37"/>
      <c r="L98" s="36" t="n">
        <v>120</v>
      </c>
      <c r="M98" s="37"/>
      <c r="N98" s="36" t="n">
        <v>68</v>
      </c>
      <c r="O98" s="37"/>
      <c r="P98" s="36" t="n">
        <v>242</v>
      </c>
      <c r="Q98" s="37"/>
      <c r="R98" s="38" t="n">
        <v>76</v>
      </c>
    </row>
    <row r="99" s="39" customFormat="true" ht="10.35" hidden="false" customHeight="true" outlineLevel="0" collapsed="false">
      <c r="A99" s="35" t="n">
        <v>77</v>
      </c>
      <c r="B99" s="36" t="n">
        <v>1772</v>
      </c>
      <c r="C99" s="37"/>
      <c r="D99" s="36" t="n">
        <v>810</v>
      </c>
      <c r="E99" s="37"/>
      <c r="F99" s="36" t="n">
        <v>861</v>
      </c>
      <c r="G99" s="37"/>
      <c r="H99" s="36" t="n">
        <v>751</v>
      </c>
      <c r="I99" s="37"/>
      <c r="J99" s="36" t="n">
        <v>120</v>
      </c>
      <c r="K99" s="37"/>
      <c r="L99" s="36" t="n">
        <v>113</v>
      </c>
      <c r="M99" s="37"/>
      <c r="N99" s="36" t="n">
        <v>87</v>
      </c>
      <c r="O99" s="37"/>
      <c r="P99" s="36" t="n">
        <v>260</v>
      </c>
      <c r="Q99" s="37"/>
      <c r="R99" s="38" t="n">
        <v>77</v>
      </c>
    </row>
    <row r="100" s="39" customFormat="true" ht="10.35" hidden="false" customHeight="true" outlineLevel="0" collapsed="false">
      <c r="A100" s="35" t="n">
        <v>78</v>
      </c>
      <c r="B100" s="36" t="n">
        <v>1688</v>
      </c>
      <c r="C100" s="37"/>
      <c r="D100" s="36" t="n">
        <v>765</v>
      </c>
      <c r="E100" s="37"/>
      <c r="F100" s="36" t="n">
        <v>861</v>
      </c>
      <c r="G100" s="37"/>
      <c r="H100" s="36" t="n">
        <v>690</v>
      </c>
      <c r="I100" s="37"/>
      <c r="J100" s="36" t="n">
        <v>119</v>
      </c>
      <c r="K100" s="37"/>
      <c r="L100" s="36" t="n">
        <v>127</v>
      </c>
      <c r="M100" s="37"/>
      <c r="N100" s="36" t="n">
        <v>90</v>
      </c>
      <c r="O100" s="37"/>
      <c r="P100" s="36" t="n">
        <v>241</v>
      </c>
      <c r="Q100" s="37"/>
      <c r="R100" s="38" t="n">
        <v>78</v>
      </c>
    </row>
    <row r="101" s="39" customFormat="true" ht="10.35" hidden="false" customHeight="true" outlineLevel="0" collapsed="false">
      <c r="A101" s="35" t="n">
        <v>79</v>
      </c>
      <c r="B101" s="36" t="n">
        <v>1548</v>
      </c>
      <c r="C101" s="37"/>
      <c r="D101" s="36" t="n">
        <v>674</v>
      </c>
      <c r="E101" s="37"/>
      <c r="F101" s="36" t="n">
        <v>721</v>
      </c>
      <c r="G101" s="37"/>
      <c r="H101" s="36" t="n">
        <v>649</v>
      </c>
      <c r="I101" s="37"/>
      <c r="J101" s="36" t="n">
        <v>105</v>
      </c>
      <c r="K101" s="37"/>
      <c r="L101" s="36" t="n">
        <v>126</v>
      </c>
      <c r="M101" s="37"/>
      <c r="N101" s="36" t="n">
        <v>77</v>
      </c>
      <c r="O101" s="37"/>
      <c r="P101" s="36" t="n">
        <v>195</v>
      </c>
      <c r="Q101" s="37"/>
      <c r="R101" s="38" t="n">
        <v>79</v>
      </c>
    </row>
    <row r="102" s="43" customFormat="true" ht="10.35" hidden="false" customHeight="true" outlineLevel="0" collapsed="false">
      <c r="A102" s="48" t="s">
        <v>40</v>
      </c>
      <c r="B102" s="41" t="n">
        <v>8333</v>
      </c>
      <c r="C102" s="22" t="n">
        <f aca="false">ROUND((B102/$B$4)*100,1)</f>
        <v>4.3</v>
      </c>
      <c r="D102" s="41" t="n">
        <v>3784</v>
      </c>
      <c r="E102" s="22" t="n">
        <f aca="false">ROUND((D102/$D$4)*100,1)</f>
        <v>4.2</v>
      </c>
      <c r="F102" s="41" t="n">
        <v>3999</v>
      </c>
      <c r="G102" s="22" t="n">
        <f aca="false">ROUND((F102/$F$4)*100,1)</f>
        <v>5.5</v>
      </c>
      <c r="H102" s="41" t="n">
        <v>3485</v>
      </c>
      <c r="I102" s="22" t="n">
        <f aca="false">ROUND((H102/$H$4)*100,1)</f>
        <v>5.4</v>
      </c>
      <c r="J102" s="41" t="n">
        <v>559</v>
      </c>
      <c r="K102" s="22" t="n">
        <f aca="false">ROUND((J102/$J$4)*100,1)</f>
        <v>3.7</v>
      </c>
      <c r="L102" s="41" t="n">
        <v>591</v>
      </c>
      <c r="M102" s="22" t="n">
        <f aca="false">ROUND((L102/$L$4)*100,1)</f>
        <v>3.6</v>
      </c>
      <c r="N102" s="41" t="n">
        <v>402</v>
      </c>
      <c r="O102" s="22" t="n">
        <f aca="false">ROUND((N102/$N$4)*100,1)</f>
        <v>5.4</v>
      </c>
      <c r="P102" s="41" t="n">
        <v>1181</v>
      </c>
      <c r="Q102" s="22" t="n">
        <f aca="false">ROUND((P102/$P$4)*100,1)</f>
        <v>5.1</v>
      </c>
      <c r="R102" s="49" t="s">
        <v>40</v>
      </c>
    </row>
    <row r="103" s="39" customFormat="true" ht="10.35" hidden="false" customHeight="true" outlineLevel="0" collapsed="false">
      <c r="A103" s="35" t="n">
        <v>80</v>
      </c>
      <c r="B103" s="36" t="n">
        <v>1446</v>
      </c>
      <c r="C103" s="37"/>
      <c r="D103" s="36" t="n">
        <v>559</v>
      </c>
      <c r="E103" s="37"/>
      <c r="F103" s="36" t="n">
        <v>625</v>
      </c>
      <c r="G103" s="37"/>
      <c r="H103" s="36" t="n">
        <v>554</v>
      </c>
      <c r="I103" s="37"/>
      <c r="J103" s="36" t="n">
        <v>90</v>
      </c>
      <c r="K103" s="37"/>
      <c r="L103" s="36" t="n">
        <v>97</v>
      </c>
      <c r="M103" s="37"/>
      <c r="N103" s="36" t="n">
        <v>73</v>
      </c>
      <c r="O103" s="37"/>
      <c r="P103" s="36" t="n">
        <v>187</v>
      </c>
      <c r="Q103" s="37"/>
      <c r="R103" s="38" t="n">
        <v>80</v>
      </c>
    </row>
    <row r="104" s="39" customFormat="true" ht="10.35" hidden="false" customHeight="true" outlineLevel="0" collapsed="false">
      <c r="A104" s="35" t="n">
        <v>81</v>
      </c>
      <c r="B104" s="36" t="n">
        <v>1431</v>
      </c>
      <c r="C104" s="37"/>
      <c r="D104" s="36" t="n">
        <v>606</v>
      </c>
      <c r="E104" s="37"/>
      <c r="F104" s="36" t="n">
        <v>648</v>
      </c>
      <c r="G104" s="37"/>
      <c r="H104" s="36" t="n">
        <v>570</v>
      </c>
      <c r="I104" s="37"/>
      <c r="J104" s="36" t="n">
        <v>99</v>
      </c>
      <c r="K104" s="37"/>
      <c r="L104" s="36" t="n">
        <v>96</v>
      </c>
      <c r="M104" s="37"/>
      <c r="N104" s="36" t="n">
        <v>67</v>
      </c>
      <c r="O104" s="37"/>
      <c r="P104" s="36" t="n">
        <v>167</v>
      </c>
      <c r="Q104" s="37"/>
      <c r="R104" s="38" t="n">
        <v>81</v>
      </c>
    </row>
    <row r="105" s="39" customFormat="true" ht="10.35" hidden="false" customHeight="true" outlineLevel="0" collapsed="false">
      <c r="A105" s="35" t="n">
        <v>82</v>
      </c>
      <c r="B105" s="36" t="n">
        <v>1305</v>
      </c>
      <c r="C105" s="37"/>
      <c r="D105" s="36" t="n">
        <v>544</v>
      </c>
      <c r="E105" s="37"/>
      <c r="F105" s="36" t="n">
        <v>661</v>
      </c>
      <c r="G105" s="37"/>
      <c r="H105" s="36" t="n">
        <v>548</v>
      </c>
      <c r="I105" s="37"/>
      <c r="J105" s="36" t="n">
        <v>100</v>
      </c>
      <c r="K105" s="37"/>
      <c r="L105" s="36" t="n">
        <v>90</v>
      </c>
      <c r="M105" s="37"/>
      <c r="N105" s="36" t="n">
        <v>76</v>
      </c>
      <c r="O105" s="37"/>
      <c r="P105" s="36" t="n">
        <v>161</v>
      </c>
      <c r="Q105" s="37"/>
      <c r="R105" s="38" t="n">
        <v>82</v>
      </c>
    </row>
    <row r="106" s="39" customFormat="true" ht="10.35" hidden="false" customHeight="true" outlineLevel="0" collapsed="false">
      <c r="A106" s="35" t="n">
        <v>83</v>
      </c>
      <c r="B106" s="36" t="n">
        <v>1252</v>
      </c>
      <c r="C106" s="37"/>
      <c r="D106" s="36" t="n">
        <v>559</v>
      </c>
      <c r="E106" s="37"/>
      <c r="F106" s="36" t="n">
        <v>618</v>
      </c>
      <c r="G106" s="37"/>
      <c r="H106" s="36" t="n">
        <v>528</v>
      </c>
      <c r="I106" s="37"/>
      <c r="J106" s="36" t="n">
        <v>106</v>
      </c>
      <c r="K106" s="37"/>
      <c r="L106" s="36" t="n">
        <v>115</v>
      </c>
      <c r="M106" s="37"/>
      <c r="N106" s="36" t="n">
        <v>66</v>
      </c>
      <c r="O106" s="37"/>
      <c r="P106" s="36" t="n">
        <v>147</v>
      </c>
      <c r="Q106" s="37"/>
      <c r="R106" s="38" t="n">
        <v>83</v>
      </c>
    </row>
    <row r="107" s="39" customFormat="true" ht="10.35" hidden="false" customHeight="true" outlineLevel="0" collapsed="false">
      <c r="A107" s="35" t="n">
        <v>84</v>
      </c>
      <c r="B107" s="36" t="n">
        <v>987</v>
      </c>
      <c r="C107" s="37"/>
      <c r="D107" s="36" t="n">
        <v>420</v>
      </c>
      <c r="E107" s="37"/>
      <c r="F107" s="36" t="n">
        <v>454</v>
      </c>
      <c r="G107" s="37"/>
      <c r="H107" s="36" t="n">
        <v>425</v>
      </c>
      <c r="I107" s="37"/>
      <c r="J107" s="36" t="n">
        <v>84</v>
      </c>
      <c r="K107" s="37"/>
      <c r="L107" s="36" t="n">
        <v>79</v>
      </c>
      <c r="M107" s="37"/>
      <c r="N107" s="36" t="n">
        <v>51</v>
      </c>
      <c r="O107" s="37"/>
      <c r="P107" s="36" t="n">
        <v>147</v>
      </c>
      <c r="Q107" s="37"/>
      <c r="R107" s="38" t="n">
        <v>84</v>
      </c>
    </row>
    <row r="108" s="43" customFormat="true" ht="10.35" hidden="false" customHeight="true" outlineLevel="0" collapsed="false">
      <c r="A108" s="48" t="s">
        <v>41</v>
      </c>
      <c r="B108" s="41" t="n">
        <v>6421</v>
      </c>
      <c r="C108" s="22" t="n">
        <f aca="false">ROUND((B108/$B$4)*100,1)</f>
        <v>3.3</v>
      </c>
      <c r="D108" s="41" t="n">
        <v>2688</v>
      </c>
      <c r="E108" s="22" t="n">
        <f aca="false">ROUND((D108/$D$4)*100,1)</f>
        <v>3</v>
      </c>
      <c r="F108" s="41" t="n">
        <v>3006</v>
      </c>
      <c r="G108" s="22" t="n">
        <f aca="false">ROUND((F108/$F$4)*100,1)</f>
        <v>4.2</v>
      </c>
      <c r="H108" s="41" t="n">
        <v>2625</v>
      </c>
      <c r="I108" s="22" t="n">
        <f aca="false">ROUND((H108/$H$4)*100,1)</f>
        <v>4</v>
      </c>
      <c r="J108" s="41" t="n">
        <v>479</v>
      </c>
      <c r="K108" s="22" t="n">
        <f aca="false">ROUND((J108/$J$4)*100,1)</f>
        <v>3.1</v>
      </c>
      <c r="L108" s="41" t="n">
        <v>477</v>
      </c>
      <c r="M108" s="22" t="n">
        <f aca="false">ROUND((L108/$L$4)*100,1)</f>
        <v>2.9</v>
      </c>
      <c r="N108" s="41" t="n">
        <v>333</v>
      </c>
      <c r="O108" s="22" t="n">
        <f aca="false">ROUND((N108/$N$4)*100,1)</f>
        <v>4.5</v>
      </c>
      <c r="P108" s="41" t="n">
        <v>809</v>
      </c>
      <c r="Q108" s="22" t="n">
        <f aca="false">ROUND((P108/$P$4)*100,1)</f>
        <v>3.5</v>
      </c>
      <c r="R108" s="49" t="s">
        <v>41</v>
      </c>
    </row>
    <row r="109" s="39" customFormat="true" ht="10.35" hidden="false" customHeight="true" outlineLevel="0" collapsed="false">
      <c r="A109" s="35" t="n">
        <v>85</v>
      </c>
      <c r="B109" s="36" t="n">
        <v>960</v>
      </c>
      <c r="C109" s="37"/>
      <c r="D109" s="36" t="n">
        <v>406</v>
      </c>
      <c r="E109" s="37"/>
      <c r="F109" s="36" t="n">
        <v>494</v>
      </c>
      <c r="G109" s="37"/>
      <c r="H109" s="36" t="n">
        <v>386</v>
      </c>
      <c r="I109" s="37"/>
      <c r="J109" s="36" t="n">
        <v>84</v>
      </c>
      <c r="K109" s="37"/>
      <c r="L109" s="36" t="n">
        <v>70</v>
      </c>
      <c r="M109" s="37"/>
      <c r="N109" s="36" t="n">
        <v>47</v>
      </c>
      <c r="O109" s="37"/>
      <c r="P109" s="36" t="n">
        <v>121</v>
      </c>
      <c r="Q109" s="37"/>
      <c r="R109" s="38" t="n">
        <v>85</v>
      </c>
    </row>
    <row r="110" s="39" customFormat="true" ht="10.35" hidden="false" customHeight="true" outlineLevel="0" collapsed="false">
      <c r="A110" s="35" t="n">
        <v>86</v>
      </c>
      <c r="B110" s="36" t="n">
        <v>872</v>
      </c>
      <c r="C110" s="37"/>
      <c r="D110" s="36" t="n">
        <v>356</v>
      </c>
      <c r="E110" s="37"/>
      <c r="F110" s="36" t="n">
        <v>398</v>
      </c>
      <c r="G110" s="37"/>
      <c r="H110" s="36" t="n">
        <v>398</v>
      </c>
      <c r="I110" s="37"/>
      <c r="J110" s="36" t="n">
        <v>79</v>
      </c>
      <c r="K110" s="37"/>
      <c r="L110" s="36" t="n">
        <v>77</v>
      </c>
      <c r="M110" s="37"/>
      <c r="N110" s="36" t="n">
        <v>45</v>
      </c>
      <c r="O110" s="37"/>
      <c r="P110" s="36" t="n">
        <v>133</v>
      </c>
      <c r="Q110" s="37"/>
      <c r="R110" s="38" t="n">
        <v>86</v>
      </c>
    </row>
    <row r="111" s="39" customFormat="true" ht="10.35" hidden="false" customHeight="true" outlineLevel="0" collapsed="false">
      <c r="A111" s="35" t="n">
        <v>87</v>
      </c>
      <c r="B111" s="36" t="n">
        <v>689</v>
      </c>
      <c r="C111" s="37"/>
      <c r="D111" s="36" t="n">
        <v>311</v>
      </c>
      <c r="E111" s="37"/>
      <c r="F111" s="36" t="n">
        <v>334</v>
      </c>
      <c r="G111" s="37"/>
      <c r="H111" s="36" t="n">
        <v>303</v>
      </c>
      <c r="I111" s="37"/>
      <c r="J111" s="36" t="n">
        <v>56</v>
      </c>
      <c r="K111" s="37"/>
      <c r="L111" s="36" t="n">
        <v>59</v>
      </c>
      <c r="M111" s="37"/>
      <c r="N111" s="36" t="n">
        <v>59</v>
      </c>
      <c r="O111" s="37"/>
      <c r="P111" s="36" t="n">
        <v>93</v>
      </c>
      <c r="Q111" s="37"/>
      <c r="R111" s="38" t="n">
        <v>87</v>
      </c>
    </row>
    <row r="112" s="39" customFormat="true" ht="10.35" hidden="false" customHeight="true" outlineLevel="0" collapsed="false">
      <c r="A112" s="35" t="n">
        <v>88</v>
      </c>
      <c r="B112" s="36" t="n">
        <v>707</v>
      </c>
      <c r="C112" s="37"/>
      <c r="D112" s="36" t="n">
        <v>275</v>
      </c>
      <c r="E112" s="37"/>
      <c r="F112" s="36" t="n">
        <v>312</v>
      </c>
      <c r="G112" s="37"/>
      <c r="H112" s="36" t="n">
        <v>305</v>
      </c>
      <c r="I112" s="37"/>
      <c r="J112" s="36" t="n">
        <v>68</v>
      </c>
      <c r="K112" s="37"/>
      <c r="L112" s="36" t="n">
        <v>44</v>
      </c>
      <c r="M112" s="37"/>
      <c r="N112" s="36" t="n">
        <v>37</v>
      </c>
      <c r="O112" s="37"/>
      <c r="P112" s="36" t="n">
        <v>118</v>
      </c>
      <c r="Q112" s="37"/>
      <c r="R112" s="38" t="n">
        <v>88</v>
      </c>
    </row>
    <row r="113" s="39" customFormat="true" ht="10.35" hidden="false" customHeight="true" outlineLevel="0" collapsed="false">
      <c r="A113" s="35" t="n">
        <v>89</v>
      </c>
      <c r="B113" s="36" t="n">
        <v>520</v>
      </c>
      <c r="C113" s="37"/>
      <c r="D113" s="36" t="n">
        <v>235</v>
      </c>
      <c r="E113" s="37"/>
      <c r="F113" s="36" t="n">
        <v>245</v>
      </c>
      <c r="G113" s="37"/>
      <c r="H113" s="36" t="n">
        <v>253</v>
      </c>
      <c r="I113" s="37"/>
      <c r="J113" s="36" t="n">
        <v>43</v>
      </c>
      <c r="K113" s="37"/>
      <c r="L113" s="36" t="n">
        <v>36</v>
      </c>
      <c r="M113" s="37"/>
      <c r="N113" s="36" t="n">
        <v>24</v>
      </c>
      <c r="O113" s="37"/>
      <c r="P113" s="36" t="n">
        <v>70</v>
      </c>
      <c r="Q113" s="37"/>
      <c r="R113" s="38" t="n">
        <v>89</v>
      </c>
    </row>
    <row r="114" s="43" customFormat="true" ht="10.35" hidden="false" customHeight="true" outlineLevel="0" collapsed="false">
      <c r="A114" s="48" t="s">
        <v>42</v>
      </c>
      <c r="B114" s="41" t="n">
        <v>3748</v>
      </c>
      <c r="C114" s="22" t="n">
        <f aca="false">ROUND((B114/$B$4)*100,1)</f>
        <v>1.9</v>
      </c>
      <c r="D114" s="41" t="n">
        <v>1583</v>
      </c>
      <c r="E114" s="22" t="n">
        <f aca="false">ROUND((D114/$D$4)*100,1)</f>
        <v>1.8</v>
      </c>
      <c r="F114" s="41" t="n">
        <v>1783</v>
      </c>
      <c r="G114" s="22" t="n">
        <f aca="false">ROUND((F114/$F$4)*100,1)</f>
        <v>2.5</v>
      </c>
      <c r="H114" s="41" t="n">
        <v>1645</v>
      </c>
      <c r="I114" s="22" t="n">
        <f aca="false">ROUND((H114/$H$4)*100,1)</f>
        <v>2.5</v>
      </c>
      <c r="J114" s="41" t="n">
        <v>330</v>
      </c>
      <c r="K114" s="22" t="n">
        <f aca="false">ROUND((J114/$J$4)*100,1)</f>
        <v>2.2</v>
      </c>
      <c r="L114" s="41" t="n">
        <v>286</v>
      </c>
      <c r="M114" s="22" t="n">
        <f aca="false">ROUND((L114/$L$4)*100,1)</f>
        <v>1.8</v>
      </c>
      <c r="N114" s="41" t="n">
        <v>212</v>
      </c>
      <c r="O114" s="22" t="n">
        <f aca="false">ROUND((N114/$N$4)*100,1)</f>
        <v>2.8</v>
      </c>
      <c r="P114" s="41" t="n">
        <v>535</v>
      </c>
      <c r="Q114" s="22" t="n">
        <f aca="false">ROUND((P114/$P$4)*100,1)</f>
        <v>2.3</v>
      </c>
      <c r="R114" s="49" t="s">
        <v>42</v>
      </c>
    </row>
    <row r="115" s="39" customFormat="true" ht="10.35" hidden="false" customHeight="true" outlineLevel="0" collapsed="false">
      <c r="A115" s="35" t="n">
        <v>90</v>
      </c>
      <c r="B115" s="36" t="n">
        <v>398</v>
      </c>
      <c r="C115" s="37"/>
      <c r="D115" s="36" t="n">
        <v>189</v>
      </c>
      <c r="E115" s="37"/>
      <c r="F115" s="36" t="n">
        <v>211</v>
      </c>
      <c r="G115" s="37"/>
      <c r="H115" s="36" t="n">
        <v>212</v>
      </c>
      <c r="I115" s="37"/>
      <c r="J115" s="36" t="n">
        <v>43</v>
      </c>
      <c r="K115" s="37"/>
      <c r="L115" s="36" t="n">
        <v>37</v>
      </c>
      <c r="M115" s="37"/>
      <c r="N115" s="36" t="n">
        <v>22</v>
      </c>
      <c r="O115" s="37"/>
      <c r="P115" s="36" t="n">
        <v>65</v>
      </c>
      <c r="Q115" s="37"/>
      <c r="R115" s="38" t="n">
        <v>90</v>
      </c>
    </row>
    <row r="116" s="39" customFormat="true" ht="10.35" hidden="false" customHeight="true" outlineLevel="0" collapsed="false">
      <c r="A116" s="35" t="n">
        <v>91</v>
      </c>
      <c r="B116" s="36" t="n">
        <v>369</v>
      </c>
      <c r="C116" s="37"/>
      <c r="D116" s="36" t="n">
        <v>182</v>
      </c>
      <c r="E116" s="37"/>
      <c r="F116" s="36" t="n">
        <v>186</v>
      </c>
      <c r="G116" s="37"/>
      <c r="H116" s="36" t="n">
        <v>182</v>
      </c>
      <c r="I116" s="37"/>
      <c r="J116" s="36" t="n">
        <v>39</v>
      </c>
      <c r="K116" s="37"/>
      <c r="L116" s="36" t="n">
        <v>21</v>
      </c>
      <c r="M116" s="37"/>
      <c r="N116" s="36" t="n">
        <v>22</v>
      </c>
      <c r="O116" s="37"/>
      <c r="P116" s="36" t="n">
        <v>61</v>
      </c>
      <c r="Q116" s="37"/>
      <c r="R116" s="38" t="n">
        <v>91</v>
      </c>
    </row>
    <row r="117" s="39" customFormat="true" ht="10.35" hidden="false" customHeight="true" outlineLevel="0" collapsed="false">
      <c r="A117" s="35" t="n">
        <v>92</v>
      </c>
      <c r="B117" s="36" t="n">
        <v>294</v>
      </c>
      <c r="C117" s="37"/>
      <c r="D117" s="36" t="n">
        <v>144</v>
      </c>
      <c r="E117" s="37"/>
      <c r="F117" s="36" t="n">
        <v>143</v>
      </c>
      <c r="G117" s="37"/>
      <c r="H117" s="36" t="n">
        <v>150</v>
      </c>
      <c r="I117" s="37"/>
      <c r="J117" s="36" t="n">
        <v>23</v>
      </c>
      <c r="K117" s="37"/>
      <c r="L117" s="36" t="n">
        <v>30</v>
      </c>
      <c r="M117" s="37"/>
      <c r="N117" s="36" t="n">
        <v>25</v>
      </c>
      <c r="O117" s="37"/>
      <c r="P117" s="36" t="n">
        <v>55</v>
      </c>
      <c r="Q117" s="37"/>
      <c r="R117" s="38" t="n">
        <v>92</v>
      </c>
    </row>
    <row r="118" s="39" customFormat="true" ht="10.35" hidden="false" customHeight="true" outlineLevel="0" collapsed="false">
      <c r="A118" s="35" t="n">
        <v>93</v>
      </c>
      <c r="B118" s="36" t="n">
        <v>251</v>
      </c>
      <c r="C118" s="37"/>
      <c r="D118" s="36" t="n">
        <v>108</v>
      </c>
      <c r="E118" s="37"/>
      <c r="F118" s="36" t="n">
        <v>147</v>
      </c>
      <c r="G118" s="37"/>
      <c r="H118" s="36" t="n">
        <v>126</v>
      </c>
      <c r="I118" s="37"/>
      <c r="J118" s="36" t="n">
        <v>23</v>
      </c>
      <c r="K118" s="37"/>
      <c r="L118" s="36" t="n">
        <v>23</v>
      </c>
      <c r="M118" s="37"/>
      <c r="N118" s="36" t="n">
        <v>15</v>
      </c>
      <c r="O118" s="37"/>
      <c r="P118" s="36" t="n">
        <v>23</v>
      </c>
      <c r="Q118" s="37"/>
      <c r="R118" s="38" t="n">
        <v>93</v>
      </c>
    </row>
    <row r="119" s="39" customFormat="true" ht="10.35" hidden="false" customHeight="true" outlineLevel="0" collapsed="false">
      <c r="A119" s="35" t="n">
        <v>94</v>
      </c>
      <c r="B119" s="36" t="n">
        <v>214</v>
      </c>
      <c r="C119" s="37"/>
      <c r="D119" s="36" t="n">
        <v>105</v>
      </c>
      <c r="E119" s="37"/>
      <c r="F119" s="36" t="n">
        <v>119</v>
      </c>
      <c r="G119" s="37"/>
      <c r="H119" s="36" t="n">
        <v>86</v>
      </c>
      <c r="I119" s="37"/>
      <c r="J119" s="36" t="n">
        <v>17</v>
      </c>
      <c r="K119" s="37"/>
      <c r="L119" s="36" t="n">
        <v>10</v>
      </c>
      <c r="M119" s="37"/>
      <c r="N119" s="36" t="n">
        <v>17</v>
      </c>
      <c r="O119" s="37"/>
      <c r="P119" s="36" t="n">
        <v>39</v>
      </c>
      <c r="Q119" s="37"/>
      <c r="R119" s="38" t="n">
        <v>94</v>
      </c>
    </row>
    <row r="120" s="43" customFormat="true" ht="10.35" hidden="false" customHeight="true" outlineLevel="0" collapsed="false">
      <c r="A120" s="48" t="s">
        <v>43</v>
      </c>
      <c r="B120" s="41" t="n">
        <v>1526</v>
      </c>
      <c r="C120" s="22" t="n">
        <f aca="false">ROUND((B120/$B$4)*100,1)</f>
        <v>0.8</v>
      </c>
      <c r="D120" s="41" t="n">
        <v>728</v>
      </c>
      <c r="E120" s="22" t="n">
        <f aca="false">ROUND((D120/$D$4)*100,1)</f>
        <v>0.8</v>
      </c>
      <c r="F120" s="41" t="n">
        <v>806</v>
      </c>
      <c r="G120" s="22" t="n">
        <f aca="false">ROUND((F120/$F$4)*100,1)</f>
        <v>1.1</v>
      </c>
      <c r="H120" s="41" t="n">
        <v>756</v>
      </c>
      <c r="I120" s="22" t="n">
        <f aca="false">ROUND((H120/$H$4)*100,1)</f>
        <v>1.2</v>
      </c>
      <c r="J120" s="41" t="n">
        <v>145</v>
      </c>
      <c r="K120" s="22" t="n">
        <f aca="false">ROUND((J120/$J$4)*100,1)</f>
        <v>1</v>
      </c>
      <c r="L120" s="41" t="n">
        <v>121</v>
      </c>
      <c r="M120" s="22" t="n">
        <f aca="false">ROUND((L120/$L$4)*100,1)</f>
        <v>0.7</v>
      </c>
      <c r="N120" s="41" t="n">
        <v>101</v>
      </c>
      <c r="O120" s="22" t="n">
        <f aca="false">ROUND((N120/$N$4)*100,1)</f>
        <v>1.4</v>
      </c>
      <c r="P120" s="41" t="n">
        <v>243</v>
      </c>
      <c r="Q120" s="22" t="n">
        <f aca="false">ROUND((P120/$P$4)*100,1)</f>
        <v>1.1</v>
      </c>
      <c r="R120" s="49" t="s">
        <v>43</v>
      </c>
    </row>
    <row r="121" s="39" customFormat="true" ht="10.35" hidden="false" customHeight="true" outlineLevel="0" collapsed="false">
      <c r="A121" s="35" t="n">
        <v>95</v>
      </c>
      <c r="B121" s="36" t="n">
        <v>110</v>
      </c>
      <c r="C121" s="37"/>
      <c r="D121" s="36" t="n">
        <v>50</v>
      </c>
      <c r="E121" s="37"/>
      <c r="F121" s="36" t="n">
        <v>69</v>
      </c>
      <c r="G121" s="37"/>
      <c r="H121" s="36" t="n">
        <v>82</v>
      </c>
      <c r="I121" s="37"/>
      <c r="J121" s="36" t="n">
        <v>10</v>
      </c>
      <c r="K121" s="37"/>
      <c r="L121" s="36" t="n">
        <v>12</v>
      </c>
      <c r="M121" s="37"/>
      <c r="N121" s="36" t="n">
        <v>10</v>
      </c>
      <c r="O121" s="37"/>
      <c r="P121" s="36" t="n">
        <v>27</v>
      </c>
      <c r="Q121" s="37"/>
      <c r="R121" s="38" t="n">
        <v>95</v>
      </c>
    </row>
    <row r="122" s="39" customFormat="true" ht="10.35" hidden="false" customHeight="true" outlineLevel="0" collapsed="false">
      <c r="A122" s="35" t="n">
        <v>96</v>
      </c>
      <c r="B122" s="36" t="n">
        <v>83</v>
      </c>
      <c r="C122" s="37"/>
      <c r="D122" s="36" t="n">
        <v>52</v>
      </c>
      <c r="E122" s="37"/>
      <c r="F122" s="36" t="n">
        <v>58</v>
      </c>
      <c r="G122" s="37"/>
      <c r="H122" s="36" t="n">
        <v>44</v>
      </c>
      <c r="I122" s="37"/>
      <c r="J122" s="36" t="n">
        <v>10</v>
      </c>
      <c r="K122" s="37"/>
      <c r="L122" s="36" t="n">
        <v>4</v>
      </c>
      <c r="M122" s="37"/>
      <c r="N122" s="36" t="n">
        <v>11</v>
      </c>
      <c r="O122" s="37"/>
      <c r="P122" s="36" t="n">
        <v>19</v>
      </c>
      <c r="Q122" s="37"/>
      <c r="R122" s="38" t="n">
        <v>96</v>
      </c>
    </row>
    <row r="123" s="39" customFormat="true" ht="10.35" hidden="false" customHeight="true" outlineLevel="0" collapsed="false">
      <c r="A123" s="35" t="n">
        <v>97</v>
      </c>
      <c r="B123" s="36" t="n">
        <v>84</v>
      </c>
      <c r="C123" s="37"/>
      <c r="D123" s="36" t="n">
        <v>52</v>
      </c>
      <c r="E123" s="37"/>
      <c r="F123" s="36" t="n">
        <v>42</v>
      </c>
      <c r="G123" s="37"/>
      <c r="H123" s="36" t="n">
        <v>40</v>
      </c>
      <c r="I123" s="37"/>
      <c r="J123" s="36" t="n">
        <v>9</v>
      </c>
      <c r="K123" s="37"/>
      <c r="L123" s="36" t="n">
        <v>9</v>
      </c>
      <c r="M123" s="37"/>
      <c r="N123" s="36" t="n">
        <v>5</v>
      </c>
      <c r="O123" s="37"/>
      <c r="P123" s="36" t="n">
        <v>15</v>
      </c>
      <c r="Q123" s="37"/>
      <c r="R123" s="38" t="n">
        <v>97</v>
      </c>
    </row>
    <row r="124" s="39" customFormat="true" ht="10.35" hidden="false" customHeight="true" outlineLevel="0" collapsed="false">
      <c r="A124" s="35" t="n">
        <v>98</v>
      </c>
      <c r="B124" s="36" t="n">
        <v>64</v>
      </c>
      <c r="C124" s="37"/>
      <c r="D124" s="36" t="n">
        <v>32</v>
      </c>
      <c r="E124" s="37"/>
      <c r="F124" s="36" t="n">
        <v>34</v>
      </c>
      <c r="G124" s="37"/>
      <c r="H124" s="36" t="n">
        <v>30</v>
      </c>
      <c r="I124" s="37"/>
      <c r="J124" s="36" t="n">
        <v>7</v>
      </c>
      <c r="K124" s="37"/>
      <c r="L124" s="36" t="n">
        <v>8</v>
      </c>
      <c r="M124" s="37"/>
      <c r="N124" s="36" t="n">
        <v>6</v>
      </c>
      <c r="O124" s="37"/>
      <c r="P124" s="36" t="n">
        <v>12</v>
      </c>
      <c r="Q124" s="37"/>
      <c r="R124" s="38" t="n">
        <v>98</v>
      </c>
    </row>
    <row r="125" s="39" customFormat="true" ht="10.35" hidden="false" customHeight="true" outlineLevel="0" collapsed="false">
      <c r="A125" s="35" t="n">
        <v>99</v>
      </c>
      <c r="B125" s="36" t="n">
        <v>53</v>
      </c>
      <c r="C125" s="37"/>
      <c r="D125" s="36" t="n">
        <v>20</v>
      </c>
      <c r="E125" s="37"/>
      <c r="F125" s="36" t="n">
        <v>25</v>
      </c>
      <c r="G125" s="37"/>
      <c r="H125" s="36" t="n">
        <v>28</v>
      </c>
      <c r="I125" s="37"/>
      <c r="J125" s="36" t="n">
        <v>5</v>
      </c>
      <c r="K125" s="37"/>
      <c r="L125" s="36" t="n">
        <v>6</v>
      </c>
      <c r="M125" s="37"/>
      <c r="N125" s="36" t="n">
        <v>2</v>
      </c>
      <c r="O125" s="37"/>
      <c r="P125" s="36" t="n">
        <v>7</v>
      </c>
      <c r="Q125" s="37"/>
      <c r="R125" s="38" t="n">
        <v>99</v>
      </c>
    </row>
    <row r="126" s="43" customFormat="true" ht="10.35" hidden="false" customHeight="true" outlineLevel="0" collapsed="false">
      <c r="A126" s="48" t="s">
        <v>44</v>
      </c>
      <c r="B126" s="41" t="n">
        <v>394</v>
      </c>
      <c r="C126" s="22" t="n">
        <f aca="false">ROUND((B126/$B$4)*100,1)</f>
        <v>0.2</v>
      </c>
      <c r="D126" s="41" t="n">
        <v>206</v>
      </c>
      <c r="E126" s="22" t="n">
        <f aca="false">ROUND((D126/$D$4)*100,1)</f>
        <v>0.2</v>
      </c>
      <c r="F126" s="41" t="n">
        <v>228</v>
      </c>
      <c r="G126" s="22" t="n">
        <f aca="false">ROUND((F126/$F$4)*100,1)</f>
        <v>0.3</v>
      </c>
      <c r="H126" s="41" t="n">
        <v>224</v>
      </c>
      <c r="I126" s="22" t="n">
        <f aca="false">ROUND((H126/$H$4)*100,1)</f>
        <v>0.3</v>
      </c>
      <c r="J126" s="41" t="n">
        <v>41</v>
      </c>
      <c r="K126" s="22" t="n">
        <f aca="false">ROUND((J126/$J$4)*100,1)</f>
        <v>0.3</v>
      </c>
      <c r="L126" s="41" t="n">
        <v>39</v>
      </c>
      <c r="M126" s="22" t="n">
        <f aca="false">ROUND((L126/$L$4)*100,1)</f>
        <v>0.2</v>
      </c>
      <c r="N126" s="41" t="n">
        <v>34</v>
      </c>
      <c r="O126" s="22" t="n">
        <f aca="false">ROUND((N126/$N$4)*100,1)</f>
        <v>0.5</v>
      </c>
      <c r="P126" s="41" t="n">
        <v>80</v>
      </c>
      <c r="Q126" s="22" t="n">
        <f aca="false">ROUND((P126/$P$4)*100,1)</f>
        <v>0.3</v>
      </c>
      <c r="R126" s="49" t="s">
        <v>44</v>
      </c>
    </row>
    <row r="127" s="43" customFormat="true" ht="10.35" hidden="false" customHeight="true" outlineLevel="0" collapsed="false">
      <c r="A127" s="48" t="s">
        <v>45</v>
      </c>
      <c r="B127" s="50" t="n">
        <v>71</v>
      </c>
      <c r="C127" s="22" t="n">
        <f aca="false">ROUND((B127/$B$4)*100,1)</f>
        <v>0</v>
      </c>
      <c r="D127" s="27" t="n">
        <v>30</v>
      </c>
      <c r="E127" s="22" t="n">
        <f aca="false">ROUND((D127/$D$4)*100,1)</f>
        <v>0</v>
      </c>
      <c r="F127" s="27" t="n">
        <v>46</v>
      </c>
      <c r="G127" s="22" t="n">
        <f aca="false">ROUND((F127/$F$4)*100,1)</f>
        <v>0.1</v>
      </c>
      <c r="H127" s="27" t="n">
        <v>31</v>
      </c>
      <c r="I127" s="22" t="n">
        <f aca="false">ROUND((H127/$H$4)*100,1)</f>
        <v>0</v>
      </c>
      <c r="J127" s="27" t="n">
        <v>6</v>
      </c>
      <c r="K127" s="22" t="n">
        <f aca="false">ROUND((J127/$J$4)*100,1)</f>
        <v>0</v>
      </c>
      <c r="L127" s="27" t="n">
        <v>8</v>
      </c>
      <c r="M127" s="22" t="n">
        <f aca="false">ROUND((L127/$L$4)*100,1)</f>
        <v>0</v>
      </c>
      <c r="N127" s="27" t="n">
        <v>6</v>
      </c>
      <c r="O127" s="22" t="n">
        <f aca="false">ROUND((N127/$N$4)*100,1)</f>
        <v>0.1</v>
      </c>
      <c r="P127" s="27" t="n">
        <v>15</v>
      </c>
      <c r="Q127" s="22" t="n">
        <f aca="false">ROUND((P127/$P$4)*100,1)</f>
        <v>0.1</v>
      </c>
      <c r="R127" s="49" t="s">
        <v>45</v>
      </c>
    </row>
    <row r="128" s="43" customFormat="true" ht="17.25" hidden="false" customHeight="true" outlineLevel="0" collapsed="false">
      <c r="A128" s="51" t="s">
        <v>46</v>
      </c>
      <c r="B128" s="52" t="n">
        <f aca="false">B90+B96+B102+B108+B114+B120+B126+B127</f>
        <v>44272</v>
      </c>
      <c r="C128" s="53" t="n">
        <f aca="false">ROUND((B128/$B$4)*100,1)</f>
        <v>22.7</v>
      </c>
      <c r="D128" s="54" t="n">
        <f aca="false">D90+D96+D102+D108+D114+D120+D126+D127</f>
        <v>21054</v>
      </c>
      <c r="E128" s="53" t="n">
        <f aca="false">ROUND((D128/$D$4)*100,1)</f>
        <v>23.5</v>
      </c>
      <c r="F128" s="54" t="n">
        <f aca="false">F90+F96+F102+F108+F114+F120+F126+F127</f>
        <v>21411</v>
      </c>
      <c r="G128" s="53" t="n">
        <f aca="false">ROUND((F128/$F$4)*100,1)</f>
        <v>29.7</v>
      </c>
      <c r="H128" s="54" t="n">
        <f aca="false">H90+H96+H102+H108+H114+H120+H126+H127</f>
        <v>18098</v>
      </c>
      <c r="I128" s="53" t="n">
        <f aca="false">ROUND((H128/$H$4)*100,1)</f>
        <v>27.9</v>
      </c>
      <c r="J128" s="54" t="n">
        <f aca="false">J90+J96+J102+J108+J114+J120+J126+J127</f>
        <v>3754</v>
      </c>
      <c r="K128" s="53" t="n">
        <f aca="false">ROUND((J128/$J$4)*100,1)</f>
        <v>24.7</v>
      </c>
      <c r="L128" s="54" t="n">
        <f aca="false">L90+L96+L102+L108+L114+L120+L126+L127</f>
        <v>3222</v>
      </c>
      <c r="M128" s="53" t="n">
        <f aca="false">ROUND((L128/$L$4)*100,1)</f>
        <v>19.8</v>
      </c>
      <c r="N128" s="54" t="n">
        <f aca="false">N90+N96+N102+N108+N114+N120+N126+N127</f>
        <v>2188</v>
      </c>
      <c r="O128" s="53" t="n">
        <f aca="false">ROUND((N128/$N$4)*100,1)</f>
        <v>29.3</v>
      </c>
      <c r="P128" s="54" t="n">
        <f aca="false">P90+P96+P102+P108+P114+P120+P126+P127</f>
        <v>6977</v>
      </c>
      <c r="Q128" s="55" t="n">
        <f aca="false">ROUND((P128/$P$4)*100,1)</f>
        <v>30.4</v>
      </c>
      <c r="R128" s="56" t="s">
        <v>46</v>
      </c>
    </row>
    <row r="129" s="64" customFormat="true" ht="15" hidden="false" customHeight="true" outlineLevel="0" collapsed="false">
      <c r="A129" s="57"/>
      <c r="B129" s="58"/>
      <c r="C129" s="59"/>
      <c r="D129" s="60"/>
      <c r="E129" s="60"/>
      <c r="F129" s="61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3" t="s">
        <v>47</v>
      </c>
    </row>
    <row r="130" customFormat="false" ht="11.85" hidden="false" customHeight="true" outlineLevel="0" collapsed="false">
      <c r="A130" s="65"/>
      <c r="B130" s="58"/>
      <c r="C130" s="66"/>
      <c r="D130" s="67"/>
      <c r="E130" s="67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85" hidden="false" customHeight="true" outlineLevel="0" collapsed="false">
      <c r="E131" s="69"/>
    </row>
    <row r="132" customFormat="false" ht="11.85" hidden="false" customHeight="true" outlineLevel="0" collapsed="false">
      <c r="E132" s="69"/>
    </row>
    <row r="141" customFormat="false" ht="12.75" hidden="false" customHeight="false" outlineLevel="0" collapsed="false">
      <c r="L141" s="70"/>
      <c r="M141" s="70"/>
      <c r="N141" s="71"/>
    </row>
  </sheetData>
  <mergeCells count="1">
    <mergeCell ref="A1:R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51:52Z</dcterms:created>
  <dc:creator>松本　実佐子</dc:creator>
  <dc:description/>
  <dc:language>en-US</dc:language>
  <cp:lastModifiedBy>松本　実佐子</cp:lastModifiedBy>
  <dcterms:modified xsi:type="dcterms:W3CDTF">2015-03-18T02:52:06Z</dcterms:modified>
  <cp:revision>0</cp:revision>
  <dc:subject/>
  <dc:title/>
</cp:coreProperties>
</file>