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rFont val="ＭＳ ゴシック"/>
        <family val="3"/>
        <charset val="128"/>
      </rPr>
      <t xml:space="preserve">16  </t>
    </r>
    <r>
      <rPr>
        <b val="true"/>
        <sz val="14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平成２６年９月末日現在）</t>
  </si>
  <si>
    <t xml:space="preserve">区分</t>
  </si>
  <si>
    <t xml:space="preserve">総数</t>
  </si>
  <si>
    <t xml:space="preserve">男</t>
  </si>
  <si>
    <t xml:space="preserve">女</t>
  </si>
  <si>
    <t xml:space="preserve">構成比</t>
  </si>
  <si>
    <t xml:space="preserve">総 数</t>
  </si>
  <si>
    <t xml:space="preserve">０歳</t>
  </si>
  <si>
    <t xml:space="preserve">０～４</t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t xml:space="preserve">５～９</t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</si>
  <si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歳以上</t>
    </r>
  </si>
  <si>
    <t xml:space="preserve">年少人口計</t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t xml:space="preserve">生産年齢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年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.0;[RED]\-#,##0.0"/>
    <numFmt numFmtId="169" formatCode="#,##0;[RED]#,##0"/>
    <numFmt numFmtId="170" formatCode="#,##0_ "/>
    <numFmt numFmtId="171" formatCode="#,##0;&quot;△ &quot;#,##0"/>
    <numFmt numFmtId="172" formatCode="0_ "/>
    <numFmt numFmtId="173" formatCode="0.0_ "/>
    <numFmt numFmtId="174" formatCode="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8.85"/>
    <col collapsed="false" customWidth="true" hidden="false" outlineLevel="0" max="5" min="5" style="1" width="6.57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9" min="8" style="1" width="8.42"/>
    <col collapsed="false" customWidth="true" hidden="false" outlineLevel="0" max="10" min="10" style="1" width="6.13"/>
    <col collapsed="false" customWidth="true" hidden="false" outlineLevel="0" max="11" min="11" style="1" width="9.57"/>
    <col collapsed="false" customWidth="true" hidden="false" outlineLevel="0" max="14" min="12" style="1" width="8.42"/>
    <col collapsed="false" customWidth="true" hidden="false" outlineLevel="0" max="15" min="15" style="1" width="6.13"/>
    <col collapsed="false" customWidth="true" hidden="false" outlineLevel="0" max="16" min="16" style="1" width="14.7"/>
    <col collapsed="false" customWidth="true" hidden="false" outlineLevel="0" max="18" min="17" style="1" width="8.85"/>
    <col collapsed="false" customWidth="true" hidden="false" outlineLevel="0" max="19" min="19" style="1" width="8.99"/>
    <col collapsed="false" customWidth="true" hidden="false" outlineLevel="0" max="20" min="20" style="1" width="6.57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2</v>
      </c>
      <c r="B2" s="5"/>
      <c r="C2" s="5"/>
      <c r="D2" s="5"/>
      <c r="T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10" t="s">
        <v>4</v>
      </c>
      <c r="G3" s="8" t="s">
        <v>9</v>
      </c>
      <c r="H3" s="7" t="s">
        <v>6</v>
      </c>
      <c r="I3" s="8" t="s">
        <v>7</v>
      </c>
      <c r="J3" s="11" t="s">
        <v>8</v>
      </c>
      <c r="K3" s="10" t="s">
        <v>4</v>
      </c>
      <c r="L3" s="8" t="s">
        <v>9</v>
      </c>
      <c r="M3" s="7" t="s">
        <v>6</v>
      </c>
      <c r="N3" s="8" t="s">
        <v>7</v>
      </c>
      <c r="O3" s="11" t="s">
        <v>8</v>
      </c>
      <c r="P3" s="10" t="s">
        <v>4</v>
      </c>
      <c r="Q3" s="7" t="s">
        <v>5</v>
      </c>
      <c r="R3" s="8" t="s">
        <v>6</v>
      </c>
      <c r="S3" s="8" t="s">
        <v>7</v>
      </c>
      <c r="T3" s="11" t="s">
        <v>8</v>
      </c>
    </row>
    <row r="4" s="21" customFormat="true" ht="28.5" hidden="false" customHeight="true" outlineLevel="0" collapsed="false">
      <c r="A4" s="12" t="s">
        <v>5</v>
      </c>
      <c r="B4" s="13" t="n">
        <v>483526</v>
      </c>
      <c r="C4" s="14" t="n">
        <v>235880</v>
      </c>
      <c r="D4" s="14" t="n">
        <v>247646</v>
      </c>
      <c r="E4" s="15" t="n">
        <f aca="false">100</f>
        <v>100</v>
      </c>
      <c r="F4" s="16"/>
      <c r="G4" s="17"/>
      <c r="H4" s="18"/>
      <c r="I4" s="18"/>
      <c r="J4" s="19"/>
      <c r="K4" s="20"/>
      <c r="L4" s="18"/>
      <c r="M4" s="18"/>
      <c r="N4" s="18"/>
      <c r="O4" s="19"/>
      <c r="P4" s="16"/>
      <c r="Q4" s="19"/>
      <c r="R4" s="19"/>
      <c r="S4" s="19"/>
      <c r="T4" s="19"/>
    </row>
    <row r="5" s="21" customFormat="true" ht="15" hidden="false" customHeight="true" outlineLevel="0" collapsed="false">
      <c r="A5" s="22" t="s">
        <v>10</v>
      </c>
      <c r="B5" s="23" t="n">
        <v>4337</v>
      </c>
      <c r="C5" s="23" t="n">
        <v>2206</v>
      </c>
      <c r="D5" s="23" t="n">
        <v>2131</v>
      </c>
      <c r="E5" s="24"/>
      <c r="F5" s="25" t="n">
        <v>30</v>
      </c>
      <c r="G5" s="23" t="n">
        <v>5874</v>
      </c>
      <c r="H5" s="23" t="n">
        <v>3004</v>
      </c>
      <c r="I5" s="23" t="n">
        <v>2870</v>
      </c>
      <c r="J5" s="26"/>
      <c r="K5" s="27" t="n">
        <v>60</v>
      </c>
      <c r="L5" s="23" t="n">
        <v>5319</v>
      </c>
      <c r="M5" s="23" t="n">
        <v>2653</v>
      </c>
      <c r="N5" s="23" t="n">
        <v>2666</v>
      </c>
      <c r="O5" s="26"/>
      <c r="P5" s="27" t="n">
        <v>90</v>
      </c>
      <c r="Q5" s="23" t="n">
        <v>1177</v>
      </c>
      <c r="R5" s="23" t="n">
        <v>339</v>
      </c>
      <c r="S5" s="23" t="n">
        <v>838</v>
      </c>
      <c r="T5" s="26"/>
      <c r="U5" s="28"/>
      <c r="V5" s="28"/>
      <c r="W5" s="28"/>
    </row>
    <row r="6" s="21" customFormat="true" ht="15" hidden="false" customHeight="true" outlineLevel="0" collapsed="false">
      <c r="A6" s="22" t="n">
        <v>1</v>
      </c>
      <c r="B6" s="23" t="n">
        <v>4569</v>
      </c>
      <c r="C6" s="23" t="n">
        <v>2308</v>
      </c>
      <c r="D6" s="23" t="n">
        <v>2261</v>
      </c>
      <c r="E6" s="24"/>
      <c r="F6" s="25" t="n">
        <v>31</v>
      </c>
      <c r="G6" s="23" t="n">
        <v>5832</v>
      </c>
      <c r="H6" s="23" t="n">
        <v>2899</v>
      </c>
      <c r="I6" s="23" t="n">
        <v>2933</v>
      </c>
      <c r="J6" s="26"/>
      <c r="K6" s="27" t="n">
        <v>61</v>
      </c>
      <c r="L6" s="23" t="n">
        <v>6046</v>
      </c>
      <c r="M6" s="23" t="n">
        <v>3041</v>
      </c>
      <c r="N6" s="23" t="n">
        <v>3005</v>
      </c>
      <c r="O6" s="26"/>
      <c r="P6" s="27" t="n">
        <v>91</v>
      </c>
      <c r="Q6" s="23" t="n">
        <v>1062</v>
      </c>
      <c r="R6" s="23" t="n">
        <v>231</v>
      </c>
      <c r="S6" s="23" t="n">
        <v>831</v>
      </c>
      <c r="T6" s="26"/>
      <c r="U6" s="28"/>
      <c r="V6" s="28"/>
      <c r="W6" s="28"/>
    </row>
    <row r="7" s="21" customFormat="true" ht="15" hidden="false" customHeight="true" outlineLevel="0" collapsed="false">
      <c r="A7" s="22" t="n">
        <v>2</v>
      </c>
      <c r="B7" s="23" t="n">
        <v>4528</v>
      </c>
      <c r="C7" s="23" t="n">
        <v>2296</v>
      </c>
      <c r="D7" s="23" t="n">
        <v>2232</v>
      </c>
      <c r="E7" s="24"/>
      <c r="F7" s="25" t="n">
        <v>32</v>
      </c>
      <c r="G7" s="23" t="n">
        <v>5741</v>
      </c>
      <c r="H7" s="23" t="n">
        <v>2813</v>
      </c>
      <c r="I7" s="23" t="n">
        <v>2928</v>
      </c>
      <c r="J7" s="26"/>
      <c r="K7" s="27" t="n">
        <v>62</v>
      </c>
      <c r="L7" s="23" t="n">
        <v>6128</v>
      </c>
      <c r="M7" s="23" t="n">
        <v>3071</v>
      </c>
      <c r="N7" s="23" t="n">
        <v>3057</v>
      </c>
      <c r="O7" s="26"/>
      <c r="P7" s="27" t="n">
        <v>92</v>
      </c>
      <c r="Q7" s="23" t="n">
        <v>864</v>
      </c>
      <c r="R7" s="23" t="n">
        <v>198</v>
      </c>
      <c r="S7" s="23" t="n">
        <v>666</v>
      </c>
      <c r="T7" s="26"/>
      <c r="U7" s="28"/>
      <c r="V7" s="28"/>
      <c r="W7" s="28"/>
    </row>
    <row r="8" s="21" customFormat="true" ht="15" hidden="false" customHeight="true" outlineLevel="0" collapsed="false">
      <c r="A8" s="22" t="n">
        <v>3</v>
      </c>
      <c r="B8" s="23" t="n">
        <v>4755</v>
      </c>
      <c r="C8" s="23" t="n">
        <v>2526</v>
      </c>
      <c r="D8" s="23" t="n">
        <v>2229</v>
      </c>
      <c r="E8" s="24"/>
      <c r="F8" s="25" t="n">
        <v>33</v>
      </c>
      <c r="G8" s="23" t="n">
        <v>5885</v>
      </c>
      <c r="H8" s="23" t="n">
        <v>2929</v>
      </c>
      <c r="I8" s="23" t="n">
        <v>2956</v>
      </c>
      <c r="J8" s="26"/>
      <c r="K8" s="27" t="n">
        <v>63</v>
      </c>
      <c r="L8" s="23" t="n">
        <v>6933</v>
      </c>
      <c r="M8" s="23" t="n">
        <v>3407</v>
      </c>
      <c r="N8" s="23" t="n">
        <v>3526</v>
      </c>
      <c r="O8" s="26"/>
      <c r="P8" s="27" t="n">
        <v>93</v>
      </c>
      <c r="Q8" s="23" t="n">
        <v>716</v>
      </c>
      <c r="R8" s="23" t="n">
        <v>148</v>
      </c>
      <c r="S8" s="23" t="n">
        <v>568</v>
      </c>
      <c r="T8" s="26"/>
      <c r="U8" s="28"/>
      <c r="V8" s="28"/>
      <c r="W8" s="28"/>
    </row>
    <row r="9" s="21" customFormat="true" ht="15" hidden="false" customHeight="true" outlineLevel="0" collapsed="false">
      <c r="A9" s="22" t="n">
        <v>4</v>
      </c>
      <c r="B9" s="23" t="n">
        <v>4640</v>
      </c>
      <c r="C9" s="23" t="n">
        <v>2393</v>
      </c>
      <c r="D9" s="23" t="n">
        <v>2247</v>
      </c>
      <c r="E9" s="24"/>
      <c r="F9" s="25" t="n">
        <v>34</v>
      </c>
      <c r="G9" s="23" t="n">
        <v>5868</v>
      </c>
      <c r="H9" s="23" t="n">
        <v>2998</v>
      </c>
      <c r="I9" s="23" t="n">
        <v>2870</v>
      </c>
      <c r="J9" s="26"/>
      <c r="K9" s="27" t="n">
        <v>64</v>
      </c>
      <c r="L9" s="23" t="n">
        <v>7070</v>
      </c>
      <c r="M9" s="23" t="n">
        <v>3285</v>
      </c>
      <c r="N9" s="23" t="n">
        <v>3785</v>
      </c>
      <c r="O9" s="26"/>
      <c r="P9" s="27" t="n">
        <v>94</v>
      </c>
      <c r="Q9" s="23" t="n">
        <v>607</v>
      </c>
      <c r="R9" s="23" t="n">
        <v>110</v>
      </c>
      <c r="S9" s="23" t="n">
        <v>497</v>
      </c>
      <c r="T9" s="26"/>
      <c r="U9" s="28"/>
      <c r="V9" s="28"/>
      <c r="W9" s="28"/>
    </row>
    <row r="10" s="35" customFormat="true" ht="21" hidden="false" customHeight="true" outlineLevel="0" collapsed="false">
      <c r="A10" s="22" t="s">
        <v>11</v>
      </c>
      <c r="B10" s="29" t="n">
        <f aca="false">SUM(B5:B9)</f>
        <v>22829</v>
      </c>
      <c r="C10" s="29" t="n">
        <f aca="false">SUM(C5:C9)</f>
        <v>11729</v>
      </c>
      <c r="D10" s="29" t="n">
        <f aca="false">SUM(D5:D9)</f>
        <v>11100</v>
      </c>
      <c r="E10" s="30" t="n">
        <f aca="false">ROUND((B10/$B$4)*100,1)</f>
        <v>4.7</v>
      </c>
      <c r="F10" s="31" t="s">
        <v>12</v>
      </c>
      <c r="G10" s="29" t="n">
        <f aca="false">SUM(G5:G9)</f>
        <v>29200</v>
      </c>
      <c r="H10" s="29" t="n">
        <f aca="false">SUM(H5:H9)</f>
        <v>14643</v>
      </c>
      <c r="I10" s="29" t="n">
        <f aca="false">SUM(I5:I9)</f>
        <v>14557</v>
      </c>
      <c r="J10" s="32" t="n">
        <f aca="false">ROUND((G10/$B$4)*100,1)</f>
        <v>6</v>
      </c>
      <c r="K10" s="33" t="s">
        <v>13</v>
      </c>
      <c r="L10" s="29" t="n">
        <f aca="false">SUM(L5:L9)</f>
        <v>31496</v>
      </c>
      <c r="M10" s="29" t="n">
        <f aca="false">SUM(M5:M9)</f>
        <v>15457</v>
      </c>
      <c r="N10" s="29" t="n">
        <f aca="false">SUM(N5:N9)</f>
        <v>16039</v>
      </c>
      <c r="O10" s="30" t="n">
        <f aca="false">ROUND((L10/$B$4)*100,1)</f>
        <v>6.5</v>
      </c>
      <c r="P10" s="33" t="s">
        <v>14</v>
      </c>
      <c r="Q10" s="29" t="n">
        <f aca="false">SUM(Q5:Q9)</f>
        <v>4426</v>
      </c>
      <c r="R10" s="29" t="n">
        <f aca="false">SUM(R5:R9)</f>
        <v>1026</v>
      </c>
      <c r="S10" s="29" t="n">
        <f aca="false">SUM(S5:S9)</f>
        <v>3400</v>
      </c>
      <c r="T10" s="32" t="n">
        <f aca="false">ROUND((Q10/$B$4)*100,1)</f>
        <v>0.9</v>
      </c>
      <c r="U10" s="34"/>
      <c r="V10" s="34"/>
      <c r="W10" s="34"/>
    </row>
    <row r="11" s="21" customFormat="true" ht="15" hidden="false" customHeight="true" outlineLevel="0" collapsed="false">
      <c r="A11" s="22" t="n">
        <v>5</v>
      </c>
      <c r="B11" s="23" t="n">
        <v>4696</v>
      </c>
      <c r="C11" s="23" t="n">
        <v>2405</v>
      </c>
      <c r="D11" s="23" t="n">
        <v>2291</v>
      </c>
      <c r="E11" s="36"/>
      <c r="F11" s="25" t="n">
        <v>35</v>
      </c>
      <c r="G11" s="23" t="n">
        <v>6051</v>
      </c>
      <c r="H11" s="23" t="n">
        <v>3066</v>
      </c>
      <c r="I11" s="23" t="n">
        <v>2985</v>
      </c>
      <c r="J11" s="37"/>
      <c r="K11" s="27" t="n">
        <v>65</v>
      </c>
      <c r="L11" s="23" t="n">
        <v>8191</v>
      </c>
      <c r="M11" s="23" t="n">
        <v>3978</v>
      </c>
      <c r="N11" s="23" t="n">
        <v>4213</v>
      </c>
      <c r="O11" s="37"/>
      <c r="P11" s="27" t="n">
        <v>95</v>
      </c>
      <c r="Q11" s="23" t="n">
        <v>370</v>
      </c>
      <c r="R11" s="23" t="n">
        <v>62</v>
      </c>
      <c r="S11" s="23" t="n">
        <v>308</v>
      </c>
      <c r="T11" s="26"/>
      <c r="U11" s="28"/>
      <c r="V11" s="28"/>
      <c r="W11" s="28"/>
    </row>
    <row r="12" s="21" customFormat="true" ht="15" hidden="false" customHeight="true" outlineLevel="0" collapsed="false">
      <c r="A12" s="22" t="n">
        <v>6</v>
      </c>
      <c r="B12" s="23" t="n">
        <v>4790</v>
      </c>
      <c r="C12" s="23" t="n">
        <v>2481</v>
      </c>
      <c r="D12" s="23" t="n">
        <v>2309</v>
      </c>
      <c r="E12" s="36"/>
      <c r="F12" s="25" t="n">
        <v>36</v>
      </c>
      <c r="G12" s="23" t="n">
        <v>6216</v>
      </c>
      <c r="H12" s="23" t="n">
        <v>3091</v>
      </c>
      <c r="I12" s="23" t="n">
        <v>3125</v>
      </c>
      <c r="J12" s="37"/>
      <c r="K12" s="27" t="n">
        <v>66</v>
      </c>
      <c r="L12" s="23" t="n">
        <v>8581</v>
      </c>
      <c r="M12" s="23" t="n">
        <v>4037</v>
      </c>
      <c r="N12" s="23" t="n">
        <v>4544</v>
      </c>
      <c r="O12" s="37"/>
      <c r="P12" s="27" t="n">
        <v>96</v>
      </c>
      <c r="Q12" s="23" t="n">
        <v>281</v>
      </c>
      <c r="R12" s="23" t="n">
        <v>54</v>
      </c>
      <c r="S12" s="23" t="n">
        <v>227</v>
      </c>
      <c r="T12" s="26"/>
      <c r="U12" s="28"/>
      <c r="V12" s="28"/>
      <c r="W12" s="28"/>
    </row>
    <row r="13" s="21" customFormat="true" ht="15" hidden="false" customHeight="true" outlineLevel="0" collapsed="false">
      <c r="A13" s="22" t="n">
        <v>7</v>
      </c>
      <c r="B13" s="23" t="n">
        <v>4715</v>
      </c>
      <c r="C13" s="23" t="n">
        <v>2513</v>
      </c>
      <c r="D13" s="23" t="n">
        <v>2202</v>
      </c>
      <c r="E13" s="36"/>
      <c r="F13" s="25" t="n">
        <v>37</v>
      </c>
      <c r="G13" s="23" t="n">
        <v>6640</v>
      </c>
      <c r="H13" s="23" t="n">
        <v>3294</v>
      </c>
      <c r="I13" s="23" t="n">
        <v>3346</v>
      </c>
      <c r="J13" s="37"/>
      <c r="K13" s="27" t="n">
        <v>67</v>
      </c>
      <c r="L13" s="23" t="n">
        <v>8000</v>
      </c>
      <c r="M13" s="23" t="n">
        <v>3835</v>
      </c>
      <c r="N13" s="23" t="n">
        <v>4165</v>
      </c>
      <c r="O13" s="37"/>
      <c r="P13" s="27" t="n">
        <v>97</v>
      </c>
      <c r="Q13" s="23" t="n">
        <v>256</v>
      </c>
      <c r="R13" s="23" t="n">
        <v>36</v>
      </c>
      <c r="S13" s="23" t="n">
        <v>220</v>
      </c>
      <c r="T13" s="26"/>
      <c r="U13" s="28"/>
      <c r="V13" s="28"/>
      <c r="W13" s="28"/>
    </row>
    <row r="14" s="21" customFormat="true" ht="15" hidden="false" customHeight="true" outlineLevel="0" collapsed="false">
      <c r="A14" s="22" t="n">
        <v>8</v>
      </c>
      <c r="B14" s="23" t="n">
        <v>4482</v>
      </c>
      <c r="C14" s="23" t="n">
        <v>2315</v>
      </c>
      <c r="D14" s="23" t="n">
        <v>2167</v>
      </c>
      <c r="E14" s="36"/>
      <c r="F14" s="25" t="n">
        <v>38</v>
      </c>
      <c r="G14" s="23" t="n">
        <v>6968</v>
      </c>
      <c r="H14" s="23" t="n">
        <v>3477</v>
      </c>
      <c r="I14" s="23" t="n">
        <v>3491</v>
      </c>
      <c r="J14" s="37"/>
      <c r="K14" s="27" t="n">
        <v>68</v>
      </c>
      <c r="L14" s="23" t="n">
        <v>5282</v>
      </c>
      <c r="M14" s="23" t="n">
        <v>2615</v>
      </c>
      <c r="N14" s="23" t="n">
        <v>2667</v>
      </c>
      <c r="O14" s="37"/>
      <c r="P14" s="27" t="n">
        <v>98</v>
      </c>
      <c r="Q14" s="23" t="n">
        <v>193</v>
      </c>
      <c r="R14" s="23" t="n">
        <v>21</v>
      </c>
      <c r="S14" s="23" t="n">
        <v>172</v>
      </c>
      <c r="T14" s="26"/>
      <c r="U14" s="28"/>
      <c r="V14" s="28"/>
      <c r="W14" s="28"/>
    </row>
    <row r="15" s="21" customFormat="true" ht="15" hidden="false" customHeight="true" outlineLevel="0" collapsed="false">
      <c r="A15" s="22" t="n">
        <v>9</v>
      </c>
      <c r="B15" s="23" t="n">
        <v>4565</v>
      </c>
      <c r="C15" s="23" t="n">
        <v>2414</v>
      </c>
      <c r="D15" s="23" t="n">
        <v>2151</v>
      </c>
      <c r="E15" s="36"/>
      <c r="F15" s="25" t="n">
        <v>39</v>
      </c>
      <c r="G15" s="23" t="n">
        <v>7602</v>
      </c>
      <c r="H15" s="23" t="n">
        <v>3832</v>
      </c>
      <c r="I15" s="23" t="n">
        <v>3770</v>
      </c>
      <c r="J15" s="37"/>
      <c r="K15" s="27" t="n">
        <v>69</v>
      </c>
      <c r="L15" s="23" t="n">
        <v>5657</v>
      </c>
      <c r="M15" s="23" t="n">
        <v>2671</v>
      </c>
      <c r="N15" s="23" t="n">
        <v>2986</v>
      </c>
      <c r="O15" s="37"/>
      <c r="P15" s="27" t="n">
        <v>99</v>
      </c>
      <c r="Q15" s="23" t="n">
        <v>146</v>
      </c>
      <c r="R15" s="23" t="n">
        <v>19</v>
      </c>
      <c r="S15" s="23" t="n">
        <v>127</v>
      </c>
      <c r="T15" s="26"/>
      <c r="U15" s="28"/>
      <c r="V15" s="28"/>
      <c r="W15" s="28"/>
    </row>
    <row r="16" s="35" customFormat="true" ht="20.25" hidden="false" customHeight="true" outlineLevel="0" collapsed="false">
      <c r="A16" s="22" t="s">
        <v>15</v>
      </c>
      <c r="B16" s="29" t="n">
        <f aca="false">SUM(B11:B15)</f>
        <v>23248</v>
      </c>
      <c r="C16" s="29" t="n">
        <f aca="false">SUM(C11:C15)</f>
        <v>12128</v>
      </c>
      <c r="D16" s="29" t="n">
        <f aca="false">SUM(D11:D15)</f>
        <v>11120</v>
      </c>
      <c r="E16" s="30" t="n">
        <f aca="false">ROUND((B16/$B$4)*100,1)</f>
        <v>4.8</v>
      </c>
      <c r="F16" s="31" t="s">
        <v>16</v>
      </c>
      <c r="G16" s="29" t="n">
        <f aca="false">SUM(G11:G15)</f>
        <v>33477</v>
      </c>
      <c r="H16" s="29" t="n">
        <f aca="false">SUM(H11:H15)</f>
        <v>16760</v>
      </c>
      <c r="I16" s="29" t="n">
        <f aca="false">SUM(I11:I15)</f>
        <v>16717</v>
      </c>
      <c r="J16" s="32" t="n">
        <f aca="false">ROUND((G16/$B$4)*100,1)</f>
        <v>6.9</v>
      </c>
      <c r="K16" s="38" t="s">
        <v>17</v>
      </c>
      <c r="L16" s="29" t="n">
        <f aca="false">SUM(L11:L15)</f>
        <v>35711</v>
      </c>
      <c r="M16" s="29" t="n">
        <f aca="false">SUM(M11:M15)</f>
        <v>17136</v>
      </c>
      <c r="N16" s="29" t="n">
        <f aca="false">SUM(N11:N15)</f>
        <v>18575</v>
      </c>
      <c r="O16" s="30" t="n">
        <f aca="false">ROUND((L16/$B$4)*100,1)</f>
        <v>7.4</v>
      </c>
      <c r="P16" s="33" t="s">
        <v>18</v>
      </c>
      <c r="Q16" s="29" t="n">
        <v>1246</v>
      </c>
      <c r="R16" s="29" t="n">
        <v>192</v>
      </c>
      <c r="S16" s="29" t="n">
        <v>1054</v>
      </c>
      <c r="T16" s="32" t="n">
        <f aca="false">ROUND((Q16/$B$4)*100,1)</f>
        <v>0.3</v>
      </c>
      <c r="U16" s="34"/>
      <c r="V16" s="34"/>
      <c r="W16" s="34"/>
    </row>
    <row r="17" s="21" customFormat="true" ht="15" hidden="false" customHeight="true" outlineLevel="0" collapsed="false">
      <c r="A17" s="22" t="n">
        <v>10</v>
      </c>
      <c r="B17" s="23" t="n">
        <v>4675</v>
      </c>
      <c r="C17" s="23" t="n">
        <v>2401</v>
      </c>
      <c r="D17" s="23" t="n">
        <v>2274</v>
      </c>
      <c r="E17" s="36"/>
      <c r="F17" s="25" t="n">
        <v>40</v>
      </c>
      <c r="G17" s="23" t="n">
        <v>7899</v>
      </c>
      <c r="H17" s="23" t="n">
        <v>4009</v>
      </c>
      <c r="I17" s="23" t="n">
        <v>3890</v>
      </c>
      <c r="J17" s="37"/>
      <c r="K17" s="27" t="n">
        <v>70</v>
      </c>
      <c r="L17" s="23" t="n">
        <v>6505</v>
      </c>
      <c r="M17" s="23" t="n">
        <v>3045</v>
      </c>
      <c r="N17" s="23" t="n">
        <v>3460</v>
      </c>
      <c r="O17" s="37"/>
      <c r="P17" s="33" t="s">
        <v>19</v>
      </c>
      <c r="Q17" s="39" t="n">
        <v>213</v>
      </c>
      <c r="R17" s="39" t="n">
        <v>25</v>
      </c>
      <c r="S17" s="39" t="n">
        <v>188</v>
      </c>
      <c r="T17" s="32" t="n">
        <f aca="false">ROUND((Q17/$B$4)*100,1)</f>
        <v>0</v>
      </c>
      <c r="U17" s="40"/>
      <c r="V17" s="1"/>
      <c r="W17" s="1"/>
      <c r="X17" s="1"/>
    </row>
    <row r="18" s="21" customFormat="true" ht="15" hidden="false" customHeight="true" outlineLevel="0" collapsed="false">
      <c r="A18" s="22" t="n">
        <v>11</v>
      </c>
      <c r="B18" s="23" t="n">
        <v>4740</v>
      </c>
      <c r="C18" s="23" t="n">
        <v>2389</v>
      </c>
      <c r="D18" s="23" t="n">
        <v>2351</v>
      </c>
      <c r="E18" s="36"/>
      <c r="F18" s="25" t="n">
        <v>41</v>
      </c>
      <c r="G18" s="23" t="n">
        <v>8165</v>
      </c>
      <c r="H18" s="23" t="n">
        <v>4116</v>
      </c>
      <c r="I18" s="23" t="n">
        <v>4049</v>
      </c>
      <c r="J18" s="37"/>
      <c r="K18" s="27" t="n">
        <v>71</v>
      </c>
      <c r="L18" s="23" t="n">
        <v>6174</v>
      </c>
      <c r="M18" s="23" t="n">
        <v>3004</v>
      </c>
      <c r="N18" s="23" t="n">
        <v>3170</v>
      </c>
      <c r="O18" s="37"/>
      <c r="P18" s="41"/>
      <c r="Q18" s="42"/>
      <c r="R18" s="42"/>
      <c r="S18" s="42"/>
      <c r="T18" s="26"/>
      <c r="V18" s="1"/>
      <c r="W18" s="1"/>
      <c r="X18" s="1"/>
      <c r="Y18" s="1"/>
    </row>
    <row r="19" s="21" customFormat="true" ht="15" hidden="false" customHeight="true" outlineLevel="0" collapsed="false">
      <c r="A19" s="22" t="n">
        <v>12</v>
      </c>
      <c r="B19" s="23" t="n">
        <v>4861</v>
      </c>
      <c r="C19" s="23" t="n">
        <v>2452</v>
      </c>
      <c r="D19" s="23" t="n">
        <v>2409</v>
      </c>
      <c r="E19" s="36"/>
      <c r="F19" s="25" t="n">
        <v>42</v>
      </c>
      <c r="G19" s="23" t="n">
        <v>7850</v>
      </c>
      <c r="H19" s="23" t="n">
        <v>3990</v>
      </c>
      <c r="I19" s="23" t="n">
        <v>3860</v>
      </c>
      <c r="J19" s="37"/>
      <c r="K19" s="27" t="n">
        <v>72</v>
      </c>
      <c r="L19" s="23" t="n">
        <v>6176</v>
      </c>
      <c r="M19" s="23" t="n">
        <v>2908</v>
      </c>
      <c r="N19" s="23" t="n">
        <v>3268</v>
      </c>
      <c r="O19" s="37"/>
      <c r="P19" s="41"/>
      <c r="Q19" s="42"/>
      <c r="R19" s="42"/>
      <c r="S19" s="42"/>
      <c r="T19" s="26"/>
      <c r="V19" s="1"/>
      <c r="W19" s="1"/>
      <c r="X19" s="1"/>
      <c r="Y19" s="1"/>
    </row>
    <row r="20" s="21" customFormat="true" ht="15" hidden="false" customHeight="true" outlineLevel="0" collapsed="false">
      <c r="A20" s="22" t="n">
        <v>13</v>
      </c>
      <c r="B20" s="23" t="n">
        <v>5020</v>
      </c>
      <c r="C20" s="23" t="n">
        <v>2554</v>
      </c>
      <c r="D20" s="23" t="n">
        <v>2466</v>
      </c>
      <c r="E20" s="36"/>
      <c r="F20" s="25" t="n">
        <v>43</v>
      </c>
      <c r="G20" s="23" t="n">
        <v>7578</v>
      </c>
      <c r="H20" s="23" t="n">
        <v>3809</v>
      </c>
      <c r="I20" s="23" t="n">
        <v>3769</v>
      </c>
      <c r="J20" s="37"/>
      <c r="K20" s="27" t="n">
        <v>73</v>
      </c>
      <c r="L20" s="23" t="n">
        <v>6380</v>
      </c>
      <c r="M20" s="23" t="n">
        <v>2990</v>
      </c>
      <c r="N20" s="23" t="n">
        <v>3390</v>
      </c>
      <c r="O20" s="37"/>
      <c r="P20" s="43" t="s">
        <v>20</v>
      </c>
      <c r="Q20" s="44" t="n">
        <f aca="false">B10+B16+B22</f>
        <v>70363</v>
      </c>
      <c r="R20" s="44" t="n">
        <f aca="false">C10+C16+C22</f>
        <v>36261</v>
      </c>
      <c r="S20" s="44" t="n">
        <f aca="false">D10+D16+D22</f>
        <v>34102</v>
      </c>
      <c r="T20" s="32" t="n">
        <f aca="false">ROUND((Q20/$B$4)*100,1)</f>
        <v>14.6</v>
      </c>
      <c r="V20" s="1"/>
      <c r="W20" s="1"/>
      <c r="X20" s="1"/>
      <c r="Y20" s="1"/>
    </row>
    <row r="21" s="21" customFormat="true" ht="15" hidden="false" customHeight="true" outlineLevel="0" collapsed="false">
      <c r="A21" s="22" t="n">
        <v>14</v>
      </c>
      <c r="B21" s="23" t="n">
        <v>4990</v>
      </c>
      <c r="C21" s="23" t="n">
        <v>2608</v>
      </c>
      <c r="D21" s="23" t="n">
        <v>2382</v>
      </c>
      <c r="E21" s="36"/>
      <c r="F21" s="25" t="n">
        <v>44</v>
      </c>
      <c r="G21" s="23" t="n">
        <v>6980</v>
      </c>
      <c r="H21" s="23" t="n">
        <v>3498</v>
      </c>
      <c r="I21" s="23" t="n">
        <v>3482</v>
      </c>
      <c r="J21" s="37"/>
      <c r="K21" s="27" t="n">
        <v>74</v>
      </c>
      <c r="L21" s="23" t="n">
        <v>4851</v>
      </c>
      <c r="M21" s="23" t="n">
        <v>2217</v>
      </c>
      <c r="N21" s="23" t="n">
        <v>2634</v>
      </c>
      <c r="O21" s="37"/>
      <c r="P21" s="45" t="s">
        <v>21</v>
      </c>
      <c r="Q21" s="42"/>
      <c r="R21" s="42"/>
      <c r="S21" s="42"/>
      <c r="T21" s="26"/>
      <c r="V21" s="1"/>
      <c r="W21" s="1"/>
      <c r="X21" s="1"/>
      <c r="Y21" s="1"/>
    </row>
    <row r="22" s="35" customFormat="true" ht="20.25" hidden="false" customHeight="true" outlineLevel="0" collapsed="false">
      <c r="A22" s="46" t="s">
        <v>22</v>
      </c>
      <c r="B22" s="29" t="n">
        <f aca="false">SUM(B17:B21)</f>
        <v>24286</v>
      </c>
      <c r="C22" s="29" t="n">
        <f aca="false">SUM(C17:C21)</f>
        <v>12404</v>
      </c>
      <c r="D22" s="29" t="n">
        <f aca="false">SUM(D17:D21)</f>
        <v>11882</v>
      </c>
      <c r="E22" s="30" t="n">
        <f aca="false">ROUND((B22/$B$4)*100,1)</f>
        <v>5</v>
      </c>
      <c r="F22" s="31" t="s">
        <v>23</v>
      </c>
      <c r="G22" s="29" t="n">
        <f aca="false">SUM(G17:G21)</f>
        <v>38472</v>
      </c>
      <c r="H22" s="29" t="n">
        <f aca="false">SUM(H17:H21)</f>
        <v>19422</v>
      </c>
      <c r="I22" s="29" t="n">
        <f aca="false">SUM(I17:I21)</f>
        <v>19050</v>
      </c>
      <c r="J22" s="32" t="n">
        <f aca="false">ROUND((G22/$B$4)*100,1)</f>
        <v>8</v>
      </c>
      <c r="K22" s="33" t="s">
        <v>24</v>
      </c>
      <c r="L22" s="29" t="n">
        <f aca="false">SUM(L17:L21)</f>
        <v>30086</v>
      </c>
      <c r="M22" s="29" t="n">
        <f aca="false">SUM(M17:M21)</f>
        <v>14164</v>
      </c>
      <c r="N22" s="29" t="n">
        <f aca="false">SUM(N17:N21)</f>
        <v>15922</v>
      </c>
      <c r="O22" s="30" t="n">
        <f aca="false">ROUND((L22/$B$4)*100,1)</f>
        <v>6.2</v>
      </c>
      <c r="P22" s="47" t="s">
        <v>25</v>
      </c>
      <c r="Q22" s="48" t="n">
        <f aca="false">B28+B34+B40+G10+G16+G22+G28+G34+G40+L10</f>
        <v>292187</v>
      </c>
      <c r="R22" s="48" t="n">
        <f aca="false">C28+C34+C40+H10+H16+H22+H28+H34+H40+M10</f>
        <v>146612</v>
      </c>
      <c r="S22" s="48" t="n">
        <f aca="false">D28+D34+D40+I10+I16+I22+I28+I34+I40+N10</f>
        <v>145575</v>
      </c>
      <c r="T22" s="32" t="n">
        <f aca="false">ROUND((Q22/$B$4)*100,1)</f>
        <v>60.4</v>
      </c>
      <c r="V22" s="1"/>
      <c r="W22" s="1"/>
      <c r="X22" s="1"/>
      <c r="Y22" s="1"/>
    </row>
    <row r="23" s="21" customFormat="true" ht="15" hidden="false" customHeight="true" outlineLevel="0" collapsed="false">
      <c r="A23" s="22" t="n">
        <v>15</v>
      </c>
      <c r="B23" s="23" t="n">
        <v>4971</v>
      </c>
      <c r="C23" s="23" t="n">
        <v>2576</v>
      </c>
      <c r="D23" s="23" t="n">
        <v>2395</v>
      </c>
      <c r="E23" s="24"/>
      <c r="F23" s="25" t="n">
        <v>45</v>
      </c>
      <c r="G23" s="23" t="n">
        <v>6819</v>
      </c>
      <c r="H23" s="23" t="n">
        <v>3481</v>
      </c>
      <c r="I23" s="23" t="n">
        <v>3338</v>
      </c>
      <c r="J23" s="26"/>
      <c r="K23" s="27" t="n">
        <v>75</v>
      </c>
      <c r="L23" s="23" t="n">
        <v>4421</v>
      </c>
      <c r="M23" s="23" t="n">
        <v>2109</v>
      </c>
      <c r="N23" s="23" t="n">
        <v>2312</v>
      </c>
      <c r="O23" s="26"/>
      <c r="P23" s="45" t="s">
        <v>26</v>
      </c>
      <c r="Q23" s="42"/>
      <c r="R23" s="42"/>
      <c r="S23" s="42"/>
      <c r="T23" s="26"/>
      <c r="V23" s="1"/>
      <c r="W23" s="1"/>
      <c r="X23" s="1"/>
      <c r="Y23" s="1"/>
    </row>
    <row r="24" s="21" customFormat="true" ht="17.25" hidden="false" customHeight="true" outlineLevel="0" collapsed="false">
      <c r="A24" s="22" t="n">
        <v>16</v>
      </c>
      <c r="B24" s="23" t="n">
        <v>5115</v>
      </c>
      <c r="C24" s="23" t="n">
        <v>2625</v>
      </c>
      <c r="D24" s="23" t="n">
        <v>2490</v>
      </c>
      <c r="E24" s="24"/>
      <c r="F24" s="25" t="n">
        <v>46</v>
      </c>
      <c r="G24" s="23" t="n">
        <v>6446</v>
      </c>
      <c r="H24" s="23" t="n">
        <v>3234</v>
      </c>
      <c r="I24" s="23" t="n">
        <v>3212</v>
      </c>
      <c r="J24" s="26"/>
      <c r="K24" s="27" t="n">
        <v>76</v>
      </c>
      <c r="L24" s="23" t="n">
        <v>4463</v>
      </c>
      <c r="M24" s="23" t="n">
        <v>2060</v>
      </c>
      <c r="N24" s="23" t="n">
        <v>2403</v>
      </c>
      <c r="O24" s="26"/>
      <c r="P24" s="47" t="s">
        <v>27</v>
      </c>
      <c r="Q24" s="44" t="n">
        <f aca="false">L16+L22+L28+L34+L40+Q10+Q16+Q17</f>
        <v>120976</v>
      </c>
      <c r="R24" s="44" t="n">
        <f aca="false">M16+M22+M28+M34+M40+R10+R16+R17</f>
        <v>53007</v>
      </c>
      <c r="S24" s="44" t="n">
        <f aca="false">N16+N22+N28+N34+N40+S10+S16+S17</f>
        <v>67969</v>
      </c>
      <c r="T24" s="32" t="n">
        <f aca="false">ROUND((Q24/$B$4)*100,1)</f>
        <v>25</v>
      </c>
      <c r="V24" s="1"/>
      <c r="W24" s="1"/>
      <c r="X24" s="1"/>
      <c r="Y24" s="1"/>
    </row>
    <row r="25" s="21" customFormat="true" ht="15" hidden="false" customHeight="true" outlineLevel="0" collapsed="false">
      <c r="A25" s="22" t="n">
        <v>17</v>
      </c>
      <c r="B25" s="23" t="n">
        <v>5025</v>
      </c>
      <c r="C25" s="23" t="n">
        <v>2561</v>
      </c>
      <c r="D25" s="23" t="n">
        <v>2464</v>
      </c>
      <c r="E25" s="24"/>
      <c r="F25" s="25" t="n">
        <v>47</v>
      </c>
      <c r="G25" s="23" t="n">
        <v>6286</v>
      </c>
      <c r="H25" s="23" t="n">
        <v>3171</v>
      </c>
      <c r="I25" s="23" t="n">
        <v>3115</v>
      </c>
      <c r="J25" s="26"/>
      <c r="K25" s="27" t="n">
        <v>77</v>
      </c>
      <c r="L25" s="23" t="n">
        <v>4774</v>
      </c>
      <c r="M25" s="23" t="n">
        <v>2154</v>
      </c>
      <c r="N25" s="23" t="n">
        <v>2620</v>
      </c>
      <c r="O25" s="26"/>
      <c r="P25" s="45" t="s">
        <v>28</v>
      </c>
      <c r="Q25" s="49"/>
      <c r="R25" s="49"/>
      <c r="S25" s="49"/>
      <c r="T25" s="26"/>
      <c r="V25" s="1"/>
      <c r="W25" s="1"/>
      <c r="X25" s="1"/>
      <c r="Y25" s="1"/>
    </row>
    <row r="26" s="21" customFormat="true" ht="15" hidden="false" customHeight="true" outlineLevel="0" collapsed="false">
      <c r="A26" s="22" t="n">
        <v>18</v>
      </c>
      <c r="B26" s="23" t="n">
        <v>4856</v>
      </c>
      <c r="C26" s="23" t="n">
        <v>2489</v>
      </c>
      <c r="D26" s="23" t="n">
        <v>2367</v>
      </c>
      <c r="E26" s="24"/>
      <c r="F26" s="25" t="n">
        <v>48</v>
      </c>
      <c r="G26" s="23" t="n">
        <v>4788</v>
      </c>
      <c r="H26" s="23" t="n">
        <v>2387</v>
      </c>
      <c r="I26" s="23" t="n">
        <v>2401</v>
      </c>
      <c r="J26" s="26"/>
      <c r="K26" s="27" t="n">
        <v>78</v>
      </c>
      <c r="L26" s="23" t="n">
        <v>4581</v>
      </c>
      <c r="M26" s="23" t="n">
        <v>2049</v>
      </c>
      <c r="N26" s="23" t="n">
        <v>2532</v>
      </c>
      <c r="O26" s="26"/>
      <c r="P26" s="41"/>
      <c r="Q26" s="49"/>
      <c r="R26" s="49"/>
      <c r="S26" s="49"/>
      <c r="T26" s="26"/>
      <c r="V26" s="1"/>
      <c r="W26" s="1"/>
      <c r="X26" s="1"/>
      <c r="Y26" s="1"/>
    </row>
    <row r="27" s="21" customFormat="true" ht="15" hidden="false" customHeight="true" outlineLevel="0" collapsed="false">
      <c r="A27" s="22" t="n">
        <v>19</v>
      </c>
      <c r="B27" s="23" t="n">
        <v>4945</v>
      </c>
      <c r="C27" s="23" t="n">
        <v>2539</v>
      </c>
      <c r="D27" s="23" t="n">
        <v>2406</v>
      </c>
      <c r="E27" s="24"/>
      <c r="F27" s="25" t="n">
        <v>49</v>
      </c>
      <c r="G27" s="23" t="n">
        <v>5870</v>
      </c>
      <c r="H27" s="23" t="n">
        <v>2914</v>
      </c>
      <c r="I27" s="23" t="n">
        <v>2956</v>
      </c>
      <c r="J27" s="26"/>
      <c r="K27" s="27" t="n">
        <v>79</v>
      </c>
      <c r="L27" s="23" t="n">
        <v>4095</v>
      </c>
      <c r="M27" s="23" t="n">
        <v>1786</v>
      </c>
      <c r="N27" s="23" t="n">
        <v>2309</v>
      </c>
      <c r="O27" s="26"/>
      <c r="P27" s="41"/>
      <c r="Q27" s="49"/>
      <c r="R27" s="49"/>
      <c r="S27" s="49"/>
      <c r="T27" s="26"/>
      <c r="Y27" s="1"/>
    </row>
    <row r="28" s="35" customFormat="true" ht="20.25" hidden="false" customHeight="true" outlineLevel="0" collapsed="false">
      <c r="A28" s="46" t="s">
        <v>29</v>
      </c>
      <c r="B28" s="29" t="n">
        <f aca="false">SUM(B23:B27)</f>
        <v>24912</v>
      </c>
      <c r="C28" s="29" t="n">
        <f aca="false">SUM(C23:C27)</f>
        <v>12790</v>
      </c>
      <c r="D28" s="29" t="n">
        <f aca="false">SUM(D23:D27)</f>
        <v>12122</v>
      </c>
      <c r="E28" s="30" t="n">
        <f aca="false">ROUND((B28/$B$4)*100,1)</f>
        <v>5.2</v>
      </c>
      <c r="F28" s="31" t="s">
        <v>30</v>
      </c>
      <c r="G28" s="29" t="n">
        <f aca="false">SUM(G23:G27)</f>
        <v>30209</v>
      </c>
      <c r="H28" s="29" t="n">
        <f aca="false">SUM(H23:H27)</f>
        <v>15187</v>
      </c>
      <c r="I28" s="29" t="n">
        <f aca="false">SUM(I23:I27)</f>
        <v>15022</v>
      </c>
      <c r="J28" s="32" t="n">
        <f aca="false">ROUND((G28/$B$4)*100,1)</f>
        <v>6.2</v>
      </c>
      <c r="K28" s="33" t="s">
        <v>31</v>
      </c>
      <c r="L28" s="29" t="n">
        <f aca="false">SUM(L23:L27)</f>
        <v>22334</v>
      </c>
      <c r="M28" s="29" t="n">
        <f aca="false">SUM(M23:M27)</f>
        <v>10158</v>
      </c>
      <c r="N28" s="29" t="n">
        <f aca="false">SUM(N23:N27)</f>
        <v>12176</v>
      </c>
      <c r="O28" s="30" t="n">
        <f aca="false">ROUND((L28/$B$4)*100,1)</f>
        <v>4.6</v>
      </c>
      <c r="P28" s="50"/>
      <c r="Q28" s="51"/>
      <c r="R28" s="52"/>
      <c r="S28" s="52"/>
      <c r="T28" s="53"/>
      <c r="W28" s="1"/>
      <c r="X28" s="1"/>
      <c r="Y28" s="1"/>
    </row>
    <row r="29" s="21" customFormat="true" ht="15" hidden="false" customHeight="true" outlineLevel="0" collapsed="false">
      <c r="A29" s="22" t="n">
        <v>20</v>
      </c>
      <c r="B29" s="23" t="n">
        <v>4770</v>
      </c>
      <c r="C29" s="23" t="n">
        <v>2447</v>
      </c>
      <c r="D29" s="23" t="n">
        <v>2323</v>
      </c>
      <c r="E29" s="24"/>
      <c r="F29" s="27" t="n">
        <v>50</v>
      </c>
      <c r="G29" s="23" t="n">
        <v>5612</v>
      </c>
      <c r="H29" s="23" t="n">
        <v>2825</v>
      </c>
      <c r="I29" s="23" t="n">
        <v>2787</v>
      </c>
      <c r="J29" s="26"/>
      <c r="K29" s="27" t="n">
        <v>80</v>
      </c>
      <c r="L29" s="23" t="n">
        <v>3631</v>
      </c>
      <c r="M29" s="23" t="n">
        <v>1558</v>
      </c>
      <c r="N29" s="23" t="n">
        <v>2073</v>
      </c>
      <c r="O29" s="26"/>
      <c r="P29" s="41"/>
      <c r="Q29" s="49"/>
      <c r="R29" s="49"/>
      <c r="S29" s="49"/>
      <c r="T29" s="26"/>
      <c r="W29" s="1"/>
      <c r="X29" s="1"/>
      <c r="Y29" s="1"/>
    </row>
    <row r="30" s="21" customFormat="true" ht="15" hidden="false" customHeight="true" outlineLevel="0" collapsed="false">
      <c r="A30" s="22" t="n">
        <v>21</v>
      </c>
      <c r="B30" s="23" t="n">
        <v>4630</v>
      </c>
      <c r="C30" s="23" t="n">
        <v>2351</v>
      </c>
      <c r="D30" s="23" t="n">
        <v>2279</v>
      </c>
      <c r="E30" s="24"/>
      <c r="F30" s="27" t="n">
        <v>51</v>
      </c>
      <c r="G30" s="23" t="n">
        <v>5260</v>
      </c>
      <c r="H30" s="23" t="n">
        <v>2558</v>
      </c>
      <c r="I30" s="23" t="n">
        <v>2702</v>
      </c>
      <c r="J30" s="26"/>
      <c r="K30" s="27" t="n">
        <v>81</v>
      </c>
      <c r="L30" s="23" t="n">
        <v>3684</v>
      </c>
      <c r="M30" s="23" t="n">
        <v>1555</v>
      </c>
      <c r="N30" s="23" t="n">
        <v>2129</v>
      </c>
      <c r="O30" s="26"/>
      <c r="P30" s="41"/>
      <c r="Q30" s="49"/>
      <c r="R30" s="49"/>
      <c r="S30" s="49"/>
      <c r="T30" s="26"/>
      <c r="W30" s="1"/>
      <c r="X30" s="1"/>
      <c r="Y30" s="1"/>
    </row>
    <row r="31" s="21" customFormat="true" ht="15" hidden="false" customHeight="true" outlineLevel="0" collapsed="false">
      <c r="A31" s="22" t="n">
        <v>22</v>
      </c>
      <c r="B31" s="23" t="n">
        <v>4997</v>
      </c>
      <c r="C31" s="23" t="n">
        <v>2536</v>
      </c>
      <c r="D31" s="23" t="n">
        <v>2461</v>
      </c>
      <c r="E31" s="24"/>
      <c r="F31" s="27" t="n">
        <v>52</v>
      </c>
      <c r="G31" s="23" t="n">
        <v>5340</v>
      </c>
      <c r="H31" s="23" t="n">
        <v>2698</v>
      </c>
      <c r="I31" s="23" t="n">
        <v>2642</v>
      </c>
      <c r="J31" s="26"/>
      <c r="K31" s="27" t="n">
        <v>82</v>
      </c>
      <c r="L31" s="23" t="n">
        <v>3485</v>
      </c>
      <c r="M31" s="23" t="n">
        <v>1422</v>
      </c>
      <c r="N31" s="23" t="n">
        <v>2063</v>
      </c>
      <c r="O31" s="26"/>
      <c r="P31" s="41"/>
      <c r="Q31" s="26"/>
      <c r="R31" s="26"/>
      <c r="S31" s="26"/>
      <c r="T31" s="26"/>
      <c r="W31" s="1"/>
      <c r="X31" s="1"/>
      <c r="Y31" s="1"/>
    </row>
    <row r="32" s="21" customFormat="true" ht="15" hidden="false" customHeight="true" outlineLevel="0" collapsed="false">
      <c r="A32" s="22" t="n">
        <v>23</v>
      </c>
      <c r="B32" s="23" t="n">
        <v>4949</v>
      </c>
      <c r="C32" s="23" t="n">
        <v>2550</v>
      </c>
      <c r="D32" s="23" t="n">
        <v>2399</v>
      </c>
      <c r="E32" s="24"/>
      <c r="F32" s="27" t="n">
        <v>53</v>
      </c>
      <c r="G32" s="23" t="n">
        <v>4813</v>
      </c>
      <c r="H32" s="23" t="n">
        <v>2380</v>
      </c>
      <c r="I32" s="23" t="n">
        <v>2433</v>
      </c>
      <c r="J32" s="26"/>
      <c r="K32" s="27" t="n">
        <v>83</v>
      </c>
      <c r="L32" s="23" t="n">
        <v>3391</v>
      </c>
      <c r="M32" s="23" t="n">
        <v>1330</v>
      </c>
      <c r="N32" s="23" t="n">
        <v>2061</v>
      </c>
      <c r="O32" s="26"/>
      <c r="P32" s="41"/>
      <c r="Q32" s="26"/>
      <c r="R32" s="26"/>
      <c r="S32" s="26"/>
      <c r="T32" s="26"/>
      <c r="W32" s="1"/>
      <c r="X32" s="1"/>
      <c r="Y32" s="1"/>
    </row>
    <row r="33" s="21" customFormat="true" ht="15" hidden="false" customHeight="true" outlineLevel="0" collapsed="false">
      <c r="A33" s="22" t="n">
        <v>24</v>
      </c>
      <c r="B33" s="23" t="n">
        <v>5151</v>
      </c>
      <c r="C33" s="23" t="n">
        <v>2629</v>
      </c>
      <c r="D33" s="23" t="n">
        <v>2522</v>
      </c>
      <c r="E33" s="24"/>
      <c r="F33" s="27" t="n">
        <v>54</v>
      </c>
      <c r="G33" s="23" t="n">
        <v>5029</v>
      </c>
      <c r="H33" s="23" t="n">
        <v>2422</v>
      </c>
      <c r="I33" s="23" t="n">
        <v>2607</v>
      </c>
      <c r="J33" s="26"/>
      <c r="K33" s="27" t="n">
        <v>84</v>
      </c>
      <c r="L33" s="23" t="n">
        <v>2647</v>
      </c>
      <c r="M33" s="23" t="n">
        <v>1029</v>
      </c>
      <c r="N33" s="23" t="n">
        <v>1618</v>
      </c>
      <c r="O33" s="26"/>
      <c r="P33" s="41"/>
      <c r="Q33" s="26"/>
      <c r="R33" s="26"/>
      <c r="S33" s="26"/>
      <c r="T33" s="26"/>
      <c r="W33" s="1"/>
      <c r="X33" s="1"/>
      <c r="Y33" s="1"/>
    </row>
    <row r="34" s="35" customFormat="true" ht="20.25" hidden="false" customHeight="true" outlineLevel="0" collapsed="false">
      <c r="A34" s="46" t="s">
        <v>32</v>
      </c>
      <c r="B34" s="29" t="n">
        <f aca="false">SUM(B29:B33)</f>
        <v>24497</v>
      </c>
      <c r="C34" s="29" t="n">
        <f aca="false">SUM(C29:C33)</f>
        <v>12513</v>
      </c>
      <c r="D34" s="29" t="n">
        <f aca="false">SUM(D29:D33)</f>
        <v>11984</v>
      </c>
      <c r="E34" s="30" t="n">
        <f aca="false">ROUND((B34/$B$4)*100,1)</f>
        <v>5.1</v>
      </c>
      <c r="F34" s="31" t="s">
        <v>33</v>
      </c>
      <c r="G34" s="29" t="n">
        <f aca="false">SUM(G29:G33)</f>
        <v>26054</v>
      </c>
      <c r="H34" s="29" t="n">
        <f aca="false">SUM(H29:H33)</f>
        <v>12883</v>
      </c>
      <c r="I34" s="29" t="n">
        <f aca="false">SUM(I29:I33)</f>
        <v>13171</v>
      </c>
      <c r="J34" s="32" t="n">
        <f aca="false">ROUND((G34/$B$4)*100,1)</f>
        <v>5.4</v>
      </c>
      <c r="K34" s="33" t="s">
        <v>34</v>
      </c>
      <c r="L34" s="29" t="n">
        <f aca="false">SUM(L29:L33)</f>
        <v>16838</v>
      </c>
      <c r="M34" s="29" t="n">
        <f aca="false">SUM(M29:M33)</f>
        <v>6894</v>
      </c>
      <c r="N34" s="29" t="n">
        <f aca="false">SUM(N29:N33)</f>
        <v>9944</v>
      </c>
      <c r="O34" s="30" t="n">
        <f aca="false">ROUND((L34/$B$4)*100,1)</f>
        <v>3.5</v>
      </c>
      <c r="P34" s="50"/>
      <c r="Q34" s="51"/>
      <c r="R34" s="52"/>
      <c r="S34" s="52"/>
      <c r="T34" s="53"/>
      <c r="W34" s="1"/>
      <c r="X34" s="1"/>
      <c r="Y34" s="1"/>
    </row>
    <row r="35" s="21" customFormat="true" ht="15" hidden="false" customHeight="true" outlineLevel="0" collapsed="false">
      <c r="A35" s="22" t="n">
        <v>25</v>
      </c>
      <c r="B35" s="23" t="n">
        <v>5160</v>
      </c>
      <c r="C35" s="23" t="n">
        <v>2621</v>
      </c>
      <c r="D35" s="23" t="n">
        <v>2539</v>
      </c>
      <c r="E35" s="24"/>
      <c r="F35" s="27" t="n">
        <v>55</v>
      </c>
      <c r="G35" s="23" t="n">
        <v>5360</v>
      </c>
      <c r="H35" s="23" t="n">
        <v>2642</v>
      </c>
      <c r="I35" s="23" t="n">
        <v>2718</v>
      </c>
      <c r="J35" s="26"/>
      <c r="K35" s="27" t="n">
        <v>85</v>
      </c>
      <c r="L35" s="23" t="n">
        <v>2568</v>
      </c>
      <c r="M35" s="23" t="n">
        <v>948</v>
      </c>
      <c r="N35" s="23" t="n">
        <v>1620</v>
      </c>
      <c r="O35" s="26"/>
      <c r="P35" s="41"/>
      <c r="Q35" s="26"/>
      <c r="R35" s="26"/>
      <c r="S35" s="26"/>
      <c r="T35" s="26"/>
      <c r="W35" s="1"/>
      <c r="X35" s="1"/>
      <c r="Y35" s="1"/>
    </row>
    <row r="36" s="21" customFormat="true" ht="15" hidden="false" customHeight="true" outlineLevel="0" collapsed="false">
      <c r="A36" s="22" t="n">
        <v>26</v>
      </c>
      <c r="B36" s="23" t="n">
        <v>5234</v>
      </c>
      <c r="C36" s="23" t="n">
        <v>2692</v>
      </c>
      <c r="D36" s="23" t="n">
        <v>2542</v>
      </c>
      <c r="E36" s="24"/>
      <c r="F36" s="27" t="n">
        <v>56</v>
      </c>
      <c r="G36" s="23" t="n">
        <v>5262</v>
      </c>
      <c r="H36" s="23" t="n">
        <v>2576</v>
      </c>
      <c r="I36" s="23" t="n">
        <v>2686</v>
      </c>
      <c r="J36" s="26"/>
      <c r="K36" s="27" t="n">
        <v>86</v>
      </c>
      <c r="L36" s="23" t="n">
        <v>2358</v>
      </c>
      <c r="M36" s="23" t="n">
        <v>785</v>
      </c>
      <c r="N36" s="23" t="n">
        <v>1573</v>
      </c>
      <c r="O36" s="26"/>
      <c r="P36" s="41"/>
      <c r="Q36" s="26"/>
      <c r="R36" s="26"/>
      <c r="S36" s="26"/>
      <c r="T36" s="26"/>
      <c r="W36" s="1"/>
      <c r="X36" s="1"/>
      <c r="Y36" s="1"/>
    </row>
    <row r="37" s="21" customFormat="true" ht="15" hidden="false" customHeight="true" outlineLevel="0" collapsed="false">
      <c r="A37" s="22" t="n">
        <v>27</v>
      </c>
      <c r="B37" s="23" t="n">
        <v>5543</v>
      </c>
      <c r="C37" s="23" t="n">
        <v>2746</v>
      </c>
      <c r="D37" s="23" t="n">
        <v>2797</v>
      </c>
      <c r="E37" s="24"/>
      <c r="F37" s="27" t="n">
        <v>57</v>
      </c>
      <c r="G37" s="23" t="n">
        <v>5159</v>
      </c>
      <c r="H37" s="23" t="n">
        <v>2602</v>
      </c>
      <c r="I37" s="23" t="n">
        <v>2557</v>
      </c>
      <c r="J37" s="26"/>
      <c r="K37" s="27" t="n">
        <v>87</v>
      </c>
      <c r="L37" s="23" t="n">
        <v>1904</v>
      </c>
      <c r="M37" s="23" t="n">
        <v>633</v>
      </c>
      <c r="N37" s="23" t="n">
        <v>1271</v>
      </c>
      <c r="O37" s="26"/>
      <c r="P37" s="41"/>
      <c r="Q37" s="26"/>
      <c r="R37" s="26"/>
      <c r="S37" s="26"/>
      <c r="T37" s="26"/>
      <c r="W37" s="1"/>
      <c r="X37" s="1"/>
      <c r="Y37" s="1"/>
    </row>
    <row r="38" s="21" customFormat="true" ht="15" hidden="false" customHeight="true" outlineLevel="0" collapsed="false">
      <c r="A38" s="22" t="n">
        <v>28</v>
      </c>
      <c r="B38" s="23" t="n">
        <v>5445</v>
      </c>
      <c r="C38" s="23" t="n">
        <v>2766</v>
      </c>
      <c r="D38" s="23" t="n">
        <v>2679</v>
      </c>
      <c r="E38" s="24"/>
      <c r="F38" s="27" t="n">
        <v>58</v>
      </c>
      <c r="G38" s="23" t="n">
        <v>5533</v>
      </c>
      <c r="H38" s="23" t="n">
        <v>2769</v>
      </c>
      <c r="I38" s="23" t="n">
        <v>2764</v>
      </c>
      <c r="J38" s="26"/>
      <c r="K38" s="27" t="n">
        <v>88</v>
      </c>
      <c r="L38" s="23" t="n">
        <v>1866</v>
      </c>
      <c r="M38" s="23" t="n">
        <v>609</v>
      </c>
      <c r="N38" s="23" t="n">
        <v>1257</v>
      </c>
      <c r="O38" s="26"/>
      <c r="P38" s="41"/>
      <c r="Q38" s="26"/>
      <c r="R38" s="26"/>
      <c r="S38" s="26"/>
      <c r="T38" s="26"/>
      <c r="W38" s="1"/>
      <c r="X38" s="1"/>
      <c r="Y38" s="1"/>
    </row>
    <row r="39" s="21" customFormat="true" ht="15" hidden="false" customHeight="true" outlineLevel="0" collapsed="false">
      <c r="A39" s="22" t="n">
        <v>29</v>
      </c>
      <c r="B39" s="23" t="n">
        <v>5734</v>
      </c>
      <c r="C39" s="23" t="n">
        <v>2876</v>
      </c>
      <c r="D39" s="23" t="n">
        <v>2858</v>
      </c>
      <c r="E39" s="24"/>
      <c r="F39" s="27" t="n">
        <v>59</v>
      </c>
      <c r="G39" s="23" t="n">
        <v>5440</v>
      </c>
      <c r="H39" s="23" t="n">
        <v>2667</v>
      </c>
      <c r="I39" s="23" t="n">
        <v>2773</v>
      </c>
      <c r="J39" s="26"/>
      <c r="K39" s="27" t="n">
        <v>89</v>
      </c>
      <c r="L39" s="23" t="n">
        <v>1426</v>
      </c>
      <c r="M39" s="23" t="n">
        <v>437</v>
      </c>
      <c r="N39" s="23" t="n">
        <v>989</v>
      </c>
      <c r="O39" s="26"/>
      <c r="P39" s="41"/>
      <c r="Q39" s="26"/>
      <c r="R39" s="26"/>
      <c r="S39" s="26"/>
      <c r="T39" s="26"/>
      <c r="W39" s="1"/>
      <c r="X39" s="1"/>
      <c r="Y39" s="1"/>
    </row>
    <row r="40" s="35" customFormat="true" ht="22.5" hidden="false" customHeight="true" outlineLevel="0" collapsed="false">
      <c r="A40" s="54" t="s">
        <v>35</v>
      </c>
      <c r="B40" s="55" t="n">
        <f aca="false">SUM(B35:B39)</f>
        <v>27116</v>
      </c>
      <c r="C40" s="56" t="n">
        <f aca="false">SUM(C35:C39)</f>
        <v>13701</v>
      </c>
      <c r="D40" s="56" t="n">
        <f aca="false">SUM(D35:D39)</f>
        <v>13415</v>
      </c>
      <c r="E40" s="57" t="n">
        <f aca="false">ROUND((B40/$B$4)*100,1)</f>
        <v>5.6</v>
      </c>
      <c r="F40" s="58" t="s">
        <v>36</v>
      </c>
      <c r="G40" s="56" t="n">
        <f aca="false">SUM(G35:G39)</f>
        <v>26754</v>
      </c>
      <c r="H40" s="56" t="n">
        <f aca="false">SUM(H35:H39)</f>
        <v>13256</v>
      </c>
      <c r="I40" s="56" t="n">
        <f aca="false">SUM(I35:I39)</f>
        <v>13498</v>
      </c>
      <c r="J40" s="59" t="n">
        <f aca="false">ROUND((G40/$B$4)*100,1)</f>
        <v>5.5</v>
      </c>
      <c r="K40" s="58" t="s">
        <v>37</v>
      </c>
      <c r="L40" s="55" t="n">
        <f aca="false">SUM(L35:L39)</f>
        <v>10122</v>
      </c>
      <c r="M40" s="56" t="n">
        <f aca="false">SUM(M35:M39)</f>
        <v>3412</v>
      </c>
      <c r="N40" s="56" t="n">
        <f aca="false">SUM(N35:N39)</f>
        <v>6710</v>
      </c>
      <c r="O40" s="57" t="n">
        <f aca="false">ROUND((L40/$B$4)*100,1)</f>
        <v>2.1</v>
      </c>
      <c r="P40" s="60"/>
      <c r="Q40" s="61"/>
      <c r="R40" s="61"/>
      <c r="S40" s="61"/>
      <c r="T40" s="61"/>
      <c r="W40" s="1"/>
      <c r="X40" s="1"/>
      <c r="Y40" s="1"/>
    </row>
    <row r="41" customFormat="false" ht="18.75" hidden="false" customHeight="true" outlineLevel="0" collapsed="false">
      <c r="H41" s="62"/>
      <c r="T41" s="63" t="s">
        <v>38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50:34Z</dcterms:created>
  <dc:creator>松本　実佐子</dc:creator>
  <dc:description/>
  <dc:language>en-US</dc:language>
  <cp:lastModifiedBy>松本　実佐子</cp:lastModifiedBy>
  <dcterms:modified xsi:type="dcterms:W3CDTF">2015-03-18T02:51:16Z</dcterms:modified>
  <cp:revision>0</cp:revision>
  <dc:subject/>
  <dc:title/>
</cp:coreProperties>
</file>