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63" sheetId="1" state="visible" r:id="rId2"/>
  </sheets>
  <definedNames>
    <definedName function="false" hidden="false" localSheetId="0" name="_xlnm.Print_Area" vbProcedure="false">'263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ＭＳ ゴシック"/>
        <family val="3"/>
        <charset val="128"/>
      </rPr>
      <t xml:space="preserve">263</t>
    </r>
    <r>
      <rPr>
        <b val="true"/>
        <sz val="14"/>
        <rFont val="Noto Sans"/>
        <family val="2"/>
      </rPr>
      <t xml:space="preserve">　瀬戸中央自動車道通行状況</t>
    </r>
  </si>
  <si>
    <t xml:space="preserve">（単位：台）</t>
  </si>
  <si>
    <t xml:space="preserve">区分</t>
  </si>
  <si>
    <t xml:space="preserve">総数 </t>
  </si>
  <si>
    <t xml:space="preserve">普通車 </t>
  </si>
  <si>
    <t xml:space="preserve">大型車 </t>
  </si>
  <si>
    <t xml:space="preserve">特大車 </t>
  </si>
  <si>
    <t xml:space="preserve">中型車 </t>
  </si>
  <si>
    <t xml:space="preserve">軽自動車等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　本州四国連絡高速道路株式会社</t>
  </si>
  <si>
    <t xml:space="preserve">　　　　　　　　　　　　　　　　　　　　　　　　　　　　　　　　　　　　　　</t>
  </si>
  <si>
    <t xml:space="preserve">資料　公益財団法人大原美術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32"/>
    <col collapsed="false" customWidth="true" hidden="false" outlineLevel="0" max="3" min="3" style="1" width="11.82"/>
    <col collapsed="false" customWidth="true" hidden="false" outlineLevel="0" max="5" min="4" style="1" width="13.99"/>
    <col collapsed="false" customWidth="true" hidden="false" outlineLevel="0" max="9" min="6" style="1" width="12.99"/>
    <col collapsed="false" customWidth="true" hidden="false" outlineLevel="0" max="10" min="10" style="1" width="12.82"/>
    <col collapsed="false" customWidth="false" hidden="false" outlineLevel="0" max="257" min="11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0.25" hidden="false" customHeight="true" outlineLevel="0" collapsed="false">
      <c r="A4" s="7" t="s">
        <v>9</v>
      </c>
      <c r="B4" s="8" t="n">
        <v>7402312</v>
      </c>
      <c r="C4" s="8"/>
      <c r="D4" s="9" t="n">
        <v>4381048</v>
      </c>
      <c r="E4" s="9" t="n">
        <v>1340834</v>
      </c>
      <c r="F4" s="9" t="n">
        <v>149214</v>
      </c>
      <c r="G4" s="9" t="n">
        <v>608144</v>
      </c>
      <c r="H4" s="9" t="n">
        <v>923072</v>
      </c>
    </row>
    <row r="5" customFormat="false" ht="20.25" hidden="false" customHeight="true" outlineLevel="0" collapsed="false">
      <c r="A5" s="7" t="n">
        <v>25</v>
      </c>
      <c r="B5" s="8" t="n">
        <v>7629240</v>
      </c>
      <c r="C5" s="8"/>
      <c r="D5" s="10" t="n">
        <v>4387761</v>
      </c>
      <c r="E5" s="10" t="n">
        <v>1429091</v>
      </c>
      <c r="F5" s="10" t="n">
        <v>154623</v>
      </c>
      <c r="G5" s="10" t="n">
        <v>663546</v>
      </c>
      <c r="H5" s="10" t="n">
        <v>994219</v>
      </c>
      <c r="J5" s="11"/>
    </row>
    <row r="6" customFormat="false" ht="20.25" hidden="false" customHeight="true" outlineLevel="0" collapsed="false">
      <c r="A6" s="12" t="n">
        <v>26</v>
      </c>
      <c r="B6" s="13" t="n">
        <f aca="false">SUM(B8:C19)</f>
        <v>7617100</v>
      </c>
      <c r="C6" s="13"/>
      <c r="D6" s="14" t="n">
        <f aca="false">SUM(D8:D19)</f>
        <v>4271915</v>
      </c>
      <c r="E6" s="14" t="n">
        <f aca="false">SUM(E8:E19)</f>
        <v>1488035</v>
      </c>
      <c r="F6" s="14" t="n">
        <f aca="false">SUM(F8:F19)</f>
        <v>160014</v>
      </c>
      <c r="G6" s="14" t="n">
        <f aca="false">SUM(G8:G19)</f>
        <v>666028</v>
      </c>
      <c r="H6" s="14" t="n">
        <f aca="false">SUM(H8:H19)</f>
        <v>1031108</v>
      </c>
      <c r="J6" s="11"/>
    </row>
    <row r="7" customFormat="false" ht="4.5" hidden="false" customHeight="true" outlineLevel="0" collapsed="false">
      <c r="A7" s="7"/>
      <c r="B7" s="8"/>
      <c r="C7" s="15"/>
      <c r="D7" s="10"/>
      <c r="E7" s="10"/>
      <c r="F7" s="10"/>
      <c r="G7" s="10"/>
      <c r="H7" s="10"/>
    </row>
    <row r="8" customFormat="false" ht="20.25" hidden="false" customHeight="true" outlineLevel="0" collapsed="false">
      <c r="A8" s="16" t="s">
        <v>10</v>
      </c>
      <c r="B8" s="8" t="n">
        <f aca="false">SUM(D8:H8)</f>
        <v>593168</v>
      </c>
      <c r="C8" s="8"/>
      <c r="D8" s="10" t="n">
        <v>324470</v>
      </c>
      <c r="E8" s="10" t="n">
        <v>123860</v>
      </c>
      <c r="F8" s="10" t="n">
        <v>12961</v>
      </c>
      <c r="G8" s="10" t="n">
        <v>54500</v>
      </c>
      <c r="H8" s="10" t="n">
        <v>77377</v>
      </c>
    </row>
    <row r="9" customFormat="false" ht="20.25" hidden="false" customHeight="true" outlineLevel="0" collapsed="false">
      <c r="A9" s="17" t="s">
        <v>11</v>
      </c>
      <c r="B9" s="8" t="n">
        <f aca="false">SUM(D9:H9)</f>
        <v>724361</v>
      </c>
      <c r="C9" s="8"/>
      <c r="D9" s="10" t="n">
        <v>433088</v>
      </c>
      <c r="E9" s="10" t="n">
        <v>118780</v>
      </c>
      <c r="F9" s="10" t="n">
        <v>13405</v>
      </c>
      <c r="G9" s="10" t="n">
        <v>53964</v>
      </c>
      <c r="H9" s="10" t="n">
        <v>105124</v>
      </c>
    </row>
    <row r="10" customFormat="false" ht="20.25" hidden="false" customHeight="true" outlineLevel="0" collapsed="false">
      <c r="A10" s="17" t="s">
        <v>12</v>
      </c>
      <c r="B10" s="8" t="n">
        <f aca="false">SUM(D10:H10)</f>
        <v>565361</v>
      </c>
      <c r="C10" s="8"/>
      <c r="D10" s="10" t="n">
        <v>304268</v>
      </c>
      <c r="E10" s="10" t="n">
        <v>120954</v>
      </c>
      <c r="F10" s="10" t="n">
        <v>12424</v>
      </c>
      <c r="G10" s="10" t="n">
        <v>52838</v>
      </c>
      <c r="H10" s="10" t="n">
        <v>74877</v>
      </c>
    </row>
    <row r="11" customFormat="false" ht="20.25" hidden="false" customHeight="true" outlineLevel="0" collapsed="false">
      <c r="A11" s="17" t="s">
        <v>13</v>
      </c>
      <c r="B11" s="8" t="n">
        <f aca="false">SUM(D11:H11)</f>
        <v>614157</v>
      </c>
      <c r="C11" s="8"/>
      <c r="D11" s="10" t="n">
        <v>335412</v>
      </c>
      <c r="E11" s="10" t="n">
        <v>129209</v>
      </c>
      <c r="F11" s="10" t="n">
        <v>12800</v>
      </c>
      <c r="G11" s="10" t="n">
        <v>57597</v>
      </c>
      <c r="H11" s="10" t="n">
        <v>79139</v>
      </c>
    </row>
    <row r="12" customFormat="false" ht="20.25" hidden="false" customHeight="true" outlineLevel="0" collapsed="false">
      <c r="A12" s="17" t="s">
        <v>14</v>
      </c>
      <c r="B12" s="8" t="n">
        <f aca="false">SUM(D12:H12)</f>
        <v>773804</v>
      </c>
      <c r="C12" s="8"/>
      <c r="D12" s="10" t="n">
        <v>482395</v>
      </c>
      <c r="E12" s="10" t="n">
        <v>117933</v>
      </c>
      <c r="F12" s="10" t="n">
        <v>12075</v>
      </c>
      <c r="G12" s="10" t="n">
        <v>54171</v>
      </c>
      <c r="H12" s="10" t="n">
        <v>107230</v>
      </c>
    </row>
    <row r="13" customFormat="false" ht="20.25" hidden="false" customHeight="true" outlineLevel="0" collapsed="false">
      <c r="A13" s="17" t="s">
        <v>15</v>
      </c>
      <c r="B13" s="8" t="n">
        <f aca="false">SUM(D13:H13)</f>
        <v>622190</v>
      </c>
      <c r="C13" s="8"/>
      <c r="D13" s="10" t="n">
        <v>343009</v>
      </c>
      <c r="E13" s="10" t="n">
        <v>123163</v>
      </c>
      <c r="F13" s="10" t="n">
        <v>13593</v>
      </c>
      <c r="G13" s="10" t="n">
        <v>55679</v>
      </c>
      <c r="H13" s="10" t="n">
        <v>86746</v>
      </c>
    </row>
    <row r="14" customFormat="false" ht="20.25" hidden="false" customHeight="true" outlineLevel="0" collapsed="false">
      <c r="A14" s="17" t="s">
        <v>16</v>
      </c>
      <c r="B14" s="8" t="n">
        <f aca="false">SUM(D14:H14)</f>
        <v>609839</v>
      </c>
      <c r="C14" s="8"/>
      <c r="D14" s="10" t="n">
        <v>322268</v>
      </c>
      <c r="E14" s="10" t="n">
        <v>132297</v>
      </c>
      <c r="F14" s="10" t="n">
        <v>15656</v>
      </c>
      <c r="G14" s="10" t="n">
        <v>59305</v>
      </c>
      <c r="H14" s="10" t="n">
        <v>80313</v>
      </c>
    </row>
    <row r="15" customFormat="false" ht="20.25" hidden="false" customHeight="true" outlineLevel="0" collapsed="false">
      <c r="A15" s="17" t="s">
        <v>17</v>
      </c>
      <c r="B15" s="8" t="n">
        <f aca="false">SUM(D15:H15)</f>
        <v>650595</v>
      </c>
      <c r="C15" s="8"/>
      <c r="D15" s="10" t="n">
        <v>367024</v>
      </c>
      <c r="E15" s="10" t="n">
        <v>123337</v>
      </c>
      <c r="F15" s="10" t="n">
        <v>15436</v>
      </c>
      <c r="G15" s="10" t="n">
        <v>55633</v>
      </c>
      <c r="H15" s="10" t="n">
        <v>89165</v>
      </c>
    </row>
    <row r="16" customFormat="false" ht="20.25" hidden="false" customHeight="true" outlineLevel="0" collapsed="false">
      <c r="A16" s="17" t="s">
        <v>18</v>
      </c>
      <c r="B16" s="8" t="n">
        <f aca="false">SUM(D16:H16)</f>
        <v>623575</v>
      </c>
      <c r="C16" s="8"/>
      <c r="D16" s="10" t="n">
        <v>337770</v>
      </c>
      <c r="E16" s="10" t="n">
        <v>133647</v>
      </c>
      <c r="F16" s="10" t="n">
        <v>13351</v>
      </c>
      <c r="G16" s="10" t="n">
        <v>58332</v>
      </c>
      <c r="H16" s="10" t="n">
        <v>80475</v>
      </c>
    </row>
    <row r="17" customFormat="false" ht="20.25" hidden="false" customHeight="true" outlineLevel="0" collapsed="false">
      <c r="A17" s="16" t="s">
        <v>19</v>
      </c>
      <c r="B17" s="8" t="n">
        <f aca="false">SUM(D17:H17)</f>
        <v>620342</v>
      </c>
      <c r="C17" s="8"/>
      <c r="D17" s="10" t="n">
        <v>355880</v>
      </c>
      <c r="E17" s="10" t="n">
        <v>116802</v>
      </c>
      <c r="F17" s="10" t="n">
        <v>11582</v>
      </c>
      <c r="G17" s="10" t="n">
        <v>51691</v>
      </c>
      <c r="H17" s="10" t="n">
        <v>84387</v>
      </c>
    </row>
    <row r="18" customFormat="false" ht="20.25" hidden="false" customHeight="true" outlineLevel="0" collapsed="false">
      <c r="A18" s="17" t="s">
        <v>20</v>
      </c>
      <c r="B18" s="8" t="n">
        <f aca="false">SUM(D18:H18)</f>
        <v>538131</v>
      </c>
      <c r="C18" s="8"/>
      <c r="D18" s="10" t="n">
        <v>285504</v>
      </c>
      <c r="E18" s="10" t="n">
        <v>117335</v>
      </c>
      <c r="F18" s="10" t="n">
        <v>12778</v>
      </c>
      <c r="G18" s="10" t="n">
        <v>52588</v>
      </c>
      <c r="H18" s="10" t="n">
        <v>69926</v>
      </c>
    </row>
    <row r="19" customFormat="false" ht="20.25" hidden="false" customHeight="true" outlineLevel="0" collapsed="false">
      <c r="A19" s="18" t="s">
        <v>21</v>
      </c>
      <c r="B19" s="19" t="n">
        <f aca="false">SUM(D19:H19)</f>
        <v>681577</v>
      </c>
      <c r="C19" s="19"/>
      <c r="D19" s="20" t="n">
        <v>380827</v>
      </c>
      <c r="E19" s="20" t="n">
        <v>130718</v>
      </c>
      <c r="F19" s="20" t="n">
        <v>13953</v>
      </c>
      <c r="G19" s="20" t="n">
        <v>59730</v>
      </c>
      <c r="H19" s="20" t="n">
        <v>96349</v>
      </c>
    </row>
    <row r="20" customFormat="false" ht="17.25" hidden="false" customHeight="true" outlineLevel="0" collapsed="false">
      <c r="H20" s="21" t="s">
        <v>22</v>
      </c>
    </row>
    <row r="21" customFormat="false" ht="11.25" hidden="false" customHeight="true" outlineLevel="0" collapsed="false"/>
    <row r="22" customFormat="false" ht="13.5" hidden="false" customHeight="true" outlineLevel="0" collapsed="false">
      <c r="A22" s="3" t="s">
        <v>23</v>
      </c>
      <c r="G22" s="21"/>
      <c r="H22" s="21" t="s">
        <v>24</v>
      </c>
    </row>
  </sheetData>
  <mergeCells count="17">
    <mergeCell ref="A1:H1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6 その他</oddHeader>
    <oddFooter>&amp;C&amp;"HGｺﾞｼｯｸM,Regular"&amp;11-&amp;P+27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01</cp:lastModifiedBy>
  <cp:lastPrinted>2016-03-22T11:05:18Z</cp:lastPrinted>
  <dcterms:modified xsi:type="dcterms:W3CDTF">2016-03-23T02:21:53Z</dcterms:modified>
  <cp:revision>0</cp:revision>
  <dc:subject/>
  <dc:title/>
</cp:coreProperties>
</file>