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ＭＳ ゴシック"/>
        <family val="3"/>
        <charset val="128"/>
      </rPr>
      <t xml:space="preserve">108  </t>
    </r>
    <r>
      <rPr>
        <b val="true"/>
        <sz val="14"/>
        <rFont val="Noto Sans"/>
        <family val="2"/>
      </rPr>
      <t xml:space="preserve">学校総括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，人）　　　　　　　　　　　　　　　　　　　　　　　　　　　　　　　　　　　　</t>
    </r>
  </si>
  <si>
    <t xml:space="preserve">（５月１日現在）</t>
  </si>
  <si>
    <t xml:space="preserve">区分 </t>
  </si>
  <si>
    <t xml:space="preserve">学校数 </t>
  </si>
  <si>
    <t xml:space="preserve">在学者</t>
  </si>
  <si>
    <t xml:space="preserve">教職員数 </t>
  </si>
  <si>
    <t xml:space="preserve"> </t>
  </si>
  <si>
    <t xml:space="preserve">本校</t>
  </si>
  <si>
    <t xml:space="preserve">分校</t>
  </si>
  <si>
    <t xml:space="preserve">男</t>
  </si>
  <si>
    <t xml:space="preserve">女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幼稚園　</t>
  </si>
  <si>
    <t xml:space="preserve">総数</t>
  </si>
  <si>
    <t xml:space="preserve">-</t>
  </si>
  <si>
    <t xml:space="preserve">（市立）</t>
  </si>
  <si>
    <t xml:space="preserve">（私立） </t>
  </si>
  <si>
    <t xml:space="preserve">小学校　</t>
  </si>
  <si>
    <t xml:space="preserve">中学校</t>
  </si>
  <si>
    <t xml:space="preserve">（公立）</t>
  </si>
  <si>
    <t xml:space="preserve">高等学校</t>
  </si>
  <si>
    <t xml:space="preserve">（県立）</t>
  </si>
  <si>
    <t xml:space="preserve">（市立） </t>
  </si>
  <si>
    <t xml:space="preserve">短期大学</t>
  </si>
  <si>
    <t xml:space="preserve">大学</t>
  </si>
  <si>
    <t xml:space="preserve">（私立）</t>
  </si>
  <si>
    <t xml:space="preserve">特別支援学校</t>
  </si>
  <si>
    <t xml:space="preserve">専修学校</t>
  </si>
  <si>
    <t xml:space="preserve">各種学校</t>
  </si>
  <si>
    <t xml:space="preserve">　　　　　　　　　　　　　　　　　　　　　　　　　　　　　　　　　　　　　　　　　　</t>
  </si>
  <si>
    <t xml:space="preserve">資料　岡山県統計分析課　　</t>
  </si>
  <si>
    <t xml:space="preserve">　　　　　　　　　　　　　　　　　　　　　　　　　　　　　　　　　　　　　　　　　　　　　</t>
  </si>
  <si>
    <t xml:space="preserve">　　　教育委員会教育総務課</t>
  </si>
  <si>
    <t xml:space="preserve">　　　市内各学校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0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4" min="4" style="0" width="8.49"/>
    <col collapsed="false" customWidth="true" hidden="false" outlineLevel="0" max="5" min="5" style="0" width="7.99"/>
    <col collapsed="false" customWidth="true" hidden="false" outlineLevel="0" max="6" min="6" style="0" width="11.82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0" min="10" style="0" width="11.15"/>
    <col collapsed="false" customWidth="true" hidden="false" outlineLevel="0" max="11" min="11" style="0" width="10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K2" s="3" t="s">
        <v>2</v>
      </c>
    </row>
    <row r="3" customFormat="false" ht="27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customFormat="false" ht="24" hidden="false" customHeight="true" outlineLevel="0" collapsed="false">
      <c r="A4" s="4"/>
      <c r="B4" s="4"/>
      <c r="C4" s="7" t="s">
        <v>7</v>
      </c>
      <c r="D4" s="8" t="s">
        <v>8</v>
      </c>
      <c r="E4" s="8" t="s">
        <v>9</v>
      </c>
      <c r="F4" s="7" t="s">
        <v>7</v>
      </c>
      <c r="G4" s="8" t="s">
        <v>10</v>
      </c>
      <c r="H4" s="8" t="s">
        <v>11</v>
      </c>
      <c r="I4" s="7" t="s">
        <v>7</v>
      </c>
      <c r="J4" s="8" t="s">
        <v>12</v>
      </c>
      <c r="K4" s="8" t="s">
        <v>13</v>
      </c>
    </row>
    <row r="5" s="12" customFormat="true" ht="21" hidden="false" customHeight="true" outlineLevel="0" collapsed="false">
      <c r="A5" s="9" t="s">
        <v>14</v>
      </c>
      <c r="B5" s="9"/>
      <c r="C5" s="10" t="n">
        <v>204</v>
      </c>
      <c r="D5" s="11" t="n">
        <v>203</v>
      </c>
      <c r="E5" s="11" t="n">
        <v>1</v>
      </c>
      <c r="F5" s="11" t="n">
        <v>71904</v>
      </c>
      <c r="G5" s="11" t="n">
        <v>34858</v>
      </c>
      <c r="H5" s="11" t="n">
        <v>37046</v>
      </c>
      <c r="I5" s="11" t="n">
        <v>7718</v>
      </c>
      <c r="J5" s="11" t="n">
        <v>4843</v>
      </c>
      <c r="K5" s="11" t="n">
        <v>2875</v>
      </c>
    </row>
    <row r="6" s="12" customFormat="true" ht="21" hidden="false" customHeight="true" outlineLevel="0" collapsed="false">
      <c r="A6" s="13" t="n">
        <v>24</v>
      </c>
      <c r="B6" s="13"/>
      <c r="C6" s="10" t="n">
        <v>205</v>
      </c>
      <c r="D6" s="11" t="n">
        <v>204</v>
      </c>
      <c r="E6" s="14" t="n">
        <v>1</v>
      </c>
      <c r="F6" s="11" t="n">
        <v>71806</v>
      </c>
      <c r="G6" s="11" t="n">
        <v>34762</v>
      </c>
      <c r="H6" s="11" t="n">
        <v>37044</v>
      </c>
      <c r="I6" s="11" t="n">
        <v>7827</v>
      </c>
      <c r="J6" s="11" t="n">
        <v>4905</v>
      </c>
      <c r="K6" s="11" t="n">
        <v>2922</v>
      </c>
    </row>
    <row r="7" s="12" customFormat="true" ht="21" hidden="false" customHeight="true" outlineLevel="0" collapsed="false">
      <c r="A7" s="13" t="n">
        <v>25</v>
      </c>
      <c r="B7" s="13"/>
      <c r="C7" s="15" t="n">
        <v>205</v>
      </c>
      <c r="D7" s="16" t="n">
        <v>204</v>
      </c>
      <c r="E7" s="16" t="n">
        <v>1</v>
      </c>
      <c r="F7" s="16" t="n">
        <v>71748</v>
      </c>
      <c r="G7" s="16" t="n">
        <v>34784</v>
      </c>
      <c r="H7" s="16" t="n">
        <v>36964</v>
      </c>
      <c r="I7" s="17" t="n">
        <v>7819</v>
      </c>
      <c r="J7" s="16" t="n">
        <v>4945</v>
      </c>
      <c r="K7" s="17" t="n">
        <v>2874</v>
      </c>
    </row>
    <row r="8" s="18" customFormat="true" ht="21" hidden="false" customHeight="true" outlineLevel="0" collapsed="false">
      <c r="A8" s="13" t="n">
        <v>26</v>
      </c>
      <c r="B8" s="13"/>
      <c r="C8" s="15" t="n">
        <v>206</v>
      </c>
      <c r="D8" s="16" t="n">
        <v>205</v>
      </c>
      <c r="E8" s="16" t="n">
        <v>1</v>
      </c>
      <c r="F8" s="16" t="n">
        <v>71360</v>
      </c>
      <c r="G8" s="16" t="n">
        <v>34530</v>
      </c>
      <c r="H8" s="16" t="n">
        <v>36830</v>
      </c>
      <c r="I8" s="16" t="n">
        <v>7856</v>
      </c>
      <c r="J8" s="16" t="n">
        <v>5002</v>
      </c>
      <c r="K8" s="16" t="n">
        <v>2854</v>
      </c>
    </row>
    <row r="9" s="22" customFormat="true" ht="21" hidden="false" customHeight="true" outlineLevel="0" collapsed="false">
      <c r="A9" s="19" t="n">
        <v>27</v>
      </c>
      <c r="B9" s="19"/>
      <c r="C9" s="20" t="n">
        <f aca="false">C11+C14+C16+C19+C23+C26+C28+C30</f>
        <v>204</v>
      </c>
      <c r="D9" s="21" t="n">
        <f aca="false">D11+D14+D16+D19+D23+D26+D28+D30</f>
        <v>203</v>
      </c>
      <c r="E9" s="21" t="n">
        <v>1</v>
      </c>
      <c r="F9" s="21" t="n">
        <f aca="false">F11+F14+F16+F19+F23+F26+F28+F30</f>
        <v>71063</v>
      </c>
      <c r="G9" s="21" t="n">
        <f aca="false">G11+G14+G16+G19+G23+G26+G28+G30</f>
        <v>34547</v>
      </c>
      <c r="H9" s="21" t="n">
        <f aca="false">H11+H14+H16+H19+H23+H26+H28+H30</f>
        <v>36516</v>
      </c>
      <c r="I9" s="21" t="n">
        <f aca="false">I11+I14+I16+I19+I23+I26+I28+I30</f>
        <v>7921</v>
      </c>
      <c r="J9" s="21" t="n">
        <f aca="false">J11+J14+J16+J19+J23+J26+J28+J30</f>
        <v>5063</v>
      </c>
      <c r="K9" s="21" t="n">
        <f aca="false">K11+K14+K16+K19+K23+K26+K28+K30</f>
        <v>2858</v>
      </c>
    </row>
    <row r="10" s="18" customFormat="true" ht="21" hidden="false" customHeight="true" outlineLevel="0" collapsed="false">
      <c r="A10" s="23"/>
      <c r="B10" s="13"/>
      <c r="C10" s="10"/>
      <c r="D10" s="11"/>
      <c r="E10" s="11"/>
      <c r="F10" s="11"/>
      <c r="G10" s="11"/>
      <c r="H10" s="11"/>
      <c r="I10" s="11"/>
      <c r="J10" s="11"/>
      <c r="K10" s="11"/>
    </row>
    <row r="11" s="22" customFormat="true" ht="21" hidden="false" customHeight="true" outlineLevel="0" collapsed="false">
      <c r="A11" s="24" t="s">
        <v>15</v>
      </c>
      <c r="B11" s="25" t="s">
        <v>16</v>
      </c>
      <c r="C11" s="26" t="n">
        <v>68</v>
      </c>
      <c r="D11" s="26" t="n">
        <v>68</v>
      </c>
      <c r="E11" s="27" t="s">
        <v>17</v>
      </c>
      <c r="F11" s="28" t="n">
        <v>6021</v>
      </c>
      <c r="G11" s="28" t="n">
        <v>3134</v>
      </c>
      <c r="H11" s="28" t="n">
        <v>2887</v>
      </c>
      <c r="I11" s="26" t="n">
        <v>489</v>
      </c>
      <c r="J11" s="21" t="n">
        <v>447</v>
      </c>
      <c r="K11" s="21" t="n">
        <v>42</v>
      </c>
    </row>
    <row r="12" s="12" customFormat="true" ht="21" hidden="false" customHeight="true" outlineLevel="0" collapsed="false">
      <c r="A12" s="29"/>
      <c r="B12" s="30" t="s">
        <v>18</v>
      </c>
      <c r="C12" s="15" t="n">
        <v>53</v>
      </c>
      <c r="D12" s="16" t="n">
        <v>53</v>
      </c>
      <c r="E12" s="17" t="s">
        <v>17</v>
      </c>
      <c r="F12" s="16" t="n">
        <v>3383</v>
      </c>
      <c r="G12" s="16" t="n">
        <v>1732</v>
      </c>
      <c r="H12" s="16" t="n">
        <v>1651</v>
      </c>
      <c r="I12" s="16" t="n">
        <v>253</v>
      </c>
      <c r="J12" s="11" t="n">
        <v>253</v>
      </c>
      <c r="K12" s="31" t="s">
        <v>17</v>
      </c>
    </row>
    <row r="13" s="12" customFormat="true" ht="21" hidden="false" customHeight="true" outlineLevel="0" collapsed="false">
      <c r="A13" s="29"/>
      <c r="B13" s="30" t="s">
        <v>19</v>
      </c>
      <c r="C13" s="32" t="n">
        <v>15</v>
      </c>
      <c r="D13" s="14" t="n">
        <v>15</v>
      </c>
      <c r="E13" s="17" t="s">
        <v>17</v>
      </c>
      <c r="F13" s="11" t="n">
        <v>2638</v>
      </c>
      <c r="G13" s="11" t="n">
        <v>1402</v>
      </c>
      <c r="H13" s="11" t="n">
        <v>1236</v>
      </c>
      <c r="I13" s="11" t="n">
        <v>236</v>
      </c>
      <c r="J13" s="11" t="n">
        <v>194</v>
      </c>
      <c r="K13" s="11" t="n">
        <v>42</v>
      </c>
    </row>
    <row r="14" s="22" customFormat="true" ht="21" hidden="false" customHeight="true" outlineLevel="0" collapsed="false">
      <c r="A14" s="24" t="s">
        <v>20</v>
      </c>
      <c r="B14" s="25" t="s">
        <v>16</v>
      </c>
      <c r="C14" s="20" t="n">
        <v>64</v>
      </c>
      <c r="D14" s="21" t="n">
        <v>63</v>
      </c>
      <c r="E14" s="21" t="n">
        <v>1</v>
      </c>
      <c r="F14" s="21" t="n">
        <v>27566</v>
      </c>
      <c r="G14" s="21" t="n">
        <v>14313</v>
      </c>
      <c r="H14" s="21" t="n">
        <v>13253</v>
      </c>
      <c r="I14" s="21" t="n">
        <v>1791</v>
      </c>
      <c r="J14" s="21" t="n">
        <v>1659</v>
      </c>
      <c r="K14" s="21" t="n">
        <v>132</v>
      </c>
      <c r="L14" s="18"/>
    </row>
    <row r="15" s="12" customFormat="true" ht="21" hidden="false" customHeight="true" outlineLevel="0" collapsed="false">
      <c r="A15" s="33"/>
      <c r="B15" s="30" t="s">
        <v>18</v>
      </c>
      <c r="C15" s="15" t="n">
        <v>64</v>
      </c>
      <c r="D15" s="16" t="n">
        <v>63</v>
      </c>
      <c r="E15" s="16" t="n">
        <v>1</v>
      </c>
      <c r="F15" s="11" t="n">
        <v>27566</v>
      </c>
      <c r="G15" s="16" t="n">
        <v>14313</v>
      </c>
      <c r="H15" s="16" t="n">
        <v>13253</v>
      </c>
      <c r="I15" s="16" t="n">
        <v>1791</v>
      </c>
      <c r="J15" s="16" t="n">
        <v>1659</v>
      </c>
      <c r="K15" s="16" t="n">
        <v>132</v>
      </c>
    </row>
    <row r="16" s="22" customFormat="true" ht="21" hidden="false" customHeight="true" outlineLevel="0" collapsed="false">
      <c r="A16" s="24" t="s">
        <v>21</v>
      </c>
      <c r="B16" s="25" t="s">
        <v>16</v>
      </c>
      <c r="C16" s="34" t="n">
        <v>28</v>
      </c>
      <c r="D16" s="35" t="n">
        <v>28</v>
      </c>
      <c r="E16" s="36" t="s">
        <v>17</v>
      </c>
      <c r="F16" s="21" t="n">
        <v>14179</v>
      </c>
      <c r="G16" s="37" t="n">
        <v>7046</v>
      </c>
      <c r="H16" s="37" t="n">
        <v>7133</v>
      </c>
      <c r="I16" s="37" t="n">
        <v>1019</v>
      </c>
      <c r="J16" s="37" t="n">
        <v>955</v>
      </c>
      <c r="K16" s="37" t="n">
        <v>64</v>
      </c>
    </row>
    <row r="17" s="12" customFormat="true" ht="21" hidden="false" customHeight="true" outlineLevel="0" collapsed="false">
      <c r="A17" s="29"/>
      <c r="B17" s="30" t="s">
        <v>22</v>
      </c>
      <c r="C17" s="32" t="n">
        <v>27</v>
      </c>
      <c r="D17" s="14" t="n">
        <v>27</v>
      </c>
      <c r="E17" s="36" t="s">
        <v>17</v>
      </c>
      <c r="F17" s="11" t="n">
        <v>13859</v>
      </c>
      <c r="G17" s="11" t="n">
        <v>7046</v>
      </c>
      <c r="H17" s="11" t="n">
        <v>6813</v>
      </c>
      <c r="I17" s="11" t="n">
        <v>999</v>
      </c>
      <c r="J17" s="11" t="n">
        <v>937</v>
      </c>
      <c r="K17" s="11" t="n">
        <v>62</v>
      </c>
    </row>
    <row r="18" s="12" customFormat="true" ht="21" hidden="false" customHeight="true" outlineLevel="0" collapsed="false">
      <c r="A18" s="29"/>
      <c r="B18" s="30" t="s">
        <v>19</v>
      </c>
      <c r="C18" s="32" t="n">
        <v>1</v>
      </c>
      <c r="D18" s="14" t="n">
        <v>1</v>
      </c>
      <c r="E18" s="36" t="s">
        <v>17</v>
      </c>
      <c r="F18" s="11" t="n">
        <v>320</v>
      </c>
      <c r="G18" s="31" t="s">
        <v>17</v>
      </c>
      <c r="H18" s="11" t="n">
        <v>320</v>
      </c>
      <c r="I18" s="11" t="n">
        <v>20</v>
      </c>
      <c r="J18" s="11" t="n">
        <v>18</v>
      </c>
      <c r="K18" s="11" t="n">
        <v>2</v>
      </c>
    </row>
    <row r="19" s="22" customFormat="true" ht="21" hidden="false" customHeight="true" outlineLevel="0" collapsed="false">
      <c r="A19" s="38" t="s">
        <v>23</v>
      </c>
      <c r="B19" s="25" t="s">
        <v>16</v>
      </c>
      <c r="C19" s="20" t="n">
        <v>20</v>
      </c>
      <c r="D19" s="21" t="n">
        <v>20</v>
      </c>
      <c r="E19" s="36" t="s">
        <v>17</v>
      </c>
      <c r="F19" s="21" t="n">
        <v>12972</v>
      </c>
      <c r="G19" s="36" t="n">
        <v>6380</v>
      </c>
      <c r="H19" s="21" t="n">
        <v>6592</v>
      </c>
      <c r="I19" s="28" t="n">
        <v>1163</v>
      </c>
      <c r="J19" s="21" t="n">
        <v>952</v>
      </c>
      <c r="K19" s="21" t="n">
        <v>211</v>
      </c>
    </row>
    <row r="20" s="12" customFormat="true" ht="21" hidden="false" customHeight="true" outlineLevel="0" collapsed="false">
      <c r="A20" s="29"/>
      <c r="B20" s="30" t="s">
        <v>24</v>
      </c>
      <c r="C20" s="32" t="n">
        <v>11</v>
      </c>
      <c r="D20" s="14" t="n">
        <v>11</v>
      </c>
      <c r="E20" s="39" t="s">
        <v>17</v>
      </c>
      <c r="F20" s="11" t="n">
        <v>9759</v>
      </c>
      <c r="G20" s="11" t="n">
        <v>4968</v>
      </c>
      <c r="H20" s="11" t="n">
        <v>4791</v>
      </c>
      <c r="I20" s="16" t="n">
        <v>1009</v>
      </c>
      <c r="J20" s="11" t="n">
        <v>941</v>
      </c>
      <c r="K20" s="11" t="n">
        <v>68</v>
      </c>
    </row>
    <row r="21" s="12" customFormat="true" ht="21" hidden="false" customHeight="true" outlineLevel="0" collapsed="false">
      <c r="A21" s="29"/>
      <c r="B21" s="30" t="s">
        <v>25</v>
      </c>
      <c r="C21" s="32" t="n">
        <v>5</v>
      </c>
      <c r="D21" s="14" t="n">
        <v>5</v>
      </c>
      <c r="E21" s="39" t="s">
        <v>17</v>
      </c>
      <c r="F21" s="11" t="n">
        <v>813</v>
      </c>
      <c r="G21" s="11" t="n">
        <v>415</v>
      </c>
      <c r="H21" s="11" t="n">
        <v>398</v>
      </c>
      <c r="I21" s="16" t="n">
        <v>150</v>
      </c>
      <c r="J21" s="11" t="n">
        <v>118</v>
      </c>
      <c r="K21" s="11" t="n">
        <v>32</v>
      </c>
    </row>
    <row r="22" s="12" customFormat="true" ht="21" hidden="false" customHeight="true" outlineLevel="0" collapsed="false">
      <c r="A22" s="29"/>
      <c r="B22" s="30" t="s">
        <v>19</v>
      </c>
      <c r="C22" s="32" t="n">
        <v>4</v>
      </c>
      <c r="D22" s="14" t="n">
        <v>4</v>
      </c>
      <c r="E22" s="39" t="s">
        <v>17</v>
      </c>
      <c r="F22" s="11" t="n">
        <v>2400</v>
      </c>
      <c r="G22" s="11" t="n">
        <v>997</v>
      </c>
      <c r="H22" s="11" t="n">
        <v>1403</v>
      </c>
      <c r="I22" s="16" t="n">
        <v>207</v>
      </c>
      <c r="J22" s="16" t="n">
        <v>167</v>
      </c>
      <c r="K22" s="16" t="n">
        <v>40</v>
      </c>
    </row>
    <row r="23" s="22" customFormat="true" ht="21" hidden="false" customHeight="true" outlineLevel="0" collapsed="false">
      <c r="A23" s="24" t="s">
        <v>26</v>
      </c>
      <c r="B23" s="25" t="s">
        <v>16</v>
      </c>
      <c r="C23" s="20" t="n">
        <v>4</v>
      </c>
      <c r="D23" s="21" t="n">
        <v>4</v>
      </c>
      <c r="E23" s="36" t="s">
        <v>17</v>
      </c>
      <c r="F23" s="21" t="n">
        <v>1602</v>
      </c>
      <c r="G23" s="21" t="n">
        <v>229</v>
      </c>
      <c r="H23" s="21" t="n">
        <v>1373</v>
      </c>
      <c r="I23" s="21" t="n">
        <v>221</v>
      </c>
      <c r="J23" s="21" t="n">
        <v>133</v>
      </c>
      <c r="K23" s="21" t="n">
        <v>88</v>
      </c>
      <c r="O23" s="40"/>
      <c r="P23" s="40"/>
    </row>
    <row r="24" s="12" customFormat="true" ht="21" hidden="false" customHeight="true" outlineLevel="0" collapsed="false">
      <c r="A24" s="29"/>
      <c r="B24" s="30" t="s">
        <v>18</v>
      </c>
      <c r="C24" s="32" t="n">
        <v>1</v>
      </c>
      <c r="D24" s="14" t="n">
        <v>1</v>
      </c>
      <c r="E24" s="39" t="s">
        <v>17</v>
      </c>
      <c r="F24" s="11" t="n">
        <v>246</v>
      </c>
      <c r="G24" s="11" t="n">
        <v>13</v>
      </c>
      <c r="H24" s="11" t="n">
        <v>233</v>
      </c>
      <c r="I24" s="11" t="n">
        <v>32</v>
      </c>
      <c r="J24" s="16" t="n">
        <v>22</v>
      </c>
      <c r="K24" s="16" t="n">
        <v>10</v>
      </c>
    </row>
    <row r="25" s="12" customFormat="true" ht="21" hidden="false" customHeight="true" outlineLevel="0" collapsed="false">
      <c r="A25" s="29"/>
      <c r="B25" s="30" t="s">
        <v>19</v>
      </c>
      <c r="C25" s="32" t="n">
        <v>3</v>
      </c>
      <c r="D25" s="14" t="n">
        <v>3</v>
      </c>
      <c r="E25" s="39" t="s">
        <v>17</v>
      </c>
      <c r="F25" s="11" t="n">
        <v>1356</v>
      </c>
      <c r="G25" s="11" t="n">
        <v>216</v>
      </c>
      <c r="H25" s="11" t="n">
        <v>1140</v>
      </c>
      <c r="I25" s="11" t="n">
        <v>189</v>
      </c>
      <c r="J25" s="16" t="n">
        <v>111</v>
      </c>
      <c r="K25" s="11" t="n">
        <v>78</v>
      </c>
    </row>
    <row r="26" s="22" customFormat="true" ht="21" hidden="false" customHeight="true" outlineLevel="0" collapsed="false">
      <c r="A26" s="24" t="s">
        <v>27</v>
      </c>
      <c r="B26" s="25" t="s">
        <v>16</v>
      </c>
      <c r="C26" s="20" t="n">
        <v>5</v>
      </c>
      <c r="D26" s="21" t="n">
        <v>5</v>
      </c>
      <c r="E26" s="39" t="s">
        <v>17</v>
      </c>
      <c r="F26" s="21" t="n">
        <v>7383</v>
      </c>
      <c r="G26" s="21" t="n">
        <v>2902</v>
      </c>
      <c r="H26" s="21" t="n">
        <v>4481</v>
      </c>
      <c r="I26" s="21" t="n">
        <f aca="false">SUM(J26:K26)</f>
        <v>2977</v>
      </c>
      <c r="J26" s="21" t="n">
        <v>697</v>
      </c>
      <c r="K26" s="21" t="n">
        <v>2280</v>
      </c>
    </row>
    <row r="27" s="12" customFormat="true" ht="21" hidden="false" customHeight="true" outlineLevel="0" collapsed="false">
      <c r="A27" s="33"/>
      <c r="B27" s="30" t="s">
        <v>28</v>
      </c>
      <c r="C27" s="15" t="n">
        <v>5</v>
      </c>
      <c r="D27" s="16" t="n">
        <v>5</v>
      </c>
      <c r="E27" s="39" t="s">
        <v>17</v>
      </c>
      <c r="F27" s="11" t="n">
        <v>7383</v>
      </c>
      <c r="G27" s="16" t="n">
        <v>2902</v>
      </c>
      <c r="H27" s="16" t="n">
        <v>4481</v>
      </c>
      <c r="I27" s="11" t="n">
        <f aca="false">SUM(J27:K27)</f>
        <v>2977</v>
      </c>
      <c r="J27" s="16" t="n">
        <v>697</v>
      </c>
      <c r="K27" s="16" t="n">
        <v>2280</v>
      </c>
    </row>
    <row r="28" s="22" customFormat="true" ht="21" hidden="false" customHeight="true" outlineLevel="0" collapsed="false">
      <c r="A28" s="41" t="s">
        <v>29</v>
      </c>
      <c r="B28" s="25" t="s">
        <v>16</v>
      </c>
      <c r="C28" s="34" t="n">
        <v>1</v>
      </c>
      <c r="D28" s="35" t="n">
        <v>1</v>
      </c>
      <c r="E28" s="39" t="s">
        <v>17</v>
      </c>
      <c r="F28" s="35" t="n">
        <v>210</v>
      </c>
      <c r="G28" s="35" t="n">
        <v>146</v>
      </c>
      <c r="H28" s="35" t="n">
        <v>64</v>
      </c>
      <c r="I28" s="35" t="n">
        <v>104</v>
      </c>
      <c r="J28" s="35" t="n">
        <v>98</v>
      </c>
      <c r="K28" s="35" t="n">
        <v>6</v>
      </c>
    </row>
    <row r="29" s="12" customFormat="true" ht="21" hidden="false" customHeight="true" outlineLevel="0" collapsed="false">
      <c r="A29" s="33"/>
      <c r="B29" s="30" t="s">
        <v>18</v>
      </c>
      <c r="C29" s="32" t="n">
        <v>1</v>
      </c>
      <c r="D29" s="14" t="n">
        <v>1</v>
      </c>
      <c r="E29" s="39" t="s">
        <v>17</v>
      </c>
      <c r="F29" s="14" t="n">
        <v>210</v>
      </c>
      <c r="G29" s="14" t="n">
        <v>146</v>
      </c>
      <c r="H29" s="14" t="n">
        <v>64</v>
      </c>
      <c r="I29" s="14" t="n">
        <v>104</v>
      </c>
      <c r="J29" s="14" t="n">
        <v>98</v>
      </c>
      <c r="K29" s="35" t="n">
        <v>6</v>
      </c>
    </row>
    <row r="30" s="47" customFormat="true" ht="21" hidden="false" customHeight="true" outlineLevel="0" collapsed="false">
      <c r="A30" s="42" t="s">
        <v>30</v>
      </c>
      <c r="B30" s="43"/>
      <c r="C30" s="44" t="n">
        <v>14</v>
      </c>
      <c r="D30" s="45" t="n">
        <v>14</v>
      </c>
      <c r="E30" s="46" t="s">
        <v>17</v>
      </c>
      <c r="F30" s="45" t="n">
        <v>1130</v>
      </c>
      <c r="G30" s="45" t="n">
        <v>397</v>
      </c>
      <c r="H30" s="45" t="n">
        <v>733</v>
      </c>
      <c r="I30" s="45" t="n">
        <v>157</v>
      </c>
      <c r="J30" s="45" t="n">
        <v>122</v>
      </c>
      <c r="K30" s="45" t="n">
        <v>35</v>
      </c>
    </row>
    <row r="31" s="47" customFormat="true" ht="21" hidden="false" customHeight="true" outlineLevel="0" collapsed="false">
      <c r="A31" s="48" t="s">
        <v>31</v>
      </c>
      <c r="B31" s="49"/>
      <c r="C31" s="44"/>
      <c r="D31" s="45"/>
      <c r="E31" s="46"/>
      <c r="F31" s="45"/>
      <c r="G31" s="45"/>
      <c r="H31" s="45"/>
      <c r="I31" s="45"/>
      <c r="J31" s="45"/>
      <c r="K31" s="45"/>
    </row>
    <row r="32" customFormat="false" ht="10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1" t="s">
        <v>32</v>
      </c>
      <c r="B33" s="51"/>
      <c r="K33" s="3" t="s">
        <v>33</v>
      </c>
    </row>
    <row r="34" customFormat="false" ht="12.75" hidden="false" customHeight="false" outlineLevel="0" collapsed="false">
      <c r="A34" s="51" t="s">
        <v>34</v>
      </c>
      <c r="B34" s="51"/>
      <c r="K34" s="3" t="s">
        <v>35</v>
      </c>
    </row>
    <row r="35" customFormat="false" ht="12.75" hidden="false" customHeight="false" outlineLevel="0" collapsed="false">
      <c r="A35" s="51" t="s">
        <v>34</v>
      </c>
      <c r="B35" s="51"/>
      <c r="K35" s="3" t="s">
        <v>36</v>
      </c>
    </row>
    <row r="36" customFormat="false" ht="10.5" hidden="false" customHeight="false" outlineLevel="0" collapsed="false">
      <c r="O36" s="52"/>
      <c r="P36" s="52"/>
    </row>
  </sheetData>
  <mergeCells count="19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>&amp;C&amp;"HGｺﾞｼｯｸM,Regular"&amp;11-&amp;P+1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情報政策課</cp:lastModifiedBy>
  <cp:lastPrinted>2016-03-22T08:58:01Z</cp:lastPrinted>
  <dcterms:modified xsi:type="dcterms:W3CDTF">2016-03-23T06:58:24Z</dcterms:modified>
  <cp:revision>0</cp:revision>
  <dc:subject/>
  <dc:title/>
</cp:coreProperties>
</file>