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600" firstSheet="0" activeTab="0"/>
  </bookViews>
  <sheets>
    <sheet name="入力画面" sheetId="1" state="visible" r:id="rId2"/>
    <sheet name="仕切弁" sheetId="2" state="visible" r:id="rId3"/>
    <sheet name="空気弁" sheetId="3" state="visible" r:id="rId4"/>
    <sheet name="消火栓" sheetId="4" state="visible" r:id="rId5"/>
    <sheet name="特殊弁" sheetId="5" state="visible" r:id="rId6"/>
    <sheet name="監視装置" sheetId="6" state="visible" r:id="rId7"/>
    <sheet name="リスト" sheetId="7" state="visible" r:id="rId8"/>
    <sheet name="点検判断基準" sheetId="8" state="visible" r:id="rId9"/>
    <sheet name="改定履歴" sheetId="9" state="visible" r:id="rId10"/>
  </sheets>
  <definedNames>
    <definedName function="false" hidden="false" localSheetId="1" name="_xlnm.Print_Area" vbProcedure="false">仕切弁!$D$11:$W$187</definedName>
    <definedName function="false" hidden="false" localSheetId="1" name="_xlnm.Print_Titles" vbProcedure="false">仕切弁!$11:$11</definedName>
    <definedName function="false" hidden="false" localSheetId="0" name="_xlnm.Print_Area" vbProcedure="false">入力画面!$A$1:$AP$23</definedName>
    <definedName function="false" hidden="false" localSheetId="3" name="_xlnm.Print_Area" vbProcedure="false">消火栓!$D$11:$U$167</definedName>
    <definedName function="false" hidden="false" localSheetId="3" name="_xlnm.Print_Titles" vbProcedure="false">消火栓!$11:$11</definedName>
    <definedName function="false" hidden="false" localSheetId="7" name="_xlnm.Print_Area" vbProcedure="false">点検判断基準!$B$1:$F$23</definedName>
    <definedName function="false" hidden="false" localSheetId="4" name="_xlnm.Print_Area" vbProcedure="false">特殊弁!$D$11:$S$155</definedName>
    <definedName function="false" hidden="false" localSheetId="4" name="_xlnm.Print_Titles" vbProcedure="false">特殊弁!$11:$11</definedName>
    <definedName function="false" hidden="false" localSheetId="5" name="_xlnm.Print_Area" vbProcedure="false">監視装置!$D$11:$U$177</definedName>
    <definedName function="false" hidden="false" localSheetId="5" name="_xlnm.Print_Titles" vbProcedure="false">監視装置!$11:$11</definedName>
    <definedName function="false" hidden="false" localSheetId="2" name="_xlnm.Print_Area" vbProcedure="false">空気弁!$D$11:$T$153</definedName>
    <definedName function="false" hidden="false" localSheetId="2" name="_xlnm.Print_Titles" vbProcedure="false">空気弁!$11:$11</definedName>
    <definedName function="false" hidden="false" name="ボックスのズレ" vbProcedure="false">リスト!$AK$4:$AK$10</definedName>
    <definedName function="false" hidden="false" name="ボックスの破損" vbProcedure="false">リスト!$AJ$4:$AJ$10</definedName>
    <definedName function="false" hidden="false" name="仕切弁_型式" vbProcedure="false">リスト!$AQ$4:$AQ$14</definedName>
    <definedName function="false" hidden="false" name="仕切弁_用途" vbProcedure="false">リスト!$AP$4:$AP$12</definedName>
    <definedName function="false" hidden="false" name="仕切弁_開閉状況" vbProcedure="false">リスト!$AR$4:$AR$9</definedName>
    <definedName function="false" hidden="false" name="倉敷" vbProcedure="false">リスト!$T$4:$T$121</definedName>
    <definedName function="false" hidden="false" name="児島" vbProcedure="false">リスト!$V$4:$V$104</definedName>
    <definedName function="false" hidden="false" name="児島営業所" vbProcedure="false">リスト!$F$4:$F$11</definedName>
    <definedName function="false" hidden="false" name="口径" vbProcedure="false">リスト!$K$4:$K$31</definedName>
    <definedName function="false" hidden="false" name="呼び径" vbProcedure="false">リスト!$L$4:$L$21</definedName>
    <definedName function="false" hidden="false" name="和暦" vbProcedure="false">リスト!$Q$4:$Q$120</definedName>
    <definedName function="false" hidden="false" name="地区" vbProcedure="false">リスト!$S$4:$S$8</definedName>
    <definedName function="false" hidden="false" name="埋没の有無" vbProcedure="false">リスト!$AN$4:$AN$9</definedName>
    <definedName function="false" hidden="false" name="工事種別" vbProcedure="false">リスト!$A$4:$A$5</definedName>
    <definedName function="false" hidden="false" name="弁室構造" vbProcedure="false">リスト!$AC$4:$AC$12</definedName>
    <definedName function="false" hidden="false" name="措置判定" vbProcedure="false">リスト!$AO$4:$AO$9</definedName>
    <definedName function="false" hidden="false" name="操作可否" vbProcedure="false">リスト!$N$4:$N$10</definedName>
    <definedName function="false" hidden="false" name="歩車道種別" vbProcedure="false">リスト!$Z$4:$Z$8</definedName>
    <definedName function="false" hidden="false" name="水島" vbProcedure="false">リスト!$U$4:$U$124</definedName>
    <definedName function="false" hidden="false" name="水島営業所" vbProcedure="false">リスト!$E$4:$E$11</definedName>
    <definedName function="false" hidden="false" name="水没の有無" vbProcedure="false">リスト!$AM$4:$AM$9</definedName>
    <definedName function="false" hidden="false" name="水道サービス課" vbProcedure="false">リスト!$H$4:$H$17</definedName>
    <definedName function="false" hidden="false" name="水道建設課" vbProcedure="false">リスト!$C$4:$C$29</definedName>
    <definedName function="false" hidden="false" name="水道管理課" vbProcedure="false">リスト!$D$4:$D$11</definedName>
    <definedName function="false" hidden="false" name="水道総務課" vbProcedure="false">リスト!$J$4:$J$6</definedName>
    <definedName function="false" hidden="false" name="浄水課" vbProcedure="false">リスト!$I$4:$I$7</definedName>
    <definedName function="false" hidden="false" name="消火栓_取付管種別" vbProcedure="false">リスト!$AW$4:$AW$8</definedName>
    <definedName function="false" hidden="false" name="消火栓_型式" vbProcedure="false">リスト!$AU$4:$AU$11</definedName>
    <definedName function="false" hidden="false" name="消火栓_補修弁型式" vbProcedure="false">リスト!$AV$4:$AV$12</definedName>
    <definedName function="false" hidden="false" name="特殊弁_種別" vbProcedure="false">リスト!$AX$4:$AX$13</definedName>
    <definedName function="false" hidden="false" name="玉島" vbProcedure="false">リスト!$W$4:$W$43</definedName>
    <definedName function="false" hidden="false" name="玉島営業所" vbProcedure="false">リスト!$G$4:$G$16</definedName>
    <definedName function="false" hidden="false" name="監視装置_測定担当部署" vbProcedure="false">リスト!$BA$4:$BA$14</definedName>
    <definedName function="false" hidden="false" name="監視装置_測定頻度" vbProcedure="false">リスト!$AZ$4:$AZ$12</definedName>
    <definedName function="false" hidden="false" name="監視装置_用途" vbProcedure="false">リスト!$AY$4:$AY$9</definedName>
    <definedName function="false" hidden="false" name="監視装置_設置場所" vbProcedure="false">リスト!$BB$4:$BB$12</definedName>
    <definedName function="false" hidden="false" name="真備" vbProcedure="false">リスト!$X$4:$X$14</definedName>
    <definedName function="false" hidden="false" name="確度" vbProcedure="false">リスト!$O$4:$O$13</definedName>
    <definedName function="false" hidden="false" name="空気弁_型式" vbProcedure="false">リスト!$AS$4:$AS$10</definedName>
    <definedName function="false" hidden="false" name="空気弁_補修弁型式" vbProcedure="false">リスト!$AT$4:$AT$14</definedName>
    <definedName function="false" hidden="false" name="竣工年度" vbProcedure="false">リスト!$R$4:$R$120</definedName>
    <definedName function="false" hidden="false" name="管理区分_修繕" vbProcedure="false">リスト!$P$4:$P$9</definedName>
    <definedName function="false" hidden="false" name="舗装種別" vbProcedure="false">リスト!$AA$4:$AA$10</definedName>
    <definedName function="false" hidden="false" name="蓋の表面摩耗" vbProcedure="false">リスト!$AF$4:$AF$10</definedName>
    <definedName function="false" hidden="false" name="蓋の逸脱防止機能" vbProcedure="false">リスト!$AI$4:$AI$10</definedName>
    <definedName function="false" hidden="false" name="蓋の開閉操作性" vbProcedure="false">リスト!$AH$4:$AH$10</definedName>
    <definedName function="false" hidden="false" name="道路種別" vbProcedure="false">リスト!$Y$4:$Y$10</definedName>
    <definedName function="false" hidden="false" name="部署" vbProcedure="false">リスト!$B$4:$B$14</definedName>
    <definedName function="false" hidden="false" name="鉄蓋のガタツキ" vbProcedure="false">リスト!$AD$4:$AD$10</definedName>
    <definedName function="false" hidden="false" name="鉄蓋の破損" vbProcedure="false">リスト!$AE$4:$AE$10</definedName>
    <definedName function="false" hidden="false" name="鉄蓋の腐食" vbProcedure="false">リスト!$AG$4:$AG$9</definedName>
    <definedName function="false" hidden="false" name="鉄蓋メーカー" vbProcedure="false">リスト!$AB$4:$AB$11</definedName>
    <definedName function="false" hidden="false" name="電動手動区分" vbProcedure="false">リスト!$M$4:$M$9</definedName>
    <definedName function="false" hidden="false" name="高さ調整部の損傷" vbProcedure="false">リスト!$AL$4:$AL$1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O11" authorId="0">
      <text>
        <r>
          <rPr>
            <sz val="9"/>
            <color rgb="FF000000"/>
            <rFont val="Noto Sans"/>
            <family val="2"/>
          </rPr>
          <t xml:space="preserve">土被りと勘違いして入力している可能性があるため。</t>
        </r>
      </text>
      <mc:AlternateContent>
        <mc:Choice Requires="v2">
          <commentPr autoFill="true" autoScale="false" colHidden="false" locked="false" rowHidden="false" textHAlign="justify" textVAlign="top">
            <anchor moveWithCells="false" sizeWithCells="false">
              <xdr:from>
                <xdr:col>82</xdr:col>
                <xdr:colOff>1</xdr:colOff>
                <xdr:row>9</xdr:row>
                <xdr:rowOff>9</xdr:rowOff>
              </xdr:from>
              <xdr:to>
                <xdr:col>84</xdr:col>
                <xdr:colOff>5</xdr:colOff>
                <xdr:row>11</xdr:row>
                <xdr:rowOff>10</xdr:rowOff>
              </xdr:to>
            </anchor>
          </commentPr>
        </mc:Choice>
        <mc:Fallback/>
      </mc:AlternateContent>
    </comment>
  </commentList>
</comments>
</file>

<file path=xl/sharedStrings.xml><?xml version="1.0" encoding="utf-8"?>
<sst xmlns="http://schemas.openxmlformats.org/spreadsheetml/2006/main" count="1413" uniqueCount="903">
  <si>
    <t xml:space="preserve">　弁　栓　管　理　表</t>
  </si>
  <si>
    <r>
      <rPr>
        <sz val="11"/>
        <color rgb="FF000000"/>
        <rFont val="Noto Sans"/>
        <family val="2"/>
      </rPr>
      <t xml:space="preserve">バージョン</t>
    </r>
    <r>
      <rPr>
        <sz val="11"/>
        <color rgb="FF000000"/>
        <rFont val="ＭＳ ゴシック"/>
        <family val="3"/>
        <charset val="128"/>
      </rPr>
      <t xml:space="preserve">No.</t>
    </r>
  </si>
  <si>
    <t xml:space="preserve">20180401_1</t>
  </si>
  <si>
    <t xml:space="preserve">【手順①】　工事情報を入力してください。</t>
  </si>
  <si>
    <r>
      <rPr>
        <sz val="11"/>
        <color rgb="FF000000"/>
        <rFont val="Noto Sans"/>
        <family val="2"/>
      </rPr>
      <t xml:space="preserve">年度</t>
    </r>
    <r>
      <rPr>
        <sz val="11"/>
        <color rgb="FF000000"/>
        <rFont val="ＭＳ ゴシック"/>
        <family val="3"/>
        <charset val="128"/>
      </rPr>
      <t xml:space="preserve">(</t>
    </r>
    <r>
      <rPr>
        <sz val="11"/>
        <color rgb="FF000000"/>
        <rFont val="Noto Sans"/>
        <family val="2"/>
      </rPr>
      <t xml:space="preserve">和暦</t>
    </r>
    <r>
      <rPr>
        <sz val="11"/>
        <color rgb="FF000000"/>
        <rFont val="ＭＳ ゴシック"/>
        <family val="3"/>
        <charset val="128"/>
      </rPr>
      <t xml:space="preserve">) </t>
    </r>
  </si>
  <si>
    <t xml:space="preserve">R07</t>
  </si>
  <si>
    <r>
      <rPr>
        <sz val="11"/>
        <color rgb="FF000000"/>
        <rFont val="Noto Sans"/>
        <family val="2"/>
      </rPr>
      <t xml:space="preserve">年度</t>
    </r>
    <r>
      <rPr>
        <sz val="11"/>
        <color rgb="FF000000"/>
        <rFont val="ＭＳ ゴシック"/>
        <family val="3"/>
        <charset val="128"/>
      </rPr>
      <t xml:space="preserve">(</t>
    </r>
    <r>
      <rPr>
        <sz val="11"/>
        <color rgb="FF000000"/>
        <rFont val="Noto Sans"/>
        <family val="2"/>
      </rPr>
      <t xml:space="preserve">西暦</t>
    </r>
    <r>
      <rPr>
        <sz val="11"/>
        <color rgb="FF000000"/>
        <rFont val="ＭＳ ゴシック"/>
        <family val="3"/>
        <charset val="128"/>
      </rPr>
      <t xml:space="preserve">)</t>
    </r>
  </si>
  <si>
    <t xml:space="preserve">地区 </t>
  </si>
  <si>
    <t xml:space="preserve">倉敷</t>
  </si>
  <si>
    <t xml:space="preserve">担当部署 </t>
  </si>
  <si>
    <t xml:space="preserve">水道サービス課</t>
  </si>
  <si>
    <t xml:space="preserve">工事区分 </t>
  </si>
  <si>
    <t xml:space="preserve">給建倉</t>
  </si>
  <si>
    <t xml:space="preserve">号数 </t>
  </si>
  <si>
    <t xml:space="preserve">1</t>
  </si>
  <si>
    <t xml:space="preserve">工事番号 </t>
  </si>
  <si>
    <r>
      <rPr>
        <sz val="11"/>
        <color rgb="FF000000"/>
        <rFont val="Noto Sans"/>
        <family val="2"/>
      </rPr>
      <t xml:space="preserve">例：</t>
    </r>
    <r>
      <rPr>
        <sz val="11"/>
        <color rgb="FF000000"/>
        <rFont val="ＭＳ ゴシック"/>
        <family val="3"/>
        <charset val="128"/>
      </rPr>
      <t xml:space="preserve">R03-</t>
    </r>
    <r>
      <rPr>
        <sz val="11"/>
        <color rgb="FF000000"/>
        <rFont val="Noto Sans"/>
        <family val="2"/>
      </rPr>
      <t xml:space="preserve">管建改</t>
    </r>
    <r>
      <rPr>
        <sz val="11"/>
        <color rgb="FF000000"/>
        <rFont val="ＭＳ ゴシック"/>
        <family val="3"/>
        <charset val="128"/>
      </rPr>
      <t xml:space="preserve">1</t>
    </r>
    <r>
      <rPr>
        <sz val="11"/>
        <color rgb="FF000000"/>
        <rFont val="Noto Sans"/>
        <family val="2"/>
      </rPr>
      <t xml:space="preserve">　</t>
    </r>
    <r>
      <rPr>
        <sz val="11"/>
        <color rgb="FF000000"/>
        <rFont val="ＭＳ ゴシック"/>
        <family val="3"/>
        <charset val="128"/>
      </rPr>
      <t xml:space="preserve">R03-</t>
    </r>
    <r>
      <rPr>
        <sz val="11"/>
        <color rgb="FF000000"/>
        <rFont val="Noto Sans"/>
        <family val="2"/>
      </rPr>
      <t xml:space="preserve">玉修繕</t>
    </r>
    <r>
      <rPr>
        <sz val="11"/>
        <color rgb="FF000000"/>
        <rFont val="ＭＳ ゴシック"/>
        <family val="3"/>
        <charset val="128"/>
      </rPr>
      <t xml:space="preserve">04-005</t>
    </r>
  </si>
  <si>
    <t xml:space="preserve">【手順②】　弁栓の情報を入力してください。</t>
  </si>
  <si>
    <t xml:space="preserve">【手順③】　下記のファイル名で保存し，担当部署へ提出してください。</t>
  </si>
  <si>
    <t xml:space="preserve">改訂履歴</t>
  </si>
  <si>
    <t xml:space="preserve">特殊弁の「種別」に「安全弁」を追加しました。</t>
  </si>
  <si>
    <t xml:space="preserve">担当部署名の「給水課」を「水道サービス課」へ変更しました。</t>
  </si>
  <si>
    <t xml:space="preserve">仕切弁入力表</t>
  </si>
  <si>
    <t xml:space="preserve">入力漏れ・ミス</t>
  </si>
  <si>
    <t xml:space="preserve">要確認</t>
  </si>
  <si>
    <t xml:space="preserve">ID</t>
  </si>
  <si>
    <t xml:space="preserve">管理番号</t>
  </si>
  <si>
    <t xml:space="preserve">管理番号
（図面）</t>
  </si>
  <si>
    <t xml:space="preserve">用途</t>
  </si>
  <si>
    <t xml:space="preserve">型式</t>
  </si>
  <si>
    <t xml:space="preserve">接続管
口径</t>
  </si>
  <si>
    <t xml:space="preserve">開閉状況</t>
  </si>
  <si>
    <t xml:space="preserve">電動手動区分</t>
  </si>
  <si>
    <t xml:space="preserve">深度</t>
  </si>
  <si>
    <t xml:space="preserve">操作可否</t>
  </si>
  <si>
    <t xml:space="preserve">確度</t>
  </si>
  <si>
    <t xml:space="preserve">管理区分
（修繕）</t>
  </si>
  <si>
    <t xml:space="preserve">工事番号</t>
  </si>
  <si>
    <t xml:space="preserve">竣工年度</t>
  </si>
  <si>
    <t xml:space="preserve">地区</t>
  </si>
  <si>
    <t xml:space="preserve">設置住所町丁名</t>
  </si>
  <si>
    <t xml:space="preserve">設置住所番地等</t>
  </si>
  <si>
    <t xml:space="preserve">道路種別</t>
  </si>
  <si>
    <t xml:space="preserve">歩車道種別</t>
  </si>
  <si>
    <t xml:space="preserve">舗装種別</t>
  </si>
  <si>
    <t xml:space="preserve">鉄蓋メーカー</t>
  </si>
  <si>
    <t xml:space="preserve">弁室構造</t>
  </si>
  <si>
    <t xml:space="preserve">鉄蓋のガタツキ</t>
  </si>
  <si>
    <t xml:space="preserve">鉄蓋の破損</t>
  </si>
  <si>
    <t xml:space="preserve">蓋の表面摩耗</t>
  </si>
  <si>
    <t xml:space="preserve">鉄蓋の腐食</t>
  </si>
  <si>
    <t xml:space="preserve">蓋の開閉操作性</t>
  </si>
  <si>
    <t xml:space="preserve">蓋の逸脱防止機能</t>
  </si>
  <si>
    <t xml:space="preserve">ボックスの破損</t>
  </si>
  <si>
    <t xml:space="preserve">ボックスのズレ</t>
  </si>
  <si>
    <t xml:space="preserve">高さ調整部の損傷</t>
  </si>
  <si>
    <t xml:space="preserve">水没の有無</t>
  </si>
  <si>
    <t xml:space="preserve">埋没の有無</t>
  </si>
  <si>
    <t xml:space="preserve">措置判定</t>
  </si>
  <si>
    <t xml:space="preserve">措置内容</t>
  </si>
  <si>
    <t xml:space="preserve">備考（業者）</t>
  </si>
  <si>
    <t xml:space="preserve">備考（局）</t>
  </si>
  <si>
    <t xml:space="preserve">最終点検年月日</t>
  </si>
  <si>
    <t xml:space="preserve">リンクキー</t>
  </si>
  <si>
    <t xml:space="preserve">作成年月日</t>
  </si>
  <si>
    <t xml:space="preserve">最終更新年月日</t>
  </si>
  <si>
    <r>
      <rPr>
        <b val="true"/>
        <sz val="11"/>
        <color rgb="FF000000"/>
        <rFont val="ＭＳ ゴシック"/>
        <family val="3"/>
        <charset val="128"/>
      </rPr>
      <t xml:space="preserve">WINS</t>
    </r>
    <r>
      <rPr>
        <b val="true"/>
        <sz val="11"/>
        <color rgb="FF000000"/>
        <rFont val="Noto Sans"/>
        <family val="2"/>
      </rPr>
      <t xml:space="preserve">弁栓</t>
    </r>
  </si>
  <si>
    <t xml:space="preserve">流入点</t>
  </si>
  <si>
    <t xml:space="preserve">流出点</t>
  </si>
  <si>
    <t xml:space="preserve">仕切弁操作履歴</t>
  </si>
  <si>
    <t xml:space="preserve">入力箇所数</t>
  </si>
  <si>
    <t xml:space="preserve">工事番号＆番号（図面）</t>
  </si>
  <si>
    <r>
      <rPr>
        <b val="true"/>
        <sz val="11"/>
        <color rgb="FF000000"/>
        <rFont val="Noto Sans"/>
        <family val="2"/>
      </rPr>
      <t xml:space="preserve">入力ミス</t>
    </r>
    <r>
      <rPr>
        <b val="true"/>
        <sz val="11"/>
        <color rgb="FF000000"/>
        <rFont val="ＭＳ ゴシック"/>
        <family val="3"/>
        <charset val="128"/>
      </rPr>
      <t xml:space="preserve">(0,1</t>
    </r>
    <r>
      <rPr>
        <b val="true"/>
        <sz val="11"/>
        <color rgb="FF000000"/>
        <rFont val="Noto Sans"/>
        <family val="2"/>
      </rPr>
      <t xml:space="preserve">判定）</t>
    </r>
  </si>
  <si>
    <t xml:space="preserve">工事番号＆番号重複</t>
  </si>
  <si>
    <t xml:space="preserve">入力漏れ</t>
  </si>
  <si>
    <t xml:space="preserve">排泥用かつ全開</t>
  </si>
  <si>
    <r>
      <rPr>
        <b val="true"/>
        <sz val="11"/>
        <color rgb="FF000000"/>
        <rFont val="ＭＳ ゴシック"/>
        <family val="3"/>
        <charset val="128"/>
      </rPr>
      <t xml:space="preserve">φ40</t>
    </r>
    <r>
      <rPr>
        <b val="true"/>
        <sz val="11"/>
        <color rgb="FF000000"/>
        <rFont val="Noto Sans"/>
        <family val="2"/>
      </rPr>
      <t xml:space="preserve">以下かつソフトの文字</t>
    </r>
  </si>
  <si>
    <r>
      <rPr>
        <b val="true"/>
        <sz val="11"/>
        <color rgb="FF000000"/>
        <rFont val="ＭＳ ゴシック"/>
        <family val="3"/>
        <charset val="128"/>
      </rPr>
      <t xml:space="preserve">φ350</t>
    </r>
    <r>
      <rPr>
        <b val="true"/>
        <sz val="11"/>
        <color rgb="FF000000"/>
        <rFont val="Noto Sans"/>
        <family val="2"/>
      </rPr>
      <t xml:space="preserve">以下かつバタフライの文字</t>
    </r>
  </si>
  <si>
    <r>
      <rPr>
        <b val="true"/>
        <sz val="11"/>
        <color rgb="FF000000"/>
        <rFont val="Noto Sans"/>
        <family val="2"/>
      </rPr>
      <t xml:space="preserve">住所番地文字数</t>
    </r>
    <r>
      <rPr>
        <b val="true"/>
        <sz val="11"/>
        <color rgb="FF000000"/>
        <rFont val="ＭＳ ゴシック"/>
        <family val="3"/>
        <charset val="128"/>
      </rPr>
      <t xml:space="preserve">50</t>
    </r>
    <r>
      <rPr>
        <b val="true"/>
        <sz val="11"/>
        <color rgb="FF000000"/>
        <rFont val="Noto Sans"/>
        <family val="2"/>
      </rPr>
      <t xml:space="preserve">文字超</t>
    </r>
  </si>
  <si>
    <r>
      <rPr>
        <b val="true"/>
        <sz val="11"/>
        <color rgb="FF000000"/>
        <rFont val="Noto Sans"/>
        <family val="2"/>
      </rPr>
      <t xml:space="preserve">ミス</t>
    </r>
    <r>
      <rPr>
        <b val="true"/>
        <sz val="11"/>
        <color rgb="FF000000"/>
        <rFont val="ＭＳ ゴシック"/>
        <family val="3"/>
        <charset val="128"/>
      </rPr>
      <t xml:space="preserve">_</t>
    </r>
    <r>
      <rPr>
        <b val="true"/>
        <sz val="11"/>
        <color rgb="FF000000"/>
        <rFont val="Noto Sans"/>
        <family val="2"/>
      </rPr>
      <t xml:space="preserve">追加７</t>
    </r>
  </si>
  <si>
    <r>
      <rPr>
        <b val="true"/>
        <sz val="11"/>
        <color rgb="FF000000"/>
        <rFont val="Noto Sans"/>
        <family val="2"/>
      </rPr>
      <t xml:space="preserve">ミス</t>
    </r>
    <r>
      <rPr>
        <b val="true"/>
        <sz val="11"/>
        <color rgb="FF000000"/>
        <rFont val="ＭＳ ゴシック"/>
        <family val="3"/>
        <charset val="128"/>
      </rPr>
      <t xml:space="preserve">_</t>
    </r>
    <r>
      <rPr>
        <b val="true"/>
        <sz val="11"/>
        <color rgb="FF000000"/>
        <rFont val="Noto Sans"/>
        <family val="2"/>
      </rPr>
      <t xml:space="preserve">追加８</t>
    </r>
  </si>
  <si>
    <r>
      <rPr>
        <b val="true"/>
        <sz val="11"/>
        <color rgb="FF000000"/>
        <rFont val="Noto Sans"/>
        <family val="2"/>
      </rPr>
      <t xml:space="preserve">ミス</t>
    </r>
    <r>
      <rPr>
        <b val="true"/>
        <sz val="11"/>
        <color rgb="FF000000"/>
        <rFont val="ＭＳ ゴシック"/>
        <family val="3"/>
        <charset val="128"/>
      </rPr>
      <t xml:space="preserve">_</t>
    </r>
    <r>
      <rPr>
        <b val="true"/>
        <sz val="11"/>
        <color rgb="FF000000"/>
        <rFont val="Noto Sans"/>
        <family val="2"/>
      </rPr>
      <t xml:space="preserve">追加９</t>
    </r>
  </si>
  <si>
    <r>
      <rPr>
        <b val="true"/>
        <sz val="11"/>
        <color rgb="FF000000"/>
        <rFont val="Noto Sans"/>
        <family val="2"/>
      </rPr>
      <t xml:space="preserve">ミス</t>
    </r>
    <r>
      <rPr>
        <b val="true"/>
        <sz val="11"/>
        <color rgb="FF000000"/>
        <rFont val="ＭＳ ゴシック"/>
        <family val="3"/>
        <charset val="128"/>
      </rPr>
      <t xml:space="preserve">_</t>
    </r>
    <r>
      <rPr>
        <b val="true"/>
        <sz val="11"/>
        <color rgb="FF000000"/>
        <rFont val="Noto Sans"/>
        <family val="2"/>
      </rPr>
      <t xml:space="preserve">追加１０</t>
    </r>
  </si>
  <si>
    <r>
      <rPr>
        <b val="true"/>
        <sz val="11"/>
        <color rgb="FF000000"/>
        <rFont val="Noto Sans"/>
        <family val="2"/>
      </rPr>
      <t xml:space="preserve">ミス</t>
    </r>
    <r>
      <rPr>
        <b val="true"/>
        <sz val="11"/>
        <color rgb="FF000000"/>
        <rFont val="ＭＳ ゴシック"/>
        <family val="3"/>
        <charset val="128"/>
      </rPr>
      <t xml:space="preserve">_</t>
    </r>
    <r>
      <rPr>
        <b val="true"/>
        <sz val="11"/>
        <color rgb="FF000000"/>
        <rFont val="Noto Sans"/>
        <family val="2"/>
      </rPr>
      <t xml:space="preserve">追加１１</t>
    </r>
  </si>
  <si>
    <r>
      <rPr>
        <b val="true"/>
        <sz val="11"/>
        <color rgb="FF000000"/>
        <rFont val="Noto Sans"/>
        <family val="2"/>
      </rPr>
      <t xml:space="preserve">ミス</t>
    </r>
    <r>
      <rPr>
        <b val="true"/>
        <sz val="11"/>
        <color rgb="FF000000"/>
        <rFont val="ＭＳ ゴシック"/>
        <family val="3"/>
        <charset val="128"/>
      </rPr>
      <t xml:space="preserve">_</t>
    </r>
    <r>
      <rPr>
        <b val="true"/>
        <sz val="11"/>
        <color rgb="FF000000"/>
        <rFont val="Noto Sans"/>
        <family val="2"/>
      </rPr>
      <t xml:space="preserve">追加１２</t>
    </r>
  </si>
  <si>
    <r>
      <rPr>
        <b val="true"/>
        <sz val="11"/>
        <color rgb="FF000000"/>
        <rFont val="Noto Sans"/>
        <family val="2"/>
      </rPr>
      <t xml:space="preserve">ミス</t>
    </r>
    <r>
      <rPr>
        <b val="true"/>
        <sz val="11"/>
        <color rgb="FF000000"/>
        <rFont val="ＭＳ ゴシック"/>
        <family val="3"/>
        <charset val="128"/>
      </rPr>
      <t xml:space="preserve">_</t>
    </r>
    <r>
      <rPr>
        <b val="true"/>
        <sz val="11"/>
        <color rgb="FF000000"/>
        <rFont val="Noto Sans"/>
        <family val="2"/>
      </rPr>
      <t xml:space="preserve">追加１３</t>
    </r>
  </si>
  <si>
    <r>
      <rPr>
        <b val="true"/>
        <sz val="11"/>
        <color rgb="FF000000"/>
        <rFont val="Noto Sans"/>
        <family val="2"/>
      </rPr>
      <t xml:space="preserve">ミス</t>
    </r>
    <r>
      <rPr>
        <b val="true"/>
        <sz val="11"/>
        <color rgb="FF000000"/>
        <rFont val="ＭＳ ゴシック"/>
        <family val="3"/>
        <charset val="128"/>
      </rPr>
      <t xml:space="preserve">_</t>
    </r>
    <r>
      <rPr>
        <b val="true"/>
        <sz val="11"/>
        <color rgb="FF000000"/>
        <rFont val="Noto Sans"/>
        <family val="2"/>
      </rPr>
      <t xml:space="preserve">追加１４</t>
    </r>
  </si>
  <si>
    <r>
      <rPr>
        <b val="true"/>
        <sz val="11"/>
        <color rgb="FF000000"/>
        <rFont val="Noto Sans"/>
        <family val="2"/>
      </rPr>
      <t xml:space="preserve">ミス</t>
    </r>
    <r>
      <rPr>
        <b val="true"/>
        <sz val="11"/>
        <color rgb="FF000000"/>
        <rFont val="ＭＳ ゴシック"/>
        <family val="3"/>
        <charset val="128"/>
      </rPr>
      <t xml:space="preserve">_</t>
    </r>
    <r>
      <rPr>
        <b val="true"/>
        <sz val="11"/>
        <color rgb="FF000000"/>
        <rFont val="Noto Sans"/>
        <family val="2"/>
      </rPr>
      <t xml:space="preserve">追加１５</t>
    </r>
  </si>
  <si>
    <r>
      <rPr>
        <b val="true"/>
        <sz val="11"/>
        <color rgb="FF000000"/>
        <rFont val="Noto Sans"/>
        <family val="2"/>
      </rPr>
      <t xml:space="preserve">要確認</t>
    </r>
    <r>
      <rPr>
        <b val="true"/>
        <sz val="11"/>
        <color rgb="FF000000"/>
        <rFont val="ＭＳ ゴシック"/>
        <family val="3"/>
        <charset val="128"/>
      </rPr>
      <t xml:space="preserve">(0,1</t>
    </r>
    <r>
      <rPr>
        <b val="true"/>
        <sz val="11"/>
        <color rgb="FF000000"/>
        <rFont val="Noto Sans"/>
        <family val="2"/>
      </rPr>
      <t xml:space="preserve">判定）</t>
    </r>
  </si>
  <si>
    <t xml:space="preserve">管理区分が局管理以外</t>
  </si>
  <si>
    <r>
      <rPr>
        <b val="true"/>
        <sz val="11"/>
        <color rgb="FF000000"/>
        <rFont val="ＭＳ ゴシック"/>
        <family val="3"/>
        <charset val="128"/>
      </rPr>
      <t xml:space="preserve">φ200</t>
    </r>
    <r>
      <rPr>
        <b val="true"/>
        <sz val="11"/>
        <color rgb="FF000000"/>
        <rFont val="Noto Sans"/>
        <family val="2"/>
      </rPr>
      <t xml:space="preserve">以下かつ深度</t>
    </r>
    <r>
      <rPr>
        <b val="true"/>
        <sz val="11"/>
        <color rgb="FF000000"/>
        <rFont val="ＭＳ ゴシック"/>
        <family val="3"/>
        <charset val="128"/>
      </rPr>
      <t xml:space="preserve">0.6</t>
    </r>
    <r>
      <rPr>
        <b val="true"/>
        <sz val="11"/>
        <color rgb="FF000000"/>
        <rFont val="Noto Sans"/>
        <family val="2"/>
      </rPr>
      <t xml:space="preserve">以上</t>
    </r>
  </si>
  <si>
    <r>
      <rPr>
        <b val="true"/>
        <sz val="11"/>
        <color rgb="FF000000"/>
        <rFont val="ＭＳ ゴシック"/>
        <family val="3"/>
        <charset val="128"/>
      </rPr>
      <t xml:space="preserve">φ250</t>
    </r>
    <r>
      <rPr>
        <b val="true"/>
        <sz val="11"/>
        <color rgb="FF000000"/>
        <rFont val="Noto Sans"/>
        <family val="2"/>
      </rPr>
      <t xml:space="preserve">以上</t>
    </r>
    <r>
      <rPr>
        <b val="true"/>
        <sz val="11"/>
        <color rgb="FF000000"/>
        <rFont val="ＭＳ ゴシック"/>
        <family val="3"/>
        <charset val="128"/>
      </rPr>
      <t xml:space="preserve">350</t>
    </r>
    <r>
      <rPr>
        <b val="true"/>
        <sz val="11"/>
        <color rgb="FF000000"/>
        <rFont val="Noto Sans"/>
        <family val="2"/>
      </rPr>
      <t xml:space="preserve">以下かつ深度</t>
    </r>
    <r>
      <rPr>
        <b val="true"/>
        <sz val="11"/>
        <color rgb="FF000000"/>
        <rFont val="ＭＳ ゴシック"/>
        <family val="3"/>
        <charset val="128"/>
      </rPr>
      <t xml:space="preserve">0.8</t>
    </r>
    <r>
      <rPr>
        <b val="true"/>
        <sz val="11"/>
        <color rgb="FF000000"/>
        <rFont val="Noto Sans"/>
        <family val="2"/>
      </rPr>
      <t xml:space="preserve">以上</t>
    </r>
  </si>
  <si>
    <r>
      <rPr>
        <b val="true"/>
        <sz val="11"/>
        <color rgb="FF000000"/>
        <rFont val="ＭＳ ゴシック"/>
        <family val="3"/>
        <charset val="128"/>
      </rPr>
      <t xml:space="preserve">φ400</t>
    </r>
    <r>
      <rPr>
        <b val="true"/>
        <sz val="11"/>
        <color rgb="FF000000"/>
        <rFont val="Noto Sans"/>
        <family val="2"/>
      </rPr>
      <t xml:space="preserve">以上かつ深度</t>
    </r>
    <r>
      <rPr>
        <b val="true"/>
        <sz val="11"/>
        <color rgb="FF000000"/>
        <rFont val="ＭＳ ゴシック"/>
        <family val="3"/>
        <charset val="128"/>
      </rPr>
      <t xml:space="preserve">1.0</t>
    </r>
    <r>
      <rPr>
        <b val="true"/>
        <sz val="11"/>
        <color rgb="FF000000"/>
        <rFont val="Noto Sans"/>
        <family val="2"/>
      </rPr>
      <t xml:space="preserve">以上</t>
    </r>
  </si>
  <si>
    <t xml:space="preserve">ブロック境界かつ全開</t>
  </si>
  <si>
    <t xml:space="preserve">遮断調整用かつ全閉</t>
  </si>
  <si>
    <t xml:space="preserve">電動手動区分が手動以外</t>
  </si>
  <si>
    <r>
      <rPr>
        <b val="true"/>
        <sz val="11"/>
        <color rgb="FF000000"/>
        <rFont val="ＭＳ ゴシック"/>
        <family val="3"/>
        <charset val="128"/>
      </rPr>
      <t xml:space="preserve">φ400</t>
    </r>
    <r>
      <rPr>
        <b val="true"/>
        <sz val="11"/>
        <color rgb="FF000000"/>
        <rFont val="Noto Sans"/>
        <family val="2"/>
      </rPr>
      <t xml:space="preserve">以上かつソフトの文字</t>
    </r>
  </si>
  <si>
    <r>
      <rPr>
        <b val="true"/>
        <sz val="11"/>
        <color rgb="FF000000"/>
        <rFont val="Noto Sans"/>
        <family val="2"/>
      </rPr>
      <t xml:space="preserve">要確認</t>
    </r>
    <r>
      <rPr>
        <b val="true"/>
        <sz val="11"/>
        <color rgb="FF000000"/>
        <rFont val="ＭＳ ゴシック"/>
        <family val="3"/>
        <charset val="128"/>
      </rPr>
      <t xml:space="preserve">_</t>
    </r>
    <r>
      <rPr>
        <b val="true"/>
        <sz val="11"/>
        <color rgb="FF000000"/>
        <rFont val="Noto Sans"/>
        <family val="2"/>
      </rPr>
      <t xml:space="preserve">追加９</t>
    </r>
  </si>
  <si>
    <r>
      <rPr>
        <b val="true"/>
        <sz val="11"/>
        <color rgb="FF000000"/>
        <rFont val="Noto Sans"/>
        <family val="2"/>
      </rPr>
      <t xml:space="preserve">要確認</t>
    </r>
    <r>
      <rPr>
        <b val="true"/>
        <sz val="11"/>
        <color rgb="FF000000"/>
        <rFont val="ＭＳ ゴシック"/>
        <family val="3"/>
        <charset val="128"/>
      </rPr>
      <t xml:space="preserve">_</t>
    </r>
    <r>
      <rPr>
        <b val="true"/>
        <sz val="11"/>
        <color rgb="FF000000"/>
        <rFont val="Noto Sans"/>
        <family val="2"/>
      </rPr>
      <t xml:space="preserve">追加１０</t>
    </r>
  </si>
  <si>
    <r>
      <rPr>
        <b val="true"/>
        <sz val="11"/>
        <color rgb="FF000000"/>
        <rFont val="Noto Sans"/>
        <family val="2"/>
      </rPr>
      <t xml:space="preserve">要確認</t>
    </r>
    <r>
      <rPr>
        <b val="true"/>
        <sz val="11"/>
        <color rgb="FF000000"/>
        <rFont val="ＭＳ ゴシック"/>
        <family val="3"/>
        <charset val="128"/>
      </rPr>
      <t xml:space="preserve">_</t>
    </r>
    <r>
      <rPr>
        <b val="true"/>
        <sz val="11"/>
        <color rgb="FF000000"/>
        <rFont val="Noto Sans"/>
        <family val="2"/>
      </rPr>
      <t xml:space="preserve">追加１１</t>
    </r>
  </si>
  <si>
    <r>
      <rPr>
        <b val="true"/>
        <sz val="11"/>
        <color rgb="FF000000"/>
        <rFont val="Noto Sans"/>
        <family val="2"/>
      </rPr>
      <t xml:space="preserve">要確認</t>
    </r>
    <r>
      <rPr>
        <b val="true"/>
        <sz val="11"/>
        <color rgb="FF000000"/>
        <rFont val="ＭＳ ゴシック"/>
        <family val="3"/>
        <charset val="128"/>
      </rPr>
      <t xml:space="preserve">_</t>
    </r>
    <r>
      <rPr>
        <b val="true"/>
        <sz val="11"/>
        <color rgb="FF000000"/>
        <rFont val="Noto Sans"/>
        <family val="2"/>
      </rPr>
      <t xml:space="preserve">追加１２</t>
    </r>
  </si>
  <si>
    <r>
      <rPr>
        <b val="true"/>
        <sz val="11"/>
        <color rgb="FF000000"/>
        <rFont val="Noto Sans"/>
        <family val="2"/>
      </rPr>
      <t xml:space="preserve">要確認</t>
    </r>
    <r>
      <rPr>
        <b val="true"/>
        <sz val="11"/>
        <color rgb="FF000000"/>
        <rFont val="ＭＳ ゴシック"/>
        <family val="3"/>
        <charset val="128"/>
      </rPr>
      <t xml:space="preserve">_</t>
    </r>
    <r>
      <rPr>
        <b val="true"/>
        <sz val="11"/>
        <color rgb="FF000000"/>
        <rFont val="Noto Sans"/>
        <family val="2"/>
      </rPr>
      <t xml:space="preserve">追加１３</t>
    </r>
  </si>
  <si>
    <r>
      <rPr>
        <b val="true"/>
        <sz val="11"/>
        <color rgb="FF000000"/>
        <rFont val="Noto Sans"/>
        <family val="2"/>
      </rPr>
      <t xml:space="preserve">要確認</t>
    </r>
    <r>
      <rPr>
        <b val="true"/>
        <sz val="11"/>
        <color rgb="FF000000"/>
        <rFont val="ＭＳ ゴシック"/>
        <family val="3"/>
        <charset val="128"/>
      </rPr>
      <t xml:space="preserve">_</t>
    </r>
    <r>
      <rPr>
        <b val="true"/>
        <sz val="11"/>
        <color rgb="FF000000"/>
        <rFont val="Noto Sans"/>
        <family val="2"/>
      </rPr>
      <t xml:space="preserve">追加１４</t>
    </r>
  </si>
  <si>
    <r>
      <rPr>
        <b val="true"/>
        <sz val="11"/>
        <color rgb="FF000000"/>
        <rFont val="Noto Sans"/>
        <family val="2"/>
      </rPr>
      <t xml:space="preserve">要確認</t>
    </r>
    <r>
      <rPr>
        <b val="true"/>
        <sz val="11"/>
        <color rgb="FF000000"/>
        <rFont val="ＭＳ ゴシック"/>
        <family val="3"/>
        <charset val="128"/>
      </rPr>
      <t xml:space="preserve">_</t>
    </r>
    <r>
      <rPr>
        <b val="true"/>
        <sz val="11"/>
        <color rgb="FF000000"/>
        <rFont val="Noto Sans"/>
        <family val="2"/>
      </rPr>
      <t xml:space="preserve">追加１５</t>
    </r>
  </si>
  <si>
    <t xml:space="preserve">空気弁入力表</t>
  </si>
  <si>
    <t xml:space="preserve">呼び径</t>
  </si>
  <si>
    <t xml:space="preserve">補修弁型式</t>
  </si>
  <si>
    <t xml:space="preserve">接続口径＜呼び径</t>
  </si>
  <si>
    <r>
      <rPr>
        <b val="true"/>
        <sz val="11"/>
        <color rgb="FF000000"/>
        <rFont val="Noto Sans"/>
        <family val="2"/>
      </rPr>
      <t xml:space="preserve">ミス</t>
    </r>
    <r>
      <rPr>
        <b val="true"/>
        <sz val="11"/>
        <color rgb="FF000000"/>
        <rFont val="ＭＳ ゴシック"/>
        <family val="3"/>
        <charset val="128"/>
      </rPr>
      <t xml:space="preserve">_</t>
    </r>
    <r>
      <rPr>
        <b val="true"/>
        <sz val="11"/>
        <color rgb="FF000000"/>
        <rFont val="Noto Sans"/>
        <family val="2"/>
      </rPr>
      <t xml:space="preserve">追加５</t>
    </r>
  </si>
  <si>
    <r>
      <rPr>
        <b val="true"/>
        <sz val="11"/>
        <color rgb="FF000000"/>
        <rFont val="Noto Sans"/>
        <family val="2"/>
      </rPr>
      <t xml:space="preserve">ミス</t>
    </r>
    <r>
      <rPr>
        <b val="true"/>
        <sz val="11"/>
        <color rgb="FF000000"/>
        <rFont val="ＭＳ ゴシック"/>
        <family val="3"/>
        <charset val="128"/>
      </rPr>
      <t xml:space="preserve">_</t>
    </r>
    <r>
      <rPr>
        <b val="true"/>
        <sz val="11"/>
        <color rgb="FF000000"/>
        <rFont val="Noto Sans"/>
        <family val="2"/>
      </rPr>
      <t xml:space="preserve">追加６</t>
    </r>
  </si>
  <si>
    <r>
      <rPr>
        <b val="true"/>
        <sz val="11"/>
        <color rgb="FF000000"/>
        <rFont val="ＭＳ ゴシック"/>
        <family val="3"/>
        <charset val="128"/>
      </rPr>
      <t xml:space="preserve">φ75</t>
    </r>
    <r>
      <rPr>
        <b val="true"/>
        <sz val="11"/>
        <color rgb="FF000000"/>
        <rFont val="Noto Sans"/>
        <family val="2"/>
      </rPr>
      <t xml:space="preserve">～</t>
    </r>
    <r>
      <rPr>
        <b val="true"/>
        <sz val="11"/>
        <color rgb="FF000000"/>
        <rFont val="ＭＳ ゴシック"/>
        <family val="3"/>
        <charset val="128"/>
      </rPr>
      <t xml:space="preserve">φ300</t>
    </r>
    <r>
      <rPr>
        <b val="true"/>
        <sz val="11"/>
        <color rgb="FF000000"/>
        <rFont val="Noto Sans"/>
        <family val="2"/>
      </rPr>
      <t xml:space="preserve">で呼び径</t>
    </r>
    <r>
      <rPr>
        <b val="true"/>
        <sz val="11"/>
        <color rgb="FF000000"/>
        <rFont val="ＭＳ ゴシック"/>
        <family val="3"/>
        <charset val="128"/>
      </rPr>
      <t xml:space="preserve">25</t>
    </r>
    <r>
      <rPr>
        <b val="true"/>
        <sz val="11"/>
        <color rgb="FF000000"/>
        <rFont val="Noto Sans"/>
        <family val="2"/>
      </rPr>
      <t xml:space="preserve">ではない</t>
    </r>
  </si>
  <si>
    <r>
      <rPr>
        <b val="true"/>
        <sz val="11"/>
        <color rgb="FF000000"/>
        <rFont val="ＭＳ ゴシック"/>
        <family val="3"/>
        <charset val="128"/>
      </rPr>
      <t xml:space="preserve">φ350</t>
    </r>
    <r>
      <rPr>
        <b val="true"/>
        <sz val="11"/>
        <color rgb="FF000000"/>
        <rFont val="Noto Sans"/>
        <family val="2"/>
      </rPr>
      <t xml:space="preserve">～</t>
    </r>
    <r>
      <rPr>
        <b val="true"/>
        <sz val="11"/>
        <color rgb="FF000000"/>
        <rFont val="ＭＳ ゴシック"/>
        <family val="3"/>
        <charset val="128"/>
      </rPr>
      <t xml:space="preserve">φ600</t>
    </r>
    <r>
      <rPr>
        <b val="true"/>
        <sz val="11"/>
        <color rgb="FF000000"/>
        <rFont val="Noto Sans"/>
        <family val="2"/>
      </rPr>
      <t xml:space="preserve">で呼び径</t>
    </r>
    <r>
      <rPr>
        <b val="true"/>
        <sz val="11"/>
        <color rgb="FF000000"/>
        <rFont val="ＭＳ ゴシック"/>
        <family val="3"/>
        <charset val="128"/>
      </rPr>
      <t xml:space="preserve">75</t>
    </r>
    <r>
      <rPr>
        <b val="true"/>
        <sz val="11"/>
        <color rgb="FF000000"/>
        <rFont val="Noto Sans"/>
        <family val="2"/>
      </rPr>
      <t xml:space="preserve">ではない</t>
    </r>
  </si>
  <si>
    <r>
      <rPr>
        <b val="true"/>
        <sz val="11"/>
        <color rgb="FF000000"/>
        <rFont val="ＭＳ ゴシック"/>
        <family val="3"/>
        <charset val="128"/>
      </rPr>
      <t xml:space="preserve">φ700</t>
    </r>
    <r>
      <rPr>
        <b val="true"/>
        <sz val="11"/>
        <color rgb="FF000000"/>
        <rFont val="Noto Sans"/>
        <family val="2"/>
      </rPr>
      <t xml:space="preserve">以上で呼び径</t>
    </r>
    <r>
      <rPr>
        <b val="true"/>
        <sz val="11"/>
        <color rgb="FF000000"/>
        <rFont val="ＭＳ ゴシック"/>
        <family val="3"/>
        <charset val="128"/>
      </rPr>
      <t xml:space="preserve">100</t>
    </r>
    <r>
      <rPr>
        <b val="true"/>
        <sz val="11"/>
        <color rgb="FF000000"/>
        <rFont val="Noto Sans"/>
        <family val="2"/>
      </rPr>
      <t xml:space="preserve">ではない</t>
    </r>
  </si>
  <si>
    <t xml:space="preserve">急速空気弁かつ補修弁なし</t>
  </si>
  <si>
    <r>
      <rPr>
        <b val="true"/>
        <sz val="11"/>
        <color rgb="FF000000"/>
        <rFont val="Noto Sans"/>
        <family val="2"/>
      </rPr>
      <t xml:space="preserve">深度が</t>
    </r>
    <r>
      <rPr>
        <b val="true"/>
        <sz val="11"/>
        <color rgb="FF000000"/>
        <rFont val="ＭＳ ゴシック"/>
        <family val="3"/>
        <charset val="128"/>
      </rPr>
      <t xml:space="preserve">0.1</t>
    </r>
    <r>
      <rPr>
        <b val="true"/>
        <sz val="11"/>
        <color rgb="FF000000"/>
        <rFont val="Noto Sans"/>
        <family val="2"/>
      </rPr>
      <t xml:space="preserve">未満</t>
    </r>
  </si>
  <si>
    <r>
      <rPr>
        <b val="true"/>
        <sz val="11"/>
        <color rgb="FF000000"/>
        <rFont val="Noto Sans"/>
        <family val="2"/>
      </rPr>
      <t xml:space="preserve">深度</t>
    </r>
    <r>
      <rPr>
        <b val="true"/>
        <sz val="11"/>
        <color rgb="FF000000"/>
        <rFont val="ＭＳ ゴシック"/>
        <family val="3"/>
        <charset val="128"/>
      </rPr>
      <t xml:space="preserve">0</t>
    </r>
    <r>
      <rPr>
        <b val="true"/>
        <sz val="11"/>
        <color rgb="FF000000"/>
        <rFont val="Noto Sans"/>
        <family val="2"/>
      </rPr>
      <t xml:space="preserve">かつ弁室情報有</t>
    </r>
  </si>
  <si>
    <r>
      <rPr>
        <b val="true"/>
        <sz val="11"/>
        <color rgb="FF000000"/>
        <rFont val="Noto Sans"/>
        <family val="2"/>
      </rPr>
      <t xml:space="preserve">深度</t>
    </r>
    <r>
      <rPr>
        <b val="true"/>
        <sz val="11"/>
        <color rgb="FF000000"/>
        <rFont val="ＭＳ ゴシック"/>
        <family val="3"/>
        <charset val="128"/>
      </rPr>
      <t xml:space="preserve">0</t>
    </r>
    <r>
      <rPr>
        <b val="true"/>
        <sz val="11"/>
        <color rgb="FF000000"/>
        <rFont val="Noto Sans"/>
        <family val="2"/>
      </rPr>
      <t xml:space="preserve">超かつ露出</t>
    </r>
  </si>
  <si>
    <t xml:space="preserve">小型でサドル付ではない</t>
  </si>
  <si>
    <t xml:space="preserve">消火栓入力表</t>
  </si>
  <si>
    <t xml:space="preserve">取付管種別</t>
  </si>
  <si>
    <r>
      <rPr>
        <b val="true"/>
        <sz val="11"/>
        <color rgb="FF000000"/>
        <rFont val="Noto Sans"/>
        <family val="2"/>
      </rPr>
      <t xml:space="preserve">深度</t>
    </r>
    <r>
      <rPr>
        <b val="true"/>
        <sz val="11"/>
        <color rgb="FF000000"/>
        <rFont val="ＭＳ ゴシック"/>
        <family val="3"/>
        <charset val="128"/>
      </rPr>
      <t xml:space="preserve">0.15</t>
    </r>
    <r>
      <rPr>
        <b val="true"/>
        <sz val="11"/>
        <color rgb="FF000000"/>
        <rFont val="Noto Sans"/>
        <family val="2"/>
      </rPr>
      <t xml:space="preserve">以上</t>
    </r>
    <r>
      <rPr>
        <b val="true"/>
        <sz val="11"/>
        <color rgb="FF000000"/>
        <rFont val="ＭＳ ゴシック"/>
        <family val="3"/>
        <charset val="128"/>
      </rPr>
      <t xml:space="preserve">0.30</t>
    </r>
    <r>
      <rPr>
        <b val="true"/>
        <sz val="11"/>
        <color rgb="FF000000"/>
        <rFont val="Noto Sans"/>
        <family val="2"/>
      </rPr>
      <t xml:space="preserve">以下を外れる</t>
    </r>
  </si>
  <si>
    <r>
      <rPr>
        <b val="true"/>
        <sz val="11"/>
        <color rgb="FF000000"/>
        <rFont val="Noto Sans"/>
        <family val="2"/>
      </rPr>
      <t xml:space="preserve">接続管口径</t>
    </r>
    <r>
      <rPr>
        <b val="true"/>
        <sz val="11"/>
        <color rgb="FF000000"/>
        <rFont val="ＭＳ ゴシック"/>
        <family val="3"/>
        <charset val="128"/>
      </rPr>
      <t xml:space="preserve">φ</t>
    </r>
    <r>
      <rPr>
        <b val="true"/>
        <sz val="11"/>
        <color rgb="FF000000"/>
        <rFont val="Noto Sans"/>
        <family val="2"/>
      </rPr>
      <t xml:space="preserve">７５未満</t>
    </r>
  </si>
  <si>
    <r>
      <rPr>
        <b val="true"/>
        <sz val="11"/>
        <color rgb="FF000000"/>
        <rFont val="Noto Sans"/>
        <family val="2"/>
      </rPr>
      <t xml:space="preserve">呼び径</t>
    </r>
    <r>
      <rPr>
        <b val="true"/>
        <sz val="11"/>
        <color rgb="FF000000"/>
        <rFont val="ＭＳ ゴシック"/>
        <family val="3"/>
        <charset val="128"/>
      </rPr>
      <t xml:space="preserve">φ75</t>
    </r>
    <r>
      <rPr>
        <b val="true"/>
        <sz val="11"/>
        <color rgb="FF000000"/>
        <rFont val="Noto Sans"/>
        <family val="2"/>
      </rPr>
      <t xml:space="preserve">未満</t>
    </r>
  </si>
  <si>
    <t xml:space="preserve">補修弁なし</t>
  </si>
  <si>
    <r>
      <rPr>
        <b val="true"/>
        <sz val="11"/>
        <color rgb="FF000000"/>
        <rFont val="Noto Sans"/>
        <family val="2"/>
      </rPr>
      <t xml:space="preserve">要確認</t>
    </r>
    <r>
      <rPr>
        <b val="true"/>
        <sz val="11"/>
        <color rgb="FF000000"/>
        <rFont val="ＭＳ ゴシック"/>
        <family val="3"/>
        <charset val="128"/>
      </rPr>
      <t xml:space="preserve">_</t>
    </r>
    <r>
      <rPr>
        <b val="true"/>
        <sz val="11"/>
        <color rgb="FF000000"/>
        <rFont val="Noto Sans"/>
        <family val="2"/>
      </rPr>
      <t xml:space="preserve">追加６</t>
    </r>
  </si>
  <si>
    <r>
      <rPr>
        <b val="true"/>
        <sz val="11"/>
        <color rgb="FF000000"/>
        <rFont val="Noto Sans"/>
        <family val="2"/>
      </rPr>
      <t xml:space="preserve">要確認</t>
    </r>
    <r>
      <rPr>
        <b val="true"/>
        <sz val="11"/>
        <color rgb="FF000000"/>
        <rFont val="ＭＳ ゴシック"/>
        <family val="3"/>
        <charset val="128"/>
      </rPr>
      <t xml:space="preserve">_</t>
    </r>
    <r>
      <rPr>
        <b val="true"/>
        <sz val="11"/>
        <color rgb="FF000000"/>
        <rFont val="Noto Sans"/>
        <family val="2"/>
      </rPr>
      <t xml:space="preserve">追加７</t>
    </r>
  </si>
  <si>
    <r>
      <rPr>
        <b val="true"/>
        <sz val="11"/>
        <color rgb="FF000000"/>
        <rFont val="Noto Sans"/>
        <family val="2"/>
      </rPr>
      <t xml:space="preserve">要確認</t>
    </r>
    <r>
      <rPr>
        <b val="true"/>
        <sz val="11"/>
        <color rgb="FF000000"/>
        <rFont val="ＭＳ ゴシック"/>
        <family val="3"/>
        <charset val="128"/>
      </rPr>
      <t xml:space="preserve">_</t>
    </r>
    <r>
      <rPr>
        <b val="true"/>
        <sz val="11"/>
        <color rgb="FF000000"/>
        <rFont val="Noto Sans"/>
        <family val="2"/>
      </rPr>
      <t xml:space="preserve">追加８</t>
    </r>
  </si>
  <si>
    <t xml:space="preserve">特殊弁入力表</t>
  </si>
  <si>
    <t xml:space="preserve">種別</t>
  </si>
  <si>
    <r>
      <rPr>
        <b val="true"/>
        <sz val="11"/>
        <color rgb="FF000000"/>
        <rFont val="Noto Sans"/>
        <family val="2"/>
      </rPr>
      <t xml:space="preserve">ミス</t>
    </r>
    <r>
      <rPr>
        <b val="true"/>
        <sz val="11"/>
        <color rgb="FF000000"/>
        <rFont val="ＭＳ ゴシック"/>
        <family val="3"/>
        <charset val="128"/>
      </rPr>
      <t xml:space="preserve">_</t>
    </r>
    <r>
      <rPr>
        <b val="true"/>
        <sz val="11"/>
        <color rgb="FF000000"/>
        <rFont val="Noto Sans"/>
        <family val="2"/>
      </rPr>
      <t xml:space="preserve">追加４</t>
    </r>
  </si>
  <si>
    <r>
      <rPr>
        <b val="true"/>
        <sz val="11"/>
        <color rgb="FF000000"/>
        <rFont val="Noto Sans"/>
        <family val="2"/>
      </rPr>
      <t xml:space="preserve">深度</t>
    </r>
    <r>
      <rPr>
        <b val="true"/>
        <sz val="11"/>
        <color rgb="FF000000"/>
        <rFont val="ＭＳ ゴシック"/>
        <family val="3"/>
        <charset val="128"/>
      </rPr>
      <t xml:space="preserve">1.0</t>
    </r>
    <r>
      <rPr>
        <b val="true"/>
        <sz val="11"/>
        <color rgb="FF000000"/>
        <rFont val="Noto Sans"/>
        <family val="2"/>
      </rPr>
      <t xml:space="preserve">超</t>
    </r>
  </si>
  <si>
    <r>
      <rPr>
        <b val="true"/>
        <sz val="11"/>
        <color rgb="FF000000"/>
        <rFont val="Noto Sans"/>
        <family val="2"/>
      </rPr>
      <t xml:space="preserve">要確認</t>
    </r>
    <r>
      <rPr>
        <b val="true"/>
        <sz val="11"/>
        <color rgb="FF000000"/>
        <rFont val="ＭＳ ゴシック"/>
        <family val="3"/>
        <charset val="128"/>
      </rPr>
      <t xml:space="preserve">_</t>
    </r>
    <r>
      <rPr>
        <b val="true"/>
        <sz val="11"/>
        <color rgb="FF000000"/>
        <rFont val="Noto Sans"/>
        <family val="2"/>
      </rPr>
      <t xml:space="preserve">追加３</t>
    </r>
  </si>
  <si>
    <r>
      <rPr>
        <b val="true"/>
        <sz val="11"/>
        <color rgb="FF000000"/>
        <rFont val="Noto Sans"/>
        <family val="2"/>
      </rPr>
      <t xml:space="preserve">要確認</t>
    </r>
    <r>
      <rPr>
        <b val="true"/>
        <sz val="11"/>
        <color rgb="FF000000"/>
        <rFont val="ＭＳ ゴシック"/>
        <family val="3"/>
        <charset val="128"/>
      </rPr>
      <t xml:space="preserve">_</t>
    </r>
    <r>
      <rPr>
        <b val="true"/>
        <sz val="11"/>
        <color rgb="FF000000"/>
        <rFont val="Noto Sans"/>
        <family val="2"/>
      </rPr>
      <t xml:space="preserve">追加４</t>
    </r>
  </si>
  <si>
    <r>
      <rPr>
        <b val="true"/>
        <sz val="11"/>
        <color rgb="FF000000"/>
        <rFont val="Noto Sans"/>
        <family val="2"/>
      </rPr>
      <t xml:space="preserve">要確認</t>
    </r>
    <r>
      <rPr>
        <b val="true"/>
        <sz val="11"/>
        <color rgb="FF000000"/>
        <rFont val="ＭＳ ゴシック"/>
        <family val="3"/>
        <charset val="128"/>
      </rPr>
      <t xml:space="preserve">_</t>
    </r>
    <r>
      <rPr>
        <b val="true"/>
        <sz val="11"/>
        <color rgb="FF000000"/>
        <rFont val="Noto Sans"/>
        <family val="2"/>
      </rPr>
      <t xml:space="preserve">追加５</t>
    </r>
  </si>
  <si>
    <t xml:space="preserve">監視装置入力表</t>
  </si>
  <si>
    <t xml:space="preserve">測定頻度</t>
  </si>
  <si>
    <t xml:space="preserve">測定担当部署</t>
  </si>
  <si>
    <t xml:space="preserve">設置場所</t>
  </si>
  <si>
    <t xml:space="preserve">共通</t>
  </si>
  <si>
    <t xml:space="preserve">仕切弁</t>
  </si>
  <si>
    <t xml:space="preserve">空気弁</t>
  </si>
  <si>
    <t xml:space="preserve">消火栓</t>
  </si>
  <si>
    <t xml:space="preserve">特殊弁</t>
  </si>
  <si>
    <t xml:space="preserve">監視装置</t>
  </si>
  <si>
    <t xml:space="preserve">工事種別</t>
  </si>
  <si>
    <t xml:space="preserve">部署</t>
  </si>
  <si>
    <t xml:space="preserve">水道建設課</t>
  </si>
  <si>
    <t xml:space="preserve">水道管理課</t>
  </si>
  <si>
    <t xml:space="preserve">水島営業所</t>
  </si>
  <si>
    <t xml:space="preserve">児島営業所</t>
  </si>
  <si>
    <t xml:space="preserve">玉島営業所</t>
  </si>
  <si>
    <t xml:space="preserve">浄水課</t>
  </si>
  <si>
    <t xml:space="preserve">水道総務課</t>
  </si>
  <si>
    <t xml:space="preserve">口径</t>
  </si>
  <si>
    <t xml:space="preserve">管理区分（修繕）</t>
  </si>
  <si>
    <t xml:space="preserve">和暦</t>
  </si>
  <si>
    <t xml:space="preserve">水島</t>
  </si>
  <si>
    <t xml:space="preserve">児島</t>
  </si>
  <si>
    <t xml:space="preserve">玉島</t>
  </si>
  <si>
    <t xml:space="preserve">真備</t>
  </si>
  <si>
    <r>
      <rPr>
        <b val="true"/>
        <sz val="11"/>
        <color rgb="FF000000"/>
        <rFont val="Noto Sans"/>
        <family val="2"/>
      </rPr>
      <t xml:space="preserve">仕切弁</t>
    </r>
    <r>
      <rPr>
        <b val="true"/>
        <sz val="11"/>
        <color rgb="FF000000"/>
        <rFont val="ＭＳ ゴシック"/>
        <family val="3"/>
        <charset val="128"/>
      </rPr>
      <t xml:space="preserve">_</t>
    </r>
    <r>
      <rPr>
        <b val="true"/>
        <sz val="11"/>
        <color rgb="FF000000"/>
        <rFont val="Noto Sans"/>
        <family val="2"/>
      </rPr>
      <t xml:space="preserve">用途</t>
    </r>
  </si>
  <si>
    <r>
      <rPr>
        <b val="true"/>
        <sz val="11"/>
        <color rgb="FF000000"/>
        <rFont val="Noto Sans"/>
        <family val="2"/>
      </rPr>
      <t xml:space="preserve">仕切弁</t>
    </r>
    <r>
      <rPr>
        <b val="true"/>
        <sz val="11"/>
        <color rgb="FF000000"/>
        <rFont val="ＭＳ ゴシック"/>
        <family val="3"/>
        <charset val="128"/>
      </rPr>
      <t xml:space="preserve">_</t>
    </r>
    <r>
      <rPr>
        <b val="true"/>
        <sz val="11"/>
        <color rgb="FF000000"/>
        <rFont val="Noto Sans"/>
        <family val="2"/>
      </rPr>
      <t xml:space="preserve">型式</t>
    </r>
  </si>
  <si>
    <r>
      <rPr>
        <b val="true"/>
        <sz val="11"/>
        <color rgb="FF000000"/>
        <rFont val="Noto Sans"/>
        <family val="2"/>
      </rPr>
      <t xml:space="preserve">仕切弁</t>
    </r>
    <r>
      <rPr>
        <b val="true"/>
        <sz val="11"/>
        <color rgb="FF000000"/>
        <rFont val="ＭＳ ゴシック"/>
        <family val="3"/>
        <charset val="128"/>
      </rPr>
      <t xml:space="preserve">_</t>
    </r>
    <r>
      <rPr>
        <b val="true"/>
        <sz val="11"/>
        <color rgb="FF000000"/>
        <rFont val="Noto Sans"/>
        <family val="2"/>
      </rPr>
      <t xml:space="preserve">開閉状況</t>
    </r>
  </si>
  <si>
    <r>
      <rPr>
        <b val="true"/>
        <sz val="11"/>
        <color rgb="FF000000"/>
        <rFont val="Noto Sans"/>
        <family val="2"/>
      </rPr>
      <t xml:space="preserve">空気弁</t>
    </r>
    <r>
      <rPr>
        <b val="true"/>
        <sz val="11"/>
        <color rgb="FF000000"/>
        <rFont val="ＭＳ ゴシック"/>
        <family val="3"/>
        <charset val="128"/>
      </rPr>
      <t xml:space="preserve">_</t>
    </r>
    <r>
      <rPr>
        <b val="true"/>
        <sz val="11"/>
        <color rgb="FF000000"/>
        <rFont val="Noto Sans"/>
        <family val="2"/>
      </rPr>
      <t xml:space="preserve">型式</t>
    </r>
  </si>
  <si>
    <r>
      <rPr>
        <b val="true"/>
        <sz val="11"/>
        <color rgb="FF000000"/>
        <rFont val="Noto Sans"/>
        <family val="2"/>
      </rPr>
      <t xml:space="preserve">空気弁</t>
    </r>
    <r>
      <rPr>
        <b val="true"/>
        <sz val="11"/>
        <color rgb="FF000000"/>
        <rFont val="ＭＳ ゴシック"/>
        <family val="3"/>
        <charset val="128"/>
      </rPr>
      <t xml:space="preserve">_</t>
    </r>
    <r>
      <rPr>
        <b val="true"/>
        <sz val="11"/>
        <color rgb="FF000000"/>
        <rFont val="Noto Sans"/>
        <family val="2"/>
      </rPr>
      <t xml:space="preserve">補修弁型式</t>
    </r>
  </si>
  <si>
    <r>
      <rPr>
        <b val="true"/>
        <sz val="11"/>
        <color rgb="FF000000"/>
        <rFont val="Noto Sans"/>
        <family val="2"/>
      </rPr>
      <t xml:space="preserve">消火栓</t>
    </r>
    <r>
      <rPr>
        <b val="true"/>
        <sz val="11"/>
        <color rgb="FF000000"/>
        <rFont val="ＭＳ ゴシック"/>
        <family val="3"/>
        <charset val="128"/>
      </rPr>
      <t xml:space="preserve">_</t>
    </r>
    <r>
      <rPr>
        <b val="true"/>
        <sz val="11"/>
        <color rgb="FF000000"/>
        <rFont val="Noto Sans"/>
        <family val="2"/>
      </rPr>
      <t xml:space="preserve">型式</t>
    </r>
  </si>
  <si>
    <r>
      <rPr>
        <b val="true"/>
        <sz val="11"/>
        <color rgb="FF000000"/>
        <rFont val="Noto Sans"/>
        <family val="2"/>
      </rPr>
      <t xml:space="preserve">消火栓</t>
    </r>
    <r>
      <rPr>
        <b val="true"/>
        <sz val="11"/>
        <color rgb="FF000000"/>
        <rFont val="ＭＳ ゴシック"/>
        <family val="3"/>
        <charset val="128"/>
      </rPr>
      <t xml:space="preserve">_</t>
    </r>
    <r>
      <rPr>
        <b val="true"/>
        <sz val="11"/>
        <color rgb="FF000000"/>
        <rFont val="Noto Sans"/>
        <family val="2"/>
      </rPr>
      <t xml:space="preserve">補修弁型式</t>
    </r>
  </si>
  <si>
    <r>
      <rPr>
        <b val="true"/>
        <sz val="11"/>
        <color rgb="FF000000"/>
        <rFont val="Noto Sans"/>
        <family val="2"/>
      </rPr>
      <t xml:space="preserve">消火栓</t>
    </r>
    <r>
      <rPr>
        <b val="true"/>
        <sz val="11"/>
        <color rgb="FF000000"/>
        <rFont val="ＭＳ ゴシック"/>
        <family val="3"/>
        <charset val="128"/>
      </rPr>
      <t xml:space="preserve">_</t>
    </r>
    <r>
      <rPr>
        <b val="true"/>
        <sz val="11"/>
        <color rgb="FF000000"/>
        <rFont val="Noto Sans"/>
        <family val="2"/>
      </rPr>
      <t xml:space="preserve">取付管種別</t>
    </r>
  </si>
  <si>
    <r>
      <rPr>
        <b val="true"/>
        <sz val="11"/>
        <color rgb="FF000000"/>
        <rFont val="Noto Sans"/>
        <family val="2"/>
      </rPr>
      <t xml:space="preserve">特殊弁</t>
    </r>
    <r>
      <rPr>
        <b val="true"/>
        <sz val="11"/>
        <color rgb="FF000000"/>
        <rFont val="ＭＳ ゴシック"/>
        <family val="3"/>
        <charset val="128"/>
      </rPr>
      <t xml:space="preserve">_</t>
    </r>
    <r>
      <rPr>
        <b val="true"/>
        <sz val="11"/>
        <color rgb="FF000000"/>
        <rFont val="Noto Sans"/>
        <family val="2"/>
      </rPr>
      <t xml:space="preserve">種別</t>
    </r>
  </si>
  <si>
    <r>
      <rPr>
        <b val="true"/>
        <sz val="11"/>
        <color rgb="FF000000"/>
        <rFont val="Noto Sans"/>
        <family val="2"/>
      </rPr>
      <t xml:space="preserve">監視装置</t>
    </r>
    <r>
      <rPr>
        <b val="true"/>
        <sz val="11"/>
        <color rgb="FF000000"/>
        <rFont val="ＭＳ ゴシック"/>
        <family val="3"/>
        <charset val="128"/>
      </rPr>
      <t xml:space="preserve">_</t>
    </r>
    <r>
      <rPr>
        <b val="true"/>
        <sz val="11"/>
        <color rgb="FF000000"/>
        <rFont val="Noto Sans"/>
        <family val="2"/>
      </rPr>
      <t xml:space="preserve">用途</t>
    </r>
  </si>
  <si>
    <r>
      <rPr>
        <b val="true"/>
        <sz val="11"/>
        <color rgb="FF000000"/>
        <rFont val="Noto Sans"/>
        <family val="2"/>
      </rPr>
      <t xml:space="preserve">監視装置</t>
    </r>
    <r>
      <rPr>
        <b val="true"/>
        <sz val="11"/>
        <color rgb="FF000000"/>
        <rFont val="ＭＳ ゴシック"/>
        <family val="3"/>
        <charset val="128"/>
      </rPr>
      <t xml:space="preserve">_</t>
    </r>
    <r>
      <rPr>
        <b val="true"/>
        <sz val="11"/>
        <color rgb="FF000000"/>
        <rFont val="Noto Sans"/>
        <family val="2"/>
      </rPr>
      <t xml:space="preserve">測定頻度</t>
    </r>
  </si>
  <si>
    <r>
      <rPr>
        <b val="true"/>
        <sz val="11"/>
        <color rgb="FF000000"/>
        <rFont val="Noto Sans"/>
        <family val="2"/>
      </rPr>
      <t xml:space="preserve">監視装置</t>
    </r>
    <r>
      <rPr>
        <b val="true"/>
        <sz val="11"/>
        <color rgb="FF000000"/>
        <rFont val="ＭＳ ゴシック"/>
        <family val="3"/>
        <charset val="128"/>
      </rPr>
      <t xml:space="preserve">_</t>
    </r>
    <r>
      <rPr>
        <b val="true"/>
        <sz val="11"/>
        <color rgb="FF000000"/>
        <rFont val="Noto Sans"/>
        <family val="2"/>
      </rPr>
      <t xml:space="preserve">測定担当部署</t>
    </r>
  </si>
  <si>
    <r>
      <rPr>
        <b val="true"/>
        <sz val="11"/>
        <color rgb="FF000000"/>
        <rFont val="Noto Sans"/>
        <family val="2"/>
      </rPr>
      <t xml:space="preserve">監視装置</t>
    </r>
    <r>
      <rPr>
        <b val="true"/>
        <sz val="11"/>
        <color rgb="FF000000"/>
        <rFont val="ＭＳ ゴシック"/>
        <family val="3"/>
        <charset val="128"/>
      </rPr>
      <t xml:space="preserve">_</t>
    </r>
    <r>
      <rPr>
        <b val="true"/>
        <sz val="11"/>
        <color rgb="FF000000"/>
        <rFont val="Noto Sans"/>
        <family val="2"/>
      </rPr>
      <t xml:space="preserve">設置場所</t>
    </r>
  </si>
  <si>
    <t xml:space="preserve">請負工事</t>
  </si>
  <si>
    <t xml:space="preserve">建拡倉</t>
  </si>
  <si>
    <t xml:space="preserve">管建改</t>
  </si>
  <si>
    <t xml:space="preserve">水建改</t>
  </si>
  <si>
    <t xml:space="preserve">児建改</t>
  </si>
  <si>
    <t xml:space="preserve">玉建改</t>
  </si>
  <si>
    <t xml:space="preserve">浄建改</t>
  </si>
  <si>
    <t xml:space="preserve">その他</t>
  </si>
  <si>
    <t xml:space="preserve">手動</t>
  </si>
  <si>
    <t xml:space="preserve">可</t>
  </si>
  <si>
    <t xml:space="preserve">竣工図（更新）</t>
  </si>
  <si>
    <t xml:space="preserve">局管理</t>
  </si>
  <si>
    <t xml:space="preserve">H30</t>
  </si>
  <si>
    <t xml:space="preserve">青江</t>
  </si>
  <si>
    <t xml:space="preserve">潮通１丁目</t>
  </si>
  <si>
    <t xml:space="preserve">大畠</t>
  </si>
  <si>
    <t xml:space="preserve">新倉敷駅前１丁目</t>
  </si>
  <si>
    <t xml:space="preserve">真備町有井</t>
  </si>
  <si>
    <t xml:space="preserve">国道</t>
  </si>
  <si>
    <t xml:space="preserve">車道</t>
  </si>
  <si>
    <t xml:space="preserve">アスファルト舗装</t>
  </si>
  <si>
    <t xml:space="preserve">日之出</t>
  </si>
  <si>
    <r>
      <rPr>
        <sz val="11"/>
        <color rgb="FF000000"/>
        <rFont val="Noto Sans"/>
        <family val="2"/>
      </rPr>
      <t xml:space="preserve">レジン製（円形</t>
    </r>
    <r>
      <rPr>
        <sz val="11"/>
        <color rgb="FF000000"/>
        <rFont val="ＭＳ ゴシック"/>
        <family val="3"/>
        <charset val="128"/>
      </rPr>
      <t xml:space="preserve">1</t>
    </r>
    <r>
      <rPr>
        <sz val="11"/>
        <color rgb="FF000000"/>
        <rFont val="Noto Sans"/>
        <family val="2"/>
      </rPr>
      <t xml:space="preserve">号）</t>
    </r>
  </si>
  <si>
    <r>
      <rPr>
        <sz val="11"/>
        <color rgb="FF000000"/>
        <rFont val="ＭＳ ゴシック"/>
        <family val="3"/>
        <charset val="128"/>
      </rPr>
      <t xml:space="preserve">1:</t>
    </r>
    <r>
      <rPr>
        <sz val="11"/>
        <color rgb="FF000000"/>
        <rFont val="Noto Sans"/>
        <family val="2"/>
      </rPr>
      <t xml:space="preserve">音や動きがない</t>
    </r>
  </si>
  <si>
    <r>
      <rPr>
        <sz val="11"/>
        <color rgb="FF000000"/>
        <rFont val="ＭＳ ゴシック"/>
        <family val="3"/>
        <charset val="128"/>
      </rPr>
      <t xml:space="preserve">1:</t>
    </r>
    <r>
      <rPr>
        <sz val="11"/>
        <color rgb="FF000000"/>
        <rFont val="Noto Sans"/>
        <family val="2"/>
      </rPr>
      <t xml:space="preserve">破損無</t>
    </r>
  </si>
  <si>
    <r>
      <rPr>
        <sz val="11"/>
        <color rgb="FF000000"/>
        <rFont val="ＭＳ ゴシック"/>
        <family val="3"/>
        <charset val="128"/>
      </rPr>
      <t xml:space="preserve">1:</t>
    </r>
    <r>
      <rPr>
        <sz val="11"/>
        <color rgb="FF000000"/>
        <rFont val="Noto Sans"/>
        <family val="2"/>
      </rPr>
      <t xml:space="preserve">摩耗小</t>
    </r>
  </si>
  <si>
    <r>
      <rPr>
        <sz val="11"/>
        <color rgb="FF000000"/>
        <rFont val="ＭＳ ゴシック"/>
        <family val="3"/>
        <charset val="128"/>
      </rPr>
      <t xml:space="preserve">1:</t>
    </r>
    <r>
      <rPr>
        <sz val="11"/>
        <color rgb="FF000000"/>
        <rFont val="Noto Sans"/>
        <family val="2"/>
      </rPr>
      <t xml:space="preserve">腐食無</t>
    </r>
  </si>
  <si>
    <r>
      <rPr>
        <sz val="11"/>
        <color rgb="FF000000"/>
        <rFont val="ＭＳ ゴシック"/>
        <family val="3"/>
        <charset val="128"/>
      </rPr>
      <t xml:space="preserve">1:</t>
    </r>
    <r>
      <rPr>
        <sz val="11"/>
        <color rgb="FF000000"/>
        <rFont val="Noto Sans"/>
        <family val="2"/>
      </rPr>
      <t xml:space="preserve">操作良好</t>
    </r>
  </si>
  <si>
    <r>
      <rPr>
        <sz val="11"/>
        <color rgb="FF000000"/>
        <rFont val="ＭＳ ゴシック"/>
        <family val="3"/>
        <charset val="128"/>
      </rPr>
      <t xml:space="preserve">1:</t>
    </r>
    <r>
      <rPr>
        <sz val="11"/>
        <color rgb="FF000000"/>
        <rFont val="Noto Sans"/>
        <family val="2"/>
      </rPr>
      <t xml:space="preserve">危険無</t>
    </r>
  </si>
  <si>
    <r>
      <rPr>
        <sz val="11"/>
        <color rgb="FF000000"/>
        <rFont val="ＭＳ ゴシック"/>
        <family val="3"/>
        <charset val="128"/>
      </rPr>
      <t xml:space="preserve">1:</t>
    </r>
    <r>
      <rPr>
        <sz val="11"/>
        <color rgb="FF000000"/>
        <rFont val="Noto Sans"/>
        <family val="2"/>
      </rPr>
      <t xml:space="preserve">ズレ無</t>
    </r>
  </si>
  <si>
    <r>
      <rPr>
        <sz val="11"/>
        <color rgb="FF000000"/>
        <rFont val="ＭＳ ゴシック"/>
        <family val="3"/>
        <charset val="128"/>
      </rPr>
      <t xml:space="preserve">1:</t>
    </r>
    <r>
      <rPr>
        <sz val="11"/>
        <color rgb="FF000000"/>
        <rFont val="Noto Sans"/>
        <family val="2"/>
      </rPr>
      <t xml:space="preserve">水没無</t>
    </r>
  </si>
  <si>
    <r>
      <rPr>
        <sz val="11"/>
        <color rgb="FF000000"/>
        <rFont val="ＭＳ ゴシック"/>
        <family val="3"/>
        <charset val="128"/>
      </rPr>
      <t xml:space="preserve">1:</t>
    </r>
    <r>
      <rPr>
        <sz val="11"/>
        <color rgb="FF000000"/>
        <rFont val="Noto Sans"/>
        <family val="2"/>
      </rPr>
      <t xml:space="preserve">埋没無</t>
    </r>
  </si>
  <si>
    <r>
      <rPr>
        <sz val="11"/>
        <color rgb="FF000000"/>
        <rFont val="ＭＳ ゴシック"/>
        <family val="3"/>
        <charset val="128"/>
      </rPr>
      <t xml:space="preserve">1:</t>
    </r>
    <r>
      <rPr>
        <sz val="11"/>
        <color rgb="FF000000"/>
        <rFont val="Noto Sans"/>
        <family val="2"/>
      </rPr>
      <t xml:space="preserve">取替不要</t>
    </r>
  </si>
  <si>
    <t xml:space="preserve">遮断・調整用</t>
  </si>
  <si>
    <t xml:space="preserve">ソフトシール仕切弁</t>
  </si>
  <si>
    <t xml:space="preserve">全開</t>
  </si>
  <si>
    <t xml:space="preserve">急速</t>
  </si>
  <si>
    <t xml:space="preserve">地下式単口</t>
  </si>
  <si>
    <t xml:space="preserve">フランジ付Ｔ字管</t>
  </si>
  <si>
    <t xml:space="preserve">圧力調整弁</t>
  </si>
  <si>
    <t xml:space="preserve">流量測定用</t>
  </si>
  <si>
    <t xml:space="preserve">常時測定（遠方監視）</t>
  </si>
  <si>
    <t xml:space="preserve">測定用専用ピット</t>
  </si>
  <si>
    <t xml:space="preserve">修繕工事</t>
  </si>
  <si>
    <t xml:space="preserve">建拡水</t>
  </si>
  <si>
    <t xml:space="preserve">管受託</t>
  </si>
  <si>
    <t xml:space="preserve">水受託</t>
  </si>
  <si>
    <t xml:space="preserve">児受託</t>
  </si>
  <si>
    <t xml:space="preserve">玉受託</t>
  </si>
  <si>
    <t xml:space="preserve">給建水</t>
  </si>
  <si>
    <t xml:space="preserve">不明</t>
  </si>
  <si>
    <t xml:space="preserve">電動（現地操作）</t>
  </si>
  <si>
    <t xml:space="preserve">否</t>
  </si>
  <si>
    <t xml:space="preserve">局指示</t>
  </si>
  <si>
    <t xml:space="preserve">市営住宅</t>
  </si>
  <si>
    <t xml:space="preserve">H31</t>
  </si>
  <si>
    <t xml:space="preserve">浅原</t>
  </si>
  <si>
    <t xml:space="preserve">潮通２丁目</t>
  </si>
  <si>
    <t xml:space="preserve">大畠１丁目</t>
  </si>
  <si>
    <t xml:space="preserve">新倉敷駅前２丁目</t>
  </si>
  <si>
    <t xml:space="preserve">真備町市場</t>
  </si>
  <si>
    <t xml:space="preserve">県道</t>
  </si>
  <si>
    <t xml:space="preserve">歩道</t>
  </si>
  <si>
    <t xml:space="preserve">コンクリート舗装</t>
  </si>
  <si>
    <t xml:space="preserve">ダイモン</t>
  </si>
  <si>
    <r>
      <rPr>
        <sz val="11"/>
        <color rgb="FF000000"/>
        <rFont val="Noto Sans"/>
        <family val="2"/>
      </rPr>
      <t xml:space="preserve">レジン製（円形</t>
    </r>
    <r>
      <rPr>
        <sz val="11"/>
        <color rgb="FF000000"/>
        <rFont val="ＭＳ ゴシック"/>
        <family val="3"/>
        <charset val="128"/>
      </rPr>
      <t xml:space="preserve">3</t>
    </r>
    <r>
      <rPr>
        <sz val="11"/>
        <color rgb="FF000000"/>
        <rFont val="Noto Sans"/>
        <family val="2"/>
      </rPr>
      <t xml:space="preserve">号）</t>
    </r>
  </si>
  <si>
    <r>
      <rPr>
        <sz val="11"/>
        <color rgb="FF000000"/>
        <rFont val="ＭＳ ゴシック"/>
        <family val="3"/>
        <charset val="128"/>
      </rPr>
      <t xml:space="preserve">2:</t>
    </r>
    <r>
      <rPr>
        <sz val="11"/>
        <color rgb="FF000000"/>
        <rFont val="Noto Sans"/>
        <family val="2"/>
      </rPr>
      <t xml:space="preserve">音や動きが小</t>
    </r>
  </si>
  <si>
    <r>
      <rPr>
        <sz val="11"/>
        <color rgb="FF000000"/>
        <rFont val="ＭＳ ゴシック"/>
        <family val="3"/>
        <charset val="128"/>
      </rPr>
      <t xml:space="preserve">2:</t>
    </r>
    <r>
      <rPr>
        <sz val="11"/>
        <color rgb="FF000000"/>
        <rFont val="Noto Sans"/>
        <family val="2"/>
      </rPr>
      <t xml:space="preserve">強度に影響小</t>
    </r>
  </si>
  <si>
    <r>
      <rPr>
        <sz val="11"/>
        <color rgb="FF000000"/>
        <rFont val="ＭＳ ゴシック"/>
        <family val="3"/>
        <charset val="128"/>
      </rPr>
      <t xml:space="preserve">2:</t>
    </r>
    <r>
      <rPr>
        <sz val="11"/>
        <color rgb="FF000000"/>
        <rFont val="Noto Sans"/>
        <family val="2"/>
      </rPr>
      <t xml:space="preserve">摩耗中</t>
    </r>
  </si>
  <si>
    <r>
      <rPr>
        <sz val="11"/>
        <color rgb="FF000000"/>
        <rFont val="ＭＳ ゴシック"/>
        <family val="3"/>
        <charset val="128"/>
      </rPr>
      <t xml:space="preserve">2:</t>
    </r>
    <r>
      <rPr>
        <sz val="11"/>
        <color rgb="FF000000"/>
        <rFont val="Noto Sans"/>
        <family val="2"/>
      </rPr>
      <t xml:space="preserve">腐食有</t>
    </r>
  </si>
  <si>
    <r>
      <rPr>
        <sz val="11"/>
        <color rgb="FF000000"/>
        <rFont val="ＭＳ ゴシック"/>
        <family val="3"/>
        <charset val="128"/>
      </rPr>
      <t xml:space="preserve">2:</t>
    </r>
    <r>
      <rPr>
        <sz val="11"/>
        <color rgb="FF000000"/>
        <rFont val="Noto Sans"/>
        <family val="2"/>
      </rPr>
      <t xml:space="preserve">開蓋にハンマー等で衝撃が必要</t>
    </r>
  </si>
  <si>
    <r>
      <rPr>
        <sz val="11"/>
        <color rgb="FF000000"/>
        <rFont val="ＭＳ ゴシック"/>
        <family val="3"/>
        <charset val="128"/>
      </rPr>
      <t xml:space="preserve">2:</t>
    </r>
    <r>
      <rPr>
        <sz val="11"/>
        <color rgb="FF000000"/>
        <rFont val="Noto Sans"/>
        <family val="2"/>
      </rPr>
      <t xml:space="preserve">跳上等の危険小</t>
    </r>
  </si>
  <si>
    <r>
      <rPr>
        <sz val="11"/>
        <color rgb="FF000000"/>
        <rFont val="ＭＳ ゴシック"/>
        <family val="3"/>
        <charset val="128"/>
      </rPr>
      <t xml:space="preserve">2:</t>
    </r>
    <r>
      <rPr>
        <sz val="11"/>
        <color rgb="FF000000"/>
        <rFont val="Noto Sans"/>
        <family val="2"/>
      </rPr>
      <t xml:space="preserve">強度や操作に影響小</t>
    </r>
  </si>
  <si>
    <r>
      <rPr>
        <sz val="11"/>
        <color rgb="FF000000"/>
        <rFont val="ＭＳ ゴシック"/>
        <family val="3"/>
        <charset val="128"/>
      </rPr>
      <t xml:space="preserve">2:</t>
    </r>
    <r>
      <rPr>
        <sz val="11"/>
        <color rgb="FF000000"/>
        <rFont val="Noto Sans"/>
        <family val="2"/>
      </rPr>
      <t xml:space="preserve">鉄蓋ガタツキ小かつ舗装損傷小</t>
    </r>
  </si>
  <si>
    <r>
      <rPr>
        <sz val="11"/>
        <color rgb="FF000000"/>
        <rFont val="ＭＳ ゴシック"/>
        <family val="3"/>
        <charset val="128"/>
      </rPr>
      <t xml:space="preserve">2:</t>
    </r>
    <r>
      <rPr>
        <sz val="11"/>
        <color rgb="FF000000"/>
        <rFont val="Noto Sans"/>
        <family val="2"/>
      </rPr>
      <t xml:space="preserve">水没有</t>
    </r>
  </si>
  <si>
    <r>
      <rPr>
        <sz val="11"/>
        <color rgb="FF000000"/>
        <rFont val="ＭＳ ゴシック"/>
        <family val="3"/>
        <charset val="128"/>
      </rPr>
      <t xml:space="preserve">2:</t>
    </r>
    <r>
      <rPr>
        <sz val="11"/>
        <color rgb="FF000000"/>
        <rFont val="Noto Sans"/>
        <family val="2"/>
      </rPr>
      <t xml:space="preserve">埋没有</t>
    </r>
  </si>
  <si>
    <r>
      <rPr>
        <sz val="11"/>
        <color rgb="FF000000"/>
        <rFont val="ＭＳ ゴシック"/>
        <family val="3"/>
        <charset val="128"/>
      </rPr>
      <t xml:space="preserve">2:</t>
    </r>
    <r>
      <rPr>
        <sz val="11"/>
        <color rgb="FF000000"/>
        <rFont val="Noto Sans"/>
        <family val="2"/>
      </rPr>
      <t xml:space="preserve">計画取替</t>
    </r>
  </si>
  <si>
    <t xml:space="preserve">遮断用</t>
  </si>
  <si>
    <t xml:space="preserve">青銅製バルブ</t>
  </si>
  <si>
    <t xml:space="preserve">全閉</t>
  </si>
  <si>
    <t xml:space="preserve">単口</t>
  </si>
  <si>
    <t xml:space="preserve">ボール型レバー式</t>
  </si>
  <si>
    <t xml:space="preserve">地下式双口</t>
  </si>
  <si>
    <t xml:space="preserve">うず巻式Ｔ字管</t>
  </si>
  <si>
    <t xml:space="preserve">流量調整弁</t>
  </si>
  <si>
    <t xml:space="preserve">水圧測定用</t>
  </si>
  <si>
    <t xml:space="preserve">常時測定（現地監視）</t>
  </si>
  <si>
    <t xml:space="preserve">建拡児</t>
  </si>
  <si>
    <t xml:space="preserve">倉修繕</t>
  </si>
  <si>
    <t xml:space="preserve">水修繕</t>
  </si>
  <si>
    <t xml:space="preserve">児修繕</t>
  </si>
  <si>
    <t xml:space="preserve">玉修繕</t>
  </si>
  <si>
    <t xml:space="preserve">給建児</t>
  </si>
  <si>
    <t xml:space="preserve">未入力</t>
  </si>
  <si>
    <t xml:space="preserve">電動（遠隔操作可）</t>
  </si>
  <si>
    <t xml:space="preserve">要注</t>
  </si>
  <si>
    <t xml:space="preserve">現地確認（更新）</t>
  </si>
  <si>
    <t xml:space="preserve">個人管理</t>
  </si>
  <si>
    <t xml:space="preserve">R01</t>
  </si>
  <si>
    <t xml:space="preserve">阿知１丁目</t>
  </si>
  <si>
    <t xml:space="preserve">潮通３丁目</t>
  </si>
  <si>
    <t xml:space="preserve">大畠２丁目</t>
  </si>
  <si>
    <t xml:space="preserve">新倉敷駅前３丁目</t>
  </si>
  <si>
    <t xml:space="preserve">真備町岡田</t>
  </si>
  <si>
    <t xml:space="preserve">市道</t>
  </si>
  <si>
    <t xml:space="preserve">砂利道</t>
  </si>
  <si>
    <t xml:space="preserve">北勢工業</t>
  </si>
  <si>
    <r>
      <rPr>
        <sz val="11"/>
        <color rgb="FF000000"/>
        <rFont val="Noto Sans"/>
        <family val="2"/>
      </rPr>
      <t xml:space="preserve">レジン製（円形</t>
    </r>
    <r>
      <rPr>
        <sz val="11"/>
        <color rgb="FF000000"/>
        <rFont val="ＭＳ ゴシック"/>
        <family val="3"/>
        <charset val="128"/>
      </rPr>
      <t xml:space="preserve">5</t>
    </r>
    <r>
      <rPr>
        <sz val="11"/>
        <color rgb="FF000000"/>
        <rFont val="Noto Sans"/>
        <family val="2"/>
      </rPr>
      <t xml:space="preserve">号）</t>
    </r>
  </si>
  <si>
    <r>
      <rPr>
        <sz val="11"/>
        <color rgb="FF000000"/>
        <rFont val="ＭＳ ゴシック"/>
        <family val="3"/>
        <charset val="128"/>
      </rPr>
      <t xml:space="preserve">3:</t>
    </r>
    <r>
      <rPr>
        <sz val="11"/>
        <color rgb="FF000000"/>
        <rFont val="Noto Sans"/>
        <family val="2"/>
      </rPr>
      <t xml:space="preserve">音や動きが大</t>
    </r>
  </si>
  <si>
    <r>
      <rPr>
        <sz val="11"/>
        <color rgb="FF000000"/>
        <rFont val="ＭＳ ゴシック"/>
        <family val="3"/>
        <charset val="128"/>
      </rPr>
      <t xml:space="preserve">3:</t>
    </r>
    <r>
      <rPr>
        <sz val="11"/>
        <color rgb="FF000000"/>
        <rFont val="Noto Sans"/>
        <family val="2"/>
      </rPr>
      <t xml:space="preserve">強度に影響大</t>
    </r>
  </si>
  <si>
    <r>
      <rPr>
        <sz val="11"/>
        <color rgb="FF000000"/>
        <rFont val="ＭＳ ゴシック"/>
        <family val="3"/>
        <charset val="128"/>
      </rPr>
      <t xml:space="preserve">3:</t>
    </r>
    <r>
      <rPr>
        <sz val="11"/>
        <color rgb="FF000000"/>
        <rFont val="Noto Sans"/>
        <family val="2"/>
      </rPr>
      <t xml:space="preserve">摩耗大</t>
    </r>
  </si>
  <si>
    <t xml:space="preserve">露出</t>
  </si>
  <si>
    <r>
      <rPr>
        <sz val="11"/>
        <color rgb="FF000000"/>
        <rFont val="ＭＳ ゴシック"/>
        <family val="3"/>
        <charset val="128"/>
      </rPr>
      <t xml:space="preserve">3:</t>
    </r>
    <r>
      <rPr>
        <sz val="11"/>
        <color rgb="FF000000"/>
        <rFont val="Noto Sans"/>
        <family val="2"/>
      </rPr>
      <t xml:space="preserve">開蓋不可能</t>
    </r>
  </si>
  <si>
    <r>
      <rPr>
        <sz val="11"/>
        <color rgb="FF000000"/>
        <rFont val="ＭＳ ゴシック"/>
        <family val="3"/>
        <charset val="128"/>
      </rPr>
      <t xml:space="preserve">3:</t>
    </r>
    <r>
      <rPr>
        <sz val="11"/>
        <color rgb="FF000000"/>
        <rFont val="Noto Sans"/>
        <family val="2"/>
      </rPr>
      <t xml:space="preserve">跳上等の危険大</t>
    </r>
  </si>
  <si>
    <r>
      <rPr>
        <sz val="11"/>
        <color rgb="FF000000"/>
        <rFont val="ＭＳ ゴシック"/>
        <family val="3"/>
        <charset val="128"/>
      </rPr>
      <t xml:space="preserve">3:</t>
    </r>
    <r>
      <rPr>
        <sz val="11"/>
        <color rgb="FF000000"/>
        <rFont val="Noto Sans"/>
        <family val="2"/>
      </rPr>
      <t xml:space="preserve">強度や操作に影響大</t>
    </r>
  </si>
  <si>
    <r>
      <rPr>
        <sz val="11"/>
        <color rgb="FF000000"/>
        <rFont val="ＭＳ ゴシック"/>
        <family val="3"/>
        <charset val="128"/>
      </rPr>
      <t xml:space="preserve">3:</t>
    </r>
    <r>
      <rPr>
        <sz val="11"/>
        <color rgb="FF000000"/>
        <rFont val="Noto Sans"/>
        <family val="2"/>
      </rPr>
      <t xml:space="preserve">鉄蓋ガタツキ大または舗装損傷大</t>
    </r>
  </si>
  <si>
    <r>
      <rPr>
        <sz val="11"/>
        <color rgb="FF000000"/>
        <rFont val="ＭＳ ゴシック"/>
        <family val="3"/>
        <charset val="128"/>
      </rPr>
      <t xml:space="preserve">3:</t>
    </r>
    <r>
      <rPr>
        <sz val="11"/>
        <color rgb="FF000000"/>
        <rFont val="Noto Sans"/>
        <family val="2"/>
      </rPr>
      <t xml:space="preserve">早期取替</t>
    </r>
  </si>
  <si>
    <t xml:space="preserve">調整用</t>
  </si>
  <si>
    <t xml:space="preserve">バタフライ弁縦型</t>
  </si>
  <si>
    <t xml:space="preserve">調整</t>
  </si>
  <si>
    <t xml:space="preserve">双口</t>
  </si>
  <si>
    <t xml:space="preserve">ボール型キャップ式</t>
  </si>
  <si>
    <t xml:space="preserve">空気弁付</t>
  </si>
  <si>
    <t xml:space="preserve">逆止弁</t>
  </si>
  <si>
    <t xml:space="preserve">水質測定用</t>
  </si>
  <si>
    <t xml:space="preserve">毎日</t>
  </si>
  <si>
    <t xml:space="preserve">給水栓</t>
  </si>
  <si>
    <t xml:space="preserve">建拡玉</t>
  </si>
  <si>
    <t xml:space="preserve">管　路</t>
  </si>
  <si>
    <t xml:space="preserve">水　路</t>
  </si>
  <si>
    <t xml:space="preserve">児　路</t>
  </si>
  <si>
    <t xml:space="preserve">玉　路</t>
  </si>
  <si>
    <t xml:space="preserve">給建玉</t>
  </si>
  <si>
    <t xml:space="preserve">舗装隠蔽</t>
  </si>
  <si>
    <t xml:space="preserve">竣工図（初期）</t>
  </si>
  <si>
    <t xml:space="preserve">R02</t>
  </si>
  <si>
    <t xml:space="preserve">阿知２丁目</t>
  </si>
  <si>
    <t xml:space="preserve">浦田</t>
  </si>
  <si>
    <t xml:space="preserve">尾原</t>
  </si>
  <si>
    <t xml:space="preserve">新倉敷駅前４丁目</t>
  </si>
  <si>
    <t xml:space="preserve">真備町尾崎</t>
  </si>
  <si>
    <t xml:space="preserve">私道</t>
  </si>
  <si>
    <t xml:space="preserve">タイル・インターロッキング</t>
  </si>
  <si>
    <t xml:space="preserve">草竹式</t>
  </si>
  <si>
    <r>
      <rPr>
        <sz val="11"/>
        <color rgb="FF000000"/>
        <rFont val="ＭＳ ゴシック"/>
        <family val="3"/>
        <charset val="128"/>
      </rPr>
      <t xml:space="preserve">RC</t>
    </r>
    <r>
      <rPr>
        <sz val="11"/>
        <color rgb="FF000000"/>
        <rFont val="Noto Sans"/>
        <family val="2"/>
      </rPr>
      <t xml:space="preserve">製</t>
    </r>
  </si>
  <si>
    <t xml:space="preserve">排泥用</t>
  </si>
  <si>
    <t xml:space="preserve">バタフライ弁横型</t>
  </si>
  <si>
    <t xml:space="preserve">小型</t>
  </si>
  <si>
    <t xml:space="preserve">バタフライ型レバー式</t>
  </si>
  <si>
    <t xml:space="preserve">地下式単口（ボール式）</t>
  </si>
  <si>
    <t xml:space="preserve">緊急遮断弁</t>
  </si>
  <si>
    <t xml:space="preserve">週１回</t>
  </si>
  <si>
    <t xml:space="preserve">露出管</t>
  </si>
  <si>
    <t xml:space="preserve">建拡真</t>
  </si>
  <si>
    <t xml:space="preserve">管撤去</t>
  </si>
  <si>
    <t xml:space="preserve">水撤去</t>
  </si>
  <si>
    <t xml:space="preserve">児撤去</t>
  </si>
  <si>
    <t xml:space="preserve">玉撤去</t>
  </si>
  <si>
    <t xml:space="preserve">給建真</t>
  </si>
  <si>
    <t xml:space="preserve">現地確認（初期）</t>
  </si>
  <si>
    <t xml:space="preserve">R03</t>
  </si>
  <si>
    <t xml:space="preserve">阿知３丁目</t>
  </si>
  <si>
    <t xml:space="preserve">亀島１丁目</t>
  </si>
  <si>
    <t xml:space="preserve">木見</t>
  </si>
  <si>
    <t xml:space="preserve">新倉敷駅前５丁目</t>
  </si>
  <si>
    <t xml:space="preserve">真備町上二万</t>
  </si>
  <si>
    <r>
      <rPr>
        <sz val="11"/>
        <color rgb="FF000000"/>
        <rFont val="ＭＳ ゴシック"/>
        <family val="3"/>
        <charset val="128"/>
      </rPr>
      <t xml:space="preserve">1</t>
    </r>
    <r>
      <rPr>
        <sz val="11"/>
        <color rgb="FF000000"/>
        <rFont val="Noto Sans"/>
        <family val="2"/>
      </rPr>
      <t xml:space="preserve">号マンホール利用</t>
    </r>
  </si>
  <si>
    <t xml:space="preserve">捨バルブ</t>
  </si>
  <si>
    <t xml:space="preserve">バタフライ（不明）</t>
  </si>
  <si>
    <t xml:space="preserve">バタフライ型キャップ式</t>
  </si>
  <si>
    <t xml:space="preserve">地上式</t>
  </si>
  <si>
    <t xml:space="preserve">緊急開放弁</t>
  </si>
  <si>
    <t xml:space="preserve">月１回</t>
  </si>
  <si>
    <t xml:space="preserve">専用柱</t>
  </si>
  <si>
    <t xml:space="preserve">建建倉</t>
  </si>
  <si>
    <t xml:space="preserve">真建改</t>
  </si>
  <si>
    <t xml:space="preserve">給団倉</t>
  </si>
  <si>
    <t xml:space="preserve">不明（初・図面有）</t>
  </si>
  <si>
    <t xml:space="preserve">R04</t>
  </si>
  <si>
    <t xml:space="preserve">天城台１丁目</t>
  </si>
  <si>
    <t xml:space="preserve">亀島２丁目</t>
  </si>
  <si>
    <t xml:space="preserve">串田</t>
  </si>
  <si>
    <t xml:space="preserve">真備町川辺</t>
  </si>
  <si>
    <t xml:space="preserve">ブロック境界</t>
  </si>
  <si>
    <t xml:space="preserve">簡易仕切弁</t>
  </si>
  <si>
    <t xml:space="preserve">仕切弁型</t>
  </si>
  <si>
    <t xml:space="preserve">減圧弁</t>
  </si>
  <si>
    <t xml:space="preserve">随時測定</t>
  </si>
  <si>
    <t xml:space="preserve">観測井</t>
  </si>
  <si>
    <t xml:space="preserve">建建水</t>
  </si>
  <si>
    <t xml:space="preserve">真受託</t>
  </si>
  <si>
    <t xml:space="preserve">給団水</t>
  </si>
  <si>
    <t xml:space="preserve">不明（初・図面無）</t>
  </si>
  <si>
    <t xml:space="preserve">R05</t>
  </si>
  <si>
    <t xml:space="preserve">天城台２丁目</t>
  </si>
  <si>
    <t xml:space="preserve">神田１丁目</t>
  </si>
  <si>
    <t xml:space="preserve">児島赤崎</t>
  </si>
  <si>
    <t xml:space="preserve">玉島１丁目</t>
  </si>
  <si>
    <t xml:space="preserve">真備町下二万</t>
  </si>
  <si>
    <t xml:space="preserve">鋳鉄製仕切弁</t>
  </si>
  <si>
    <t xml:space="preserve">サドルバンド</t>
  </si>
  <si>
    <t xml:space="preserve">３ポート弁</t>
  </si>
  <si>
    <t xml:space="preserve">給水課</t>
  </si>
  <si>
    <t xml:space="preserve">建建児</t>
  </si>
  <si>
    <t xml:space="preserve">真修繕</t>
  </si>
  <si>
    <t xml:space="preserve">給団児</t>
  </si>
  <si>
    <t xml:space="preserve">R06</t>
  </si>
  <si>
    <t xml:space="preserve">天城台３丁目</t>
  </si>
  <si>
    <t xml:space="preserve">神田２丁目</t>
  </si>
  <si>
    <t xml:space="preserve">児島赤崎１丁目</t>
  </si>
  <si>
    <t xml:space="preserve">玉島２丁目</t>
  </si>
  <si>
    <t xml:space="preserve">真備町妹</t>
  </si>
  <si>
    <t xml:space="preserve">スリースバルブ</t>
  </si>
  <si>
    <t xml:space="preserve">サドル付分水栓</t>
  </si>
  <si>
    <t xml:space="preserve">安全弁</t>
  </si>
  <si>
    <t xml:space="preserve">建建玉</t>
  </si>
  <si>
    <t xml:space="preserve">真　路</t>
  </si>
  <si>
    <t xml:space="preserve">給団玉</t>
  </si>
  <si>
    <t xml:space="preserve">天城台４丁目</t>
  </si>
  <si>
    <t xml:space="preserve">神田３丁目</t>
  </si>
  <si>
    <t xml:space="preserve">児島赤崎２丁目</t>
  </si>
  <si>
    <t xml:space="preserve">玉島３丁目</t>
  </si>
  <si>
    <t xml:space="preserve">真備町辻田</t>
  </si>
  <si>
    <t xml:space="preserve">建建真</t>
  </si>
  <si>
    <t xml:space="preserve">真撤去</t>
  </si>
  <si>
    <t xml:space="preserve">給団真</t>
  </si>
  <si>
    <t xml:space="preserve">R08</t>
  </si>
  <si>
    <t xml:space="preserve">有城</t>
  </si>
  <si>
    <t xml:space="preserve">神田４丁目</t>
  </si>
  <si>
    <t xml:space="preserve">児島赤崎３丁目</t>
  </si>
  <si>
    <t xml:space="preserve">玉島阿賀崎</t>
  </si>
  <si>
    <t xml:space="preserve">真備町服部</t>
  </si>
  <si>
    <t xml:space="preserve">建受倉</t>
  </si>
  <si>
    <t xml:space="preserve">給　路</t>
  </si>
  <si>
    <t xml:space="preserve">R09</t>
  </si>
  <si>
    <t xml:space="preserve">生坂</t>
  </si>
  <si>
    <t xml:space="preserve">北畝１丁目</t>
  </si>
  <si>
    <t xml:space="preserve">児島赤崎４丁目</t>
  </si>
  <si>
    <t xml:space="preserve">玉島阿賀崎１丁目</t>
  </si>
  <si>
    <t xml:space="preserve">真備町箭田</t>
  </si>
  <si>
    <t xml:space="preserve">建受水</t>
  </si>
  <si>
    <t xml:space="preserve">R10</t>
  </si>
  <si>
    <t xml:space="preserve">五日市</t>
  </si>
  <si>
    <t xml:space="preserve">北畝２丁目</t>
  </si>
  <si>
    <t xml:space="preserve">児島味野</t>
  </si>
  <si>
    <t xml:space="preserve">玉島阿賀崎２丁目</t>
  </si>
  <si>
    <t xml:space="preserve">建受児</t>
  </si>
  <si>
    <t xml:space="preserve">R11</t>
  </si>
  <si>
    <t xml:space="preserve">稲荷町</t>
  </si>
  <si>
    <t xml:space="preserve">北畝３丁目</t>
  </si>
  <si>
    <t xml:space="preserve">児島味野１丁目</t>
  </si>
  <si>
    <t xml:space="preserve">玉島阿賀崎３丁目</t>
  </si>
  <si>
    <t xml:space="preserve">建受玉</t>
  </si>
  <si>
    <t xml:space="preserve">S01</t>
  </si>
  <si>
    <t xml:space="preserve">石見町</t>
  </si>
  <si>
    <t xml:space="preserve">北畝４丁目</t>
  </si>
  <si>
    <t xml:space="preserve">児島味野２丁目</t>
  </si>
  <si>
    <t xml:space="preserve">玉島阿賀崎４丁目</t>
  </si>
  <si>
    <t xml:space="preserve">建受真</t>
  </si>
  <si>
    <t xml:space="preserve">S02</t>
  </si>
  <si>
    <t xml:space="preserve">北畝５丁目</t>
  </si>
  <si>
    <t xml:space="preserve">児島味野３丁目</t>
  </si>
  <si>
    <t xml:space="preserve">玉島阿賀崎５丁目</t>
  </si>
  <si>
    <t xml:space="preserve">建修倉</t>
  </si>
  <si>
    <t xml:space="preserve">S03</t>
  </si>
  <si>
    <t xml:space="preserve">老松町１丁目</t>
  </si>
  <si>
    <t xml:space="preserve">北畝６丁目</t>
  </si>
  <si>
    <t xml:space="preserve">児島味野４丁目</t>
  </si>
  <si>
    <t xml:space="preserve">玉島上成</t>
  </si>
  <si>
    <t xml:space="preserve">建修水</t>
  </si>
  <si>
    <t xml:space="preserve">S04</t>
  </si>
  <si>
    <t xml:space="preserve">老松町２丁目</t>
  </si>
  <si>
    <t xml:space="preserve">北畝７丁目</t>
  </si>
  <si>
    <t xml:space="preserve">児島味野５丁目</t>
  </si>
  <si>
    <t xml:space="preserve">玉島乙島</t>
  </si>
  <si>
    <t xml:space="preserve">建修児</t>
  </si>
  <si>
    <t xml:space="preserve">S05</t>
  </si>
  <si>
    <t xml:space="preserve">老松町３丁目</t>
  </si>
  <si>
    <t xml:space="preserve">連島１丁目</t>
  </si>
  <si>
    <t xml:space="preserve">児島味野６丁目</t>
  </si>
  <si>
    <t xml:space="preserve">玉島柏島</t>
  </si>
  <si>
    <t xml:space="preserve">建修玉</t>
  </si>
  <si>
    <t xml:space="preserve">S06</t>
  </si>
  <si>
    <t xml:space="preserve">老松町４丁目</t>
  </si>
  <si>
    <t xml:space="preserve">連島２丁目</t>
  </si>
  <si>
    <t xml:space="preserve">児島味野上１丁目</t>
  </si>
  <si>
    <t xml:space="preserve">玉島柏台１丁目</t>
  </si>
  <si>
    <t xml:space="preserve">建修真</t>
  </si>
  <si>
    <t xml:space="preserve">S07</t>
  </si>
  <si>
    <t xml:space="preserve">老松町５丁目</t>
  </si>
  <si>
    <t xml:space="preserve">連島３丁目</t>
  </si>
  <si>
    <t xml:space="preserve">児島味野上２丁目</t>
  </si>
  <si>
    <t xml:space="preserve">玉島柏台２丁目</t>
  </si>
  <si>
    <t xml:space="preserve">建建路</t>
  </si>
  <si>
    <t xml:space="preserve">S08</t>
  </si>
  <si>
    <t xml:space="preserve">大内</t>
  </si>
  <si>
    <t xml:space="preserve">連島４丁目</t>
  </si>
  <si>
    <t xml:space="preserve">児島味野城山</t>
  </si>
  <si>
    <t xml:space="preserve">玉島柏台３丁目</t>
  </si>
  <si>
    <t xml:space="preserve">建拡路</t>
  </si>
  <si>
    <t xml:space="preserve">S09</t>
  </si>
  <si>
    <t xml:space="preserve">大島</t>
  </si>
  <si>
    <t xml:space="preserve">連島５丁目</t>
  </si>
  <si>
    <t xml:space="preserve">児島味野城１丁目</t>
  </si>
  <si>
    <t xml:space="preserve">玉島柏台４丁目</t>
  </si>
  <si>
    <t xml:space="preserve">建撤去</t>
  </si>
  <si>
    <t xml:space="preserve">S10</t>
  </si>
  <si>
    <t xml:space="preserve">沖</t>
  </si>
  <si>
    <t xml:space="preserve">連島中央１丁目</t>
  </si>
  <si>
    <t xml:space="preserve">児島味野城２丁目</t>
  </si>
  <si>
    <t xml:space="preserve">玉島柏台５丁目</t>
  </si>
  <si>
    <t xml:space="preserve">S11</t>
  </si>
  <si>
    <t xml:space="preserve">沖新町</t>
  </si>
  <si>
    <t xml:space="preserve">連島中央２丁目</t>
  </si>
  <si>
    <t xml:space="preserve">児島味野山田町</t>
  </si>
  <si>
    <t xml:space="preserve">玉島黒崎</t>
  </si>
  <si>
    <t xml:space="preserve">S12</t>
  </si>
  <si>
    <t xml:space="preserve">帯高</t>
  </si>
  <si>
    <t xml:space="preserve">連島中央３丁目</t>
  </si>
  <si>
    <t xml:space="preserve">児島阿津１丁目</t>
  </si>
  <si>
    <t xml:space="preserve">玉島黒崎新町</t>
  </si>
  <si>
    <t xml:space="preserve">S13</t>
  </si>
  <si>
    <t xml:space="preserve">加須山</t>
  </si>
  <si>
    <t xml:space="preserve">連島中央４丁目</t>
  </si>
  <si>
    <t xml:space="preserve">児島阿津２丁目</t>
  </si>
  <si>
    <t xml:space="preserve">玉島陶</t>
  </si>
  <si>
    <t xml:space="preserve">S14</t>
  </si>
  <si>
    <t xml:space="preserve">片島町</t>
  </si>
  <si>
    <t xml:space="preserve">連島中央５丁目</t>
  </si>
  <si>
    <t xml:space="preserve">児島阿津３丁目</t>
  </si>
  <si>
    <t xml:space="preserve">玉島中央町１丁目</t>
  </si>
  <si>
    <t xml:space="preserve">S15</t>
  </si>
  <si>
    <t xml:space="preserve">上富井</t>
  </si>
  <si>
    <t xml:space="preserve">連島町亀島新田</t>
  </si>
  <si>
    <t xml:space="preserve">児島宇野津</t>
  </si>
  <si>
    <t xml:space="preserve">玉島中央町２丁目</t>
  </si>
  <si>
    <t xml:space="preserve">S16</t>
  </si>
  <si>
    <t xml:space="preserve">亀山</t>
  </si>
  <si>
    <t xml:space="preserve">連島町連島</t>
  </si>
  <si>
    <t xml:space="preserve">児島駅前１丁目</t>
  </si>
  <si>
    <t xml:space="preserve">玉島中央町３丁目</t>
  </si>
  <si>
    <t xml:space="preserve">S17</t>
  </si>
  <si>
    <t xml:space="preserve">川入</t>
  </si>
  <si>
    <t xml:space="preserve">連島町鶴新田</t>
  </si>
  <si>
    <t xml:space="preserve">児島駅前２丁目</t>
  </si>
  <si>
    <t xml:space="preserve">玉島爪崎</t>
  </si>
  <si>
    <t xml:space="preserve">S18</t>
  </si>
  <si>
    <t xml:space="preserve">川西町</t>
  </si>
  <si>
    <t xml:space="preserve">連島町西之浦</t>
  </si>
  <si>
    <t xml:space="preserve">児島駅前３丁目</t>
  </si>
  <si>
    <t xml:space="preserve">玉島富</t>
  </si>
  <si>
    <t xml:space="preserve">S19</t>
  </si>
  <si>
    <t xml:space="preserve">北浜町</t>
  </si>
  <si>
    <t xml:space="preserve">連島町矢柄</t>
  </si>
  <si>
    <t xml:space="preserve">児島駅前４丁目</t>
  </si>
  <si>
    <t xml:space="preserve">玉島長尾</t>
  </si>
  <si>
    <t xml:space="preserve">S20</t>
  </si>
  <si>
    <t xml:space="preserve">倉敷ハイツ</t>
  </si>
  <si>
    <t xml:space="preserve">鶴の浦１丁目</t>
  </si>
  <si>
    <t xml:space="preserve">児島小川１丁目</t>
  </si>
  <si>
    <t xml:space="preserve">玉島服部</t>
  </si>
  <si>
    <t xml:space="preserve">S21</t>
  </si>
  <si>
    <t xml:space="preserve">栗坂</t>
  </si>
  <si>
    <t xml:space="preserve">鶴の浦２丁目</t>
  </si>
  <si>
    <t xml:space="preserve">児島小川２丁目</t>
  </si>
  <si>
    <t xml:space="preserve">玉島道口</t>
  </si>
  <si>
    <t xml:space="preserve">S22</t>
  </si>
  <si>
    <t xml:space="preserve">黒石</t>
  </si>
  <si>
    <t xml:space="preserve">鶴の浦３丁目</t>
  </si>
  <si>
    <t xml:space="preserve">児島小川３丁目</t>
  </si>
  <si>
    <t xml:space="preserve">玉島道越</t>
  </si>
  <si>
    <t xml:space="preserve">S23</t>
  </si>
  <si>
    <t xml:space="preserve">黒崎</t>
  </si>
  <si>
    <t xml:space="preserve">中畝１丁目</t>
  </si>
  <si>
    <t xml:space="preserve">児島小川４丁目</t>
  </si>
  <si>
    <t xml:space="preserve">玉島八島</t>
  </si>
  <si>
    <t xml:space="preserve">S24</t>
  </si>
  <si>
    <t xml:space="preserve">寿町</t>
  </si>
  <si>
    <t xml:space="preserve">中畝２丁目</t>
  </si>
  <si>
    <t xml:space="preserve">児島小川５丁目</t>
  </si>
  <si>
    <t xml:space="preserve">玉島勇崎</t>
  </si>
  <si>
    <t xml:space="preserve">S25</t>
  </si>
  <si>
    <t xml:space="preserve">幸町</t>
  </si>
  <si>
    <t xml:space="preserve">中畝３丁目</t>
  </si>
  <si>
    <t xml:space="preserve">児島小川６丁目</t>
  </si>
  <si>
    <t xml:space="preserve">船穂町船穂</t>
  </si>
  <si>
    <t xml:space="preserve">S26</t>
  </si>
  <si>
    <t xml:space="preserve">酒津</t>
  </si>
  <si>
    <t xml:space="preserve">中畝４丁目</t>
  </si>
  <si>
    <t xml:space="preserve">児島小川７丁目</t>
  </si>
  <si>
    <t xml:space="preserve">船穂町水江</t>
  </si>
  <si>
    <t xml:space="preserve">S27</t>
  </si>
  <si>
    <t xml:space="preserve">笹沖</t>
  </si>
  <si>
    <t xml:space="preserve">中畝５丁目</t>
  </si>
  <si>
    <t xml:space="preserve">児島小川８丁目</t>
  </si>
  <si>
    <t xml:space="preserve">船穂町柳井原</t>
  </si>
  <si>
    <t xml:space="preserve">S28</t>
  </si>
  <si>
    <t xml:space="preserve">四十瀬</t>
  </si>
  <si>
    <t xml:space="preserve">中畝６丁目</t>
  </si>
  <si>
    <t xml:space="preserve">児島小川９丁目</t>
  </si>
  <si>
    <t xml:space="preserve">S29</t>
  </si>
  <si>
    <t xml:space="preserve">下庄</t>
  </si>
  <si>
    <t xml:space="preserve">中畝７丁目</t>
  </si>
  <si>
    <t xml:space="preserve">児島小川１０丁目</t>
  </si>
  <si>
    <t xml:space="preserve">S30</t>
  </si>
  <si>
    <t xml:space="preserve">庄新町</t>
  </si>
  <si>
    <t xml:space="preserve">中畝８丁目</t>
  </si>
  <si>
    <t xml:space="preserve">児島小川町</t>
  </si>
  <si>
    <t xml:space="preserve">S31</t>
  </si>
  <si>
    <t xml:space="preserve">上東</t>
  </si>
  <si>
    <t xml:space="preserve">中畝９丁目</t>
  </si>
  <si>
    <t xml:space="preserve">児島上の町</t>
  </si>
  <si>
    <t xml:space="preserve">S32</t>
  </si>
  <si>
    <t xml:space="preserve">昭和１丁目</t>
  </si>
  <si>
    <t xml:space="preserve">中畝１０丁目</t>
  </si>
  <si>
    <t xml:space="preserve">児島上の町１丁目</t>
  </si>
  <si>
    <t xml:space="preserve">S33</t>
  </si>
  <si>
    <t xml:space="preserve">昭和２丁目</t>
  </si>
  <si>
    <t xml:space="preserve">西阿知町新田</t>
  </si>
  <si>
    <t xml:space="preserve">児島上の町２丁目</t>
  </si>
  <si>
    <t xml:space="preserve">S34</t>
  </si>
  <si>
    <t xml:space="preserve">新田</t>
  </si>
  <si>
    <t xml:space="preserve">東塚１丁目</t>
  </si>
  <si>
    <t xml:space="preserve">児島上の町３丁目</t>
  </si>
  <si>
    <t xml:space="preserve">S35</t>
  </si>
  <si>
    <t xml:space="preserve">祐安</t>
  </si>
  <si>
    <t xml:space="preserve">東塚２丁目</t>
  </si>
  <si>
    <t xml:space="preserve">児島上の町４丁目</t>
  </si>
  <si>
    <t xml:space="preserve">S36</t>
  </si>
  <si>
    <t xml:space="preserve">高須賀</t>
  </si>
  <si>
    <t xml:space="preserve">東塚３丁目</t>
  </si>
  <si>
    <t xml:space="preserve">児島通生</t>
  </si>
  <si>
    <t xml:space="preserve">S37</t>
  </si>
  <si>
    <t xml:space="preserve">田ノ上</t>
  </si>
  <si>
    <t xml:space="preserve">東塚４丁目</t>
  </si>
  <si>
    <t xml:space="preserve">児島唐琴１丁目</t>
  </si>
  <si>
    <t xml:space="preserve">S38</t>
  </si>
  <si>
    <t xml:space="preserve">田ノ上新町</t>
  </si>
  <si>
    <t xml:space="preserve">東塚５丁目</t>
  </si>
  <si>
    <t xml:space="preserve">児島唐琴２丁目</t>
  </si>
  <si>
    <t xml:space="preserve">S39</t>
  </si>
  <si>
    <t xml:space="preserve">茶屋町</t>
  </si>
  <si>
    <t xml:space="preserve">東塚６丁目</t>
  </si>
  <si>
    <t xml:space="preserve">児島唐琴３丁目</t>
  </si>
  <si>
    <t xml:space="preserve">S40</t>
  </si>
  <si>
    <t xml:space="preserve">茶屋町早沖</t>
  </si>
  <si>
    <t xml:space="preserve">東塚７丁目</t>
  </si>
  <si>
    <t xml:space="preserve">児島唐琴４丁目</t>
  </si>
  <si>
    <t xml:space="preserve">S41</t>
  </si>
  <si>
    <t xml:space="preserve">中央１丁目</t>
  </si>
  <si>
    <t xml:space="preserve">広江１丁目</t>
  </si>
  <si>
    <t xml:space="preserve">児島唐琴町</t>
  </si>
  <si>
    <t xml:space="preserve">S42</t>
  </si>
  <si>
    <t xml:space="preserve">中央２丁目</t>
  </si>
  <si>
    <t xml:space="preserve">広江２丁目</t>
  </si>
  <si>
    <t xml:space="preserve">児島塩生</t>
  </si>
  <si>
    <t xml:space="preserve">S43</t>
  </si>
  <si>
    <t xml:space="preserve">粒浦</t>
  </si>
  <si>
    <t xml:space="preserve">広江３丁目</t>
  </si>
  <si>
    <t xml:space="preserve">児島下の町</t>
  </si>
  <si>
    <t xml:space="preserve">S44</t>
  </si>
  <si>
    <t xml:space="preserve">粒江</t>
  </si>
  <si>
    <t xml:space="preserve">広江４丁目</t>
  </si>
  <si>
    <t xml:space="preserve">児島下の町１丁目</t>
  </si>
  <si>
    <t xml:space="preserve">S45</t>
  </si>
  <si>
    <t xml:space="preserve">粒江団地</t>
  </si>
  <si>
    <t xml:space="preserve">広江５丁目</t>
  </si>
  <si>
    <t xml:space="preserve">児島下の町２丁目</t>
  </si>
  <si>
    <t xml:space="preserve">S46</t>
  </si>
  <si>
    <t xml:space="preserve">広江６丁目</t>
  </si>
  <si>
    <t xml:space="preserve">児島下の町３丁目</t>
  </si>
  <si>
    <t xml:space="preserve">S47</t>
  </si>
  <si>
    <t xml:space="preserve">広江７丁目</t>
  </si>
  <si>
    <t xml:space="preserve">児島下の町４丁目</t>
  </si>
  <si>
    <t xml:space="preserve">S48</t>
  </si>
  <si>
    <t xml:space="preserve">広江８丁目</t>
  </si>
  <si>
    <t xml:space="preserve">児島下の町５丁目</t>
  </si>
  <si>
    <t xml:space="preserve">S49</t>
  </si>
  <si>
    <t xml:space="preserve">鶴形１丁目</t>
  </si>
  <si>
    <t xml:space="preserve">福井</t>
  </si>
  <si>
    <t xml:space="preserve">児島下の町６丁目</t>
  </si>
  <si>
    <t xml:space="preserve">S50</t>
  </si>
  <si>
    <t xml:space="preserve">鶴形２丁目</t>
  </si>
  <si>
    <t xml:space="preserve">福田町東塚</t>
  </si>
  <si>
    <t xml:space="preserve">児島下の町７丁目</t>
  </si>
  <si>
    <t xml:space="preserve">S51</t>
  </si>
  <si>
    <t xml:space="preserve">徳芳</t>
  </si>
  <si>
    <t xml:space="preserve">福田町広江</t>
  </si>
  <si>
    <t xml:space="preserve">児島下の町８丁目</t>
  </si>
  <si>
    <t xml:space="preserve">S52</t>
  </si>
  <si>
    <t xml:space="preserve">鳥羽</t>
  </si>
  <si>
    <t xml:space="preserve">福田町南畝</t>
  </si>
  <si>
    <t xml:space="preserve">児島下の町９丁目</t>
  </si>
  <si>
    <t xml:space="preserve">S53</t>
  </si>
  <si>
    <t xml:space="preserve">中帯江</t>
  </si>
  <si>
    <t xml:space="preserve">福田町浦田</t>
  </si>
  <si>
    <t xml:space="preserve">児島下の町１０丁目</t>
  </si>
  <si>
    <t xml:space="preserve">S54</t>
  </si>
  <si>
    <t xml:space="preserve">中島</t>
  </si>
  <si>
    <t xml:space="preserve">福田町古新田</t>
  </si>
  <si>
    <t xml:space="preserve">児島白尾</t>
  </si>
  <si>
    <t xml:space="preserve">S55</t>
  </si>
  <si>
    <t xml:space="preserve">中庄</t>
  </si>
  <si>
    <t xml:space="preserve">福田町福田</t>
  </si>
  <si>
    <t xml:space="preserve">児島田の口</t>
  </si>
  <si>
    <t xml:space="preserve">S56</t>
  </si>
  <si>
    <t xml:space="preserve">中庄団地</t>
  </si>
  <si>
    <t xml:space="preserve">松江１丁目</t>
  </si>
  <si>
    <t xml:space="preserve">児島田の口１丁目</t>
  </si>
  <si>
    <t xml:space="preserve">S57</t>
  </si>
  <si>
    <t xml:space="preserve">西阿知町</t>
  </si>
  <si>
    <t xml:space="preserve">松江２丁目</t>
  </si>
  <si>
    <t xml:space="preserve">児島田の口２丁目</t>
  </si>
  <si>
    <t xml:space="preserve">S58</t>
  </si>
  <si>
    <t xml:space="preserve">松江３丁目</t>
  </si>
  <si>
    <t xml:space="preserve">児島田の口３丁目</t>
  </si>
  <si>
    <t xml:space="preserve">S59</t>
  </si>
  <si>
    <t xml:space="preserve">西阿知町西原</t>
  </si>
  <si>
    <t xml:space="preserve">松江４丁目</t>
  </si>
  <si>
    <t xml:space="preserve">児島田の口４丁目</t>
  </si>
  <si>
    <t xml:space="preserve">S60</t>
  </si>
  <si>
    <t xml:space="preserve">西尾</t>
  </si>
  <si>
    <t xml:space="preserve">水島相生町</t>
  </si>
  <si>
    <t xml:space="preserve">児島田の口５丁目</t>
  </si>
  <si>
    <t xml:space="preserve">S61</t>
  </si>
  <si>
    <t xml:space="preserve">西岡</t>
  </si>
  <si>
    <t xml:space="preserve">水島青葉町</t>
  </si>
  <si>
    <t xml:space="preserve">児島田の口６丁目</t>
  </si>
  <si>
    <t xml:space="preserve">S62</t>
  </si>
  <si>
    <t xml:space="preserve">西坂</t>
  </si>
  <si>
    <t xml:space="preserve">水島海岸通１丁目</t>
  </si>
  <si>
    <t xml:space="preserve">児島田の口７丁目</t>
  </si>
  <si>
    <t xml:space="preserve">S63</t>
  </si>
  <si>
    <t xml:space="preserve">西田</t>
  </si>
  <si>
    <t xml:space="preserve">水島海岸通２丁目</t>
  </si>
  <si>
    <t xml:space="preserve">児島稗田町</t>
  </si>
  <si>
    <t xml:space="preserve">H01</t>
  </si>
  <si>
    <t xml:space="preserve">西富井</t>
  </si>
  <si>
    <t xml:space="preserve">水島海岸通３丁目</t>
  </si>
  <si>
    <t xml:space="preserve">児島元浜町</t>
  </si>
  <si>
    <t xml:space="preserve">H02</t>
  </si>
  <si>
    <t xml:space="preserve">西中新田</t>
  </si>
  <si>
    <t xml:space="preserve">水島海岸通４丁目</t>
  </si>
  <si>
    <t xml:space="preserve">児島柳田町</t>
  </si>
  <si>
    <t xml:space="preserve">H03</t>
  </si>
  <si>
    <t xml:space="preserve">白楽町</t>
  </si>
  <si>
    <t xml:space="preserve">水島海岸通５丁目</t>
  </si>
  <si>
    <t xml:space="preserve">児島由加</t>
  </si>
  <si>
    <t xml:space="preserve">H04</t>
  </si>
  <si>
    <t xml:space="preserve">羽島</t>
  </si>
  <si>
    <t xml:space="preserve">水島川崎通１丁目</t>
  </si>
  <si>
    <t xml:space="preserve">菰池</t>
  </si>
  <si>
    <t xml:space="preserve">H05</t>
  </si>
  <si>
    <t xml:space="preserve">八王寺町</t>
  </si>
  <si>
    <t xml:space="preserve">水島北春日町</t>
  </si>
  <si>
    <t xml:space="preserve">菰池１丁目</t>
  </si>
  <si>
    <t xml:space="preserve">H06</t>
  </si>
  <si>
    <t xml:space="preserve">八軒屋</t>
  </si>
  <si>
    <t xml:space="preserve">水島北亀島町</t>
  </si>
  <si>
    <t xml:space="preserve">菰池２丁目</t>
  </si>
  <si>
    <t xml:space="preserve">H07</t>
  </si>
  <si>
    <t xml:space="preserve">浜ノ茶屋</t>
  </si>
  <si>
    <t xml:space="preserve">水島北幸町</t>
  </si>
  <si>
    <t xml:space="preserve">菰池３丁目</t>
  </si>
  <si>
    <t xml:space="preserve">H08</t>
  </si>
  <si>
    <t xml:space="preserve">浜ノ茶屋１丁目</t>
  </si>
  <si>
    <t xml:space="preserve">水島北瑞穂町</t>
  </si>
  <si>
    <t xml:space="preserve">下津井</t>
  </si>
  <si>
    <t xml:space="preserve">H09</t>
  </si>
  <si>
    <t xml:space="preserve">浜ノ茶屋２丁目</t>
  </si>
  <si>
    <t xml:space="preserve">水島北緑町</t>
  </si>
  <si>
    <t xml:space="preserve">下津井１丁目</t>
  </si>
  <si>
    <t xml:space="preserve">H10</t>
  </si>
  <si>
    <t xml:space="preserve">浜町１丁目</t>
  </si>
  <si>
    <t xml:space="preserve">水島高砂町</t>
  </si>
  <si>
    <t xml:space="preserve">下津井２丁目</t>
  </si>
  <si>
    <t xml:space="preserve">H11</t>
  </si>
  <si>
    <t xml:space="preserve">浜町２丁目</t>
  </si>
  <si>
    <t xml:space="preserve">水島中通１丁目</t>
  </si>
  <si>
    <t xml:space="preserve">下津井３丁目</t>
  </si>
  <si>
    <t xml:space="preserve">H12</t>
  </si>
  <si>
    <t xml:space="preserve">早高</t>
  </si>
  <si>
    <t xml:space="preserve">水島中通２丁目</t>
  </si>
  <si>
    <t xml:space="preserve">下津井４丁目</t>
  </si>
  <si>
    <t xml:space="preserve">H13</t>
  </si>
  <si>
    <t xml:space="preserve">東町</t>
  </si>
  <si>
    <t xml:space="preserve">水島中通３丁目</t>
  </si>
  <si>
    <t xml:space="preserve">下津井５丁目</t>
  </si>
  <si>
    <t xml:space="preserve">H14</t>
  </si>
  <si>
    <t xml:space="preserve">東粒浦</t>
  </si>
  <si>
    <t xml:space="preserve">水島中通４丁目</t>
  </si>
  <si>
    <t xml:space="preserve">下津井田之浦</t>
  </si>
  <si>
    <t xml:space="preserve">H15</t>
  </si>
  <si>
    <t xml:space="preserve">東富井</t>
  </si>
  <si>
    <t xml:space="preserve">水島西寿町</t>
  </si>
  <si>
    <t xml:space="preserve">下津井田之浦１丁目</t>
  </si>
  <si>
    <t xml:space="preserve">H16</t>
  </si>
  <si>
    <t xml:space="preserve">日ノ出町１丁目</t>
  </si>
  <si>
    <t xml:space="preserve">水島西栄町</t>
  </si>
  <si>
    <t xml:space="preserve">下津井田之浦２丁目</t>
  </si>
  <si>
    <t xml:space="preserve">H17</t>
  </si>
  <si>
    <t xml:space="preserve">日ノ出町２丁目</t>
  </si>
  <si>
    <t xml:space="preserve">水島西千鳥町</t>
  </si>
  <si>
    <t xml:space="preserve">下津井吹上</t>
  </si>
  <si>
    <t xml:space="preserve">H18</t>
  </si>
  <si>
    <t xml:space="preserve">日畑</t>
  </si>
  <si>
    <t xml:space="preserve">水島西通１丁目</t>
  </si>
  <si>
    <t xml:space="preserve">下津井吹上１丁目</t>
  </si>
  <si>
    <t xml:space="preserve">H19</t>
  </si>
  <si>
    <t xml:space="preserve">日吉町</t>
  </si>
  <si>
    <t xml:space="preserve">水島西通２丁目</t>
  </si>
  <si>
    <t xml:space="preserve">下津井吹上２丁目</t>
  </si>
  <si>
    <t xml:space="preserve">H20</t>
  </si>
  <si>
    <t xml:space="preserve">平田</t>
  </si>
  <si>
    <t xml:space="preserve">水島西常盤町</t>
  </si>
  <si>
    <t xml:space="preserve">曽原</t>
  </si>
  <si>
    <t xml:space="preserve">H21</t>
  </si>
  <si>
    <t xml:space="preserve">水島西弥生町</t>
  </si>
  <si>
    <t xml:space="preserve">林</t>
  </si>
  <si>
    <t xml:space="preserve">H22</t>
  </si>
  <si>
    <t xml:space="preserve">福島</t>
  </si>
  <si>
    <t xml:space="preserve">水島東川町</t>
  </si>
  <si>
    <t xml:space="preserve">福江</t>
  </si>
  <si>
    <t xml:space="preserve">H23</t>
  </si>
  <si>
    <t xml:space="preserve">藤戸町天城</t>
  </si>
  <si>
    <t xml:space="preserve">水島東寿町</t>
  </si>
  <si>
    <t xml:space="preserve">呼松１丁目</t>
  </si>
  <si>
    <t xml:space="preserve">H24</t>
  </si>
  <si>
    <t xml:space="preserve">藤戸町藤戸</t>
  </si>
  <si>
    <t xml:space="preserve">水島東栄町</t>
  </si>
  <si>
    <t xml:space="preserve">呼松２丁目</t>
  </si>
  <si>
    <t xml:space="preserve">H25</t>
  </si>
  <si>
    <t xml:space="preserve">二子</t>
  </si>
  <si>
    <t xml:space="preserve">水島東千鳥町</t>
  </si>
  <si>
    <t xml:space="preserve">呼松３丁目</t>
  </si>
  <si>
    <t xml:space="preserve">H26</t>
  </si>
  <si>
    <t xml:space="preserve">二日市</t>
  </si>
  <si>
    <t xml:space="preserve">水島東常盤町</t>
  </si>
  <si>
    <t xml:space="preserve">H27</t>
  </si>
  <si>
    <t xml:space="preserve">船倉町</t>
  </si>
  <si>
    <t xml:space="preserve">水島東弥生町</t>
  </si>
  <si>
    <t xml:space="preserve">H28</t>
  </si>
  <si>
    <t xml:space="preserve">堀南</t>
  </si>
  <si>
    <t xml:space="preserve">水島福崎町</t>
  </si>
  <si>
    <t xml:space="preserve">H29</t>
  </si>
  <si>
    <t xml:space="preserve">本町</t>
  </si>
  <si>
    <t xml:space="preserve">水島南春日町</t>
  </si>
  <si>
    <t xml:space="preserve">松島</t>
  </si>
  <si>
    <t xml:space="preserve">水島南亀島町</t>
  </si>
  <si>
    <t xml:space="preserve">水江</t>
  </si>
  <si>
    <t xml:space="preserve">水島南幸町</t>
  </si>
  <si>
    <t xml:space="preserve">三田</t>
  </si>
  <si>
    <t xml:space="preserve">水島南瑞穂町</t>
  </si>
  <si>
    <t xml:space="preserve">南町</t>
  </si>
  <si>
    <t xml:space="preserve">水島南緑町</t>
  </si>
  <si>
    <t xml:space="preserve">宮前</t>
  </si>
  <si>
    <t xml:space="preserve">水島明神町</t>
  </si>
  <si>
    <t xml:space="preserve">美和１丁目</t>
  </si>
  <si>
    <t xml:space="preserve">南畝１丁目</t>
  </si>
  <si>
    <t xml:space="preserve">美和２丁目</t>
  </si>
  <si>
    <t xml:space="preserve">南畝２丁目</t>
  </si>
  <si>
    <t xml:space="preserve">向山</t>
  </si>
  <si>
    <t xml:space="preserve">南畝３丁目</t>
  </si>
  <si>
    <t xml:space="preserve">安江</t>
  </si>
  <si>
    <t xml:space="preserve">南畝４丁目</t>
  </si>
  <si>
    <t xml:space="preserve">矢部</t>
  </si>
  <si>
    <t xml:space="preserve">南畝５丁目</t>
  </si>
  <si>
    <t xml:space="preserve">山地</t>
  </si>
  <si>
    <t xml:space="preserve">南畝６丁目</t>
  </si>
  <si>
    <t xml:space="preserve">吉岡</t>
  </si>
  <si>
    <t xml:space="preserve">南畝７丁目</t>
  </si>
  <si>
    <t xml:space="preserve">早島町矢尾</t>
  </si>
  <si>
    <t xml:space="preserve">呼松町</t>
  </si>
  <si>
    <t xml:space="preserve">点検判断基準</t>
  </si>
  <si>
    <t xml:space="preserve">部位</t>
  </si>
  <si>
    <t xml:space="preserve">項　目</t>
  </si>
  <si>
    <t xml:space="preserve">点　　数</t>
  </si>
  <si>
    <t xml:space="preserve">鉄蓋</t>
  </si>
  <si>
    <t xml:space="preserve">ガタツキ</t>
  </si>
  <si>
    <t xml:space="preserve">音や動きが大きい</t>
  </si>
  <si>
    <t xml:space="preserve">音や動きが小さい</t>
  </si>
  <si>
    <t xml:space="preserve">ガタツキ無</t>
  </si>
  <si>
    <t xml:space="preserve">破損</t>
  </si>
  <si>
    <t xml:space="preserve">強度への影響が大きい</t>
  </si>
  <si>
    <t xml:space="preserve">強度への影響が小さい</t>
  </si>
  <si>
    <t xml:space="preserve">破損無</t>
  </si>
  <si>
    <t xml:space="preserve">表面摩耗</t>
  </si>
  <si>
    <t xml:space="preserve">摩耗大</t>
  </si>
  <si>
    <t xml:space="preserve">摩耗中</t>
  </si>
  <si>
    <t xml:space="preserve">摩耗小</t>
  </si>
  <si>
    <t xml:space="preserve">腐食</t>
  </si>
  <si>
    <t xml:space="preserve">腐食有</t>
  </si>
  <si>
    <t xml:space="preserve">腐食無</t>
  </si>
  <si>
    <t xml:space="preserve">開閉操作性</t>
  </si>
  <si>
    <t xml:space="preserve">開蓋不可能</t>
  </si>
  <si>
    <t xml:space="preserve">開蓋にハンマー等による打撃を要する</t>
  </si>
  <si>
    <t xml:space="preserve">問題無</t>
  </si>
  <si>
    <t xml:space="preserve">逸脱防止機能</t>
  </si>
  <si>
    <t xml:space="preserve">蓋が跳ね上がる等の逸脱の危険が大きい</t>
  </si>
  <si>
    <t xml:space="preserve">蓋が跳ね上がる等の逸脱の危険が小さい</t>
  </si>
  <si>
    <t xml:space="preserve">ボックス</t>
  </si>
  <si>
    <t xml:space="preserve">ズレ</t>
  </si>
  <si>
    <t xml:space="preserve">強度やバルブ操作に影響が大きい</t>
  </si>
  <si>
    <t xml:space="preserve">強度やバルブ操作に影響が小さい</t>
  </si>
  <si>
    <t xml:space="preserve">ズレ無</t>
  </si>
  <si>
    <t xml:space="preserve">高さ調整部の破損</t>
  </si>
  <si>
    <t xml:space="preserve">受枠を含めた鉄蓋全体にガタツキがある，または鉄蓋周辺の舗装に損傷がある</t>
  </si>
  <si>
    <t xml:space="preserve">水没</t>
  </si>
  <si>
    <t xml:space="preserve">水没有</t>
  </si>
  <si>
    <t xml:space="preserve">水没無</t>
  </si>
  <si>
    <t xml:space="preserve">埋没</t>
  </si>
  <si>
    <t xml:space="preserve">埋没有</t>
  </si>
  <si>
    <t xml:space="preserve">埋没無</t>
  </si>
  <si>
    <t xml:space="preserve">措置判定基準</t>
  </si>
  <si>
    <t xml:space="preserve">ランク</t>
  </si>
  <si>
    <t xml:space="preserve">内　　容</t>
  </si>
  <si>
    <t xml:space="preserve">取替不要</t>
  </si>
  <si>
    <t xml:space="preserve">現状において不具合がないため，次回点検まで取替不要と判定</t>
  </si>
  <si>
    <t xml:space="preserve">計画取替</t>
  </si>
  <si>
    <t xml:space="preserve">現状において不具合があるため，計画的な取替等が必要と判定</t>
  </si>
  <si>
    <t xml:space="preserve">早期取替</t>
  </si>
  <si>
    <t xml:space="preserve">現状，または近い将来に危険度が高くなるため，早期に取替等のが必要と判定</t>
  </si>
  <si>
    <t xml:space="preserve">措置判定基準は点検判断基準点数の重みづけで算定しているのではなく，調査者の経験則に基づき判定するものである。</t>
  </si>
  <si>
    <t xml:space="preserve">改定履歴</t>
  </si>
  <si>
    <t xml:space="preserve">年月日</t>
  </si>
  <si>
    <t xml:space="preserve">改定内容</t>
  </si>
  <si>
    <r>
      <rPr>
        <sz val="11"/>
        <color rgb="FF000000"/>
        <rFont val="Noto Sans"/>
        <family val="2"/>
      </rPr>
      <t xml:space="preserve">点検情報を</t>
    </r>
    <r>
      <rPr>
        <sz val="11"/>
        <color rgb="FF000000"/>
        <rFont val="ＭＳ ゴシック"/>
        <family val="3"/>
        <charset val="128"/>
      </rPr>
      <t xml:space="preserve">GIS</t>
    </r>
    <r>
      <rPr>
        <sz val="11"/>
        <color rgb="FF000000"/>
        <rFont val="Noto Sans"/>
        <family val="2"/>
      </rPr>
      <t xml:space="preserve">と連携させるための弁栓管理表を運用開始。</t>
    </r>
  </si>
  <si>
    <t xml:space="preserve">新元号（令和）にさせるために，和暦のリストを修正。</t>
  </si>
  <si>
    <t xml:space="preserve">仕切弁形式の《水協型》《不断水》を削除。
（水協型＝鋳鉄製仕切弁，不断水＝簡易仕切弁であると検査者から指摘のため）</t>
  </si>
  <si>
    <t xml:space="preserve">特殊弁の「種別」に「安全弁」を追加</t>
  </si>
</sst>
</file>

<file path=xl/styles.xml><?xml version="1.0" encoding="utf-8"?>
<styleSheet xmlns="http://schemas.openxmlformats.org/spreadsheetml/2006/main">
  <numFmts count="6">
    <numFmt numFmtId="164" formatCode="General"/>
    <numFmt numFmtId="165" formatCode="General"/>
    <numFmt numFmtId="166" formatCode="@"/>
    <numFmt numFmtId="167" formatCode="#,##0.00_);[RED]\(#,##0.00\)"/>
    <numFmt numFmtId="168" formatCode="[$-409]m/d/yyyy"/>
    <numFmt numFmtId="169" formatCode="0_);[RED]\(0\)"/>
  </numFmts>
  <fonts count="16">
    <font>
      <sz val="11"/>
      <color rgb="FF000000"/>
      <name val="ＭＳ 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Noto Sans"/>
      <family val="2"/>
    </font>
    <font>
      <sz val="11"/>
      <color rgb="FFFFFFFF"/>
      <name val="ＭＳ ゴシック"/>
      <family val="3"/>
      <charset val="128"/>
    </font>
    <font>
      <sz val="10"/>
      <color rgb="FFFF0000"/>
      <name val="ＭＳ ゴシック"/>
      <family val="3"/>
      <charset val="128"/>
    </font>
    <font>
      <sz val="11"/>
      <color rgb="FF000000"/>
      <name val="Noto Sans"/>
      <family val="2"/>
    </font>
    <font>
      <b val="true"/>
      <sz val="11"/>
      <color rgb="FF000000"/>
      <name val="Noto Sans"/>
      <family val="2"/>
    </font>
    <font>
      <b val="true"/>
      <sz val="11"/>
      <color rgb="FF000000"/>
      <name val="ＭＳ ゴシック"/>
      <family val="3"/>
      <charset val="128"/>
    </font>
    <font>
      <sz val="11"/>
      <color rgb="FF000000"/>
      <name val="DejaVu Sans"/>
      <family val="2"/>
    </font>
    <font>
      <sz val="10"/>
      <color rgb="FF000000"/>
      <name val="ＭＳ ゴシック"/>
      <family val="3"/>
      <charset val="128"/>
    </font>
    <font>
      <sz val="10"/>
      <color rgb="FF000000"/>
      <name val="Noto Sans"/>
      <family val="2"/>
    </font>
    <font>
      <sz val="9"/>
      <color rgb="FF000000"/>
      <name val="Noto Sans"/>
      <family val="2"/>
    </font>
    <font>
      <sz val="14"/>
      <color rgb="FF000000"/>
      <name val="Noto Sans"/>
      <family val="2"/>
    </font>
  </fonts>
  <fills count="14">
    <fill>
      <patternFill patternType="none"/>
    </fill>
    <fill>
      <patternFill patternType="gray125"/>
    </fill>
    <fill>
      <patternFill patternType="solid">
        <fgColor rgb="FFFFFFFF"/>
        <bgColor rgb="FFFFFFCC"/>
      </patternFill>
    </fill>
    <fill>
      <patternFill patternType="solid">
        <fgColor rgb="FF003366"/>
        <bgColor rgb="FF333399"/>
      </patternFill>
    </fill>
    <fill>
      <patternFill patternType="solid">
        <fgColor rgb="FFCCFFFF"/>
        <bgColor rgb="FFCCFFFF"/>
      </patternFill>
    </fill>
    <fill>
      <patternFill patternType="solid">
        <fgColor rgb="FFC0C0C0"/>
        <bgColor rgb="FFBFBFBF"/>
      </patternFill>
    </fill>
    <fill>
      <patternFill patternType="solid">
        <fgColor rgb="FFFF0000"/>
        <bgColor rgb="FF993300"/>
      </patternFill>
    </fill>
    <fill>
      <patternFill patternType="solid">
        <fgColor rgb="FFFFFF00"/>
        <bgColor rgb="FFFFFF00"/>
      </patternFill>
    </fill>
    <fill>
      <patternFill patternType="solid">
        <fgColor rgb="FFBFBFBF"/>
        <bgColor rgb="FFC0C0C0"/>
      </patternFill>
    </fill>
    <fill>
      <patternFill patternType="solid">
        <fgColor rgb="FF00FF00"/>
        <bgColor rgb="FF33CCCC"/>
      </patternFill>
    </fill>
    <fill>
      <patternFill patternType="solid">
        <fgColor rgb="FFCC99FF"/>
        <bgColor rgb="FF9999FF"/>
      </patternFill>
    </fill>
    <fill>
      <patternFill patternType="solid">
        <fgColor rgb="FFFFCC00"/>
        <bgColor rgb="FFFFFF00"/>
      </patternFill>
    </fill>
    <fill>
      <patternFill patternType="solid">
        <fgColor rgb="FFFF99CC"/>
        <bgColor rgb="FFFF8080"/>
      </patternFill>
    </fill>
    <fill>
      <patternFill patternType="solid">
        <fgColor rgb="FF969696"/>
        <bgColor rgb="FF808080"/>
      </patternFill>
    </fill>
  </fills>
  <borders count="36">
    <border diagonalUp="false" diagonalDown="false">
      <left/>
      <right/>
      <top/>
      <bottom/>
      <diagonal/>
    </border>
    <border diagonalUp="false" diagonalDown="false">
      <left style="medium">
        <color rgb="FFC0C0C0"/>
      </left>
      <right/>
      <top/>
      <bottom/>
      <diagonal/>
    </border>
    <border diagonalUp="false" diagonalDown="false">
      <left/>
      <right style="medium">
        <color rgb="FF969696"/>
      </right>
      <top/>
      <bottom/>
      <diagonal/>
    </border>
    <border diagonalUp="false" diagonalDown="false">
      <left style="medium">
        <color rgb="FF969696"/>
      </left>
      <right style="medium">
        <color rgb="FFFFFFFF"/>
      </right>
      <top style="medium">
        <color rgb="FF969696"/>
      </top>
      <bottom style="medium">
        <color rgb="FFFFFFFF"/>
      </bottom>
      <diagonal/>
    </border>
    <border diagonalUp="false" diagonalDown="false">
      <left style="medium">
        <color rgb="FF969696"/>
      </left>
      <right/>
      <top style="medium">
        <color rgb="FF969696"/>
      </top>
      <bottom/>
      <diagonal/>
    </border>
    <border diagonalUp="false" diagonalDown="false">
      <left style="medium">
        <color rgb="FFC0C0C0"/>
      </left>
      <right/>
      <top/>
      <bottom style="medium">
        <color rgb="FF969696"/>
      </bottom>
      <diagonal/>
    </border>
    <border diagonalUp="false" diagonalDown="false">
      <left/>
      <right/>
      <top/>
      <bottom style="medium">
        <color rgb="FF969696"/>
      </bottom>
      <diagonal/>
    </border>
    <border diagonalUp="false" diagonalDown="false">
      <left/>
      <right style="medium">
        <color rgb="FF969696"/>
      </right>
      <top/>
      <bottom style="medium">
        <color rgb="FF969696"/>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style="medium">
        <color rgb="FF808080"/>
      </left>
      <right style="medium">
        <color rgb="FFC0C0C0"/>
      </right>
      <top style="medium">
        <color rgb="FF808080"/>
      </top>
      <bottom style="hair">
        <color rgb="FF808080"/>
      </bottom>
      <diagonal/>
    </border>
    <border diagonalUp="false" diagonalDown="false">
      <left style="medium">
        <color rgb="FF808080"/>
      </left>
      <right style="medium">
        <color rgb="FFC0C0C0"/>
      </right>
      <top style="hair">
        <color rgb="FF808080"/>
      </top>
      <bottom style="hair">
        <color rgb="FF808080"/>
      </bottom>
      <diagonal/>
    </border>
    <border diagonalUp="false" diagonalDown="false">
      <left style="medium">
        <color rgb="FF808080"/>
      </left>
      <right style="medium">
        <color rgb="FFC0C0C0"/>
      </right>
      <top style="hair">
        <color rgb="FF808080"/>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thin"/>
      <top style="medium"/>
      <bottom style="thin"/>
      <diagonal/>
    </border>
    <border diagonalUp="false" diagonalDown="false">
      <left style="thin"/>
      <right/>
      <top style="thin"/>
      <bottom style="thin"/>
      <diagonal/>
    </border>
    <border diagonalUp="false" diagonalDown="true">
      <left style="thin"/>
      <right style="thin"/>
      <top style="thin"/>
      <bottom style="thin"/>
      <diagonal style="thin"/>
    </border>
    <border diagonalUp="false" diagonalDown="false">
      <left style="thin"/>
      <right style="thin"/>
      <top/>
      <bottom style="medium"/>
      <diagonal/>
    </border>
    <border diagonalUp="false" diagonalDown="true">
      <left style="thin"/>
      <right style="thin"/>
      <top/>
      <bottom style="medium"/>
      <diagonal style="thin"/>
    </border>
    <border diagonalUp="false" diagonalDown="false">
      <left style="thin"/>
      <right/>
      <top/>
      <bottom style="medium"/>
      <diagonal/>
    </border>
    <border diagonalUp="false" diagonalDown="false">
      <left/>
      <right/>
      <top/>
      <bottom style="medium"/>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right/>
      <top style="medium"/>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6" fillId="3" borderId="2" xfId="0" applyFont="true" applyBorder="true" applyAlignment="true" applyProtection="false">
      <alignment horizontal="right" vertical="center" textRotation="0" wrapText="false" indent="0" shrinkToFit="false"/>
      <protection locked="true" hidden="false"/>
    </xf>
    <xf numFmtId="164" fontId="0" fillId="4" borderId="1" xfId="0" applyFont="false" applyBorder="true" applyAlignment="false" applyProtection="fals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4" fontId="0" fillId="4" borderId="2" xfId="0" applyFont="false" applyBorder="true" applyAlignment="false" applyProtection="false">
      <alignment horizontal="general" vertical="center" textRotation="0" wrapText="false" indent="0" shrinkToFit="false"/>
      <protection locked="true" hidden="false"/>
    </xf>
    <xf numFmtId="165" fontId="7" fillId="4" borderId="1" xfId="0" applyFont="true" applyBorder="true" applyAlignment="false" applyProtection="false">
      <alignment horizontal="general" vertical="center" textRotation="0" wrapText="false" indent="0" shrinkToFit="false"/>
      <protection locked="true" hidden="false"/>
    </xf>
    <xf numFmtId="164" fontId="8" fillId="4" borderId="0" xfId="0" applyFont="true" applyBorder="true" applyAlignment="true" applyProtection="false">
      <alignment horizontal="center" vertical="center" textRotation="0" wrapText="false" indent="0" shrinkToFit="false"/>
      <protection locked="true" hidden="false"/>
    </xf>
    <xf numFmtId="164" fontId="0" fillId="5" borderId="3" xfId="0" applyFont="true" applyBorder="true" applyAlignment="true" applyProtection="false">
      <alignment horizontal="center" vertical="center" textRotation="0" wrapText="false" indent="0" shrinkToFit="false"/>
      <protection locked="true" hidden="false"/>
    </xf>
    <xf numFmtId="164" fontId="9" fillId="4" borderId="1" xfId="0" applyFont="true" applyBorder="true" applyAlignment="true" applyProtection="false">
      <alignment horizontal="general" vertical="center" textRotation="0" wrapText="false" indent="0" shrinkToFit="false"/>
      <protection locked="true" hidden="false"/>
    </xf>
    <xf numFmtId="164" fontId="10" fillId="4" borderId="0" xfId="0" applyFont="true" applyBorder="true" applyAlignment="true" applyProtection="false">
      <alignment horizontal="general" vertical="center" textRotation="0" wrapText="false" indent="0" shrinkToFit="false"/>
      <protection locked="true" hidden="false"/>
    </xf>
    <xf numFmtId="164" fontId="8" fillId="4" borderId="0" xfId="0" applyFont="true" applyBorder="true" applyAlignment="true" applyProtection="false">
      <alignment horizontal="right" vertical="center" textRotation="0" wrapText="false" indent="0" shrinkToFit="false"/>
      <protection locked="true" hidden="false"/>
    </xf>
    <xf numFmtId="164" fontId="0" fillId="2" borderId="4" xfId="0" applyFont="true" applyBorder="true" applyAlignment="true" applyProtection="true">
      <alignment horizontal="center" vertical="center" textRotation="0" wrapText="false" indent="0" shrinkToFit="false"/>
      <protection locked="false" hidden="false"/>
    </xf>
    <xf numFmtId="165" fontId="0" fillId="5" borderId="4" xfId="0" applyFont="false" applyBorder="true" applyAlignment="true" applyProtection="true">
      <alignment horizontal="center" vertical="center" textRotation="0" wrapText="false" indent="0" shrinkToFit="false"/>
      <protection locked="true" hidden="false"/>
    </xf>
    <xf numFmtId="164" fontId="7" fillId="4" borderId="0" xfId="0" applyFont="true" applyBorder="true" applyAlignment="false" applyProtection="false">
      <alignment horizontal="general" vertical="center" textRotation="0" wrapText="false" indent="0" shrinkToFit="false"/>
      <protection locked="true" hidden="false"/>
    </xf>
    <xf numFmtId="164" fontId="8" fillId="2" borderId="4" xfId="0" applyFont="true" applyBorder="true" applyAlignment="true" applyProtection="true">
      <alignment horizontal="center" vertical="center" textRotation="0" wrapText="false" indent="0" shrinkToFit="false"/>
      <protection locked="false" hidden="false"/>
    </xf>
    <xf numFmtId="164" fontId="8" fillId="2" borderId="4" xfId="0" applyFont="true" applyBorder="true" applyAlignment="true" applyProtection="true">
      <alignment horizontal="center" vertical="center" textRotation="0" wrapText="false" indent="0" shrinkToFit="true"/>
      <protection locked="false" hidden="false"/>
    </xf>
    <xf numFmtId="166" fontId="0" fillId="2" borderId="4" xfId="0" applyFont="true" applyBorder="true" applyAlignment="true" applyProtection="true">
      <alignment horizontal="center" vertical="center" textRotation="0" wrapText="false" indent="0" shrinkToFit="false"/>
      <protection locked="false" hidden="false"/>
    </xf>
    <xf numFmtId="165" fontId="0" fillId="5" borderId="4" xfId="0" applyFont="false" applyBorder="true" applyAlignment="true" applyProtection="false">
      <alignment horizontal="left" vertical="center" textRotation="0" wrapText="false" indent="0" shrinkToFit="false"/>
      <protection locked="true" hidden="false"/>
    </xf>
    <xf numFmtId="164" fontId="0" fillId="4" borderId="0" xfId="0" applyFont="false" applyBorder="true" applyAlignment="true" applyProtection="false">
      <alignment horizontal="general" vertical="center" textRotation="0" wrapText="false" indent="0" shrinkToFit="false"/>
      <protection locked="true" hidden="false"/>
    </xf>
    <xf numFmtId="164" fontId="8" fillId="4" borderId="0" xfId="0" applyFont="true" applyBorder="true" applyAlignment="true" applyProtection="false">
      <alignment horizontal="general" vertical="center" textRotation="0" wrapText="false" indent="0" shrinkToFit="false"/>
      <protection locked="true" hidden="false"/>
    </xf>
    <xf numFmtId="164" fontId="0" fillId="4" borderId="5" xfId="0" applyFont="false" applyBorder="true" applyAlignment="false" applyProtection="false">
      <alignment horizontal="general" vertical="center" textRotation="0" wrapText="false" indent="0" shrinkToFit="false"/>
      <protection locked="true" hidden="false"/>
    </xf>
    <xf numFmtId="164" fontId="0" fillId="4" borderId="6" xfId="0" applyFont="false" applyBorder="true" applyAlignment="false" applyProtection="false">
      <alignment horizontal="general" vertical="center" textRotation="0" wrapText="false" indent="0" shrinkToFit="false"/>
      <protection locked="true" hidden="false"/>
    </xf>
    <xf numFmtId="164" fontId="0" fillId="4" borderId="7" xfId="0" applyFont="false" applyBorder="true" applyAlignment="false" applyProtection="false">
      <alignment horizontal="general" vertical="center" textRotation="0" wrapText="false" indent="0" shrinkToFit="false"/>
      <protection locked="true" hidden="false"/>
    </xf>
    <xf numFmtId="164" fontId="9" fillId="2" borderId="8" xfId="0" applyFont="true" applyBorder="true" applyAlignment="true" applyProtection="false">
      <alignment horizontal="center" vertical="center" textRotation="0" wrapText="false" indent="0" shrinkToFit="false"/>
      <protection locked="true" hidden="false"/>
    </xf>
    <xf numFmtId="164" fontId="0" fillId="2" borderId="9" xfId="0" applyFont="false" applyBorder="true" applyAlignment="false" applyProtection="false">
      <alignment horizontal="general" vertical="center" textRotation="0" wrapText="false" indent="0" shrinkToFit="false"/>
      <protection locked="true" hidden="false"/>
    </xf>
    <xf numFmtId="164" fontId="8" fillId="2" borderId="10" xfId="0" applyFont="tru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true">
      <alignment horizontal="general" vertical="center" textRotation="0" wrapText="false" indent="0" shrinkToFit="false"/>
      <protection locked="true" hidden="false"/>
    </xf>
    <xf numFmtId="165" fontId="12" fillId="2" borderId="11" xfId="0" applyFont="true" applyBorder="true" applyAlignment="true" applyProtection="true">
      <alignment horizontal="center" vertical="center" textRotation="0" wrapText="false" indent="0" shrinkToFit="false"/>
      <protection locked="true" hidden="false"/>
    </xf>
    <xf numFmtId="164" fontId="13" fillId="2" borderId="12" xfId="0" applyFont="true" applyBorder="true" applyAlignment="true" applyProtection="true">
      <alignment horizontal="center" vertical="center" textRotation="0" wrapText="false" indent="0" shrinkToFit="false"/>
      <protection locked="true" hidden="false"/>
    </xf>
    <xf numFmtId="165" fontId="12" fillId="2" borderId="13" xfId="0" applyFont="true" applyBorder="true" applyAlignment="true" applyProtection="true">
      <alignment horizontal="center" vertical="center" textRotation="0" wrapText="false" indent="0" shrinkToFit="false"/>
      <protection locked="true" hidden="false"/>
    </xf>
    <xf numFmtId="164" fontId="8" fillId="6" borderId="0" xfId="0" applyFont="true" applyBorder="false" applyAlignment="true" applyProtection="true">
      <alignment horizontal="center" vertical="center" textRotation="0" wrapText="false" indent="0" shrinkToFit="false"/>
      <protection locked="true" hidden="false"/>
    </xf>
    <xf numFmtId="164" fontId="8" fillId="7" borderId="0" xfId="0" applyFont="true" applyBorder="false" applyAlignment="true" applyProtection="true">
      <alignment horizontal="center" vertical="center" textRotation="0" wrapText="false" indent="0" shrinkToFit="false"/>
      <protection locked="true" hidden="false"/>
    </xf>
    <xf numFmtId="164" fontId="10" fillId="0" borderId="14" xfId="0" applyFont="true" applyBorder="true" applyAlignment="true" applyProtection="true">
      <alignment horizontal="center" vertical="center" textRotation="0" wrapText="false" indent="0" shrinkToFit="false"/>
      <protection locked="true" hidden="false"/>
    </xf>
    <xf numFmtId="164" fontId="9" fillId="0" borderId="14" xfId="0" applyFont="true" applyBorder="true" applyAlignment="true" applyProtection="true">
      <alignment horizontal="center" vertical="center" textRotation="0" wrapText="false" indent="0" shrinkToFit="false"/>
      <protection locked="true" hidden="false"/>
    </xf>
    <xf numFmtId="164" fontId="9" fillId="0" borderId="14" xfId="0" applyFont="true" applyBorder="true" applyAlignment="true" applyProtection="true">
      <alignment horizontal="center" vertical="center" textRotation="0" wrapText="true" indent="0" shrinkToFit="false"/>
      <protection locked="true" hidden="false"/>
    </xf>
    <xf numFmtId="164" fontId="9" fillId="0" borderId="15" xfId="0" applyFont="true" applyBorder="true" applyAlignment="true" applyProtection="true">
      <alignment horizontal="center" vertical="center" textRotation="0" wrapText="false" indent="0" shrinkToFit="false"/>
      <protection locked="true" hidden="false"/>
    </xf>
    <xf numFmtId="164" fontId="9" fillId="6" borderId="14" xfId="0" applyFont="true" applyBorder="true" applyAlignment="true" applyProtection="true">
      <alignment horizontal="center" vertical="center" textRotation="0" wrapText="true" indent="0" shrinkToFit="false"/>
      <protection locked="true" hidden="false"/>
    </xf>
    <xf numFmtId="164" fontId="10" fillId="6" borderId="14" xfId="0" applyFont="true" applyBorder="true" applyAlignment="true" applyProtection="true">
      <alignment horizontal="center" vertical="center" textRotation="0" wrapText="true" indent="0" shrinkToFit="false"/>
      <protection locked="true" hidden="false"/>
    </xf>
    <xf numFmtId="164" fontId="9" fillId="7" borderId="14" xfId="0" applyFont="true" applyBorder="true" applyAlignment="true" applyProtection="true">
      <alignment horizontal="center" vertical="center" textRotation="0" wrapText="true" indent="0" shrinkToFit="false"/>
      <protection locked="true" hidden="false"/>
    </xf>
    <xf numFmtId="164" fontId="10" fillId="7" borderId="14" xfId="0" applyFont="true" applyBorder="true" applyAlignment="true" applyProtection="true">
      <alignment horizontal="center" vertical="center" textRotation="0" wrapText="true" indent="0" shrinkToFit="false"/>
      <protection locked="true" hidden="false"/>
    </xf>
    <xf numFmtId="164" fontId="12" fillId="4" borderId="0" xfId="0" applyFont="true" applyBorder="false" applyAlignment="false" applyProtection="true">
      <alignment horizontal="general" vertical="center" textRotation="0" wrapText="false" indent="0" shrinkToFit="false"/>
      <protection locked="true" hidden="false"/>
    </xf>
    <xf numFmtId="164" fontId="0" fillId="8" borderId="16" xfId="0" applyFont="false" applyBorder="true" applyAlignment="true" applyProtection="true">
      <alignment horizontal="center" vertical="center" textRotation="0" wrapText="false" indent="0" shrinkToFit="true"/>
      <protection locked="true" hidden="false"/>
    </xf>
    <xf numFmtId="164" fontId="0" fillId="0" borderId="16" xfId="0" applyFont="false" applyBorder="true" applyAlignment="true" applyProtection="true">
      <alignment horizontal="center" vertical="center" textRotation="0" wrapText="false" indent="0" shrinkToFit="true"/>
      <protection locked="false" hidden="false"/>
    </xf>
    <xf numFmtId="167" fontId="0" fillId="0" borderId="16" xfId="0" applyFont="false" applyBorder="true" applyAlignment="true" applyProtection="true">
      <alignment horizontal="center" vertical="center" textRotation="0" wrapText="false" indent="0" shrinkToFit="true"/>
      <protection locked="false" hidden="false"/>
    </xf>
    <xf numFmtId="165" fontId="0" fillId="0" borderId="16" xfId="0" applyFont="false" applyBorder="true" applyAlignment="true" applyProtection="true">
      <alignment horizontal="center" vertical="center" textRotation="0" wrapText="false" indent="0" shrinkToFit="true"/>
      <protection locked="true" hidden="false"/>
    </xf>
    <xf numFmtId="166" fontId="0" fillId="0" borderId="16" xfId="0" applyFont="false" applyBorder="true" applyAlignment="true" applyProtection="true">
      <alignment horizontal="center" vertical="center" textRotation="0" wrapText="false" indent="0" shrinkToFit="true"/>
      <protection locked="false" hidden="false"/>
    </xf>
    <xf numFmtId="166" fontId="0" fillId="8" borderId="16" xfId="0" applyFont="false" applyBorder="true" applyAlignment="true" applyProtection="true">
      <alignment horizontal="center" vertical="center" textRotation="0" wrapText="false" indent="0" shrinkToFit="true"/>
      <protection locked="true" hidden="false"/>
    </xf>
    <xf numFmtId="168" fontId="0" fillId="0" borderId="16" xfId="0" applyFont="false" applyBorder="true" applyAlignment="true" applyProtection="true">
      <alignment horizontal="center" vertical="center" textRotation="0" wrapText="false" indent="0" shrinkToFit="true"/>
      <protection locked="false" hidden="false"/>
    </xf>
    <xf numFmtId="168" fontId="0" fillId="8" borderId="16" xfId="0" applyFont="false" applyBorder="true" applyAlignment="true" applyProtection="true">
      <alignment horizontal="center" vertical="center" textRotation="0" wrapText="false" indent="0" shrinkToFit="true"/>
      <protection locked="true" hidden="false"/>
    </xf>
    <xf numFmtId="164" fontId="0" fillId="8" borderId="17" xfId="0" applyFont="false" applyBorder="true" applyAlignment="true" applyProtection="true">
      <alignment horizontal="center" vertical="center" textRotation="0" wrapText="false" indent="0" shrinkToFit="true"/>
      <protection locked="true" hidden="false"/>
    </xf>
    <xf numFmtId="169" fontId="0" fillId="8" borderId="16" xfId="0" applyFont="false" applyBorder="true" applyAlignment="true" applyProtection="true">
      <alignment horizontal="center" vertical="center" textRotation="0" wrapText="false" indent="0" shrinkToFit="true"/>
      <protection locked="true" hidden="false"/>
    </xf>
    <xf numFmtId="164" fontId="0" fillId="8" borderId="18" xfId="0" applyFont="false" applyBorder="true" applyAlignment="true" applyProtection="true">
      <alignment horizontal="center" vertical="center" textRotation="0" wrapText="false" indent="0" shrinkToFit="true"/>
      <protection locked="true" hidden="false"/>
    </xf>
    <xf numFmtId="165" fontId="0" fillId="0" borderId="16" xfId="0" applyFont="false" applyBorder="true" applyAlignment="true" applyProtection="true">
      <alignment horizontal="center" vertical="center" textRotation="0" wrapText="false" indent="0" shrinkToFit="true"/>
      <protection locked="true" hidden="false"/>
    </xf>
    <xf numFmtId="164" fontId="0" fillId="9" borderId="0" xfId="0" applyFont="false" applyBorder="false" applyAlignment="false" applyProtection="true">
      <alignment horizontal="general" vertical="center" textRotation="0" wrapText="false" indent="0" shrinkToFit="false"/>
      <protection locked="true" hidden="false"/>
    </xf>
    <xf numFmtId="164" fontId="10" fillId="0" borderId="15" xfId="0" applyFont="true" applyBorder="true" applyAlignment="true" applyProtection="true">
      <alignment horizontal="center" vertical="center" textRotation="0" wrapText="false" indent="0" shrinkToFit="false"/>
      <protection locked="true" hidden="false"/>
    </xf>
    <xf numFmtId="164" fontId="9" fillId="0" borderId="19" xfId="0" applyFont="true" applyBorder="true" applyAlignment="true" applyProtection="true">
      <alignment horizontal="center" vertical="center" textRotation="0" wrapText="false" indent="0" shrinkToFit="false"/>
      <protection locked="true" hidden="false"/>
    </xf>
    <xf numFmtId="164" fontId="9" fillId="6" borderId="15" xfId="0" applyFont="true" applyBorder="true" applyAlignment="true" applyProtection="true">
      <alignment horizontal="center" vertical="center" textRotation="0" wrapText="true" indent="0" shrinkToFit="false"/>
      <protection locked="true" hidden="false"/>
    </xf>
    <xf numFmtId="164" fontId="12" fillId="9" borderId="0" xfId="0" applyFont="true" applyBorder="false" applyAlignment="false" applyProtection="true">
      <alignment horizontal="general" vertical="center" textRotation="0" wrapText="false" indent="0" shrinkToFit="false"/>
      <protection locked="true" hidden="false"/>
    </xf>
    <xf numFmtId="165" fontId="0" fillId="8" borderId="16" xfId="0" applyFont="false" applyBorder="true" applyAlignment="true" applyProtection="true">
      <alignment horizontal="center" vertical="center" textRotation="0" wrapText="false" indent="0" shrinkToFit="true"/>
      <protection locked="true" hidden="false"/>
    </xf>
    <xf numFmtId="165" fontId="0" fillId="8" borderId="0" xfId="0" applyFont="false" applyBorder="false" applyAlignment="true" applyProtection="true">
      <alignment horizontal="center" vertical="center" textRotation="0" wrapText="false" indent="0" shrinkToFit="true"/>
      <protection locked="true" hidden="false"/>
    </xf>
    <xf numFmtId="165" fontId="0" fillId="0" borderId="20" xfId="0" applyFont="false" applyBorder="true" applyAlignment="true" applyProtection="true">
      <alignment horizontal="center" vertical="center" textRotation="0" wrapText="false" indent="0" shrinkToFit="true"/>
      <protection locked="true" hidden="false"/>
    </xf>
    <xf numFmtId="164" fontId="0" fillId="10" borderId="0" xfId="0" applyFont="false" applyBorder="false" applyAlignment="false" applyProtection="false">
      <alignment horizontal="general" vertical="center" textRotation="0" wrapText="false" indent="0" shrinkToFit="false"/>
      <protection locked="true" hidden="false"/>
    </xf>
    <xf numFmtId="164" fontId="0" fillId="10" borderId="0" xfId="0" applyFont="false" applyBorder="false" applyAlignment="false" applyProtection="true">
      <alignment horizontal="general" vertical="center" textRotation="0" wrapText="false" indent="0" shrinkToFit="false"/>
      <protection locked="true" hidden="false"/>
    </xf>
    <xf numFmtId="165" fontId="12" fillId="0" borderId="11" xfId="0" applyFont="true" applyBorder="true" applyAlignment="true" applyProtection="true">
      <alignment horizontal="center" vertical="center" textRotation="0" wrapText="false" indent="0" shrinkToFit="false"/>
      <protection locked="true" hidden="false"/>
    </xf>
    <xf numFmtId="164" fontId="13" fillId="0" borderId="12" xfId="0" applyFont="true" applyBorder="true" applyAlignment="true" applyProtection="true">
      <alignment horizontal="center" vertical="center" textRotation="0" wrapText="false" indent="0" shrinkToFit="false"/>
      <protection locked="true" hidden="false"/>
    </xf>
    <xf numFmtId="165" fontId="12" fillId="0" borderId="13" xfId="0" applyFont="true" applyBorder="true" applyAlignment="true" applyProtection="true">
      <alignment horizontal="center" vertical="center" textRotation="0" wrapText="false" indent="0" shrinkToFit="false"/>
      <protection locked="true" hidden="false"/>
    </xf>
    <xf numFmtId="164" fontId="12" fillId="10" borderId="0" xfId="0" applyFont="true" applyBorder="false" applyAlignment="false" applyProtection="false">
      <alignment horizontal="general" vertical="center" textRotation="0" wrapText="false" indent="0" shrinkToFit="false"/>
      <protection locked="true" hidden="false"/>
    </xf>
    <xf numFmtId="169" fontId="0" fillId="8" borderId="20" xfId="0" applyFont="false" applyBorder="true" applyAlignment="true" applyProtection="true">
      <alignment horizontal="center" vertical="center" textRotation="0" wrapText="false" indent="0" shrinkToFit="true"/>
      <protection locked="true" hidden="false"/>
    </xf>
    <xf numFmtId="165" fontId="0" fillId="8" borderId="0" xfId="0" applyFont="false" applyBorder="false" applyAlignment="true" applyProtection="true">
      <alignment horizontal="center" vertical="center" textRotation="0" wrapText="false" indent="0" shrinkToFit="true"/>
      <protection locked="true" hidden="false"/>
    </xf>
    <xf numFmtId="164" fontId="0" fillId="11" borderId="0" xfId="0" applyFont="false" applyBorder="false" applyAlignment="false" applyProtection="false">
      <alignment horizontal="general" vertical="center" textRotation="0" wrapText="false" indent="0" shrinkToFit="false"/>
      <protection locked="true" hidden="false"/>
    </xf>
    <xf numFmtId="164" fontId="0" fillId="11" borderId="0" xfId="0" applyFont="false" applyBorder="false" applyAlignment="false" applyProtection="true">
      <alignment horizontal="general" vertical="center" textRotation="0" wrapText="false" indent="0" shrinkToFit="false"/>
      <protection locked="true" hidden="false"/>
    </xf>
    <xf numFmtId="164" fontId="0" fillId="11" borderId="0" xfId="0" applyFont="false" applyBorder="false" applyAlignment="true" applyProtection="true">
      <alignment horizontal="general" vertical="center" textRotation="0" wrapText="true" indent="0" shrinkToFit="false"/>
      <protection locked="true" hidden="false"/>
    </xf>
    <xf numFmtId="164" fontId="12" fillId="11" borderId="0" xfId="0" applyFont="true" applyBorder="false" applyAlignment="false" applyProtection="false">
      <alignment horizontal="general" vertical="center" textRotation="0" wrapText="false" indent="0" shrinkToFit="false"/>
      <protection locked="true" hidden="false"/>
    </xf>
    <xf numFmtId="165" fontId="0" fillId="0" borderId="16" xfId="0" applyFont="false" applyBorder="true" applyAlignment="true" applyProtection="true">
      <alignment horizontal="center" vertical="center" textRotation="0" wrapText="true" indent="0" shrinkToFit="true"/>
      <protection locked="true" hidden="false"/>
    </xf>
    <xf numFmtId="164" fontId="0" fillId="12" borderId="0" xfId="0" applyFont="false" applyBorder="false" applyAlignment="false" applyProtection="false">
      <alignment horizontal="general" vertical="center" textRotation="0" wrapText="false" indent="0" shrinkToFit="false"/>
      <protection locked="true" hidden="false"/>
    </xf>
    <xf numFmtId="164" fontId="0" fillId="12" borderId="0" xfId="0" applyFont="false" applyBorder="false" applyAlignment="false" applyProtection="true">
      <alignment horizontal="general" vertical="center" textRotation="0" wrapText="false" indent="0" shrinkToFit="false"/>
      <protection locked="true" hidden="false"/>
    </xf>
    <xf numFmtId="164" fontId="0" fillId="12" borderId="0" xfId="0" applyFont="false" applyBorder="false" applyAlignment="true" applyProtection="true">
      <alignment horizontal="general" vertical="center" textRotation="0" wrapText="true" indent="0" shrinkToFit="false"/>
      <protection locked="true" hidden="false"/>
    </xf>
    <xf numFmtId="164" fontId="12" fillId="12"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true">
      <alignment horizontal="center" vertical="center" textRotation="0" wrapText="false" indent="0" shrinkToFit="true"/>
      <protection locked="true" hidden="false"/>
    </xf>
    <xf numFmtId="165" fontId="0" fillId="0" borderId="20" xfId="0" applyFont="false" applyBorder="true" applyAlignment="true" applyProtection="true">
      <alignment horizontal="center" vertical="center" textRotation="0" wrapText="true" indent="0" shrinkToFit="true"/>
      <protection locked="true" hidden="false"/>
    </xf>
    <xf numFmtId="164" fontId="9" fillId="13" borderId="0" xfId="0" applyFont="true" applyBorder="false" applyAlignment="false" applyProtection="false">
      <alignment horizontal="general" vertical="center" textRotation="0" wrapText="false" indent="0" shrinkToFit="false"/>
      <protection locked="true" hidden="false"/>
    </xf>
    <xf numFmtId="164" fontId="0" fillId="13" borderId="0" xfId="0" applyFont="false" applyBorder="false" applyAlignment="false" applyProtection="false">
      <alignment horizontal="general" vertical="center" textRotation="0" wrapText="false" indent="0" shrinkToFit="false"/>
      <protection locked="true" hidden="false"/>
    </xf>
    <xf numFmtId="164" fontId="9" fillId="4"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9" fillId="9" borderId="0" xfId="0" applyFont="true" applyBorder="false" applyAlignment="false" applyProtection="false">
      <alignment horizontal="general" vertical="center" textRotation="0" wrapText="false" indent="0" shrinkToFit="false"/>
      <protection locked="true" hidden="false"/>
    </xf>
    <xf numFmtId="164" fontId="0" fillId="9" borderId="0" xfId="0" applyFont="false" applyBorder="false" applyAlignment="false" applyProtection="false">
      <alignment horizontal="general" vertical="center" textRotation="0" wrapText="false" indent="0" shrinkToFit="false"/>
      <protection locked="true" hidden="false"/>
    </xf>
    <xf numFmtId="164" fontId="9" fillId="10" borderId="0" xfId="0" applyFont="true" applyBorder="false" applyAlignment="false" applyProtection="false">
      <alignment horizontal="general" vertical="center" textRotation="0" wrapText="false" indent="0" shrinkToFit="false"/>
      <protection locked="true" hidden="false"/>
    </xf>
    <xf numFmtId="164" fontId="9" fillId="11" borderId="0" xfId="0" applyFont="true" applyBorder="false" applyAlignment="false" applyProtection="false">
      <alignment horizontal="general" vertical="center" textRotation="0" wrapText="false" indent="0" shrinkToFit="false"/>
      <protection locked="true" hidden="false"/>
    </xf>
    <xf numFmtId="164" fontId="9" fillId="12"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2" fillId="2" borderId="0" xfId="0" applyFont="true" applyBorder="false" applyAlignment="fals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4" fontId="13" fillId="2" borderId="21" xfId="0" applyFont="true" applyBorder="true" applyAlignment="true" applyProtection="false">
      <alignment horizontal="center" vertical="center" textRotation="0" wrapText="false" indent="0" shrinkToFit="false"/>
      <protection locked="true" hidden="false"/>
    </xf>
    <xf numFmtId="164" fontId="13" fillId="2" borderId="22" xfId="0" applyFont="true" applyBorder="true" applyAlignment="true" applyProtection="false">
      <alignment horizontal="center" vertical="center" textRotation="0" wrapText="false" indent="0" shrinkToFit="false"/>
      <protection locked="true" hidden="false"/>
    </xf>
    <xf numFmtId="164" fontId="13" fillId="2" borderId="23" xfId="0" applyFont="true" applyBorder="true" applyAlignment="true" applyProtection="false">
      <alignment horizontal="center" vertical="center" textRotation="0" wrapText="false" indent="0" shrinkToFit="false"/>
      <protection locked="true" hidden="false"/>
    </xf>
    <xf numFmtId="164" fontId="12" fillId="2" borderId="24" xfId="0" applyFont="true" applyBorder="true" applyAlignment="true" applyProtection="false">
      <alignment horizontal="center" vertical="center" textRotation="0" wrapText="false" indent="0" shrinkToFit="false"/>
      <protection locked="true" hidden="false"/>
    </xf>
    <xf numFmtId="164" fontId="12" fillId="2" borderId="25" xfId="0" applyFont="true" applyBorder="true" applyAlignment="true" applyProtection="false">
      <alignment horizontal="center" vertical="center" textRotation="0" wrapText="false" indent="0" shrinkToFit="false"/>
      <protection locked="true" hidden="false"/>
    </xf>
    <xf numFmtId="164" fontId="13" fillId="2" borderId="26" xfId="0" applyFont="true" applyBorder="true" applyAlignment="true" applyProtection="false">
      <alignment horizontal="center" vertical="center" textRotation="0" wrapText="false" indent="0" shrinkToFit="false"/>
      <protection locked="true" hidden="false"/>
    </xf>
    <xf numFmtId="164" fontId="13" fillId="2" borderId="26" xfId="0" applyFont="true" applyBorder="true" applyAlignment="true" applyProtection="false">
      <alignment horizontal="general" vertical="center" textRotation="0" wrapText="true" indent="0" shrinkToFit="false"/>
      <protection locked="true" hidden="false"/>
    </xf>
    <xf numFmtId="164" fontId="13" fillId="2" borderId="23" xfId="0" applyFont="true" applyBorder="true" applyAlignment="true" applyProtection="false">
      <alignment horizontal="general" vertical="center" textRotation="0" wrapText="true" indent="0" shrinkToFit="false"/>
      <protection locked="true" hidden="false"/>
    </xf>
    <xf numFmtId="164" fontId="13" fillId="2" borderId="8" xfId="0" applyFont="true" applyBorder="true" applyAlignment="true" applyProtection="false">
      <alignment horizontal="center" vertical="center" textRotation="0" wrapText="false" indent="0" shrinkToFit="false"/>
      <protection locked="true" hidden="false"/>
    </xf>
    <xf numFmtId="164" fontId="13" fillId="2" borderId="8" xfId="0" applyFont="true" applyBorder="true" applyAlignment="true" applyProtection="false">
      <alignment horizontal="general" vertical="center" textRotation="0" wrapText="true" indent="0" shrinkToFit="false"/>
      <protection locked="true" hidden="false"/>
    </xf>
    <xf numFmtId="164" fontId="13" fillId="2" borderId="27" xfId="0" applyFont="true" applyBorder="true" applyAlignment="true" applyProtection="false">
      <alignment horizontal="general" vertical="center" textRotation="0" wrapText="true" indent="0" shrinkToFit="false"/>
      <protection locked="true" hidden="false"/>
    </xf>
    <xf numFmtId="164" fontId="12" fillId="2" borderId="28" xfId="0" applyFont="true" applyBorder="true" applyAlignment="true" applyProtection="false">
      <alignment horizontal="general" vertical="center" textRotation="0" wrapText="true" indent="0" shrinkToFit="false"/>
      <protection locked="true" hidden="false"/>
    </xf>
    <xf numFmtId="164" fontId="13" fillId="2" borderId="24" xfId="0" applyFont="true" applyBorder="true" applyAlignment="true" applyProtection="false">
      <alignment horizontal="center" vertical="center" textRotation="0" wrapText="false" indent="0" shrinkToFit="false"/>
      <protection locked="true" hidden="false"/>
    </xf>
    <xf numFmtId="164" fontId="13" fillId="2" borderId="24" xfId="0" applyFont="true" applyBorder="true" applyAlignment="true" applyProtection="false">
      <alignment horizontal="general" vertical="center" textRotation="0" wrapText="true" indent="0" shrinkToFit="false"/>
      <protection locked="true" hidden="false"/>
    </xf>
    <xf numFmtId="164" fontId="13" fillId="2" borderId="25" xfId="0" applyFont="true" applyBorder="true" applyAlignment="true" applyProtection="false">
      <alignment horizontal="general" vertical="center" textRotation="0" wrapText="true" indent="0" shrinkToFit="false"/>
      <protection locked="true" hidden="false"/>
    </xf>
    <xf numFmtId="164" fontId="13" fillId="2" borderId="29" xfId="0" applyFont="true" applyBorder="true" applyAlignment="true" applyProtection="false">
      <alignment horizontal="center" vertical="center" textRotation="0" wrapText="false" indent="0" shrinkToFit="false"/>
      <protection locked="true" hidden="false"/>
    </xf>
    <xf numFmtId="164" fontId="12" fillId="2" borderId="30" xfId="0" applyFont="true" applyBorder="true" applyAlignment="true" applyProtection="false">
      <alignment horizontal="general" vertical="center" textRotation="0" wrapText="true" indent="0" shrinkToFit="false"/>
      <protection locked="true" hidden="false"/>
    </xf>
    <xf numFmtId="164" fontId="13" fillId="2" borderId="29" xfId="0" applyFont="true" applyBorder="true" applyAlignment="true" applyProtection="false">
      <alignment horizontal="general" vertical="center" textRotation="0" wrapText="true" indent="0" shrinkToFit="false"/>
      <protection locked="true" hidden="false"/>
    </xf>
    <xf numFmtId="164" fontId="13" fillId="2" borderId="31" xfId="0" applyFont="true" applyBorder="true" applyAlignment="true" applyProtection="false">
      <alignment horizontal="general" vertical="center" textRotation="0" wrapText="true" indent="0" shrinkToFit="false"/>
      <protection locked="true" hidden="false"/>
    </xf>
    <xf numFmtId="164" fontId="15" fillId="2" borderId="32" xfId="0" applyFont="true" applyBorder="true" applyAlignment="true" applyProtection="false">
      <alignment horizontal="center" vertical="center" textRotation="0" wrapText="false" indent="0" shrinkToFit="false"/>
      <protection locked="true" hidden="false"/>
    </xf>
    <xf numFmtId="164" fontId="13" fillId="2" borderId="19" xfId="0" applyFont="true" applyBorder="true" applyAlignment="true" applyProtection="false">
      <alignment horizontal="center" vertical="center" textRotation="0" wrapText="false" indent="0" shrinkToFit="false"/>
      <protection locked="true" hidden="false"/>
    </xf>
    <xf numFmtId="164" fontId="13" fillId="2" borderId="14" xfId="0" applyFont="true" applyBorder="true" applyAlignment="true" applyProtection="false">
      <alignment horizontal="center" vertical="center" textRotation="0" wrapText="false" indent="0" shrinkToFit="false"/>
      <protection locked="true" hidden="false"/>
    </xf>
    <xf numFmtId="164" fontId="12" fillId="2" borderId="33" xfId="0" applyFont="true" applyBorder="true" applyAlignment="true" applyProtection="false">
      <alignment horizontal="center" vertical="center" textRotation="0" wrapText="false" indent="0" shrinkToFit="false"/>
      <protection locked="true" hidden="false"/>
    </xf>
    <xf numFmtId="164" fontId="13" fillId="2" borderId="8" xfId="0" applyFont="true" applyBorder="true" applyAlignment="true" applyProtection="false">
      <alignment horizontal="center" vertical="center" textRotation="0" wrapText="true" indent="0" shrinkToFit="false"/>
      <protection locked="true" hidden="false"/>
    </xf>
    <xf numFmtId="164" fontId="13" fillId="2" borderId="27" xfId="0" applyFont="true" applyBorder="true" applyAlignment="true" applyProtection="false">
      <alignment horizontal="left" vertical="center" textRotation="0" wrapText="true" indent="0" shrinkToFit="false"/>
      <protection locked="true" hidden="false"/>
    </xf>
    <xf numFmtId="164" fontId="12" fillId="2" borderId="34" xfId="0" applyFont="true" applyBorder="true" applyAlignment="true" applyProtection="false">
      <alignment horizontal="center" vertical="center" textRotation="0" wrapText="false" indent="0" shrinkToFit="false"/>
      <protection locked="true" hidden="false"/>
    </xf>
    <xf numFmtId="164" fontId="13" fillId="2" borderId="24" xfId="0" applyFont="true" applyBorder="true" applyAlignment="true" applyProtection="false">
      <alignment horizontal="center" vertical="center" textRotation="0" wrapText="true" indent="0" shrinkToFit="false"/>
      <protection locked="true" hidden="false"/>
    </xf>
    <xf numFmtId="164" fontId="13" fillId="2" borderId="25" xfId="0" applyFont="true" applyBorder="true" applyAlignment="true" applyProtection="false">
      <alignment horizontal="left" vertical="center" textRotation="0" wrapText="true" indent="0" shrinkToFit="false"/>
      <protection locked="true" hidden="false"/>
    </xf>
    <xf numFmtId="164" fontId="13" fillId="2" borderId="35" xfId="0" applyFont="true" applyBorder="true" applyAlignment="true" applyProtection="false">
      <alignment horizontal="left"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9" fillId="4" borderId="8"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dxfs count="16">
    <dxf>
      <font>
        <name val="ＭＳ ゴシック"/>
        <charset val="128"/>
        <family val="3"/>
        <color rgb="FF000000"/>
        <sz val="11"/>
      </font>
      <fill>
        <patternFill>
          <bgColor rgb="FFFF0000"/>
        </patternFill>
      </fill>
    </dxf>
    <dxf>
      <font>
        <name val="ＭＳ ゴシック"/>
        <charset val="128"/>
        <family val="3"/>
        <color rgb="FFFFFFFF"/>
        <sz val="11"/>
      </font>
      <fill>
        <patternFill>
          <bgColor rgb="FFFF0000"/>
        </patternFill>
      </fill>
    </dxf>
    <dxf>
      <font>
        <name val="ＭＳ ゴシック"/>
        <charset val="128"/>
        <family val="3"/>
        <color rgb="FF000000"/>
        <sz val="11"/>
      </font>
      <fill>
        <patternFill>
          <bgColor rgb="FFFFFF00"/>
        </patternFill>
      </fill>
    </dxf>
    <dxf>
      <font>
        <name val="ＭＳ ゴシック"/>
        <charset val="128"/>
        <family val="3"/>
        <color rgb="FF000000"/>
        <sz val="11"/>
      </font>
      <fill>
        <patternFill>
          <bgColor rgb="FFFF0000"/>
        </patternFill>
      </fill>
    </dxf>
    <dxf>
      <font>
        <name val="ＭＳ ゴシック"/>
        <charset val="128"/>
        <family val="3"/>
        <color rgb="FFFFFFFF"/>
        <sz val="11"/>
      </font>
      <fill>
        <patternFill>
          <bgColor rgb="FFFF0000"/>
        </patternFill>
      </fill>
    </dxf>
    <dxf>
      <font>
        <name val="ＭＳ ゴシック"/>
        <charset val="128"/>
        <family val="3"/>
        <color rgb="FF000000"/>
        <sz val="11"/>
      </font>
      <fill>
        <patternFill>
          <bgColor rgb="FFFFFF00"/>
        </patternFill>
      </fill>
    </dxf>
    <dxf>
      <font>
        <name val="ＭＳ ゴシック"/>
        <charset val="128"/>
        <family val="3"/>
        <color rgb="FF000000"/>
        <sz val="11"/>
      </font>
      <fill>
        <patternFill>
          <bgColor rgb="FFFF0000"/>
        </patternFill>
      </fill>
    </dxf>
    <dxf>
      <font>
        <name val="ＭＳ ゴシック"/>
        <charset val="128"/>
        <family val="3"/>
        <color rgb="FFFFFFFF"/>
        <sz val="11"/>
      </font>
      <fill>
        <patternFill>
          <bgColor rgb="FFFF0000"/>
        </patternFill>
      </fill>
    </dxf>
    <dxf>
      <font>
        <name val="ＭＳ ゴシック"/>
        <charset val="128"/>
        <family val="3"/>
        <color rgb="FF000000"/>
        <sz val="11"/>
      </font>
      <fill>
        <patternFill>
          <bgColor rgb="FFFFFF00"/>
        </patternFill>
      </fill>
    </dxf>
    <dxf>
      <font>
        <name val="ＭＳ ゴシック"/>
        <charset val="128"/>
        <family val="3"/>
        <color rgb="FF000000"/>
        <sz val="11"/>
      </font>
      <fill>
        <patternFill>
          <bgColor rgb="FFFF0000"/>
        </patternFill>
      </fill>
    </dxf>
    <dxf>
      <font>
        <name val="ＭＳ ゴシック"/>
        <charset val="128"/>
        <family val="3"/>
        <color rgb="FFFFFFFF"/>
        <sz val="11"/>
      </font>
      <fill>
        <patternFill>
          <bgColor rgb="FFFF0000"/>
        </patternFill>
      </fill>
    </dxf>
    <dxf>
      <font>
        <name val="ＭＳ ゴシック"/>
        <charset val="128"/>
        <family val="3"/>
        <color rgb="FF000000"/>
        <sz val="11"/>
      </font>
      <fill>
        <patternFill>
          <bgColor rgb="FFFFFF00"/>
        </patternFill>
      </fill>
    </dxf>
    <dxf>
      <font>
        <name val="ＭＳ ゴシック"/>
        <charset val="128"/>
        <family val="3"/>
        <color rgb="FF000000"/>
        <sz val="11"/>
      </font>
      <fill>
        <patternFill>
          <bgColor rgb="FFFF0000"/>
        </patternFill>
      </fill>
    </dxf>
    <dxf>
      <font>
        <name val="ＭＳ ゴシック"/>
        <charset val="128"/>
        <family val="3"/>
        <color rgb="FFFFFFFF"/>
        <sz val="11"/>
      </font>
      <fill>
        <patternFill>
          <bgColor rgb="FFFF0000"/>
        </patternFill>
      </fill>
    </dxf>
    <dxf>
      <font>
        <name val="ＭＳ ゴシック"/>
        <charset val="128"/>
        <family val="3"/>
        <color rgb="FF000000"/>
        <sz val="11"/>
      </font>
      <fill>
        <patternFill>
          <bgColor rgb="FFFFFF00"/>
        </patternFill>
      </fill>
    </dxf>
    <dxf>
      <font>
        <name val="ＭＳ ゴシック"/>
        <charset val="128"/>
        <family val="3"/>
        <color rgb="FF000000"/>
        <sz val="11"/>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20181;&#20999;&#24321;!D12"/><Relationship Id="rId2" Type="http://schemas.openxmlformats.org/officeDocument/2006/relationships/hyperlink" Target="#&#31354;&#27671;&#24321;!D12"/><Relationship Id="rId3" Type="http://schemas.openxmlformats.org/officeDocument/2006/relationships/hyperlink" Target="#&#28040;&#28779;&#26643;!D12"/><Relationship Id="rId4" Type="http://schemas.openxmlformats.org/officeDocument/2006/relationships/hyperlink" Target="#&#29305;&#27530;&#24321;!D12"/><Relationship Id="rId5" Type="http://schemas.openxmlformats.org/officeDocument/2006/relationships/hyperlink" Target="#&#30435;&#35222;&#35013;&#32622;!D12"/>
</Relationships>
</file>

<file path=xl/drawings/_rels/drawing2.xml.rels><?xml version="1.0" encoding="UTF-8"?>
<Relationships xmlns="http://schemas.openxmlformats.org/package/2006/relationships"><Relationship Id="rId1" Type="http://schemas.openxmlformats.org/officeDocument/2006/relationships/hyperlink" Target="#&#20837;&#21147;&#30011;&#38754;!I7"/>
</Relationships>
</file>

<file path=xl/drawings/_rels/drawing3.xml.rels><?xml version="1.0" encoding="UTF-8"?>
<Relationships xmlns="http://schemas.openxmlformats.org/package/2006/relationships"><Relationship Id="rId1" Type="http://schemas.openxmlformats.org/officeDocument/2006/relationships/hyperlink" Target="#&#20837;&#21147;&#30011;&#38754;!I7"/>
</Relationships>
</file>

<file path=xl/drawings/_rels/drawing4.xml.rels><?xml version="1.0" encoding="UTF-8"?>
<Relationships xmlns="http://schemas.openxmlformats.org/package/2006/relationships"><Relationship Id="rId1" Type="http://schemas.openxmlformats.org/officeDocument/2006/relationships/hyperlink" Target="#&#20837;&#21147;&#30011;&#38754;!I7"/>
</Relationships>
</file>

<file path=xl/drawings/_rels/drawing5.xml.rels><?xml version="1.0" encoding="UTF-8"?>
<Relationships xmlns="http://schemas.openxmlformats.org/package/2006/relationships"><Relationship Id="rId1" Type="http://schemas.openxmlformats.org/officeDocument/2006/relationships/hyperlink" Target="#&#20837;&#21147;&#30011;&#38754;!I7"/>
</Relationships>
</file>

<file path=xl/drawings/_rels/drawing6.xml.rels><?xml version="1.0" encoding="UTF-8"?>
<Relationships xmlns="http://schemas.openxmlformats.org/package/2006/relationships"><Relationship Id="rId1" Type="http://schemas.openxmlformats.org/officeDocument/2006/relationships/hyperlink" Target="#&#20837;&#21147;&#30011;&#38754;!I7"/>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4</xdr:row>
      <xdr:rowOff>0</xdr:rowOff>
    </xdr:from>
    <xdr:to>
      <xdr:col>12</xdr:col>
      <xdr:colOff>360</xdr:colOff>
      <xdr:row>15</xdr:row>
      <xdr:rowOff>190440</xdr:rowOff>
    </xdr:to>
    <xdr:sp>
      <xdr:nvSpPr>
        <xdr:cNvPr id="0" name="正方形/長方形 1">
          <a:hlinkClick r:id="rId1"/>
        </xdr:cNvPr>
        <xdr:cNvSpPr/>
      </xdr:nvSpPr>
      <xdr:spPr>
        <a:xfrm>
          <a:off x="2155320" y="2095560"/>
          <a:ext cx="797760" cy="380880"/>
        </a:xfrm>
        <a:prstGeom prst="rect">
          <a:avLst/>
        </a:prstGeom>
        <a:solidFill>
          <a:srgbClr val="d9d9d9"/>
        </a:solidFill>
        <a:ln w="6480">
          <a:solidFill>
            <a:srgbClr val="7f7f7f"/>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MS UI Gothic"/>
            </a:rPr>
            <a:t>仕切弁</a:t>
          </a:r>
          <a:endParaRPr b="0" lang="en-US" sz="1100" spc="-1" strike="noStrike">
            <a:latin typeface="Times New Roman"/>
          </a:endParaRPr>
        </a:p>
      </xdr:txBody>
    </xdr:sp>
    <xdr:clientData/>
  </xdr:twoCellAnchor>
  <xdr:twoCellAnchor editAs="oneCell">
    <xdr:from>
      <xdr:col>13</xdr:col>
      <xdr:colOff>0</xdr:colOff>
      <xdr:row>14</xdr:row>
      <xdr:rowOff>0</xdr:rowOff>
    </xdr:from>
    <xdr:to>
      <xdr:col>16</xdr:col>
      <xdr:colOff>199440</xdr:colOff>
      <xdr:row>15</xdr:row>
      <xdr:rowOff>190440</xdr:rowOff>
    </xdr:to>
    <xdr:sp>
      <xdr:nvSpPr>
        <xdr:cNvPr id="1" name="正方形/長方形 3">
          <a:hlinkClick r:id="rId2"/>
        </xdr:cNvPr>
        <xdr:cNvSpPr/>
      </xdr:nvSpPr>
      <xdr:spPr>
        <a:xfrm>
          <a:off x="3152160" y="2095560"/>
          <a:ext cx="797760" cy="380880"/>
        </a:xfrm>
        <a:prstGeom prst="rect">
          <a:avLst/>
        </a:prstGeom>
        <a:solidFill>
          <a:srgbClr val="d9d9d9"/>
        </a:solidFill>
        <a:ln w="6480">
          <a:solidFill>
            <a:srgbClr val="7f7f7f"/>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MS UI Gothic"/>
            </a:rPr>
            <a:t>空気弁</a:t>
          </a:r>
          <a:endParaRPr b="0" lang="en-US" sz="1100" spc="-1" strike="noStrike">
            <a:latin typeface="Times New Roman"/>
          </a:endParaRPr>
        </a:p>
      </xdr:txBody>
    </xdr:sp>
    <xdr:clientData/>
  </xdr:twoCellAnchor>
  <xdr:twoCellAnchor editAs="oneCell">
    <xdr:from>
      <xdr:col>18</xdr:col>
      <xdr:colOff>0</xdr:colOff>
      <xdr:row>14</xdr:row>
      <xdr:rowOff>0</xdr:rowOff>
    </xdr:from>
    <xdr:to>
      <xdr:col>21</xdr:col>
      <xdr:colOff>199440</xdr:colOff>
      <xdr:row>15</xdr:row>
      <xdr:rowOff>190440</xdr:rowOff>
    </xdr:to>
    <xdr:sp>
      <xdr:nvSpPr>
        <xdr:cNvPr id="2" name="正方形/長方形 4">
          <a:hlinkClick r:id="rId3"/>
        </xdr:cNvPr>
        <xdr:cNvSpPr/>
      </xdr:nvSpPr>
      <xdr:spPr>
        <a:xfrm>
          <a:off x="4149000" y="2095560"/>
          <a:ext cx="797760" cy="380880"/>
        </a:xfrm>
        <a:prstGeom prst="rect">
          <a:avLst/>
        </a:prstGeom>
        <a:solidFill>
          <a:srgbClr val="d9d9d9"/>
        </a:solidFill>
        <a:ln w="6480">
          <a:solidFill>
            <a:srgbClr val="7f7f7f"/>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MS UI Gothic"/>
            </a:rPr>
            <a:t>消火栓</a:t>
          </a:r>
          <a:endParaRPr b="0" lang="en-US" sz="1100" spc="-1" strike="noStrike">
            <a:latin typeface="Times New Roman"/>
          </a:endParaRPr>
        </a:p>
      </xdr:txBody>
    </xdr:sp>
    <xdr:clientData/>
  </xdr:twoCellAnchor>
  <xdr:twoCellAnchor editAs="oneCell">
    <xdr:from>
      <xdr:col>41</xdr:col>
      <xdr:colOff>0</xdr:colOff>
      <xdr:row>14</xdr:row>
      <xdr:rowOff>0</xdr:rowOff>
    </xdr:from>
    <xdr:to>
      <xdr:col>45</xdr:col>
      <xdr:colOff>360</xdr:colOff>
      <xdr:row>15</xdr:row>
      <xdr:rowOff>190440</xdr:rowOff>
    </xdr:to>
    <xdr:sp>
      <xdr:nvSpPr>
        <xdr:cNvPr id="3" name="正方形/長方形 5">
          <a:hlinkClick r:id="rId4"/>
        </xdr:cNvPr>
        <xdr:cNvSpPr/>
      </xdr:nvSpPr>
      <xdr:spPr>
        <a:xfrm>
          <a:off x="5146200" y="2095560"/>
          <a:ext cx="797760" cy="380880"/>
        </a:xfrm>
        <a:prstGeom prst="rect">
          <a:avLst/>
        </a:prstGeom>
        <a:solidFill>
          <a:srgbClr val="d9d9d9"/>
        </a:solidFill>
        <a:ln w="6480">
          <a:solidFill>
            <a:srgbClr val="7f7f7f"/>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MS UI Gothic"/>
            </a:rPr>
            <a:t>特殊弁</a:t>
          </a:r>
          <a:endParaRPr b="0" lang="en-US" sz="1100" spc="-1" strike="noStrike">
            <a:latin typeface="Times New Roman"/>
          </a:endParaRPr>
        </a:p>
      </xdr:txBody>
    </xdr:sp>
    <xdr:clientData/>
  </xdr:twoCellAnchor>
  <xdr:twoCellAnchor editAs="oneCell">
    <xdr:from>
      <xdr:col>46</xdr:col>
      <xdr:colOff>0</xdr:colOff>
      <xdr:row>14</xdr:row>
      <xdr:rowOff>0</xdr:rowOff>
    </xdr:from>
    <xdr:to>
      <xdr:col>49</xdr:col>
      <xdr:colOff>199800</xdr:colOff>
      <xdr:row>15</xdr:row>
      <xdr:rowOff>190440</xdr:rowOff>
    </xdr:to>
    <xdr:sp>
      <xdr:nvSpPr>
        <xdr:cNvPr id="4" name="正方形/長方形 6">
          <a:hlinkClick r:id="rId5"/>
        </xdr:cNvPr>
        <xdr:cNvSpPr/>
      </xdr:nvSpPr>
      <xdr:spPr>
        <a:xfrm>
          <a:off x="6143040" y="2095560"/>
          <a:ext cx="797760" cy="380880"/>
        </a:xfrm>
        <a:prstGeom prst="rect">
          <a:avLst/>
        </a:prstGeom>
        <a:solidFill>
          <a:srgbClr val="d9d9d9"/>
        </a:solidFill>
        <a:ln w="6480">
          <a:solidFill>
            <a:srgbClr val="7f7f7f"/>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MS UI Gothic"/>
            </a:rPr>
            <a:t>監視装置</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5</xdr:row>
      <xdr:rowOff>0</xdr:rowOff>
    </xdr:from>
    <xdr:to>
      <xdr:col>5</xdr:col>
      <xdr:colOff>1440</xdr:colOff>
      <xdr:row>6</xdr:row>
      <xdr:rowOff>171360</xdr:rowOff>
    </xdr:to>
    <xdr:sp>
      <xdr:nvSpPr>
        <xdr:cNvPr id="5" name="正方形/長方形 1">
          <a:hlinkClick r:id="rId1"/>
        </xdr:cNvPr>
        <xdr:cNvSpPr/>
      </xdr:nvSpPr>
      <xdr:spPr>
        <a:xfrm>
          <a:off x="329400" y="866880"/>
          <a:ext cx="2230560" cy="342720"/>
        </a:xfrm>
        <a:prstGeom prst="rect">
          <a:avLst/>
        </a:prstGeom>
        <a:solidFill>
          <a:srgbClr val="d9d9d9"/>
        </a:solidFill>
        <a:ln w="6480">
          <a:solidFill>
            <a:srgbClr val="7f7f7f"/>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ゴシック"/>
            </a:rPr>
            <a:t>工事情報画面に戻る</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5</xdr:row>
      <xdr:rowOff>0</xdr:rowOff>
    </xdr:from>
    <xdr:to>
      <xdr:col>5</xdr:col>
      <xdr:colOff>720</xdr:colOff>
      <xdr:row>6</xdr:row>
      <xdr:rowOff>171360</xdr:rowOff>
    </xdr:to>
    <xdr:sp>
      <xdr:nvSpPr>
        <xdr:cNvPr id="6" name="正方形/長方形 1">
          <a:hlinkClick r:id="rId1"/>
        </xdr:cNvPr>
        <xdr:cNvSpPr/>
      </xdr:nvSpPr>
      <xdr:spPr>
        <a:xfrm>
          <a:off x="329400" y="866880"/>
          <a:ext cx="2229840" cy="342720"/>
        </a:xfrm>
        <a:prstGeom prst="rect">
          <a:avLst/>
        </a:prstGeom>
        <a:solidFill>
          <a:srgbClr val="d9d9d9"/>
        </a:solidFill>
        <a:ln w="6480">
          <a:solidFill>
            <a:srgbClr val="7f7f7f"/>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ゴシック"/>
            </a:rPr>
            <a:t>工事情報画面に戻る</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5</xdr:row>
      <xdr:rowOff>0</xdr:rowOff>
    </xdr:from>
    <xdr:to>
      <xdr:col>5</xdr:col>
      <xdr:colOff>720</xdr:colOff>
      <xdr:row>6</xdr:row>
      <xdr:rowOff>171360</xdr:rowOff>
    </xdr:to>
    <xdr:sp>
      <xdr:nvSpPr>
        <xdr:cNvPr id="7" name="正方形/長方形 1">
          <a:hlinkClick r:id="rId1"/>
        </xdr:cNvPr>
        <xdr:cNvSpPr/>
      </xdr:nvSpPr>
      <xdr:spPr>
        <a:xfrm>
          <a:off x="329400" y="866880"/>
          <a:ext cx="2229840" cy="342720"/>
        </a:xfrm>
        <a:prstGeom prst="rect">
          <a:avLst/>
        </a:prstGeom>
        <a:solidFill>
          <a:srgbClr val="d9d9d9"/>
        </a:solidFill>
        <a:ln w="6480">
          <a:solidFill>
            <a:srgbClr val="7f7f7f"/>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ゴシック"/>
            </a:rPr>
            <a:t>工事情報画面に戻る</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5</xdr:row>
      <xdr:rowOff>0</xdr:rowOff>
    </xdr:from>
    <xdr:to>
      <xdr:col>5</xdr:col>
      <xdr:colOff>720</xdr:colOff>
      <xdr:row>6</xdr:row>
      <xdr:rowOff>171360</xdr:rowOff>
    </xdr:to>
    <xdr:sp>
      <xdr:nvSpPr>
        <xdr:cNvPr id="8" name="正方形/長方形 1">
          <a:hlinkClick r:id="rId1"/>
        </xdr:cNvPr>
        <xdr:cNvSpPr/>
      </xdr:nvSpPr>
      <xdr:spPr>
        <a:xfrm>
          <a:off x="329400" y="866880"/>
          <a:ext cx="2229840" cy="342720"/>
        </a:xfrm>
        <a:prstGeom prst="rect">
          <a:avLst/>
        </a:prstGeom>
        <a:solidFill>
          <a:srgbClr val="d9d9d9"/>
        </a:solidFill>
        <a:ln w="6480">
          <a:solidFill>
            <a:srgbClr val="7f7f7f"/>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ゴシック"/>
            </a:rPr>
            <a:t>工事情報画面に戻る</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5</xdr:row>
      <xdr:rowOff>0</xdr:rowOff>
    </xdr:from>
    <xdr:to>
      <xdr:col>5</xdr:col>
      <xdr:colOff>720</xdr:colOff>
      <xdr:row>6</xdr:row>
      <xdr:rowOff>171360</xdr:rowOff>
    </xdr:to>
    <xdr:sp>
      <xdr:nvSpPr>
        <xdr:cNvPr id="9" name="正方形/長方形 1">
          <a:hlinkClick r:id="rId1"/>
        </xdr:cNvPr>
        <xdr:cNvSpPr/>
      </xdr:nvSpPr>
      <xdr:spPr>
        <a:xfrm>
          <a:off x="329400" y="866880"/>
          <a:ext cx="2229840" cy="342720"/>
        </a:xfrm>
        <a:prstGeom prst="rect">
          <a:avLst/>
        </a:prstGeom>
        <a:solidFill>
          <a:srgbClr val="d9d9d9"/>
        </a:solidFill>
        <a:ln w="6480">
          <a:solidFill>
            <a:srgbClr val="7f7f7f"/>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ゴシック"/>
            </a:rPr>
            <a:t>工事情報画面に戻る</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2:BF26"/>
  <sheetViews>
    <sheetView showFormulas="false" showGridLines="true" showRowColHeaders="false" showZeros="true" rightToLeft="false" tabSelected="true" showOutlineSymbols="true" defaultGridColor="true" view="normal" topLeftCell="A1" colorId="64" zoomScale="100" zoomScaleNormal="100" zoomScalePageLayoutView="100" workbookViewId="0">
      <selection pane="topLeft" activeCell="I7" activeCellId="0" sqref="I7:L7"/>
    </sheetView>
  </sheetViews>
  <sheetFormatPr defaultColWidth="2.4921875" defaultRowHeight="15" zeroHeight="false" outlineLevelRow="0" outlineLevelCol="0"/>
  <cols>
    <col collapsed="false" customWidth="false" hidden="false" outlineLevel="0" max="1" min="1" style="1" width="2.49"/>
    <col collapsed="false" customWidth="true" hidden="false" outlineLevel="0" max="2" min="2" style="1" width="9.49"/>
    <col collapsed="false" customWidth="false" hidden="false" outlineLevel="0" max="23" min="3" style="1" width="2.49"/>
    <col collapsed="false" customWidth="false" hidden="true" outlineLevel="0" max="41" min="24" style="1" width="2.49"/>
    <col collapsed="false" customWidth="false" hidden="false" outlineLevel="0" max="257" min="42" style="1" width="2.49"/>
  </cols>
  <sheetData>
    <row r="2" customFormat="false" ht="15" hidden="false" customHeight="true" outlineLevel="0" collapsed="false">
      <c r="B2" s="2" t="s">
        <v>0</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3" t="n">
        <v>20250701</v>
      </c>
      <c r="BB2" s="3"/>
      <c r="BC2" s="3"/>
      <c r="BD2" s="3"/>
      <c r="BE2" s="3"/>
      <c r="BF2" s="3"/>
    </row>
    <row r="3" customFormat="false" ht="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6"/>
    </row>
    <row r="4" customFormat="false" ht="15" hidden="false" customHeight="true" outlineLevel="0" collapsed="false">
      <c r="B4" s="7" t="str">
        <f aca="false">IF(S7=2019,"平成と令和が混在する期間です。設計書を確認し入力をお願いします。","")</f>
        <v/>
      </c>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8" t="s">
        <v>1</v>
      </c>
      <c r="AU4" s="8"/>
      <c r="AV4" s="8"/>
      <c r="AW4" s="8"/>
      <c r="AX4" s="8"/>
      <c r="AY4" s="8"/>
      <c r="AZ4" s="9" t="s">
        <v>2</v>
      </c>
      <c r="BA4" s="9"/>
      <c r="BB4" s="9"/>
      <c r="BC4" s="9"/>
      <c r="BD4" s="9"/>
      <c r="BE4" s="9"/>
      <c r="BF4" s="6"/>
    </row>
    <row r="5" customFormat="false" ht="15" hidden="false" customHeight="true" outlineLevel="0" collapsed="false">
      <c r="B5" s="10" t="s">
        <v>3</v>
      </c>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5"/>
      <c r="BC5" s="5"/>
      <c r="BD5" s="5"/>
      <c r="BE5" s="5"/>
      <c r="BF5" s="6"/>
    </row>
    <row r="6" customFormat="false" ht="7.5" hidden="false" customHeight="true" outlineLevel="0" collapsed="false">
      <c r="B6" s="4"/>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c r="AS6" s="5"/>
      <c r="AT6" s="5"/>
      <c r="AU6" s="5"/>
      <c r="AV6" s="5"/>
      <c r="AW6" s="5"/>
      <c r="AX6" s="5"/>
      <c r="AY6" s="5"/>
      <c r="AZ6" s="5"/>
      <c r="BA6" s="5"/>
      <c r="BB6" s="5"/>
      <c r="BC6" s="5"/>
      <c r="BD6" s="5"/>
      <c r="BE6" s="5"/>
      <c r="BF6" s="6"/>
    </row>
    <row r="7" customFormat="false" ht="15" hidden="false" customHeight="true" outlineLevel="0" collapsed="false">
      <c r="B7" s="4"/>
      <c r="C7" s="5"/>
      <c r="D7" s="12" t="s">
        <v>4</v>
      </c>
      <c r="E7" s="12"/>
      <c r="F7" s="12"/>
      <c r="G7" s="12"/>
      <c r="H7" s="12"/>
      <c r="I7" s="13" t="s">
        <v>5</v>
      </c>
      <c r="J7" s="13"/>
      <c r="K7" s="13"/>
      <c r="L7" s="13"/>
      <c r="M7" s="5"/>
      <c r="N7" s="12" t="s">
        <v>6</v>
      </c>
      <c r="O7" s="12"/>
      <c r="P7" s="12"/>
      <c r="Q7" s="12"/>
      <c r="R7" s="12"/>
      <c r="S7" s="14" t="n">
        <f aca="false">VLOOKUP(I7,リスト!Q4:R120,2,FALSE())</f>
        <v>2025</v>
      </c>
      <c r="T7" s="14"/>
      <c r="U7" s="14"/>
      <c r="V7" s="14"/>
      <c r="W7" s="5"/>
      <c r="X7" s="5"/>
      <c r="Y7" s="5"/>
      <c r="Z7" s="5"/>
      <c r="AA7" s="5"/>
      <c r="AB7" s="5"/>
      <c r="AC7" s="5"/>
      <c r="AD7" s="5"/>
      <c r="AE7" s="5"/>
      <c r="AF7" s="5"/>
      <c r="AG7" s="5"/>
      <c r="AH7" s="5"/>
      <c r="AI7" s="5"/>
      <c r="AJ7" s="5"/>
      <c r="AK7" s="5"/>
      <c r="AL7" s="5"/>
      <c r="AM7" s="5"/>
      <c r="AN7" s="5"/>
      <c r="AO7" s="5"/>
      <c r="AP7" s="15"/>
      <c r="AQ7" s="5"/>
      <c r="AR7" s="5"/>
      <c r="AS7" s="5"/>
      <c r="AT7" s="5"/>
      <c r="AU7" s="5"/>
      <c r="AV7" s="5"/>
      <c r="AW7" s="5"/>
      <c r="AX7" s="5"/>
      <c r="AY7" s="5"/>
      <c r="AZ7" s="5"/>
      <c r="BA7" s="5"/>
      <c r="BB7" s="5"/>
      <c r="BC7" s="5"/>
      <c r="BD7" s="5"/>
      <c r="BE7" s="5"/>
      <c r="BF7" s="6"/>
    </row>
    <row r="8" customFormat="false" ht="7.5" hidden="false" customHeight="true" outlineLevel="0" collapsed="false">
      <c r="B8" s="4"/>
      <c r="C8" s="5"/>
      <c r="D8" s="5"/>
      <c r="E8" s="5"/>
      <c r="F8" s="5"/>
      <c r="G8" s="5"/>
      <c r="H8" s="5"/>
      <c r="I8" s="5"/>
      <c r="J8" s="5"/>
      <c r="K8" s="5"/>
      <c r="L8" s="5"/>
      <c r="M8" s="5"/>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5"/>
      <c r="AX8" s="5"/>
      <c r="AY8" s="5"/>
      <c r="AZ8" s="5"/>
      <c r="BA8" s="5"/>
      <c r="BB8" s="5"/>
      <c r="BC8" s="5"/>
      <c r="BD8" s="5"/>
      <c r="BE8" s="5"/>
      <c r="BF8" s="6"/>
    </row>
    <row r="9" customFormat="false" ht="15" hidden="false" customHeight="true" outlineLevel="0" collapsed="false">
      <c r="B9" s="4"/>
      <c r="C9" s="5"/>
      <c r="D9" s="5"/>
      <c r="E9" s="5"/>
      <c r="F9" s="12" t="s">
        <v>7</v>
      </c>
      <c r="G9" s="12"/>
      <c r="H9" s="12"/>
      <c r="I9" s="16" t="s">
        <v>8</v>
      </c>
      <c r="J9" s="16"/>
      <c r="K9" s="16"/>
      <c r="L9" s="16"/>
      <c r="M9" s="5"/>
      <c r="N9" s="12" t="s">
        <v>9</v>
      </c>
      <c r="O9" s="12"/>
      <c r="P9" s="12"/>
      <c r="Q9" s="12"/>
      <c r="R9" s="17" t="s">
        <v>10</v>
      </c>
      <c r="S9" s="17"/>
      <c r="T9" s="17"/>
      <c r="U9" s="17"/>
      <c r="V9" s="17"/>
      <c r="W9" s="5"/>
      <c r="X9" s="5"/>
      <c r="Y9" s="5"/>
      <c r="Z9" s="5"/>
      <c r="AA9" s="5"/>
      <c r="AB9" s="5"/>
      <c r="AC9" s="5"/>
      <c r="AD9" s="5"/>
      <c r="AE9" s="5"/>
      <c r="AF9" s="5"/>
      <c r="AG9" s="5"/>
      <c r="AH9" s="5"/>
      <c r="AI9" s="5"/>
      <c r="AJ9" s="5"/>
      <c r="AK9" s="5"/>
      <c r="AL9" s="5"/>
      <c r="AM9" s="5"/>
      <c r="AN9" s="5"/>
      <c r="AO9" s="5"/>
      <c r="AP9" s="12" t="s">
        <v>11</v>
      </c>
      <c r="AQ9" s="12"/>
      <c r="AR9" s="12"/>
      <c r="AS9" s="12"/>
      <c r="AT9" s="16" t="s">
        <v>12</v>
      </c>
      <c r="AU9" s="16"/>
      <c r="AV9" s="16"/>
      <c r="AW9" s="16"/>
      <c r="AX9" s="5"/>
      <c r="AY9" s="12" t="s">
        <v>13</v>
      </c>
      <c r="AZ9" s="12"/>
      <c r="BA9" s="12"/>
      <c r="BB9" s="18" t="s">
        <v>14</v>
      </c>
      <c r="BC9" s="18"/>
      <c r="BD9" s="18"/>
      <c r="BE9" s="18"/>
      <c r="BF9" s="6"/>
    </row>
    <row r="10" customFormat="false" ht="7.5" hidden="false" customHeight="true" outlineLevel="0" collapsed="false">
      <c r="B10" s="4"/>
      <c r="C10" s="5"/>
      <c r="D10" s="5"/>
      <c r="E10" s="5"/>
      <c r="F10" s="5"/>
      <c r="G10" s="5"/>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6"/>
    </row>
    <row r="11" customFormat="false" ht="15" hidden="false" customHeight="true" outlineLevel="0" collapsed="false">
      <c r="B11" s="4"/>
      <c r="C11" s="5"/>
      <c r="D11" s="12" t="s">
        <v>15</v>
      </c>
      <c r="E11" s="12"/>
      <c r="F11" s="12"/>
      <c r="G11" s="12"/>
      <c r="H11" s="12"/>
      <c r="I11" s="19" t="str">
        <f aca="false">I7&amp;"-"&amp;AT9&amp;BB9</f>
        <v>R07-給建倉1</v>
      </c>
      <c r="J11" s="19"/>
      <c r="K11" s="19"/>
      <c r="L11" s="19"/>
      <c r="M11" s="19"/>
      <c r="N11" s="19"/>
      <c r="O11" s="19"/>
      <c r="P11" s="19"/>
      <c r="Q11" s="19"/>
      <c r="R11" s="19"/>
      <c r="S11" s="19"/>
      <c r="T11" s="19"/>
      <c r="U11" s="19"/>
      <c r="V11" s="19"/>
      <c r="W11" s="5"/>
      <c r="X11" s="5"/>
      <c r="Y11" s="5"/>
      <c r="Z11" s="20"/>
      <c r="AA11" s="20"/>
      <c r="AB11" s="20"/>
      <c r="AC11" s="20"/>
      <c r="AD11" s="5"/>
      <c r="AE11" s="5"/>
      <c r="AF11" s="5"/>
      <c r="AG11" s="5"/>
      <c r="AH11" s="5"/>
      <c r="AI11" s="5"/>
      <c r="AJ11" s="5"/>
      <c r="AK11" s="5"/>
      <c r="AL11" s="5"/>
      <c r="AM11" s="5"/>
      <c r="AN11" s="5"/>
      <c r="AO11" s="5"/>
      <c r="AP11" s="21" t="s">
        <v>16</v>
      </c>
      <c r="AQ11" s="5"/>
      <c r="AR11" s="5"/>
      <c r="AS11" s="5"/>
      <c r="AT11" s="5"/>
      <c r="AU11" s="5"/>
      <c r="AV11" s="5"/>
      <c r="AW11" s="5"/>
      <c r="AX11" s="5"/>
      <c r="AY11" s="5"/>
      <c r="AZ11" s="5"/>
      <c r="BA11" s="5"/>
      <c r="BB11" s="5"/>
      <c r="BC11" s="5"/>
      <c r="BD11" s="5"/>
      <c r="BE11" s="5"/>
      <c r="BF11" s="6"/>
    </row>
    <row r="12" customFormat="false" ht="7.5" hidden="false" customHeight="true" outlineLevel="0" collapsed="false">
      <c r="B12" s="4"/>
      <c r="C12" s="5"/>
      <c r="D12" s="5"/>
      <c r="E12" s="5"/>
      <c r="F12" s="5"/>
      <c r="G12" s="5"/>
      <c r="H12" s="5"/>
      <c r="I12" s="5"/>
      <c r="J12" s="5"/>
      <c r="K12" s="5"/>
      <c r="L12" s="5"/>
      <c r="M12" s="5"/>
      <c r="N12" s="5"/>
      <c r="O12" s="5"/>
      <c r="P12" s="5"/>
      <c r="Q12" s="5"/>
      <c r="R12" s="5"/>
      <c r="S12" s="5"/>
      <c r="T12" s="5"/>
      <c r="U12" s="5"/>
      <c r="V12" s="5"/>
      <c r="W12" s="5"/>
      <c r="X12" s="5"/>
      <c r="Y12" s="5"/>
      <c r="Z12" s="5"/>
      <c r="AA12" s="5"/>
      <c r="AB12" s="5"/>
      <c r="AC12" s="5"/>
      <c r="AD12" s="5"/>
      <c r="AE12" s="5"/>
      <c r="AF12" s="5"/>
      <c r="AG12" s="5"/>
      <c r="AH12" s="5"/>
      <c r="AI12" s="5"/>
      <c r="AJ12" s="5"/>
      <c r="AK12" s="5"/>
      <c r="AL12" s="5"/>
      <c r="AM12" s="5"/>
      <c r="AN12" s="5"/>
      <c r="AO12" s="5"/>
      <c r="AP12" s="5"/>
      <c r="AQ12" s="5"/>
      <c r="AR12" s="5"/>
      <c r="AS12" s="5"/>
      <c r="AT12" s="5"/>
      <c r="AU12" s="5"/>
      <c r="AV12" s="5"/>
      <c r="AW12" s="5"/>
      <c r="AX12" s="5"/>
      <c r="AY12" s="5"/>
      <c r="AZ12" s="5"/>
      <c r="BA12" s="5"/>
      <c r="BB12" s="5"/>
      <c r="BC12" s="5"/>
      <c r="BD12" s="5"/>
      <c r="BE12" s="5"/>
      <c r="BF12" s="6"/>
    </row>
    <row r="13" customFormat="false" ht="15" hidden="false" customHeight="true" outlineLevel="0" collapsed="false">
      <c r="B13" s="10" t="s">
        <v>17</v>
      </c>
      <c r="C13" s="11"/>
      <c r="D13" s="11"/>
      <c r="E13" s="11"/>
      <c r="F13" s="11"/>
      <c r="G13" s="11"/>
      <c r="H13" s="11"/>
      <c r="I13" s="11"/>
      <c r="J13" s="11"/>
      <c r="K13" s="11"/>
      <c r="L13" s="11"/>
      <c r="M13" s="11"/>
      <c r="N13" s="11"/>
      <c r="O13" s="11"/>
      <c r="P13" s="11"/>
      <c r="Q13" s="11"/>
      <c r="R13" s="11"/>
      <c r="S13" s="11"/>
      <c r="T13" s="11"/>
      <c r="U13" s="11"/>
      <c r="V13" s="11"/>
      <c r="W13" s="11"/>
      <c r="X13" s="11"/>
      <c r="Y13" s="11"/>
      <c r="Z13" s="11"/>
      <c r="AA13" s="11"/>
      <c r="AB13" s="11"/>
      <c r="AC13" s="11"/>
      <c r="AD13" s="11"/>
      <c r="AE13" s="11"/>
      <c r="AF13" s="11"/>
      <c r="AG13" s="11"/>
      <c r="AH13" s="11"/>
      <c r="AI13" s="11"/>
      <c r="AJ13" s="11"/>
      <c r="AK13" s="11"/>
      <c r="AL13" s="11"/>
      <c r="AM13" s="11"/>
      <c r="AN13" s="11"/>
      <c r="AO13" s="11"/>
      <c r="AP13" s="11"/>
      <c r="AQ13" s="11"/>
      <c r="AR13" s="11"/>
      <c r="AS13" s="11"/>
      <c r="AT13" s="11"/>
      <c r="AU13" s="11"/>
      <c r="AV13" s="11"/>
      <c r="AW13" s="11"/>
      <c r="AX13" s="11"/>
      <c r="AY13" s="11"/>
      <c r="AZ13" s="11"/>
      <c r="BA13" s="11"/>
      <c r="BB13" s="5"/>
      <c r="BC13" s="5"/>
      <c r="BD13" s="5"/>
      <c r="BE13" s="5"/>
      <c r="BF13" s="6"/>
    </row>
    <row r="14" customFormat="false" ht="7.5" hidden="false" customHeight="true" outlineLevel="0" collapsed="false">
      <c r="B14" s="4"/>
      <c r="C14" s="5"/>
      <c r="D14" s="5"/>
      <c r="E14" s="5"/>
      <c r="F14" s="5"/>
      <c r="G14" s="5"/>
      <c r="H14" s="5"/>
      <c r="I14" s="5"/>
      <c r="J14" s="5"/>
      <c r="K14" s="5"/>
      <c r="L14" s="5"/>
      <c r="M14" s="5"/>
      <c r="N14" s="5"/>
      <c r="O14" s="5"/>
      <c r="P14" s="5"/>
      <c r="Q14" s="5"/>
      <c r="R14" s="5"/>
      <c r="S14" s="5"/>
      <c r="T14" s="5"/>
      <c r="U14" s="5"/>
      <c r="V14" s="5"/>
      <c r="W14" s="5"/>
      <c r="X14" s="5"/>
      <c r="Y14" s="5"/>
      <c r="Z14" s="5"/>
      <c r="AA14" s="5"/>
      <c r="AB14" s="5"/>
      <c r="AC14" s="5"/>
      <c r="AD14" s="5"/>
      <c r="AE14" s="5"/>
      <c r="AF14" s="5"/>
      <c r="AG14" s="5"/>
      <c r="AH14" s="5"/>
      <c r="AI14" s="5"/>
      <c r="AJ14" s="5"/>
      <c r="AK14" s="5"/>
      <c r="AL14" s="5"/>
      <c r="AM14" s="5"/>
      <c r="AN14" s="5"/>
      <c r="AO14" s="5"/>
      <c r="AP14" s="5"/>
      <c r="AQ14" s="5"/>
      <c r="AR14" s="5"/>
      <c r="AS14" s="5"/>
      <c r="AT14" s="5"/>
      <c r="AU14" s="5"/>
      <c r="AV14" s="5"/>
      <c r="AW14" s="5"/>
      <c r="AX14" s="5"/>
      <c r="AY14" s="5"/>
      <c r="AZ14" s="5"/>
      <c r="BA14" s="5"/>
      <c r="BB14" s="5"/>
      <c r="BC14" s="5"/>
      <c r="BD14" s="5"/>
      <c r="BE14" s="5"/>
      <c r="BF14" s="6"/>
    </row>
    <row r="15" customFormat="false" ht="15" hidden="false" customHeight="true" outlineLevel="0" collapsed="false">
      <c r="B15" s="4"/>
      <c r="C15" s="5"/>
      <c r="D15" s="5"/>
      <c r="E15" s="5"/>
      <c r="F15" s="5"/>
      <c r="G15" s="5"/>
      <c r="H15" s="5"/>
      <c r="I15" s="5"/>
      <c r="J15" s="5"/>
      <c r="K15" s="5"/>
      <c r="L15" s="5"/>
      <c r="M15" s="5"/>
      <c r="N15" s="5"/>
      <c r="O15" s="5"/>
      <c r="P15" s="5"/>
      <c r="Q15" s="5"/>
      <c r="R15" s="5"/>
      <c r="S15" s="5"/>
      <c r="T15" s="5"/>
      <c r="U15" s="5"/>
      <c r="V15" s="5"/>
      <c r="W15" s="5"/>
      <c r="X15" s="5"/>
      <c r="Y15" s="5"/>
      <c r="Z15" s="5"/>
      <c r="AA15" s="5"/>
      <c r="AB15" s="5"/>
      <c r="AC15" s="5"/>
      <c r="AD15" s="5"/>
      <c r="AE15" s="5"/>
      <c r="AF15" s="5"/>
      <c r="AG15" s="5"/>
      <c r="AH15" s="5"/>
      <c r="AI15" s="5"/>
      <c r="AJ15" s="5"/>
      <c r="AK15" s="5"/>
      <c r="AL15" s="5"/>
      <c r="AM15" s="5"/>
      <c r="AN15" s="5"/>
      <c r="AO15" s="5"/>
      <c r="AP15" s="5"/>
      <c r="AQ15" s="5"/>
      <c r="AR15" s="5"/>
      <c r="AS15" s="5"/>
      <c r="AT15" s="5"/>
      <c r="AU15" s="5"/>
      <c r="AV15" s="5"/>
      <c r="AW15" s="5"/>
      <c r="AX15" s="5"/>
      <c r="AY15" s="5"/>
      <c r="AZ15" s="5"/>
      <c r="BA15" s="5"/>
      <c r="BB15" s="5"/>
      <c r="BC15" s="5"/>
      <c r="BD15" s="5"/>
      <c r="BE15" s="5"/>
      <c r="BF15" s="6"/>
    </row>
    <row r="16" customFormat="false" ht="15" hidden="false" customHeight="true" outlineLevel="0" collapsed="false">
      <c r="B16" s="4"/>
      <c r="C16" s="5"/>
      <c r="D16" s="5"/>
      <c r="E16" s="5"/>
      <c r="F16" s="5"/>
      <c r="G16" s="5"/>
      <c r="H16" s="5"/>
      <c r="I16" s="5"/>
      <c r="J16" s="5"/>
      <c r="K16" s="5"/>
      <c r="L16" s="5"/>
      <c r="M16" s="5"/>
      <c r="N16" s="5"/>
      <c r="O16" s="5"/>
      <c r="P16" s="5"/>
      <c r="Q16" s="5"/>
      <c r="R16" s="5"/>
      <c r="S16" s="5"/>
      <c r="T16" s="5"/>
      <c r="U16" s="5"/>
      <c r="V16" s="5"/>
      <c r="W16" s="5"/>
      <c r="X16" s="5"/>
      <c r="Y16" s="5"/>
      <c r="Z16" s="5"/>
      <c r="AA16" s="5"/>
      <c r="AB16" s="5"/>
      <c r="AC16" s="5"/>
      <c r="AD16" s="5"/>
      <c r="AE16" s="5"/>
      <c r="AF16" s="5"/>
      <c r="AG16" s="5"/>
      <c r="AH16" s="5"/>
      <c r="AI16" s="5"/>
      <c r="AJ16" s="5"/>
      <c r="AK16" s="5"/>
      <c r="AL16" s="5"/>
      <c r="AM16" s="5"/>
      <c r="AN16" s="5"/>
      <c r="AO16" s="5"/>
      <c r="AP16" s="5"/>
      <c r="AQ16" s="5"/>
      <c r="AR16" s="5"/>
      <c r="AS16" s="5"/>
      <c r="AT16" s="5"/>
      <c r="AU16" s="5"/>
      <c r="AV16" s="5"/>
      <c r="AW16" s="5"/>
      <c r="AX16" s="5"/>
      <c r="AY16" s="5"/>
      <c r="AZ16" s="5"/>
      <c r="BA16" s="5"/>
      <c r="BB16" s="5"/>
      <c r="BC16" s="5"/>
      <c r="BD16" s="5"/>
      <c r="BE16" s="5"/>
      <c r="BF16" s="6"/>
    </row>
    <row r="17" customFormat="false" ht="7.5" hidden="false" customHeight="true" outlineLevel="0" collapsed="false">
      <c r="B17" s="4"/>
      <c r="C17" s="5"/>
      <c r="D17" s="5"/>
      <c r="E17" s="5"/>
      <c r="F17" s="5"/>
      <c r="G17" s="5"/>
      <c r="H17" s="5"/>
      <c r="I17" s="5"/>
      <c r="J17" s="5"/>
      <c r="K17" s="5"/>
      <c r="L17" s="5"/>
      <c r="M17" s="5"/>
      <c r="N17" s="5"/>
      <c r="O17" s="5"/>
      <c r="P17" s="5"/>
      <c r="Q17" s="5"/>
      <c r="R17" s="5"/>
      <c r="S17" s="5"/>
      <c r="T17" s="5"/>
      <c r="U17" s="5"/>
      <c r="V17" s="5"/>
      <c r="W17" s="5"/>
      <c r="X17" s="5"/>
      <c r="Y17" s="5"/>
      <c r="Z17" s="5"/>
      <c r="AA17" s="5"/>
      <c r="AB17" s="5"/>
      <c r="AC17" s="5"/>
      <c r="AD17" s="5"/>
      <c r="AE17" s="5"/>
      <c r="AF17" s="5"/>
      <c r="AG17" s="5"/>
      <c r="AH17" s="5"/>
      <c r="AI17" s="5"/>
      <c r="AJ17" s="5"/>
      <c r="AK17" s="5"/>
      <c r="AL17" s="5"/>
      <c r="AM17" s="5"/>
      <c r="AN17" s="5"/>
      <c r="AO17" s="5"/>
      <c r="AP17" s="5"/>
      <c r="AQ17" s="5"/>
      <c r="AR17" s="5"/>
      <c r="AS17" s="5"/>
      <c r="AT17" s="5"/>
      <c r="AU17" s="5"/>
      <c r="AV17" s="5"/>
      <c r="AW17" s="5"/>
      <c r="AX17" s="5"/>
      <c r="AY17" s="5"/>
      <c r="AZ17" s="5"/>
      <c r="BA17" s="5"/>
      <c r="BB17" s="5"/>
      <c r="BC17" s="5"/>
      <c r="BD17" s="5"/>
      <c r="BE17" s="5"/>
      <c r="BF17" s="6"/>
    </row>
    <row r="18" customFormat="false" ht="15" hidden="false" customHeight="true" outlineLevel="0" collapsed="false">
      <c r="B18" s="10" t="s">
        <v>18</v>
      </c>
      <c r="C18" s="11"/>
      <c r="D18" s="11"/>
      <c r="E18" s="11"/>
      <c r="F18" s="11"/>
      <c r="G18" s="11"/>
      <c r="H18" s="11"/>
      <c r="I18" s="11"/>
      <c r="J18" s="11"/>
      <c r="K18" s="11"/>
      <c r="L18" s="11"/>
      <c r="M18" s="11"/>
      <c r="N18" s="11"/>
      <c r="O18" s="11"/>
      <c r="P18" s="11"/>
      <c r="Q18" s="11"/>
      <c r="R18" s="11"/>
      <c r="S18" s="11"/>
      <c r="T18" s="11"/>
      <c r="U18" s="11"/>
      <c r="V18" s="11"/>
      <c r="W18" s="11"/>
      <c r="X18" s="11"/>
      <c r="Y18" s="11"/>
      <c r="Z18" s="11"/>
      <c r="AA18" s="11"/>
      <c r="AB18" s="11"/>
      <c r="AC18" s="11"/>
      <c r="AD18" s="11"/>
      <c r="AE18" s="11"/>
      <c r="AF18" s="11"/>
      <c r="AG18" s="11"/>
      <c r="AH18" s="11"/>
      <c r="AI18" s="11"/>
      <c r="AJ18" s="11"/>
      <c r="AK18" s="11"/>
      <c r="AL18" s="11"/>
      <c r="AM18" s="11"/>
      <c r="AN18" s="11"/>
      <c r="AO18" s="11"/>
      <c r="AP18" s="11"/>
      <c r="AQ18" s="11"/>
      <c r="AR18" s="11"/>
      <c r="AS18" s="11"/>
      <c r="AT18" s="11"/>
      <c r="AU18" s="11"/>
      <c r="AV18" s="11"/>
      <c r="AW18" s="11"/>
      <c r="AX18" s="11"/>
      <c r="AY18" s="11"/>
      <c r="AZ18" s="11"/>
      <c r="BA18" s="11"/>
      <c r="BB18" s="5"/>
      <c r="BC18" s="5"/>
      <c r="BD18" s="5"/>
      <c r="BE18" s="5"/>
      <c r="BF18" s="6"/>
    </row>
    <row r="19" customFormat="false" ht="7.5" hidden="false" customHeight="true" outlineLevel="0" collapsed="false">
      <c r="B19" s="4"/>
      <c r="C19" s="5"/>
      <c r="D19" s="5"/>
      <c r="E19" s="5"/>
      <c r="F19" s="5"/>
      <c r="G19" s="5"/>
      <c r="H19" s="5"/>
      <c r="I19" s="5"/>
      <c r="J19" s="5"/>
      <c r="K19" s="5"/>
      <c r="L19" s="5"/>
      <c r="M19" s="5"/>
      <c r="N19" s="5"/>
      <c r="O19" s="5"/>
      <c r="P19" s="5"/>
      <c r="Q19" s="5"/>
      <c r="R19" s="5"/>
      <c r="S19" s="5"/>
      <c r="T19" s="5"/>
      <c r="U19" s="5"/>
      <c r="V19" s="5"/>
      <c r="W19" s="5"/>
      <c r="X19" s="5"/>
      <c r="Y19" s="5"/>
      <c r="Z19" s="5"/>
      <c r="AA19" s="5"/>
      <c r="AB19" s="5"/>
      <c r="AC19" s="5"/>
      <c r="AD19" s="5"/>
      <c r="AE19" s="5"/>
      <c r="AF19" s="5"/>
      <c r="AG19" s="5"/>
      <c r="AH19" s="5"/>
      <c r="AI19" s="5"/>
      <c r="AJ19" s="5"/>
      <c r="AK19" s="5"/>
      <c r="AL19" s="5"/>
      <c r="AM19" s="5"/>
      <c r="AN19" s="5"/>
      <c r="AO19" s="5"/>
      <c r="AP19" s="5"/>
      <c r="AQ19" s="5"/>
      <c r="AR19" s="5"/>
      <c r="AS19" s="5"/>
      <c r="AT19" s="5"/>
      <c r="AU19" s="5"/>
      <c r="AV19" s="5"/>
      <c r="AW19" s="5"/>
      <c r="AX19" s="5"/>
      <c r="AY19" s="5"/>
      <c r="AZ19" s="5"/>
      <c r="BA19" s="5"/>
      <c r="BB19" s="5"/>
      <c r="BC19" s="5"/>
      <c r="BD19" s="5"/>
      <c r="BE19" s="5"/>
      <c r="BF19" s="6"/>
    </row>
    <row r="20" customFormat="false" ht="15" hidden="false" customHeight="true" outlineLevel="0" collapsed="false">
      <c r="B20" s="4"/>
      <c r="C20" s="5"/>
      <c r="D20" s="5"/>
      <c r="E20" s="5"/>
      <c r="F20" s="5"/>
      <c r="G20" s="19" t="str">
        <f aca="false">I11&amp;".xls"</f>
        <v>R07-給建倉1.xls</v>
      </c>
      <c r="H20" s="19"/>
      <c r="I20" s="19"/>
      <c r="J20" s="19"/>
      <c r="K20" s="19"/>
      <c r="L20" s="19"/>
      <c r="M20" s="19"/>
      <c r="N20" s="19"/>
      <c r="O20" s="19"/>
      <c r="P20" s="19"/>
      <c r="Q20" s="19"/>
      <c r="R20" s="19"/>
      <c r="S20" s="19"/>
      <c r="T20" s="19"/>
      <c r="U20" s="19"/>
      <c r="V20" s="19"/>
      <c r="W20" s="19"/>
      <c r="X20" s="19"/>
      <c r="Y20" s="19"/>
      <c r="Z20" s="19"/>
      <c r="AA20" s="19"/>
      <c r="AB20" s="19"/>
      <c r="AC20" s="19"/>
      <c r="AD20" s="19"/>
      <c r="AE20" s="19"/>
      <c r="AF20" s="19"/>
      <c r="AG20" s="19"/>
      <c r="AH20" s="19"/>
      <c r="AI20" s="19"/>
      <c r="AJ20" s="19"/>
      <c r="AK20" s="19"/>
      <c r="AL20" s="19"/>
      <c r="AM20" s="19"/>
      <c r="AN20" s="19"/>
      <c r="AO20" s="19"/>
      <c r="AP20" s="19"/>
      <c r="AQ20" s="19"/>
      <c r="AR20" s="19"/>
      <c r="AS20" s="19"/>
      <c r="AT20" s="19"/>
      <c r="AU20" s="19"/>
      <c r="AV20" s="19"/>
      <c r="AW20" s="19"/>
      <c r="AX20" s="19"/>
      <c r="AY20" s="19"/>
      <c r="AZ20" s="19"/>
      <c r="BA20" s="19"/>
      <c r="BB20" s="19"/>
      <c r="BC20" s="19"/>
      <c r="BD20" s="5"/>
      <c r="BE20" s="5"/>
      <c r="BF20" s="6"/>
    </row>
    <row r="21" customFormat="false" ht="15" hidden="false" customHeight="true" outlineLevel="0" collapsed="false">
      <c r="B21" s="4"/>
      <c r="C21" s="5"/>
      <c r="D21" s="5"/>
      <c r="E21" s="5"/>
      <c r="F21" s="5"/>
      <c r="G21" s="5"/>
      <c r="H21" s="5"/>
      <c r="I21" s="5"/>
      <c r="J21" s="5"/>
      <c r="K21" s="5"/>
      <c r="L21" s="5"/>
      <c r="M21" s="5"/>
      <c r="N21" s="5"/>
      <c r="O21" s="5"/>
      <c r="P21" s="5"/>
      <c r="Q21" s="5"/>
      <c r="R21" s="5"/>
      <c r="S21" s="5"/>
      <c r="T21" s="5"/>
      <c r="U21" s="5"/>
      <c r="V21" s="5"/>
      <c r="W21" s="5"/>
      <c r="X21" s="5"/>
      <c r="Y21" s="5"/>
      <c r="Z21" s="5"/>
      <c r="AA21" s="5"/>
      <c r="AB21" s="5"/>
      <c r="AC21" s="5"/>
      <c r="AD21" s="5"/>
      <c r="AE21" s="5"/>
      <c r="AF21" s="5"/>
      <c r="AG21" s="5"/>
      <c r="AH21" s="5"/>
      <c r="AI21" s="5"/>
      <c r="AJ21" s="5"/>
      <c r="AK21" s="5"/>
      <c r="AL21" s="5"/>
      <c r="AM21" s="5"/>
      <c r="AN21" s="5"/>
      <c r="AO21" s="5"/>
      <c r="AP21" s="5"/>
      <c r="AQ21" s="5"/>
      <c r="AR21" s="5"/>
      <c r="AS21" s="5"/>
      <c r="AT21" s="5"/>
      <c r="AU21" s="5"/>
      <c r="AV21" s="5"/>
      <c r="AW21" s="5"/>
      <c r="AX21" s="5"/>
      <c r="AY21" s="5"/>
      <c r="AZ21" s="5"/>
      <c r="BA21" s="5"/>
      <c r="BB21" s="5"/>
      <c r="BC21" s="5"/>
      <c r="BD21" s="5"/>
      <c r="BE21" s="5"/>
      <c r="BF21" s="6"/>
    </row>
    <row r="22" customFormat="false" ht="15" hidden="false" customHeight="true" outlineLevel="0" collapsed="false">
      <c r="B22" s="22"/>
      <c r="C22" s="23"/>
      <c r="D22" s="23"/>
      <c r="E22" s="23"/>
      <c r="F22" s="23"/>
      <c r="G22" s="23"/>
      <c r="H22" s="23"/>
      <c r="I22" s="23"/>
      <c r="J22" s="23"/>
      <c r="K22" s="23"/>
      <c r="L22" s="23"/>
      <c r="M22" s="23"/>
      <c r="N22" s="23"/>
      <c r="O22" s="23"/>
      <c r="P22" s="23"/>
      <c r="Q22" s="23"/>
      <c r="R22" s="23"/>
      <c r="S22" s="23"/>
      <c r="T22" s="23"/>
      <c r="U22" s="23"/>
      <c r="V22" s="23"/>
      <c r="W22" s="23"/>
      <c r="X22" s="23"/>
      <c r="Y22" s="23"/>
      <c r="Z22" s="23"/>
      <c r="AA22" s="23"/>
      <c r="AB22" s="23"/>
      <c r="AC22" s="23"/>
      <c r="AD22" s="23"/>
      <c r="AE22" s="23"/>
      <c r="AF22" s="23"/>
      <c r="AG22" s="23"/>
      <c r="AH22" s="23"/>
      <c r="AI22" s="23"/>
      <c r="AJ22" s="23"/>
      <c r="AK22" s="23"/>
      <c r="AL22" s="23"/>
      <c r="AM22" s="23"/>
      <c r="AN22" s="23"/>
      <c r="AO22" s="23"/>
      <c r="AP22" s="23"/>
      <c r="AQ22" s="23"/>
      <c r="AR22" s="23"/>
      <c r="AS22" s="23"/>
      <c r="AT22" s="23"/>
      <c r="AU22" s="23"/>
      <c r="AV22" s="23"/>
      <c r="AW22" s="23"/>
      <c r="AX22" s="23"/>
      <c r="AY22" s="23"/>
      <c r="AZ22" s="23"/>
      <c r="BA22" s="23"/>
      <c r="BB22" s="23"/>
      <c r="BC22" s="23"/>
      <c r="BD22" s="23"/>
      <c r="BE22" s="23"/>
      <c r="BF22" s="24"/>
    </row>
    <row r="24" customFormat="false" ht="15" hidden="false" customHeight="true" outlineLevel="0" collapsed="false">
      <c r="B24" s="25" t="s">
        <v>19</v>
      </c>
    </row>
    <row r="25" customFormat="false" ht="15" hidden="false" customHeight="true" outlineLevel="0" collapsed="false">
      <c r="B25" s="26" t="n">
        <v>20250701</v>
      </c>
      <c r="D25" s="27" t="s">
        <v>20</v>
      </c>
      <c r="E25" s="27"/>
      <c r="F25" s="27"/>
      <c r="G25" s="27"/>
      <c r="H25" s="27"/>
      <c r="I25" s="27"/>
      <c r="J25" s="27"/>
      <c r="K25" s="27"/>
      <c r="L25" s="27"/>
      <c r="M25" s="27"/>
      <c r="N25" s="27"/>
      <c r="O25" s="27"/>
      <c r="P25" s="27"/>
      <c r="Q25" s="27"/>
      <c r="R25" s="27"/>
      <c r="S25" s="27"/>
      <c r="T25" s="27"/>
      <c r="U25" s="27"/>
      <c r="V25" s="27"/>
      <c r="W25" s="27"/>
      <c r="X25" s="27"/>
      <c r="Y25" s="27"/>
      <c r="Z25" s="27"/>
      <c r="AA25" s="27"/>
      <c r="AB25" s="27"/>
      <c r="AC25" s="27"/>
      <c r="AD25" s="27"/>
      <c r="AE25" s="27"/>
      <c r="AF25" s="27"/>
      <c r="AG25" s="27"/>
      <c r="AH25" s="27"/>
      <c r="AI25" s="27"/>
      <c r="AJ25" s="27"/>
      <c r="AK25" s="27"/>
      <c r="AL25" s="27"/>
      <c r="AM25" s="27"/>
      <c r="AN25" s="27"/>
      <c r="AO25" s="27"/>
      <c r="AP25" s="27"/>
      <c r="AQ25" s="27"/>
      <c r="AR25" s="27"/>
      <c r="AS25" s="27"/>
      <c r="AT25" s="27"/>
      <c r="AU25" s="27"/>
      <c r="AV25" s="27"/>
      <c r="AW25" s="27"/>
      <c r="AX25" s="27"/>
      <c r="AY25" s="27"/>
      <c r="AZ25" s="27"/>
      <c r="BA25" s="27"/>
      <c r="BB25" s="27"/>
      <c r="BC25" s="27"/>
      <c r="BD25" s="27"/>
      <c r="BE25" s="27"/>
      <c r="BF25" s="27"/>
    </row>
    <row r="26" customFormat="false" ht="15" hidden="false" customHeight="true" outlineLevel="0" collapsed="false">
      <c r="B26" s="27" t="n">
        <v>20240601</v>
      </c>
      <c r="C26" s="28"/>
      <c r="D26" s="27" t="s">
        <v>21</v>
      </c>
      <c r="E26" s="27"/>
      <c r="F26" s="27"/>
      <c r="G26" s="27"/>
      <c r="H26" s="27"/>
      <c r="I26" s="27"/>
      <c r="J26" s="27"/>
      <c r="K26" s="27"/>
      <c r="L26" s="27"/>
      <c r="M26" s="27"/>
      <c r="N26" s="27"/>
      <c r="O26" s="27"/>
      <c r="P26" s="27"/>
      <c r="Q26" s="27"/>
      <c r="R26" s="27"/>
      <c r="S26" s="27"/>
      <c r="T26" s="27"/>
      <c r="U26" s="27"/>
      <c r="V26" s="27"/>
      <c r="W26" s="27"/>
      <c r="X26" s="27"/>
      <c r="Y26" s="27"/>
      <c r="Z26" s="27"/>
      <c r="AA26" s="27"/>
      <c r="AB26" s="27"/>
      <c r="AC26" s="27"/>
      <c r="AD26" s="27"/>
      <c r="AE26" s="27"/>
      <c r="AF26" s="27"/>
      <c r="AG26" s="27"/>
      <c r="AH26" s="27"/>
      <c r="AI26" s="27"/>
      <c r="AJ26" s="27"/>
      <c r="AK26" s="27"/>
      <c r="AL26" s="27"/>
      <c r="AM26" s="27"/>
      <c r="AN26" s="27"/>
      <c r="AO26" s="27"/>
      <c r="AP26" s="27"/>
      <c r="AQ26" s="27"/>
      <c r="AR26" s="27"/>
      <c r="AS26" s="27"/>
      <c r="AT26" s="27"/>
      <c r="AU26" s="27"/>
      <c r="AV26" s="27"/>
      <c r="AW26" s="27"/>
      <c r="AX26" s="27"/>
      <c r="AY26" s="27"/>
      <c r="AZ26" s="27"/>
      <c r="BA26" s="27"/>
      <c r="BB26" s="27"/>
      <c r="BC26" s="27"/>
      <c r="BD26" s="27"/>
      <c r="BE26" s="27"/>
      <c r="BF26" s="27"/>
    </row>
  </sheetData>
  <sheetProtection sheet="true" password="cc06" scenarios="true" selectLockedCells="true"/>
  <mergeCells count="19">
    <mergeCell ref="B2:AZ2"/>
    <mergeCell ref="BA2:BF2"/>
    <mergeCell ref="AT4:AY4"/>
    <mergeCell ref="AZ4:BE4"/>
    <mergeCell ref="D7:H7"/>
    <mergeCell ref="I7:L7"/>
    <mergeCell ref="N7:R7"/>
    <mergeCell ref="S7:V7"/>
    <mergeCell ref="F9:H9"/>
    <mergeCell ref="I9:L9"/>
    <mergeCell ref="N9:Q9"/>
    <mergeCell ref="R9:V9"/>
    <mergeCell ref="AP9:AS9"/>
    <mergeCell ref="AT9:AW9"/>
    <mergeCell ref="AY9:BA9"/>
    <mergeCell ref="BB9:BE9"/>
    <mergeCell ref="D11:H11"/>
    <mergeCell ref="I11:V11"/>
    <mergeCell ref="G20:BC20"/>
  </mergeCells>
  <conditionalFormatting sqref="AT9:AW9">
    <cfRule type="expression" priority="2" aboveAverage="0" equalAverage="0" bottom="0" percent="0" rank="0" text="" dxfId="0">
      <formula>COUNTIF(INDIRECT(R9),AT9)=0</formula>
    </cfRule>
  </conditionalFormatting>
  <dataValidations count="6">
    <dataValidation allowBlank="true" errorStyle="stop" operator="between" prompt="リストから選択" showDropDown="false" showErrorMessage="true" showInputMessage="true" sqref="S7:V7" type="list">
      <formula1>竣工年度</formula1>
      <formula2>0</formula2>
    </dataValidation>
    <dataValidation allowBlank="true" errorStyle="stop" operator="between" prompt="リストから選択" showDropDown="false" showErrorMessage="true" showInputMessage="true" sqref="I7:L7" type="list">
      <formula1>和暦</formula1>
      <formula2>0</formula2>
    </dataValidation>
    <dataValidation allowBlank="true" errorStyle="stop" operator="between" prompt="リストから選択" showDropDown="false" showErrorMessage="true" showInputMessage="true" sqref="I9:L9" type="list">
      <formula1>地区</formula1>
      <formula2>0</formula2>
    </dataValidation>
    <dataValidation allowBlank="true" errorStyle="stop" operator="between" prompt="リストから選択" showDropDown="false" showErrorMessage="true" showInputMessage="true" sqref="R9:V9" type="list">
      <formula1>部署</formula1>
      <formula2>0</formula2>
    </dataValidation>
    <dataValidation allowBlank="true" errorStyle="stop" operator="between" prompt="リストから選択" showDropDown="false" showErrorMessage="true" showInputMessage="true" sqref="AT9:AW9" type="list">
      <formula1>INDIRECT($R$9)</formula1>
      <formula2>0</formula2>
    </dataValidation>
    <dataValidation allowBlank="true" errorStyle="stop" operator="between" prompt="請負工事&#10;　半角（1，12，123等）&#10;　0埋め不要&#10;修繕工事&#10;　半角2桁と半角3桁（04-001）&#10;　月と受付番号。0埋め必要。" promptTitle="直接入力。請負工事と修繕工事で桁数が異なります。" showDropDown="false" showErrorMessage="true" showInputMessage="true" sqref="BB9:BE9" type="none">
      <formula1>0</formula1>
      <formula2>0</formula2>
    </dataValidation>
  </dataValidation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CB187"/>
  <sheetViews>
    <sheetView showFormulas="false" showGridLines="true" showRowColHeaders="false" showZeros="true" rightToLeft="false" tabSelected="false" showOutlineSymbols="true" defaultGridColor="true" view="normal" topLeftCell="A1" colorId="64" zoomScale="85" zoomScaleNormal="85" zoomScalePageLayoutView="100" workbookViewId="0">
      <pane xSplit="3" ySplit="11" topLeftCell="D12" activePane="bottomRight" state="frozen"/>
      <selection pane="topLeft" activeCell="A1" activeCellId="0" sqref="A1"/>
      <selection pane="topRight" activeCell="D1" activeCellId="0" sqref="D1"/>
      <selection pane="bottomLeft" activeCell="A12" activeCellId="0" sqref="A12"/>
      <selection pane="bottomRight" activeCell="D12" activeCellId="0" sqref="D12"/>
    </sheetView>
  </sheetViews>
  <sheetFormatPr defaultColWidth="7.8671875" defaultRowHeight="13.5" zeroHeight="false" outlineLevelRow="0" outlineLevelCol="1"/>
  <cols>
    <col collapsed="false" customWidth="true" hidden="false" outlineLevel="0" max="1" min="1" style="29" width="4.12"/>
    <col collapsed="false" customWidth="true" hidden="true" outlineLevel="1" max="2" min="2" style="29" width="8.25"/>
    <col collapsed="false" customWidth="true" hidden="true" outlineLevel="1" max="3" min="3" style="29" width="13.99"/>
    <col collapsed="false" customWidth="true" hidden="false" outlineLevel="0" max="4" min="4" style="29" width="13.99"/>
    <col collapsed="false" customWidth="true" hidden="false" outlineLevel="0" max="5" min="5" style="29" width="13.87"/>
    <col collapsed="false" customWidth="true" hidden="false" outlineLevel="0" max="6" min="6" style="29" width="20.49"/>
    <col collapsed="false" customWidth="true" hidden="false" outlineLevel="0" max="7" min="7" style="29" width="11.87"/>
    <col collapsed="false" customWidth="true" hidden="false" outlineLevel="0" max="8" min="8" style="29" width="13.99"/>
    <col collapsed="false" customWidth="true" hidden="false" outlineLevel="0" max="9" min="9" style="29" width="20.49"/>
    <col collapsed="false" customWidth="true" hidden="false" outlineLevel="0" max="10" min="10" style="29" width="9.99"/>
    <col collapsed="false" customWidth="true" hidden="false" outlineLevel="0" max="11" min="11" style="29" width="13.99"/>
    <col collapsed="false" customWidth="true" hidden="false" outlineLevel="0" max="12" min="12" style="29" width="20.49"/>
    <col collapsed="false" customWidth="true" hidden="false" outlineLevel="0" max="13" min="13" style="29" width="13.99"/>
    <col collapsed="false" customWidth="true" hidden="false" outlineLevel="0" max="14" min="14" style="29" width="18.37"/>
    <col collapsed="false" customWidth="true" hidden="false" outlineLevel="0" max="15" min="15" style="29" width="13.99"/>
    <col collapsed="false" customWidth="true" hidden="false" outlineLevel="0" max="16" min="16" style="29" width="9.99"/>
    <col collapsed="false" customWidth="true" hidden="false" outlineLevel="0" max="18" min="17" style="29" width="21.12"/>
    <col collapsed="false" customWidth="true" hidden="false" outlineLevel="0" max="19" min="19" style="29" width="13.99"/>
    <col collapsed="false" customWidth="true" hidden="false" outlineLevel="0" max="20" min="20" style="29" width="16.36"/>
    <col collapsed="false" customWidth="true" hidden="false" outlineLevel="0" max="21" min="21" style="29" width="29.36"/>
    <col collapsed="false" customWidth="true" hidden="false" outlineLevel="0" max="22" min="22" style="29" width="18.74"/>
    <col collapsed="false" customWidth="true" hidden="false" outlineLevel="0" max="23" min="23" style="29" width="19.37"/>
    <col collapsed="false" customWidth="true" hidden="false" outlineLevel="0" max="24" min="24" style="29" width="21.12"/>
    <col collapsed="false" customWidth="true" hidden="false" outlineLevel="0" max="25" min="25" style="29" width="16.36"/>
    <col collapsed="false" customWidth="true" hidden="false" outlineLevel="0" max="26" min="26" style="29" width="18.74"/>
    <col collapsed="false" customWidth="true" hidden="false" outlineLevel="0" max="27" min="27" style="29" width="16.36"/>
    <col collapsed="false" customWidth="true" hidden="false" outlineLevel="0" max="28" min="28" style="29" width="33.87"/>
    <col collapsed="false" customWidth="true" hidden="false" outlineLevel="0" max="29" min="29" style="29" width="23.37"/>
    <col collapsed="false" customWidth="true" hidden="false" outlineLevel="0" max="30" min="30" style="29" width="21.12"/>
    <col collapsed="false" customWidth="true" hidden="false" outlineLevel="0" max="31" min="31" style="29" width="22.74"/>
    <col collapsed="false" customWidth="true" hidden="false" outlineLevel="0" max="32" min="32" style="29" width="36.12"/>
    <col collapsed="false" customWidth="true" hidden="false" outlineLevel="0" max="34" min="33" style="29" width="16.36"/>
    <col collapsed="false" customWidth="true" hidden="false" outlineLevel="0" max="36" min="35" style="29" width="13.99"/>
    <col collapsed="false" customWidth="true" hidden="false" outlineLevel="0" max="37" min="37" style="29" width="18.74"/>
    <col collapsed="false" customWidth="true" hidden="true" outlineLevel="1" max="38" min="38" style="29" width="16.36"/>
    <col collapsed="false" customWidth="true" hidden="false" outlineLevel="0" max="39" min="39" style="29" width="21.12"/>
    <col collapsed="false" customWidth="true" hidden="true" outlineLevel="1" max="41" min="40" style="29" width="16.36"/>
    <col collapsed="false" customWidth="true" hidden="true" outlineLevel="1" max="42" min="42" style="29" width="21.12"/>
    <col collapsed="false" customWidth="true" hidden="true" outlineLevel="1" max="43" min="43" style="29" width="14.25"/>
    <col collapsed="false" customWidth="true" hidden="true" outlineLevel="1" max="45" min="44" style="29" width="11.87"/>
    <col collapsed="false" customWidth="true" hidden="true" outlineLevel="1" max="46" min="46" style="29" width="21.12"/>
    <col collapsed="false" customWidth="true" hidden="true" outlineLevel="1" max="47" min="47" style="29" width="16.36"/>
    <col collapsed="false" customWidth="true" hidden="true" outlineLevel="1" max="48" min="48" style="29" width="30.49"/>
    <col collapsed="false" customWidth="true" hidden="false" outlineLevel="0" max="55" min="49" style="29" width="19.49"/>
    <col collapsed="false" customWidth="true" hidden="true" outlineLevel="1" max="64" min="56" style="29" width="19.49"/>
    <col collapsed="false" customWidth="true" hidden="false" outlineLevel="0" max="73" min="65" style="29" width="19.49"/>
    <col collapsed="false" customWidth="true" hidden="true" outlineLevel="1" max="80" min="74" style="29" width="19.49"/>
    <col collapsed="false" customWidth="false" hidden="false" outlineLevel="0" max="257" min="81" style="29" width="7.87"/>
  </cols>
  <sheetData>
    <row r="1" customFormat="false" ht="14.25" hidden="false" customHeight="false" outlineLevel="0" collapsed="false"/>
    <row r="2" customFormat="false" ht="13.5" hidden="false" customHeight="false" outlineLevel="0" collapsed="false">
      <c r="D2" s="30" t="str">
        <f aca="false">入力画面!AZ4</f>
        <v>20180401_1</v>
      </c>
      <c r="E2" s="30"/>
    </row>
    <row r="3" customFormat="false" ht="13.5" hidden="false" customHeight="false" outlineLevel="0" collapsed="false">
      <c r="D3" s="31" t="s">
        <v>22</v>
      </c>
      <c r="E3" s="31"/>
    </row>
    <row r="4" customFormat="false" ht="13.5" hidden="false" customHeight="false" outlineLevel="0" collapsed="false">
      <c r="D4" s="32" t="str">
        <f aca="false">入力画面!I11</f>
        <v>R07-給建倉1</v>
      </c>
      <c r="E4" s="32"/>
    </row>
    <row r="9" customFormat="false" ht="13.5" hidden="false" customHeight="false" outlineLevel="0" collapsed="false">
      <c r="D9" s="33" t="s">
        <v>23</v>
      </c>
      <c r="E9" s="34" t="s">
        <v>24</v>
      </c>
    </row>
    <row r="11" customFormat="false" ht="45" hidden="false" customHeight="true" outlineLevel="0" collapsed="false">
      <c r="B11" s="35" t="s">
        <v>25</v>
      </c>
      <c r="C11" s="36" t="s">
        <v>26</v>
      </c>
      <c r="D11" s="37" t="s">
        <v>27</v>
      </c>
      <c r="E11" s="36" t="s">
        <v>28</v>
      </c>
      <c r="F11" s="36" t="s">
        <v>29</v>
      </c>
      <c r="G11" s="37" t="s">
        <v>30</v>
      </c>
      <c r="H11" s="36" t="s">
        <v>31</v>
      </c>
      <c r="I11" s="36" t="s">
        <v>32</v>
      </c>
      <c r="J11" s="36" t="s">
        <v>33</v>
      </c>
      <c r="K11" s="36" t="s">
        <v>34</v>
      </c>
      <c r="L11" s="36" t="s">
        <v>35</v>
      </c>
      <c r="M11" s="37" t="s">
        <v>36</v>
      </c>
      <c r="N11" s="36" t="s">
        <v>37</v>
      </c>
      <c r="O11" s="36" t="s">
        <v>38</v>
      </c>
      <c r="P11" s="36" t="s">
        <v>39</v>
      </c>
      <c r="Q11" s="36" t="s">
        <v>40</v>
      </c>
      <c r="R11" s="36" t="s">
        <v>41</v>
      </c>
      <c r="S11" s="36" t="s">
        <v>42</v>
      </c>
      <c r="T11" s="36" t="s">
        <v>43</v>
      </c>
      <c r="U11" s="36" t="s">
        <v>44</v>
      </c>
      <c r="V11" s="36" t="s">
        <v>45</v>
      </c>
      <c r="W11" s="36" t="s">
        <v>46</v>
      </c>
      <c r="X11" s="36" t="s">
        <v>47</v>
      </c>
      <c r="Y11" s="36" t="s">
        <v>48</v>
      </c>
      <c r="Z11" s="36" t="s">
        <v>49</v>
      </c>
      <c r="AA11" s="36" t="s">
        <v>50</v>
      </c>
      <c r="AB11" s="36" t="s">
        <v>51</v>
      </c>
      <c r="AC11" s="36" t="s">
        <v>52</v>
      </c>
      <c r="AD11" s="36" t="s">
        <v>53</v>
      </c>
      <c r="AE11" s="36" t="s">
        <v>54</v>
      </c>
      <c r="AF11" s="36" t="s">
        <v>55</v>
      </c>
      <c r="AG11" s="36" t="s">
        <v>56</v>
      </c>
      <c r="AH11" s="36" t="s">
        <v>57</v>
      </c>
      <c r="AI11" s="36" t="s">
        <v>58</v>
      </c>
      <c r="AJ11" s="36" t="s">
        <v>59</v>
      </c>
      <c r="AK11" s="36" t="s">
        <v>60</v>
      </c>
      <c r="AL11" s="36" t="s">
        <v>61</v>
      </c>
      <c r="AM11" s="36" t="s">
        <v>62</v>
      </c>
      <c r="AN11" s="36" t="s">
        <v>63</v>
      </c>
      <c r="AO11" s="36" t="s">
        <v>64</v>
      </c>
      <c r="AP11" s="36" t="s">
        <v>65</v>
      </c>
      <c r="AQ11" s="35" t="s">
        <v>66</v>
      </c>
      <c r="AR11" s="36" t="s">
        <v>67</v>
      </c>
      <c r="AS11" s="36" t="s">
        <v>68</v>
      </c>
      <c r="AT11" s="38" t="s">
        <v>69</v>
      </c>
      <c r="AU11" s="36" t="s">
        <v>70</v>
      </c>
      <c r="AV11" s="36" t="s">
        <v>71</v>
      </c>
      <c r="AW11" s="39" t="s">
        <v>72</v>
      </c>
      <c r="AX11" s="39" t="s">
        <v>73</v>
      </c>
      <c r="AY11" s="39" t="s">
        <v>74</v>
      </c>
      <c r="AZ11" s="39" t="s">
        <v>75</v>
      </c>
      <c r="BA11" s="40" t="s">
        <v>76</v>
      </c>
      <c r="BB11" s="40" t="s">
        <v>77</v>
      </c>
      <c r="BC11" s="39" t="s">
        <v>78</v>
      </c>
      <c r="BD11" s="39" t="s">
        <v>79</v>
      </c>
      <c r="BE11" s="39" t="s">
        <v>80</v>
      </c>
      <c r="BF11" s="39" t="s">
        <v>81</v>
      </c>
      <c r="BG11" s="39" t="s">
        <v>82</v>
      </c>
      <c r="BH11" s="39" t="s">
        <v>83</v>
      </c>
      <c r="BI11" s="39" t="s">
        <v>84</v>
      </c>
      <c r="BJ11" s="39" t="s">
        <v>85</v>
      </c>
      <c r="BK11" s="39" t="s">
        <v>86</v>
      </c>
      <c r="BL11" s="39" t="s">
        <v>87</v>
      </c>
      <c r="BM11" s="41" t="s">
        <v>88</v>
      </c>
      <c r="BN11" s="41" t="s">
        <v>89</v>
      </c>
      <c r="BO11" s="42" t="s">
        <v>90</v>
      </c>
      <c r="BP11" s="42" t="s">
        <v>91</v>
      </c>
      <c r="BQ11" s="42" t="s">
        <v>92</v>
      </c>
      <c r="BR11" s="41" t="s">
        <v>93</v>
      </c>
      <c r="BS11" s="41" t="s">
        <v>94</v>
      </c>
      <c r="BT11" s="41" t="s">
        <v>95</v>
      </c>
      <c r="BU11" s="42" t="s">
        <v>96</v>
      </c>
      <c r="BV11" s="41" t="s">
        <v>97</v>
      </c>
      <c r="BW11" s="41" t="s">
        <v>98</v>
      </c>
      <c r="BX11" s="41" t="s">
        <v>99</v>
      </c>
      <c r="BY11" s="41" t="s">
        <v>100</v>
      </c>
      <c r="BZ11" s="41" t="s">
        <v>101</v>
      </c>
      <c r="CA11" s="41" t="s">
        <v>102</v>
      </c>
      <c r="CB11" s="41" t="s">
        <v>103</v>
      </c>
    </row>
    <row r="12" customFormat="false" ht="13.5" hidden="false" customHeight="false" outlineLevel="0" collapsed="false">
      <c r="A12" s="43" t="n">
        <v>1</v>
      </c>
      <c r="B12" s="44"/>
      <c r="C12" s="44"/>
      <c r="D12" s="45"/>
      <c r="E12" s="45"/>
      <c r="F12" s="45"/>
      <c r="G12" s="45"/>
      <c r="H12" s="45"/>
      <c r="I12" s="45"/>
      <c r="J12" s="46"/>
      <c r="K12" s="45"/>
      <c r="L12" s="47" t="str">
        <f aca="false">IF(D12&lt;&gt;"","竣工図（更新）","")</f>
        <v/>
      </c>
      <c r="M12" s="45"/>
      <c r="N12" s="47" t="str">
        <f aca="false">IF(D12&lt;&gt;"",入力画面!$I$11,"")</f>
        <v/>
      </c>
      <c r="O12" s="47" t="str">
        <f aca="false">IF(D12&lt;&gt;"",入力画面!$S$7,"")</f>
        <v/>
      </c>
      <c r="P12" s="47" t="str">
        <f aca="false">IF(D12&lt;&gt;"",入力画面!$I$9,"")</f>
        <v/>
      </c>
      <c r="Q12" s="45"/>
      <c r="R12" s="48"/>
      <c r="S12" s="45"/>
      <c r="T12" s="45"/>
      <c r="U12" s="45"/>
      <c r="V12" s="45"/>
      <c r="W12" s="45"/>
      <c r="X12" s="45"/>
      <c r="Y12" s="45"/>
      <c r="Z12" s="45"/>
      <c r="AA12" s="45"/>
      <c r="AB12" s="45"/>
      <c r="AC12" s="45"/>
      <c r="AD12" s="45"/>
      <c r="AE12" s="45"/>
      <c r="AF12" s="45"/>
      <c r="AG12" s="45"/>
      <c r="AH12" s="45"/>
      <c r="AI12" s="45"/>
      <c r="AJ12" s="48"/>
      <c r="AK12" s="48"/>
      <c r="AL12" s="49"/>
      <c r="AM12" s="50"/>
      <c r="AN12" s="44"/>
      <c r="AO12" s="51"/>
      <c r="AP12" s="51"/>
      <c r="AQ12" s="44"/>
      <c r="AR12" s="44"/>
      <c r="AS12" s="44"/>
      <c r="AT12" s="52"/>
      <c r="AU12" s="53" t="n">
        <f aca="false">COUNTA(D12:AI12)+COUNTA(AM12)</f>
        <v>4</v>
      </c>
      <c r="AV12" s="44" t="str">
        <f aca="false">IF(COUNTA(N12,D12)=2,N12&amp;"_"&amp;D12,"")</f>
        <v/>
      </c>
      <c r="AW12" s="47" t="n">
        <f aca="false">IF(SUM(AX12:BL12)=0,0,1)</f>
        <v>0</v>
      </c>
      <c r="AX12" s="47" t="n">
        <f aca="false">IF(AND(COUNTBLANK(AV12)=0,COUNTIF($AV:$AV,$AV12)&gt;1),1,0)</f>
        <v>0</v>
      </c>
      <c r="AY12" s="47" t="n">
        <f aca="false">IF(AND(AU12&gt;4,AU12&lt;33),1,0)</f>
        <v>0</v>
      </c>
      <c r="AZ12" s="47" t="n">
        <v>0</v>
      </c>
      <c r="BA12" s="47" t="n">
        <f aca="false">IF(AND(G12&lt;=40,LEFT(F12,3)="ソフト"),1,0)</f>
        <v>0</v>
      </c>
      <c r="BB12" s="47" t="n">
        <f aca="false">IF(AND(G12&lt;=350,LEFT(F12,5)="バタフライ"),1,0)</f>
        <v>0</v>
      </c>
      <c r="BC12" s="47" t="n">
        <f aca="false">IF(LENB(R12)&gt;50,1,0)</f>
        <v>0</v>
      </c>
      <c r="BD12" s="47"/>
      <c r="BE12" s="47"/>
      <c r="BF12" s="47"/>
      <c r="BG12" s="47"/>
      <c r="BH12" s="47"/>
      <c r="BI12" s="47"/>
      <c r="BJ12" s="47"/>
      <c r="BK12" s="47"/>
      <c r="BL12" s="47"/>
      <c r="BM12" s="47" t="n">
        <f aca="false">IF(SUM(BN12:CB12)=0,0,1)</f>
        <v>0</v>
      </c>
      <c r="BN12" s="47" t="n">
        <f aca="false">IF(AND(M12&lt;&gt;"",M12&lt;&gt;"局管理"),1,0)</f>
        <v>0</v>
      </c>
      <c r="BO12" s="47" t="n">
        <f aca="false">IF(AND(G12&lt;=200,J12&gt;=0.6),1,0)</f>
        <v>0</v>
      </c>
      <c r="BP12" s="47" t="n">
        <f aca="false">IF(AND(AND(G12&gt;=250,G12&lt;=350),J12&gt;=0.8),1,0)</f>
        <v>0</v>
      </c>
      <c r="BQ12" s="47" t="n">
        <f aca="false">IF(AND(G12&gt;=400,J12&gt;=1),1,0)</f>
        <v>0</v>
      </c>
      <c r="BR12" s="47" t="n">
        <f aca="false">IF(AND(E12="ブロック境界",H12="全開"),1,0)</f>
        <v>0</v>
      </c>
      <c r="BS12" s="47" t="n">
        <f aca="false">IF(AND(E12="遮断・調整用",H12="全閉"),1,0)</f>
        <v>0</v>
      </c>
      <c r="BT12" s="47" t="n">
        <f aca="false">IF(AND(I12&lt;&gt;"",I12&lt;&gt;"手動"),1,0)</f>
        <v>0</v>
      </c>
      <c r="BU12" s="47" t="n">
        <f aca="false">IF(AND(G12&gt;=400,LEFT(F12,3)="ソフト"),1,0)</f>
        <v>0</v>
      </c>
      <c r="BV12" s="47"/>
      <c r="BW12" s="47"/>
      <c r="BX12" s="47"/>
      <c r="BY12" s="47"/>
      <c r="BZ12" s="47"/>
      <c r="CA12" s="47"/>
      <c r="CB12" s="47"/>
    </row>
    <row r="13" customFormat="false" ht="13.5" hidden="false" customHeight="false" outlineLevel="0" collapsed="false">
      <c r="A13" s="43" t="n">
        <v>2</v>
      </c>
      <c r="B13" s="44"/>
      <c r="C13" s="44"/>
      <c r="D13" s="45"/>
      <c r="E13" s="45"/>
      <c r="F13" s="45"/>
      <c r="G13" s="45"/>
      <c r="H13" s="45"/>
      <c r="I13" s="45"/>
      <c r="J13" s="46"/>
      <c r="K13" s="45"/>
      <c r="L13" s="47" t="str">
        <f aca="false">IF(D13&lt;&gt;"","竣工図（更新）","")</f>
        <v/>
      </c>
      <c r="M13" s="45"/>
      <c r="N13" s="47" t="str">
        <f aca="false">IF(D13&lt;&gt;"",入力画面!$I$11,"")</f>
        <v/>
      </c>
      <c r="O13" s="47" t="str">
        <f aca="false">IF(D13&lt;&gt;"",入力画面!$S$7,"")</f>
        <v/>
      </c>
      <c r="P13" s="47" t="str">
        <f aca="false">IF(D13&lt;&gt;"",入力画面!$I$9,"")</f>
        <v/>
      </c>
      <c r="Q13" s="45"/>
      <c r="R13" s="48"/>
      <c r="S13" s="45"/>
      <c r="T13" s="45"/>
      <c r="U13" s="45"/>
      <c r="V13" s="45"/>
      <c r="W13" s="45"/>
      <c r="X13" s="45"/>
      <c r="Y13" s="45"/>
      <c r="Z13" s="45"/>
      <c r="AA13" s="45"/>
      <c r="AB13" s="45"/>
      <c r="AC13" s="45"/>
      <c r="AD13" s="45"/>
      <c r="AE13" s="45"/>
      <c r="AF13" s="45"/>
      <c r="AG13" s="45"/>
      <c r="AH13" s="45"/>
      <c r="AI13" s="45"/>
      <c r="AJ13" s="48"/>
      <c r="AK13" s="48"/>
      <c r="AL13" s="49"/>
      <c r="AM13" s="50"/>
      <c r="AN13" s="44"/>
      <c r="AO13" s="51"/>
      <c r="AP13" s="51"/>
      <c r="AQ13" s="44"/>
      <c r="AR13" s="44"/>
      <c r="AS13" s="44"/>
      <c r="AT13" s="52"/>
      <c r="AU13" s="53" t="n">
        <f aca="false">COUNTA(D13:AI13)+COUNTA(AM13)</f>
        <v>4</v>
      </c>
      <c r="AV13" s="44" t="str">
        <f aca="false">IF(COUNTA(N13,D13)=2,N13&amp;"_"&amp;D13,"")</f>
        <v/>
      </c>
      <c r="AW13" s="47" t="n">
        <f aca="false">IF(SUM(AX13:BL13)=0,0,1)</f>
        <v>0</v>
      </c>
      <c r="AX13" s="47" t="n">
        <f aca="false">IF(AND(COUNTBLANK(AV13)=0,COUNTIF($AV:$AV,$AV13)&gt;1),1,0)</f>
        <v>0</v>
      </c>
      <c r="AY13" s="47" t="n">
        <f aca="false">IF(AND(AU13&gt;4,AU13&lt;33),1,0)</f>
        <v>0</v>
      </c>
      <c r="AZ13" s="47" t="n">
        <v>0</v>
      </c>
      <c r="BA13" s="47" t="n">
        <f aca="false">IF(AND(G13&lt;=40,LEFT(F13,3)="ソフト"),1,0)</f>
        <v>0</v>
      </c>
      <c r="BB13" s="47" t="n">
        <f aca="false">IF(AND(G13&lt;=350,LEFT(F13,5)="バタフライ"),1,0)</f>
        <v>0</v>
      </c>
      <c r="BC13" s="47" t="n">
        <f aca="false">IF(LENB(R13)&gt;50,1,0)</f>
        <v>0</v>
      </c>
      <c r="BD13" s="47"/>
      <c r="BE13" s="47"/>
      <c r="BF13" s="47"/>
      <c r="BG13" s="47"/>
      <c r="BH13" s="47"/>
      <c r="BI13" s="47"/>
      <c r="BJ13" s="47"/>
      <c r="BK13" s="47"/>
      <c r="BL13" s="47"/>
      <c r="BM13" s="47" t="n">
        <f aca="false">IF(SUM(BN13:CB13)=0,0,1)</f>
        <v>0</v>
      </c>
      <c r="BN13" s="47" t="n">
        <f aca="false">IF(AND(M13&lt;&gt;"",M13&lt;&gt;"局管理"),1,0)</f>
        <v>0</v>
      </c>
      <c r="BO13" s="47" t="n">
        <f aca="false">IF(AND(G13&lt;=200,J13&gt;=0.6),1,0)</f>
        <v>0</v>
      </c>
      <c r="BP13" s="47" t="n">
        <f aca="false">IF(AND(AND(G13&gt;=250,G13&lt;=350),J13&gt;=0.8),1,0)</f>
        <v>0</v>
      </c>
      <c r="BQ13" s="47" t="n">
        <f aca="false">IF(AND(G13&gt;=400,J13&gt;=1),1,0)</f>
        <v>0</v>
      </c>
      <c r="BR13" s="47" t="n">
        <f aca="false">IF(AND(E13="ブロック境界",H13="全開"),1,0)</f>
        <v>0</v>
      </c>
      <c r="BS13" s="47" t="n">
        <f aca="false">IF(AND(E13="遮断・調整用",H13="全閉"),1,0)</f>
        <v>0</v>
      </c>
      <c r="BT13" s="47" t="n">
        <f aca="false">IF(AND(I13&lt;&gt;"",I13&lt;&gt;"手動"),1,0)</f>
        <v>0</v>
      </c>
      <c r="BU13" s="47" t="n">
        <f aca="false">IF(AND(G13&gt;=400,LEFT(F13,3)="ソフト"),1,0)</f>
        <v>0</v>
      </c>
      <c r="BV13" s="47"/>
      <c r="BW13" s="47"/>
      <c r="BX13" s="47"/>
      <c r="BY13" s="47"/>
      <c r="BZ13" s="47"/>
      <c r="CA13" s="47"/>
      <c r="CB13" s="47"/>
    </row>
    <row r="14" customFormat="false" ht="13.5" hidden="false" customHeight="false" outlineLevel="0" collapsed="false">
      <c r="A14" s="43" t="n">
        <v>3</v>
      </c>
      <c r="B14" s="44"/>
      <c r="C14" s="44"/>
      <c r="D14" s="45"/>
      <c r="E14" s="45"/>
      <c r="F14" s="45"/>
      <c r="G14" s="45"/>
      <c r="H14" s="45"/>
      <c r="I14" s="45"/>
      <c r="J14" s="46"/>
      <c r="K14" s="45"/>
      <c r="L14" s="47" t="str">
        <f aca="false">IF(D14&lt;&gt;"","竣工図（更新）","")</f>
        <v/>
      </c>
      <c r="M14" s="45"/>
      <c r="N14" s="47" t="str">
        <f aca="false">IF(D14&lt;&gt;"",入力画面!$I$11,"")</f>
        <v/>
      </c>
      <c r="O14" s="47" t="str">
        <f aca="false">IF(D14&lt;&gt;"",入力画面!$S$7,"")</f>
        <v/>
      </c>
      <c r="P14" s="47" t="str">
        <f aca="false">IF(D14&lt;&gt;"",入力画面!$I$9,"")</f>
        <v/>
      </c>
      <c r="Q14" s="45"/>
      <c r="R14" s="48"/>
      <c r="S14" s="45"/>
      <c r="T14" s="45"/>
      <c r="U14" s="45"/>
      <c r="V14" s="45"/>
      <c r="W14" s="45"/>
      <c r="X14" s="45"/>
      <c r="Y14" s="45"/>
      <c r="Z14" s="45"/>
      <c r="AA14" s="45"/>
      <c r="AB14" s="45"/>
      <c r="AC14" s="45"/>
      <c r="AD14" s="45"/>
      <c r="AE14" s="45"/>
      <c r="AF14" s="45"/>
      <c r="AG14" s="45"/>
      <c r="AH14" s="45"/>
      <c r="AI14" s="45"/>
      <c r="AJ14" s="48"/>
      <c r="AK14" s="48"/>
      <c r="AL14" s="49"/>
      <c r="AM14" s="50"/>
      <c r="AN14" s="44"/>
      <c r="AO14" s="51"/>
      <c r="AP14" s="51"/>
      <c r="AQ14" s="44"/>
      <c r="AR14" s="44"/>
      <c r="AS14" s="44"/>
      <c r="AT14" s="52"/>
      <c r="AU14" s="53" t="n">
        <f aca="false">COUNTA(D14:AI14)+COUNTA(AM14)</f>
        <v>4</v>
      </c>
      <c r="AV14" s="44" t="str">
        <f aca="false">IF(COUNTA(N14,D14)=2,N14&amp;"_"&amp;D14,"")</f>
        <v/>
      </c>
      <c r="AW14" s="47" t="n">
        <f aca="false">IF(SUM(AX14:BL14)=0,0,1)</f>
        <v>0</v>
      </c>
      <c r="AX14" s="47" t="n">
        <f aca="false">IF(AND(COUNTBLANK(AV14)=0,COUNTIF($AV:$AV,$AV14)&gt;1),1,0)</f>
        <v>0</v>
      </c>
      <c r="AY14" s="47" t="n">
        <f aca="false">IF(AND(AU14&gt;4,AU14&lt;33),1,0)</f>
        <v>0</v>
      </c>
      <c r="AZ14" s="47" t="n">
        <v>0</v>
      </c>
      <c r="BA14" s="47" t="n">
        <f aca="false">IF(AND(G14&lt;=40,LEFT(F14,3)="ソフト"),1,0)</f>
        <v>0</v>
      </c>
      <c r="BB14" s="47" t="n">
        <f aca="false">IF(AND(G14&lt;=350,LEFT(F14,5)="バタフライ"),1,0)</f>
        <v>0</v>
      </c>
      <c r="BC14" s="47" t="n">
        <f aca="false">IF(LENB(R14)&gt;50,1,0)</f>
        <v>0</v>
      </c>
      <c r="BD14" s="47"/>
      <c r="BE14" s="47"/>
      <c r="BF14" s="47"/>
      <c r="BG14" s="47"/>
      <c r="BH14" s="47"/>
      <c r="BI14" s="47"/>
      <c r="BJ14" s="47"/>
      <c r="BK14" s="47"/>
      <c r="BL14" s="47"/>
      <c r="BM14" s="47" t="n">
        <f aca="false">IF(SUM(BN14:CB14)=0,0,1)</f>
        <v>0</v>
      </c>
      <c r="BN14" s="47" t="n">
        <f aca="false">IF(AND(M14&lt;&gt;"",M14&lt;&gt;"局管理"),1,0)</f>
        <v>0</v>
      </c>
      <c r="BO14" s="47" t="n">
        <f aca="false">IF(AND(G14&lt;=200,J14&gt;=0.6),1,0)</f>
        <v>0</v>
      </c>
      <c r="BP14" s="47" t="n">
        <f aca="false">IF(AND(AND(G14&gt;=250,G14&lt;=350),J14&gt;=0.8),1,0)</f>
        <v>0</v>
      </c>
      <c r="BQ14" s="47" t="n">
        <f aca="false">IF(AND(G14&gt;=400,J14&gt;=1),1,0)</f>
        <v>0</v>
      </c>
      <c r="BR14" s="47" t="n">
        <f aca="false">IF(AND(E14="ブロック境界",H14="全開"),1,0)</f>
        <v>0</v>
      </c>
      <c r="BS14" s="47" t="n">
        <f aca="false">IF(AND(E14="遮断・調整用",H14="全閉"),1,0)</f>
        <v>0</v>
      </c>
      <c r="BT14" s="47" t="n">
        <f aca="false">IF(AND(I14&lt;&gt;"",I14&lt;&gt;"手動"),1,0)</f>
        <v>0</v>
      </c>
      <c r="BU14" s="47" t="n">
        <f aca="false">IF(AND(G14&gt;=400,LEFT(F14,3)="ソフト"),1,0)</f>
        <v>0</v>
      </c>
      <c r="BV14" s="47"/>
      <c r="BW14" s="47"/>
      <c r="BX14" s="47"/>
      <c r="BY14" s="47"/>
      <c r="BZ14" s="47"/>
      <c r="CA14" s="47"/>
      <c r="CB14" s="47"/>
    </row>
    <row r="15" customFormat="false" ht="13.5" hidden="false" customHeight="false" outlineLevel="0" collapsed="false">
      <c r="A15" s="43" t="n">
        <v>4</v>
      </c>
      <c r="B15" s="44"/>
      <c r="C15" s="44"/>
      <c r="D15" s="45"/>
      <c r="E15" s="45"/>
      <c r="F15" s="45"/>
      <c r="G15" s="45"/>
      <c r="H15" s="45"/>
      <c r="I15" s="45"/>
      <c r="J15" s="46"/>
      <c r="K15" s="45"/>
      <c r="L15" s="47" t="str">
        <f aca="false">IF(D15&lt;&gt;"","竣工図（更新）","")</f>
        <v/>
      </c>
      <c r="M15" s="45"/>
      <c r="N15" s="47" t="str">
        <f aca="false">IF(D15&lt;&gt;"",入力画面!$I$11,"")</f>
        <v/>
      </c>
      <c r="O15" s="47" t="str">
        <f aca="false">IF(D15&lt;&gt;"",入力画面!$S$7,"")</f>
        <v/>
      </c>
      <c r="P15" s="47" t="str">
        <f aca="false">IF(D15&lt;&gt;"",入力画面!$I$9,"")</f>
        <v/>
      </c>
      <c r="Q15" s="45"/>
      <c r="R15" s="48"/>
      <c r="S15" s="45"/>
      <c r="T15" s="45"/>
      <c r="U15" s="45"/>
      <c r="V15" s="45"/>
      <c r="W15" s="45"/>
      <c r="X15" s="45"/>
      <c r="Y15" s="45"/>
      <c r="Z15" s="45"/>
      <c r="AA15" s="45"/>
      <c r="AB15" s="45"/>
      <c r="AC15" s="45"/>
      <c r="AD15" s="45"/>
      <c r="AE15" s="45"/>
      <c r="AF15" s="45"/>
      <c r="AG15" s="45"/>
      <c r="AH15" s="45"/>
      <c r="AI15" s="45"/>
      <c r="AJ15" s="48"/>
      <c r="AK15" s="48"/>
      <c r="AL15" s="49"/>
      <c r="AM15" s="50"/>
      <c r="AN15" s="44"/>
      <c r="AO15" s="51"/>
      <c r="AP15" s="51"/>
      <c r="AQ15" s="44"/>
      <c r="AR15" s="44"/>
      <c r="AS15" s="44"/>
      <c r="AT15" s="52"/>
      <c r="AU15" s="53" t="n">
        <f aca="false">COUNTA(D15:AI15)+COUNTA(AM15)</f>
        <v>4</v>
      </c>
      <c r="AV15" s="44" t="str">
        <f aca="false">IF(COUNTA(N15,D15)=2,N15&amp;"_"&amp;D15,"")</f>
        <v/>
      </c>
      <c r="AW15" s="47" t="n">
        <f aca="false">IF(SUM(AX15:BL15)=0,0,1)</f>
        <v>0</v>
      </c>
      <c r="AX15" s="47" t="n">
        <f aca="false">IF(AND(COUNTBLANK(AV15)=0,COUNTIF($AV:$AV,$AV15)&gt;1),1,0)</f>
        <v>0</v>
      </c>
      <c r="AY15" s="47" t="n">
        <f aca="false">IF(AND(AU15&gt;4,AU15&lt;33),1,0)</f>
        <v>0</v>
      </c>
      <c r="AZ15" s="47" t="n">
        <v>0</v>
      </c>
      <c r="BA15" s="47" t="n">
        <f aca="false">IF(AND(G15&lt;=40,LEFT(F15,3)="ソフト"),1,0)</f>
        <v>0</v>
      </c>
      <c r="BB15" s="47" t="n">
        <f aca="false">IF(AND(G15&lt;=350,LEFT(F15,5)="バタフライ"),1,0)</f>
        <v>0</v>
      </c>
      <c r="BC15" s="47" t="n">
        <f aca="false">IF(LENB(R15)&gt;50,1,0)</f>
        <v>0</v>
      </c>
      <c r="BD15" s="47"/>
      <c r="BE15" s="47"/>
      <c r="BF15" s="47"/>
      <c r="BG15" s="47"/>
      <c r="BH15" s="47"/>
      <c r="BI15" s="47"/>
      <c r="BJ15" s="47"/>
      <c r="BK15" s="47"/>
      <c r="BL15" s="47"/>
      <c r="BM15" s="47" t="n">
        <f aca="false">IF(SUM(BN15:CB15)=0,0,1)</f>
        <v>0</v>
      </c>
      <c r="BN15" s="47" t="n">
        <f aca="false">IF(AND(M15&lt;&gt;"",M15&lt;&gt;"局管理"),1,0)</f>
        <v>0</v>
      </c>
      <c r="BO15" s="47" t="n">
        <f aca="false">IF(AND(G15&lt;=200,J15&gt;=0.6),1,0)</f>
        <v>0</v>
      </c>
      <c r="BP15" s="47" t="n">
        <f aca="false">IF(AND(AND(G15&gt;=250,G15&lt;=350),J15&gt;=0.8),1,0)</f>
        <v>0</v>
      </c>
      <c r="BQ15" s="47" t="n">
        <f aca="false">IF(AND(G15&gt;=400,J15&gt;=1),1,0)</f>
        <v>0</v>
      </c>
      <c r="BR15" s="47" t="n">
        <f aca="false">IF(AND(E15="ブロック境界",H15="全開"),1,0)</f>
        <v>0</v>
      </c>
      <c r="BS15" s="47" t="n">
        <f aca="false">IF(AND(E15="遮断・調整用",H15="全閉"),1,0)</f>
        <v>0</v>
      </c>
      <c r="BT15" s="47" t="n">
        <f aca="false">IF(AND(I15&lt;&gt;"",I15&lt;&gt;"手動"),1,0)</f>
        <v>0</v>
      </c>
      <c r="BU15" s="47" t="n">
        <f aca="false">IF(AND(G15&gt;=400,LEFT(F15,3)="ソフト"),1,0)</f>
        <v>0</v>
      </c>
      <c r="BV15" s="47"/>
      <c r="BW15" s="47"/>
      <c r="BX15" s="47"/>
      <c r="BY15" s="47"/>
      <c r="BZ15" s="47"/>
      <c r="CA15" s="47"/>
      <c r="CB15" s="47"/>
    </row>
    <row r="16" customFormat="false" ht="13.5" hidden="false" customHeight="false" outlineLevel="0" collapsed="false">
      <c r="A16" s="43" t="n">
        <v>5</v>
      </c>
      <c r="B16" s="44"/>
      <c r="C16" s="44"/>
      <c r="D16" s="45"/>
      <c r="E16" s="45"/>
      <c r="F16" s="45"/>
      <c r="G16" s="45"/>
      <c r="H16" s="45"/>
      <c r="I16" s="45"/>
      <c r="J16" s="46"/>
      <c r="K16" s="45"/>
      <c r="L16" s="47" t="str">
        <f aca="false">IF(D16&lt;&gt;"","竣工図（更新）","")</f>
        <v/>
      </c>
      <c r="M16" s="45"/>
      <c r="N16" s="47" t="str">
        <f aca="false">IF(D16&lt;&gt;"",入力画面!$I$11,"")</f>
        <v/>
      </c>
      <c r="O16" s="47" t="str">
        <f aca="false">IF(D16&lt;&gt;"",入力画面!$S$7,"")</f>
        <v/>
      </c>
      <c r="P16" s="47" t="str">
        <f aca="false">IF(D16&lt;&gt;"",入力画面!$I$9,"")</f>
        <v/>
      </c>
      <c r="Q16" s="45"/>
      <c r="R16" s="48"/>
      <c r="S16" s="45"/>
      <c r="T16" s="45"/>
      <c r="U16" s="45"/>
      <c r="V16" s="45"/>
      <c r="W16" s="45"/>
      <c r="X16" s="45"/>
      <c r="Y16" s="45"/>
      <c r="Z16" s="45"/>
      <c r="AA16" s="45"/>
      <c r="AB16" s="45"/>
      <c r="AC16" s="45"/>
      <c r="AD16" s="45"/>
      <c r="AE16" s="45"/>
      <c r="AF16" s="45"/>
      <c r="AG16" s="45"/>
      <c r="AH16" s="45"/>
      <c r="AI16" s="45"/>
      <c r="AJ16" s="48"/>
      <c r="AK16" s="48"/>
      <c r="AL16" s="49"/>
      <c r="AM16" s="50"/>
      <c r="AN16" s="44"/>
      <c r="AO16" s="51"/>
      <c r="AP16" s="51"/>
      <c r="AQ16" s="44"/>
      <c r="AR16" s="44"/>
      <c r="AS16" s="44"/>
      <c r="AT16" s="52"/>
      <c r="AU16" s="53" t="n">
        <f aca="false">COUNTA(D16:AI16)+COUNTA(AM16)</f>
        <v>4</v>
      </c>
      <c r="AV16" s="44" t="str">
        <f aca="false">IF(COUNTA(N16,D16)=2,N16&amp;"_"&amp;D16,"")</f>
        <v/>
      </c>
      <c r="AW16" s="47" t="n">
        <f aca="false">IF(SUM(AX16:BL16)=0,0,1)</f>
        <v>0</v>
      </c>
      <c r="AX16" s="47" t="n">
        <f aca="false">IF(AND(COUNTBLANK(AV16)=0,COUNTIF($AV:$AV,$AV16)&gt;1),1,0)</f>
        <v>0</v>
      </c>
      <c r="AY16" s="47" t="n">
        <f aca="false">IF(AND(AU16&gt;4,AU16&lt;33),1,0)</f>
        <v>0</v>
      </c>
      <c r="AZ16" s="47" t="n">
        <v>0</v>
      </c>
      <c r="BA16" s="47" t="n">
        <f aca="false">IF(AND(G16&lt;=40,LEFT(F16,3)="ソフト"),1,0)</f>
        <v>0</v>
      </c>
      <c r="BB16" s="47" t="n">
        <f aca="false">IF(AND(G16&lt;=350,LEFT(F16,5)="バタフライ"),1,0)</f>
        <v>0</v>
      </c>
      <c r="BC16" s="47" t="n">
        <f aca="false">IF(LENB(R16)&gt;50,1,0)</f>
        <v>0</v>
      </c>
      <c r="BD16" s="47"/>
      <c r="BE16" s="47"/>
      <c r="BF16" s="47"/>
      <c r="BG16" s="47"/>
      <c r="BH16" s="47"/>
      <c r="BI16" s="47"/>
      <c r="BJ16" s="47"/>
      <c r="BK16" s="47"/>
      <c r="BL16" s="47"/>
      <c r="BM16" s="47" t="n">
        <f aca="false">IF(SUM(BN16:CB16)=0,0,1)</f>
        <v>0</v>
      </c>
      <c r="BN16" s="47" t="n">
        <f aca="false">IF(AND(M16&lt;&gt;"",M16&lt;&gt;"局管理"),1,0)</f>
        <v>0</v>
      </c>
      <c r="BO16" s="47" t="n">
        <f aca="false">IF(AND(G16&lt;=200,J16&gt;=0.6),1,0)</f>
        <v>0</v>
      </c>
      <c r="BP16" s="47" t="n">
        <f aca="false">IF(AND(AND(G16&gt;=250,G16&lt;=350),J16&gt;=0.8),1,0)</f>
        <v>0</v>
      </c>
      <c r="BQ16" s="47" t="n">
        <f aca="false">IF(AND(G16&gt;=400,J16&gt;=1),1,0)</f>
        <v>0</v>
      </c>
      <c r="BR16" s="47" t="n">
        <f aca="false">IF(AND(E16="ブロック境界",H16="全開"),1,0)</f>
        <v>0</v>
      </c>
      <c r="BS16" s="47" t="n">
        <f aca="false">IF(AND(E16="遮断・調整用",H16="全閉"),1,0)</f>
        <v>0</v>
      </c>
      <c r="BT16" s="47" t="n">
        <f aca="false">IF(AND(I16&lt;&gt;"",I16&lt;&gt;"手動"),1,0)</f>
        <v>0</v>
      </c>
      <c r="BU16" s="47" t="n">
        <f aca="false">IF(AND(G16&gt;=400,LEFT(F16,3)="ソフト"),1,0)</f>
        <v>0</v>
      </c>
      <c r="BV16" s="47"/>
      <c r="BW16" s="47"/>
      <c r="BX16" s="47"/>
      <c r="BY16" s="47"/>
      <c r="BZ16" s="47"/>
      <c r="CA16" s="47"/>
      <c r="CB16" s="47"/>
    </row>
    <row r="17" customFormat="false" ht="13.5" hidden="false" customHeight="false" outlineLevel="0" collapsed="false">
      <c r="A17" s="43" t="n">
        <v>6</v>
      </c>
      <c r="B17" s="44"/>
      <c r="C17" s="44"/>
      <c r="D17" s="45"/>
      <c r="E17" s="45"/>
      <c r="F17" s="45"/>
      <c r="G17" s="45"/>
      <c r="H17" s="45"/>
      <c r="I17" s="45"/>
      <c r="J17" s="46"/>
      <c r="K17" s="45"/>
      <c r="L17" s="47" t="str">
        <f aca="false">IF(D17&lt;&gt;"","竣工図（更新）","")</f>
        <v/>
      </c>
      <c r="M17" s="45"/>
      <c r="N17" s="47" t="str">
        <f aca="false">IF(D17&lt;&gt;"",入力画面!$I$11,"")</f>
        <v/>
      </c>
      <c r="O17" s="47" t="str">
        <f aca="false">IF(D17&lt;&gt;"",入力画面!$S$7,"")</f>
        <v/>
      </c>
      <c r="P17" s="47" t="str">
        <f aca="false">IF(D17&lt;&gt;"",入力画面!$I$9,"")</f>
        <v/>
      </c>
      <c r="Q17" s="45"/>
      <c r="R17" s="48"/>
      <c r="S17" s="45"/>
      <c r="T17" s="45"/>
      <c r="U17" s="45"/>
      <c r="V17" s="45"/>
      <c r="W17" s="45"/>
      <c r="X17" s="45"/>
      <c r="Y17" s="45"/>
      <c r="Z17" s="45"/>
      <c r="AA17" s="45"/>
      <c r="AB17" s="45"/>
      <c r="AC17" s="45"/>
      <c r="AD17" s="45"/>
      <c r="AE17" s="45"/>
      <c r="AF17" s="45"/>
      <c r="AG17" s="45"/>
      <c r="AH17" s="45"/>
      <c r="AI17" s="45"/>
      <c r="AJ17" s="48"/>
      <c r="AK17" s="48"/>
      <c r="AL17" s="49"/>
      <c r="AM17" s="50"/>
      <c r="AN17" s="44"/>
      <c r="AO17" s="51"/>
      <c r="AP17" s="51"/>
      <c r="AQ17" s="44"/>
      <c r="AR17" s="44"/>
      <c r="AS17" s="44"/>
      <c r="AT17" s="52"/>
      <c r="AU17" s="53" t="n">
        <f aca="false">COUNTA(D17:AI17)+COUNTA(AM17)</f>
        <v>4</v>
      </c>
      <c r="AV17" s="44" t="str">
        <f aca="false">IF(COUNTA(N17,D17)=2,N17&amp;"_"&amp;D17,"")</f>
        <v/>
      </c>
      <c r="AW17" s="47" t="n">
        <f aca="false">IF(SUM(AX17:BL17)=0,0,1)</f>
        <v>0</v>
      </c>
      <c r="AX17" s="47" t="n">
        <f aca="false">IF(AND(COUNTBLANK(AV17)=0,COUNTIF($AV:$AV,$AV17)&gt;1),1,0)</f>
        <v>0</v>
      </c>
      <c r="AY17" s="47" t="n">
        <f aca="false">IF(AND(AU17&gt;4,AU17&lt;33),1,0)</f>
        <v>0</v>
      </c>
      <c r="AZ17" s="47" t="n">
        <v>0</v>
      </c>
      <c r="BA17" s="47" t="n">
        <f aca="false">IF(AND(G17&lt;=40,LEFT(F17,3)="ソフト"),1,0)</f>
        <v>0</v>
      </c>
      <c r="BB17" s="47" t="n">
        <f aca="false">IF(AND(G17&lt;=350,LEFT(F17,5)="バタフライ"),1,0)</f>
        <v>0</v>
      </c>
      <c r="BC17" s="47" t="n">
        <f aca="false">IF(LENB(R17)&gt;50,1,0)</f>
        <v>0</v>
      </c>
      <c r="BD17" s="47"/>
      <c r="BE17" s="47"/>
      <c r="BF17" s="47"/>
      <c r="BG17" s="47"/>
      <c r="BH17" s="47"/>
      <c r="BI17" s="47"/>
      <c r="BJ17" s="47"/>
      <c r="BK17" s="47"/>
      <c r="BL17" s="47"/>
      <c r="BM17" s="47" t="n">
        <f aca="false">IF(SUM(BN17:CB17)=0,0,1)</f>
        <v>0</v>
      </c>
      <c r="BN17" s="47" t="n">
        <f aca="false">IF(AND(M17&lt;&gt;"",M17&lt;&gt;"局管理"),1,0)</f>
        <v>0</v>
      </c>
      <c r="BO17" s="47" t="n">
        <f aca="false">IF(AND(G17&lt;=200,J17&gt;=0.6),1,0)</f>
        <v>0</v>
      </c>
      <c r="BP17" s="47" t="n">
        <f aca="false">IF(AND(AND(G17&gt;=250,G17&lt;=350),J17&gt;=0.8),1,0)</f>
        <v>0</v>
      </c>
      <c r="BQ17" s="47" t="n">
        <f aca="false">IF(AND(G17&gt;=400,J17&gt;=1),1,0)</f>
        <v>0</v>
      </c>
      <c r="BR17" s="47" t="n">
        <f aca="false">IF(AND(E17="ブロック境界",H17="全開"),1,0)</f>
        <v>0</v>
      </c>
      <c r="BS17" s="47" t="n">
        <f aca="false">IF(AND(E17="遮断・調整用",H17="全閉"),1,0)</f>
        <v>0</v>
      </c>
      <c r="BT17" s="47" t="n">
        <f aca="false">IF(AND(I17&lt;&gt;"",I17&lt;&gt;"手動"),1,0)</f>
        <v>0</v>
      </c>
      <c r="BU17" s="47" t="n">
        <f aca="false">IF(AND(G17&gt;=400,LEFT(F17,3)="ソフト"),1,0)</f>
        <v>0</v>
      </c>
      <c r="BV17" s="47"/>
      <c r="BW17" s="47"/>
      <c r="BX17" s="47"/>
      <c r="BY17" s="47"/>
      <c r="BZ17" s="47"/>
      <c r="CA17" s="47"/>
      <c r="CB17" s="47"/>
    </row>
    <row r="18" customFormat="false" ht="13.5" hidden="false" customHeight="false" outlineLevel="0" collapsed="false">
      <c r="A18" s="43" t="n">
        <v>7</v>
      </c>
      <c r="B18" s="44"/>
      <c r="C18" s="44"/>
      <c r="D18" s="45"/>
      <c r="E18" s="45"/>
      <c r="F18" s="45"/>
      <c r="G18" s="45"/>
      <c r="H18" s="45"/>
      <c r="I18" s="45"/>
      <c r="J18" s="46"/>
      <c r="K18" s="45"/>
      <c r="L18" s="47" t="str">
        <f aca="false">IF(D18&lt;&gt;"","竣工図（更新）","")</f>
        <v/>
      </c>
      <c r="M18" s="45"/>
      <c r="N18" s="47" t="str">
        <f aca="false">IF(D18&lt;&gt;"",入力画面!$I$11,"")</f>
        <v/>
      </c>
      <c r="O18" s="47" t="str">
        <f aca="false">IF(D18&lt;&gt;"",入力画面!$S$7,"")</f>
        <v/>
      </c>
      <c r="P18" s="47" t="str">
        <f aca="false">IF(D18&lt;&gt;"",入力画面!$I$9,"")</f>
        <v/>
      </c>
      <c r="Q18" s="45"/>
      <c r="R18" s="48"/>
      <c r="S18" s="45"/>
      <c r="T18" s="45"/>
      <c r="U18" s="45"/>
      <c r="V18" s="45"/>
      <c r="W18" s="45"/>
      <c r="X18" s="45"/>
      <c r="Y18" s="45"/>
      <c r="Z18" s="45"/>
      <c r="AA18" s="45"/>
      <c r="AB18" s="45"/>
      <c r="AC18" s="45"/>
      <c r="AD18" s="45"/>
      <c r="AE18" s="45"/>
      <c r="AF18" s="45"/>
      <c r="AG18" s="45"/>
      <c r="AH18" s="45"/>
      <c r="AI18" s="45"/>
      <c r="AJ18" s="48"/>
      <c r="AK18" s="48"/>
      <c r="AL18" s="49"/>
      <c r="AM18" s="50"/>
      <c r="AN18" s="44"/>
      <c r="AO18" s="51"/>
      <c r="AP18" s="51"/>
      <c r="AQ18" s="44"/>
      <c r="AR18" s="44"/>
      <c r="AS18" s="44"/>
      <c r="AT18" s="52"/>
      <c r="AU18" s="53" t="n">
        <f aca="false">COUNTA(D18:AI18)+COUNTA(AM18)</f>
        <v>4</v>
      </c>
      <c r="AV18" s="44" t="str">
        <f aca="false">IF(COUNTA(N18,D18)=2,N18&amp;"_"&amp;D18,"")</f>
        <v/>
      </c>
      <c r="AW18" s="47" t="n">
        <f aca="false">IF(SUM(AX18:BL18)=0,0,1)</f>
        <v>0</v>
      </c>
      <c r="AX18" s="47" t="n">
        <f aca="false">IF(AND(COUNTBLANK(AV18)=0,COUNTIF($AV:$AV,$AV18)&gt;1),1,0)</f>
        <v>0</v>
      </c>
      <c r="AY18" s="47" t="n">
        <f aca="false">IF(AND(AU18&gt;4,AU18&lt;33),1,0)</f>
        <v>0</v>
      </c>
      <c r="AZ18" s="47" t="n">
        <v>0</v>
      </c>
      <c r="BA18" s="47" t="n">
        <f aca="false">IF(AND(G18&lt;=40,LEFT(F18,3)="ソフト"),1,0)</f>
        <v>0</v>
      </c>
      <c r="BB18" s="47" t="n">
        <f aca="false">IF(AND(G18&lt;=350,LEFT(F18,5)="バタフライ"),1,0)</f>
        <v>0</v>
      </c>
      <c r="BC18" s="47" t="n">
        <f aca="false">IF(LENB(R18)&gt;50,1,0)</f>
        <v>0</v>
      </c>
      <c r="BD18" s="47"/>
      <c r="BE18" s="47"/>
      <c r="BF18" s="47"/>
      <c r="BG18" s="47"/>
      <c r="BH18" s="47"/>
      <c r="BI18" s="47"/>
      <c r="BJ18" s="47"/>
      <c r="BK18" s="47"/>
      <c r="BL18" s="47"/>
      <c r="BM18" s="47" t="n">
        <f aca="false">IF(SUM(BN18:CB18)=0,0,1)</f>
        <v>0</v>
      </c>
      <c r="BN18" s="47" t="n">
        <f aca="false">IF(AND(M18&lt;&gt;"",M18&lt;&gt;"局管理"),1,0)</f>
        <v>0</v>
      </c>
      <c r="BO18" s="47" t="n">
        <f aca="false">IF(AND(G18&lt;=200,J18&gt;=0.6),1,0)</f>
        <v>0</v>
      </c>
      <c r="BP18" s="47" t="n">
        <f aca="false">IF(AND(AND(G18&gt;=250,G18&lt;=350),J18&gt;=0.8),1,0)</f>
        <v>0</v>
      </c>
      <c r="BQ18" s="47" t="n">
        <f aca="false">IF(AND(G18&gt;=400,J18&gt;=1),1,0)</f>
        <v>0</v>
      </c>
      <c r="BR18" s="47" t="n">
        <f aca="false">IF(AND(E18="ブロック境界",H18="全開"),1,0)</f>
        <v>0</v>
      </c>
      <c r="BS18" s="47" t="n">
        <f aca="false">IF(AND(E18="遮断・調整用",H18="全閉"),1,0)</f>
        <v>0</v>
      </c>
      <c r="BT18" s="47" t="n">
        <f aca="false">IF(AND(I18&lt;&gt;"",I18&lt;&gt;"手動"),1,0)</f>
        <v>0</v>
      </c>
      <c r="BU18" s="47" t="n">
        <f aca="false">IF(AND(G18&gt;=400,LEFT(F18,3)="ソフト"),1,0)</f>
        <v>0</v>
      </c>
      <c r="BV18" s="47"/>
      <c r="BW18" s="47"/>
      <c r="BX18" s="47"/>
      <c r="BY18" s="47"/>
      <c r="BZ18" s="47"/>
      <c r="CA18" s="47"/>
      <c r="CB18" s="47"/>
    </row>
    <row r="19" customFormat="false" ht="13.5" hidden="false" customHeight="false" outlineLevel="0" collapsed="false">
      <c r="A19" s="43" t="n">
        <v>8</v>
      </c>
      <c r="B19" s="44"/>
      <c r="C19" s="44"/>
      <c r="D19" s="45"/>
      <c r="E19" s="45"/>
      <c r="F19" s="45"/>
      <c r="G19" s="45"/>
      <c r="H19" s="45"/>
      <c r="I19" s="45"/>
      <c r="J19" s="46"/>
      <c r="K19" s="45"/>
      <c r="L19" s="47" t="str">
        <f aca="false">IF(D19&lt;&gt;"","竣工図（更新）","")</f>
        <v/>
      </c>
      <c r="M19" s="45"/>
      <c r="N19" s="47" t="str">
        <f aca="false">IF(D19&lt;&gt;"",入力画面!$I$11,"")</f>
        <v/>
      </c>
      <c r="O19" s="47" t="str">
        <f aca="false">IF(D19&lt;&gt;"",入力画面!$S$7,"")</f>
        <v/>
      </c>
      <c r="P19" s="47" t="str">
        <f aca="false">IF(D19&lt;&gt;"",入力画面!$I$9,"")</f>
        <v/>
      </c>
      <c r="Q19" s="45"/>
      <c r="R19" s="48"/>
      <c r="S19" s="45"/>
      <c r="T19" s="45"/>
      <c r="U19" s="45"/>
      <c r="V19" s="45"/>
      <c r="W19" s="45"/>
      <c r="X19" s="45"/>
      <c r="Y19" s="45"/>
      <c r="Z19" s="45"/>
      <c r="AA19" s="45"/>
      <c r="AB19" s="45"/>
      <c r="AC19" s="45"/>
      <c r="AD19" s="45"/>
      <c r="AE19" s="45"/>
      <c r="AF19" s="45"/>
      <c r="AG19" s="45"/>
      <c r="AH19" s="45"/>
      <c r="AI19" s="45"/>
      <c r="AJ19" s="48"/>
      <c r="AK19" s="48"/>
      <c r="AL19" s="49"/>
      <c r="AM19" s="50"/>
      <c r="AN19" s="44"/>
      <c r="AO19" s="51"/>
      <c r="AP19" s="51"/>
      <c r="AQ19" s="44"/>
      <c r="AR19" s="44"/>
      <c r="AS19" s="44"/>
      <c r="AT19" s="52"/>
      <c r="AU19" s="53" t="n">
        <f aca="false">COUNTA(D19:AI19)+COUNTA(AM19)</f>
        <v>4</v>
      </c>
      <c r="AV19" s="44" t="str">
        <f aca="false">IF(COUNTA(N19,D19)=2,N19&amp;"_"&amp;D19,"")</f>
        <v/>
      </c>
      <c r="AW19" s="47" t="n">
        <f aca="false">IF(SUM(AX19:BL19)=0,0,1)</f>
        <v>0</v>
      </c>
      <c r="AX19" s="47" t="n">
        <f aca="false">IF(AND(COUNTBLANK(AV19)=0,COUNTIF($AV:$AV,$AV19)&gt;1),1,0)</f>
        <v>0</v>
      </c>
      <c r="AY19" s="47" t="n">
        <f aca="false">IF(AND(AU19&gt;4,AU19&lt;33),1,0)</f>
        <v>0</v>
      </c>
      <c r="AZ19" s="47" t="n">
        <v>0</v>
      </c>
      <c r="BA19" s="47" t="n">
        <f aca="false">IF(AND(G19&lt;=40,LEFT(F19,3)="ソフト"),1,0)</f>
        <v>0</v>
      </c>
      <c r="BB19" s="47" t="n">
        <f aca="false">IF(AND(G19&lt;=350,LEFT(F19,5)="バタフライ"),1,0)</f>
        <v>0</v>
      </c>
      <c r="BC19" s="47" t="n">
        <f aca="false">IF(LENB(R19)&gt;50,1,0)</f>
        <v>0</v>
      </c>
      <c r="BD19" s="47"/>
      <c r="BE19" s="47"/>
      <c r="BF19" s="47"/>
      <c r="BG19" s="47"/>
      <c r="BH19" s="47"/>
      <c r="BI19" s="47"/>
      <c r="BJ19" s="47"/>
      <c r="BK19" s="47"/>
      <c r="BL19" s="47"/>
      <c r="BM19" s="47" t="n">
        <f aca="false">IF(SUM(BN19:CB19)=0,0,1)</f>
        <v>0</v>
      </c>
      <c r="BN19" s="47" t="n">
        <f aca="false">IF(AND(M19&lt;&gt;"",M19&lt;&gt;"局管理"),1,0)</f>
        <v>0</v>
      </c>
      <c r="BO19" s="47" t="n">
        <f aca="false">IF(AND(G19&lt;=200,J19&gt;=0.6),1,0)</f>
        <v>0</v>
      </c>
      <c r="BP19" s="47" t="n">
        <f aca="false">IF(AND(AND(G19&gt;=250,G19&lt;=350),J19&gt;=0.8),1,0)</f>
        <v>0</v>
      </c>
      <c r="BQ19" s="47" t="n">
        <f aca="false">IF(AND(G19&gt;=400,J19&gt;=1),1,0)</f>
        <v>0</v>
      </c>
      <c r="BR19" s="47" t="n">
        <f aca="false">IF(AND(E19="ブロック境界",H19="全開"),1,0)</f>
        <v>0</v>
      </c>
      <c r="BS19" s="47" t="n">
        <f aca="false">IF(AND(E19="遮断・調整用",H19="全閉"),1,0)</f>
        <v>0</v>
      </c>
      <c r="BT19" s="47" t="n">
        <f aca="false">IF(AND(I19&lt;&gt;"",I19&lt;&gt;"手動"),1,0)</f>
        <v>0</v>
      </c>
      <c r="BU19" s="47" t="n">
        <f aca="false">IF(AND(G19&gt;=400,LEFT(F19,3)="ソフト"),1,0)</f>
        <v>0</v>
      </c>
      <c r="BV19" s="47"/>
      <c r="BW19" s="47"/>
      <c r="BX19" s="47"/>
      <c r="BY19" s="47"/>
      <c r="BZ19" s="47"/>
      <c r="CA19" s="47"/>
      <c r="CB19" s="47"/>
    </row>
    <row r="20" customFormat="false" ht="13.5" hidden="false" customHeight="false" outlineLevel="0" collapsed="false">
      <c r="A20" s="43" t="n">
        <v>9</v>
      </c>
      <c r="B20" s="44"/>
      <c r="C20" s="44"/>
      <c r="D20" s="45"/>
      <c r="E20" s="45"/>
      <c r="F20" s="45"/>
      <c r="G20" s="45"/>
      <c r="H20" s="45"/>
      <c r="I20" s="45"/>
      <c r="J20" s="46"/>
      <c r="K20" s="45"/>
      <c r="L20" s="47" t="str">
        <f aca="false">IF(D20&lt;&gt;"","竣工図（更新）","")</f>
        <v/>
      </c>
      <c r="M20" s="45"/>
      <c r="N20" s="47" t="str">
        <f aca="false">IF(D20&lt;&gt;"",入力画面!$I$11,"")</f>
        <v/>
      </c>
      <c r="O20" s="47" t="str">
        <f aca="false">IF(D20&lt;&gt;"",入力画面!$S$7,"")</f>
        <v/>
      </c>
      <c r="P20" s="47" t="str">
        <f aca="false">IF(D20&lt;&gt;"",入力画面!$I$9,"")</f>
        <v/>
      </c>
      <c r="Q20" s="45"/>
      <c r="R20" s="48"/>
      <c r="S20" s="45"/>
      <c r="T20" s="45"/>
      <c r="U20" s="45"/>
      <c r="V20" s="45"/>
      <c r="W20" s="45"/>
      <c r="X20" s="45"/>
      <c r="Y20" s="45"/>
      <c r="Z20" s="45"/>
      <c r="AA20" s="45"/>
      <c r="AB20" s="45"/>
      <c r="AC20" s="45"/>
      <c r="AD20" s="45"/>
      <c r="AE20" s="45"/>
      <c r="AF20" s="45"/>
      <c r="AG20" s="45"/>
      <c r="AH20" s="45"/>
      <c r="AI20" s="45"/>
      <c r="AJ20" s="48"/>
      <c r="AK20" s="48"/>
      <c r="AL20" s="49"/>
      <c r="AM20" s="50"/>
      <c r="AN20" s="44"/>
      <c r="AO20" s="51"/>
      <c r="AP20" s="51"/>
      <c r="AQ20" s="44"/>
      <c r="AR20" s="44"/>
      <c r="AS20" s="44"/>
      <c r="AT20" s="52"/>
      <c r="AU20" s="53" t="n">
        <f aca="false">COUNTA(D20:AI20)+COUNTA(AM20)</f>
        <v>4</v>
      </c>
      <c r="AV20" s="44" t="str">
        <f aca="false">IF(COUNTA(N20,D20)=2,N20&amp;"_"&amp;D20,"")</f>
        <v/>
      </c>
      <c r="AW20" s="47" t="n">
        <f aca="false">IF(SUM(AX20:BL20)=0,0,1)</f>
        <v>0</v>
      </c>
      <c r="AX20" s="47" t="n">
        <f aca="false">IF(AND(COUNTBLANK(AV20)=0,COUNTIF($AV:$AV,$AV20)&gt;1),1,0)</f>
        <v>0</v>
      </c>
      <c r="AY20" s="47" t="n">
        <f aca="false">IF(AND(AU20&gt;4,AU20&lt;33),1,0)</f>
        <v>0</v>
      </c>
      <c r="AZ20" s="47" t="n">
        <v>0</v>
      </c>
      <c r="BA20" s="47" t="n">
        <f aca="false">IF(AND(G20&lt;=40,LEFT(F20,3)="ソフト"),1,0)</f>
        <v>0</v>
      </c>
      <c r="BB20" s="47" t="n">
        <f aca="false">IF(AND(G20&lt;=350,LEFT(F20,5)="バタフライ"),1,0)</f>
        <v>0</v>
      </c>
      <c r="BC20" s="47" t="n">
        <f aca="false">IF(LENB(R20)&gt;50,1,0)</f>
        <v>0</v>
      </c>
      <c r="BD20" s="47"/>
      <c r="BE20" s="47"/>
      <c r="BF20" s="47"/>
      <c r="BG20" s="47"/>
      <c r="BH20" s="47"/>
      <c r="BI20" s="47"/>
      <c r="BJ20" s="47"/>
      <c r="BK20" s="47"/>
      <c r="BL20" s="47"/>
      <c r="BM20" s="47" t="n">
        <f aca="false">IF(SUM(BN20:CB20)=0,0,1)</f>
        <v>0</v>
      </c>
      <c r="BN20" s="47" t="n">
        <f aca="false">IF(AND(M20&lt;&gt;"",M20&lt;&gt;"局管理"),1,0)</f>
        <v>0</v>
      </c>
      <c r="BO20" s="47" t="n">
        <f aca="false">IF(AND(G20&lt;=200,J20&gt;=0.6),1,0)</f>
        <v>0</v>
      </c>
      <c r="BP20" s="47" t="n">
        <f aca="false">IF(AND(AND(G20&gt;=250,G20&lt;=350),J20&gt;=0.8),1,0)</f>
        <v>0</v>
      </c>
      <c r="BQ20" s="47" t="n">
        <f aca="false">IF(AND(G20&gt;=400,J20&gt;=1),1,0)</f>
        <v>0</v>
      </c>
      <c r="BR20" s="47" t="n">
        <f aca="false">IF(AND(E20="ブロック境界",H20="全開"),1,0)</f>
        <v>0</v>
      </c>
      <c r="BS20" s="47" t="n">
        <f aca="false">IF(AND(E20="遮断・調整用",H20="全閉"),1,0)</f>
        <v>0</v>
      </c>
      <c r="BT20" s="47" t="n">
        <f aca="false">IF(AND(I20&lt;&gt;"",I20&lt;&gt;"手動"),1,0)</f>
        <v>0</v>
      </c>
      <c r="BU20" s="47" t="n">
        <f aca="false">IF(AND(G20&gt;=400,LEFT(F20,3)="ソフト"),1,0)</f>
        <v>0</v>
      </c>
      <c r="BV20" s="47"/>
      <c r="BW20" s="47"/>
      <c r="BX20" s="47"/>
      <c r="BY20" s="47"/>
      <c r="BZ20" s="47"/>
      <c r="CA20" s="47"/>
      <c r="CB20" s="47"/>
    </row>
    <row r="21" customFormat="false" ht="13.5" hidden="false" customHeight="false" outlineLevel="0" collapsed="false">
      <c r="A21" s="43" t="n">
        <v>10</v>
      </c>
      <c r="B21" s="44"/>
      <c r="C21" s="44"/>
      <c r="D21" s="45"/>
      <c r="E21" s="45"/>
      <c r="F21" s="45"/>
      <c r="G21" s="45"/>
      <c r="H21" s="45"/>
      <c r="I21" s="45"/>
      <c r="J21" s="46"/>
      <c r="K21" s="45"/>
      <c r="L21" s="47" t="str">
        <f aca="false">IF(D21&lt;&gt;"","竣工図（更新）","")</f>
        <v/>
      </c>
      <c r="M21" s="45"/>
      <c r="N21" s="47" t="str">
        <f aca="false">IF(D21&lt;&gt;"",入力画面!$I$11,"")</f>
        <v/>
      </c>
      <c r="O21" s="47" t="str">
        <f aca="false">IF(D21&lt;&gt;"",入力画面!$S$7,"")</f>
        <v/>
      </c>
      <c r="P21" s="47" t="str">
        <f aca="false">IF(D21&lt;&gt;"",入力画面!$I$9,"")</f>
        <v/>
      </c>
      <c r="Q21" s="45"/>
      <c r="R21" s="48"/>
      <c r="S21" s="45"/>
      <c r="T21" s="45"/>
      <c r="U21" s="45"/>
      <c r="V21" s="45"/>
      <c r="W21" s="45"/>
      <c r="X21" s="45"/>
      <c r="Y21" s="45"/>
      <c r="Z21" s="45"/>
      <c r="AA21" s="45"/>
      <c r="AB21" s="45"/>
      <c r="AC21" s="45"/>
      <c r="AD21" s="45"/>
      <c r="AE21" s="45"/>
      <c r="AF21" s="45"/>
      <c r="AG21" s="45"/>
      <c r="AH21" s="45"/>
      <c r="AI21" s="45"/>
      <c r="AJ21" s="48"/>
      <c r="AK21" s="48"/>
      <c r="AL21" s="49"/>
      <c r="AM21" s="50"/>
      <c r="AN21" s="44"/>
      <c r="AO21" s="51"/>
      <c r="AP21" s="51"/>
      <c r="AQ21" s="44"/>
      <c r="AR21" s="44"/>
      <c r="AS21" s="44"/>
      <c r="AT21" s="52"/>
      <c r="AU21" s="53" t="n">
        <f aca="false">COUNTA(D21:AI21)+COUNTA(AM21)</f>
        <v>4</v>
      </c>
      <c r="AV21" s="44" t="str">
        <f aca="false">IF(COUNTA(N21,D21)=2,N21&amp;"_"&amp;D21,"")</f>
        <v/>
      </c>
      <c r="AW21" s="47" t="n">
        <f aca="false">IF(SUM(AX21:BL21)=0,0,1)</f>
        <v>0</v>
      </c>
      <c r="AX21" s="47" t="n">
        <f aca="false">IF(AND(COUNTBLANK(AV21)=0,COUNTIF($AV:$AV,$AV21)&gt;1),1,0)</f>
        <v>0</v>
      </c>
      <c r="AY21" s="47" t="n">
        <f aca="false">IF(AND(AU21&gt;4,AU21&lt;33),1,0)</f>
        <v>0</v>
      </c>
      <c r="AZ21" s="47" t="n">
        <v>0</v>
      </c>
      <c r="BA21" s="47" t="n">
        <f aca="false">IF(AND(G21&lt;=40,LEFT(F21,3)="ソフト"),1,0)</f>
        <v>0</v>
      </c>
      <c r="BB21" s="47" t="n">
        <f aca="false">IF(AND(G21&lt;=350,LEFT(F21,5)="バタフライ"),1,0)</f>
        <v>0</v>
      </c>
      <c r="BC21" s="47" t="n">
        <f aca="false">IF(LENB(R21)&gt;50,1,0)</f>
        <v>0</v>
      </c>
      <c r="BD21" s="47"/>
      <c r="BE21" s="47"/>
      <c r="BF21" s="47"/>
      <c r="BG21" s="47"/>
      <c r="BH21" s="47"/>
      <c r="BI21" s="47"/>
      <c r="BJ21" s="47"/>
      <c r="BK21" s="47"/>
      <c r="BL21" s="47"/>
      <c r="BM21" s="47" t="n">
        <f aca="false">IF(SUM(BN21:CB21)=0,0,1)</f>
        <v>0</v>
      </c>
      <c r="BN21" s="47" t="n">
        <f aca="false">IF(AND(M21&lt;&gt;"",M21&lt;&gt;"局管理"),1,0)</f>
        <v>0</v>
      </c>
      <c r="BO21" s="47" t="n">
        <f aca="false">IF(AND(G21&lt;=200,J21&gt;=0.6),1,0)</f>
        <v>0</v>
      </c>
      <c r="BP21" s="47" t="n">
        <f aca="false">IF(AND(AND(G21&gt;=250,G21&lt;=350),J21&gt;=0.8),1,0)</f>
        <v>0</v>
      </c>
      <c r="BQ21" s="47" t="n">
        <f aca="false">IF(AND(G21&gt;=400,J21&gt;=1),1,0)</f>
        <v>0</v>
      </c>
      <c r="BR21" s="47" t="n">
        <f aca="false">IF(AND(E21="ブロック境界",H21="全開"),1,0)</f>
        <v>0</v>
      </c>
      <c r="BS21" s="47" t="n">
        <f aca="false">IF(AND(E21="遮断・調整用",H21="全閉"),1,0)</f>
        <v>0</v>
      </c>
      <c r="BT21" s="47" t="n">
        <f aca="false">IF(AND(I21&lt;&gt;"",I21&lt;&gt;"手動"),1,0)</f>
        <v>0</v>
      </c>
      <c r="BU21" s="47" t="n">
        <f aca="false">IF(AND(G21&gt;=400,LEFT(F21,3)="ソフト"),1,0)</f>
        <v>0</v>
      </c>
      <c r="BV21" s="47"/>
      <c r="BW21" s="47"/>
      <c r="BX21" s="47"/>
      <c r="BY21" s="47"/>
      <c r="BZ21" s="47"/>
      <c r="CA21" s="47"/>
      <c r="CB21" s="47"/>
    </row>
    <row r="22" customFormat="false" ht="13.5" hidden="false" customHeight="false" outlineLevel="0" collapsed="false">
      <c r="A22" s="43" t="n">
        <v>11</v>
      </c>
      <c r="B22" s="44"/>
      <c r="C22" s="44"/>
      <c r="D22" s="45"/>
      <c r="E22" s="45"/>
      <c r="F22" s="45"/>
      <c r="G22" s="45"/>
      <c r="H22" s="45"/>
      <c r="I22" s="45"/>
      <c r="J22" s="46"/>
      <c r="K22" s="45"/>
      <c r="L22" s="47" t="str">
        <f aca="false">IF(D22&lt;&gt;"","竣工図（更新）","")</f>
        <v/>
      </c>
      <c r="M22" s="45"/>
      <c r="N22" s="47" t="str">
        <f aca="false">IF(D22&lt;&gt;"",入力画面!$I$11,"")</f>
        <v/>
      </c>
      <c r="O22" s="47" t="str">
        <f aca="false">IF(D22&lt;&gt;"",入力画面!$S$7,"")</f>
        <v/>
      </c>
      <c r="P22" s="47" t="str">
        <f aca="false">IF(D22&lt;&gt;"",入力画面!$I$9,"")</f>
        <v/>
      </c>
      <c r="Q22" s="45"/>
      <c r="R22" s="48"/>
      <c r="S22" s="45"/>
      <c r="T22" s="45"/>
      <c r="U22" s="45"/>
      <c r="V22" s="45"/>
      <c r="W22" s="45"/>
      <c r="X22" s="45"/>
      <c r="Y22" s="45"/>
      <c r="Z22" s="45"/>
      <c r="AA22" s="45"/>
      <c r="AB22" s="45"/>
      <c r="AC22" s="45"/>
      <c r="AD22" s="45"/>
      <c r="AE22" s="45"/>
      <c r="AF22" s="45"/>
      <c r="AG22" s="45"/>
      <c r="AH22" s="45"/>
      <c r="AI22" s="45"/>
      <c r="AJ22" s="48"/>
      <c r="AK22" s="48"/>
      <c r="AL22" s="49"/>
      <c r="AM22" s="50"/>
      <c r="AN22" s="44"/>
      <c r="AO22" s="51"/>
      <c r="AP22" s="51"/>
      <c r="AQ22" s="44"/>
      <c r="AR22" s="44"/>
      <c r="AS22" s="44"/>
      <c r="AT22" s="52"/>
      <c r="AU22" s="53" t="n">
        <f aca="false">COUNTA(D22:AI22)+COUNTA(AM22)</f>
        <v>4</v>
      </c>
      <c r="AV22" s="44" t="str">
        <f aca="false">IF(COUNTA(N22,D22)=2,N22&amp;"_"&amp;D22,"")</f>
        <v/>
      </c>
      <c r="AW22" s="47" t="n">
        <f aca="false">IF(SUM(AX22:BL22)=0,0,1)</f>
        <v>0</v>
      </c>
      <c r="AX22" s="47" t="n">
        <f aca="false">IF(AND(COUNTBLANK(AV22)=0,COUNTIF($AV:$AV,$AV22)&gt;1),1,0)</f>
        <v>0</v>
      </c>
      <c r="AY22" s="47" t="n">
        <f aca="false">IF(AND(AU22&gt;4,AU22&lt;33),1,0)</f>
        <v>0</v>
      </c>
      <c r="AZ22" s="47" t="n">
        <v>0</v>
      </c>
      <c r="BA22" s="47" t="n">
        <f aca="false">IF(AND(G22&lt;=40,LEFT(F22,3)="ソフト"),1,0)</f>
        <v>0</v>
      </c>
      <c r="BB22" s="47" t="n">
        <f aca="false">IF(AND(G22&lt;=350,LEFT(F22,5)="バタフライ"),1,0)</f>
        <v>0</v>
      </c>
      <c r="BC22" s="47" t="n">
        <f aca="false">IF(LENB(R22)&gt;50,1,0)</f>
        <v>0</v>
      </c>
      <c r="BD22" s="47"/>
      <c r="BE22" s="47"/>
      <c r="BF22" s="47"/>
      <c r="BG22" s="47"/>
      <c r="BH22" s="47"/>
      <c r="BI22" s="47"/>
      <c r="BJ22" s="47"/>
      <c r="BK22" s="47"/>
      <c r="BL22" s="47"/>
      <c r="BM22" s="47" t="n">
        <f aca="false">IF(SUM(BN22:CB22)=0,0,1)</f>
        <v>0</v>
      </c>
      <c r="BN22" s="47" t="n">
        <f aca="false">IF(AND(M22&lt;&gt;"",M22&lt;&gt;"局管理"),1,0)</f>
        <v>0</v>
      </c>
      <c r="BO22" s="47" t="n">
        <f aca="false">IF(AND(G22&lt;=200,J22&gt;=0.6),1,0)</f>
        <v>0</v>
      </c>
      <c r="BP22" s="47" t="n">
        <f aca="false">IF(AND(AND(G22&gt;=250,G22&lt;=350),J22&gt;=0.8),1,0)</f>
        <v>0</v>
      </c>
      <c r="BQ22" s="47" t="n">
        <f aca="false">IF(AND(G22&gt;=400,J22&gt;=1),1,0)</f>
        <v>0</v>
      </c>
      <c r="BR22" s="47" t="n">
        <f aca="false">IF(AND(E22="ブロック境界",H22="全開"),1,0)</f>
        <v>0</v>
      </c>
      <c r="BS22" s="47" t="n">
        <f aca="false">IF(AND(E22="遮断・調整用",H22="全閉"),1,0)</f>
        <v>0</v>
      </c>
      <c r="BT22" s="47" t="n">
        <f aca="false">IF(AND(I22&lt;&gt;"",I22&lt;&gt;"手動"),1,0)</f>
        <v>0</v>
      </c>
      <c r="BU22" s="47" t="n">
        <f aca="false">IF(AND(G22&gt;=400,LEFT(F22,3)="ソフト"),1,0)</f>
        <v>0</v>
      </c>
      <c r="BV22" s="47"/>
      <c r="BW22" s="47"/>
      <c r="BX22" s="47"/>
      <c r="BY22" s="47"/>
      <c r="BZ22" s="47"/>
      <c r="CA22" s="47"/>
      <c r="CB22" s="47"/>
    </row>
    <row r="23" customFormat="false" ht="13.5" hidden="false" customHeight="false" outlineLevel="0" collapsed="false">
      <c r="A23" s="43" t="n">
        <v>12</v>
      </c>
      <c r="B23" s="44"/>
      <c r="C23" s="44"/>
      <c r="D23" s="45"/>
      <c r="E23" s="45"/>
      <c r="F23" s="45"/>
      <c r="G23" s="45"/>
      <c r="H23" s="45"/>
      <c r="I23" s="45"/>
      <c r="J23" s="46"/>
      <c r="K23" s="45"/>
      <c r="L23" s="47" t="str">
        <f aca="false">IF(D23&lt;&gt;"","竣工図（更新）","")</f>
        <v/>
      </c>
      <c r="M23" s="45"/>
      <c r="N23" s="47" t="str">
        <f aca="false">IF(D23&lt;&gt;"",入力画面!$I$11,"")</f>
        <v/>
      </c>
      <c r="O23" s="47" t="str">
        <f aca="false">IF(D23&lt;&gt;"",入力画面!$S$7,"")</f>
        <v/>
      </c>
      <c r="P23" s="47" t="str">
        <f aca="false">IF(D23&lt;&gt;"",入力画面!$I$9,"")</f>
        <v/>
      </c>
      <c r="Q23" s="45"/>
      <c r="R23" s="48"/>
      <c r="S23" s="45"/>
      <c r="T23" s="45"/>
      <c r="U23" s="45"/>
      <c r="V23" s="45"/>
      <c r="W23" s="45"/>
      <c r="X23" s="45"/>
      <c r="Y23" s="45"/>
      <c r="Z23" s="45"/>
      <c r="AA23" s="45"/>
      <c r="AB23" s="45"/>
      <c r="AC23" s="45"/>
      <c r="AD23" s="45"/>
      <c r="AE23" s="45"/>
      <c r="AF23" s="45"/>
      <c r="AG23" s="45"/>
      <c r="AH23" s="45"/>
      <c r="AI23" s="45"/>
      <c r="AJ23" s="48"/>
      <c r="AK23" s="48"/>
      <c r="AL23" s="49"/>
      <c r="AM23" s="50"/>
      <c r="AN23" s="44"/>
      <c r="AO23" s="51"/>
      <c r="AP23" s="51"/>
      <c r="AQ23" s="44"/>
      <c r="AR23" s="44"/>
      <c r="AS23" s="44"/>
      <c r="AT23" s="52"/>
      <c r="AU23" s="53" t="n">
        <f aca="false">COUNTA(D23:AI23)+COUNTA(AM23)</f>
        <v>4</v>
      </c>
      <c r="AV23" s="44" t="str">
        <f aca="false">IF(COUNTA(N23,D23)=2,N23&amp;"_"&amp;D23,"")</f>
        <v/>
      </c>
      <c r="AW23" s="47" t="n">
        <f aca="false">IF(SUM(AX23:BL23)=0,0,1)</f>
        <v>0</v>
      </c>
      <c r="AX23" s="47" t="n">
        <f aca="false">IF(AND(COUNTBLANK(AV23)=0,COUNTIF($AV:$AV,$AV23)&gt;1),1,0)</f>
        <v>0</v>
      </c>
      <c r="AY23" s="47" t="n">
        <f aca="false">IF(AND(AU23&gt;4,AU23&lt;33),1,0)</f>
        <v>0</v>
      </c>
      <c r="AZ23" s="47" t="n">
        <v>0</v>
      </c>
      <c r="BA23" s="47" t="n">
        <f aca="false">IF(AND(G23&lt;=40,LEFT(F23,3)="ソフト"),1,0)</f>
        <v>0</v>
      </c>
      <c r="BB23" s="47" t="n">
        <f aca="false">IF(AND(G23&lt;=350,LEFT(F23,5)="バタフライ"),1,0)</f>
        <v>0</v>
      </c>
      <c r="BC23" s="47" t="n">
        <f aca="false">IF(LENB(R23)&gt;50,1,0)</f>
        <v>0</v>
      </c>
      <c r="BD23" s="47"/>
      <c r="BE23" s="47"/>
      <c r="BF23" s="47"/>
      <c r="BG23" s="47"/>
      <c r="BH23" s="47"/>
      <c r="BI23" s="47"/>
      <c r="BJ23" s="47"/>
      <c r="BK23" s="47"/>
      <c r="BL23" s="47"/>
      <c r="BM23" s="47" t="n">
        <f aca="false">IF(SUM(BN23:CB23)=0,0,1)</f>
        <v>0</v>
      </c>
      <c r="BN23" s="47" t="n">
        <f aca="false">IF(AND(M23&lt;&gt;"",M23&lt;&gt;"局管理"),1,0)</f>
        <v>0</v>
      </c>
      <c r="BO23" s="47" t="n">
        <f aca="false">IF(AND(G23&lt;=200,J23&gt;=0.6),1,0)</f>
        <v>0</v>
      </c>
      <c r="BP23" s="47" t="n">
        <f aca="false">IF(AND(AND(G23&gt;=250,G23&lt;=350),J23&gt;=0.8),1,0)</f>
        <v>0</v>
      </c>
      <c r="BQ23" s="47" t="n">
        <f aca="false">IF(AND(G23&gt;=400,J23&gt;=1),1,0)</f>
        <v>0</v>
      </c>
      <c r="BR23" s="47" t="n">
        <f aca="false">IF(AND(E23="ブロック境界",H23="全開"),1,0)</f>
        <v>0</v>
      </c>
      <c r="BS23" s="47" t="n">
        <f aca="false">IF(AND(E23="遮断・調整用",H23="全閉"),1,0)</f>
        <v>0</v>
      </c>
      <c r="BT23" s="47" t="n">
        <f aca="false">IF(AND(I23&lt;&gt;"",I23&lt;&gt;"手動"),1,0)</f>
        <v>0</v>
      </c>
      <c r="BU23" s="47" t="n">
        <f aca="false">IF(AND(G23&gt;=400,LEFT(F23,3)="ソフト"),1,0)</f>
        <v>0</v>
      </c>
      <c r="BV23" s="47"/>
      <c r="BW23" s="47"/>
      <c r="BX23" s="47"/>
      <c r="BY23" s="47"/>
      <c r="BZ23" s="47"/>
      <c r="CA23" s="47"/>
      <c r="CB23" s="47"/>
    </row>
    <row r="24" customFormat="false" ht="13.5" hidden="false" customHeight="false" outlineLevel="0" collapsed="false">
      <c r="A24" s="43" t="n">
        <v>13</v>
      </c>
      <c r="B24" s="44"/>
      <c r="C24" s="44"/>
      <c r="D24" s="45"/>
      <c r="E24" s="45"/>
      <c r="F24" s="45"/>
      <c r="G24" s="45"/>
      <c r="H24" s="45"/>
      <c r="I24" s="45"/>
      <c r="J24" s="46"/>
      <c r="K24" s="45"/>
      <c r="L24" s="47" t="str">
        <f aca="false">IF(D24&lt;&gt;"","竣工図（更新）","")</f>
        <v/>
      </c>
      <c r="M24" s="45"/>
      <c r="N24" s="47" t="str">
        <f aca="false">IF(D24&lt;&gt;"",入力画面!$I$11,"")</f>
        <v/>
      </c>
      <c r="O24" s="47" t="str">
        <f aca="false">IF(D24&lt;&gt;"",入力画面!$S$7,"")</f>
        <v/>
      </c>
      <c r="P24" s="47" t="str">
        <f aca="false">IF(D24&lt;&gt;"",入力画面!$I$9,"")</f>
        <v/>
      </c>
      <c r="Q24" s="45"/>
      <c r="R24" s="48"/>
      <c r="S24" s="45"/>
      <c r="T24" s="45"/>
      <c r="U24" s="45"/>
      <c r="V24" s="45"/>
      <c r="W24" s="45"/>
      <c r="X24" s="45"/>
      <c r="Y24" s="45"/>
      <c r="Z24" s="45"/>
      <c r="AA24" s="45"/>
      <c r="AB24" s="45"/>
      <c r="AC24" s="45"/>
      <c r="AD24" s="45"/>
      <c r="AE24" s="45"/>
      <c r="AF24" s="45"/>
      <c r="AG24" s="45"/>
      <c r="AH24" s="45"/>
      <c r="AI24" s="45"/>
      <c r="AJ24" s="48"/>
      <c r="AK24" s="48"/>
      <c r="AL24" s="49"/>
      <c r="AM24" s="50"/>
      <c r="AN24" s="44"/>
      <c r="AO24" s="51"/>
      <c r="AP24" s="51"/>
      <c r="AQ24" s="44"/>
      <c r="AR24" s="44"/>
      <c r="AS24" s="44"/>
      <c r="AT24" s="52"/>
      <c r="AU24" s="53" t="n">
        <f aca="false">COUNTA(D24:AI24)+COUNTA(AM24)</f>
        <v>4</v>
      </c>
      <c r="AV24" s="44" t="str">
        <f aca="false">IF(COUNTA(N24,D24)=2,N24&amp;"_"&amp;D24,"")</f>
        <v/>
      </c>
      <c r="AW24" s="47" t="n">
        <f aca="false">IF(SUM(AX24:BL24)=0,0,1)</f>
        <v>0</v>
      </c>
      <c r="AX24" s="47" t="n">
        <f aca="false">IF(AND(COUNTBLANK(AV24)=0,COUNTIF($AV:$AV,$AV24)&gt;1),1,0)</f>
        <v>0</v>
      </c>
      <c r="AY24" s="47" t="n">
        <f aca="false">IF(AND(AU24&gt;4,AU24&lt;33),1,0)</f>
        <v>0</v>
      </c>
      <c r="AZ24" s="47" t="n">
        <v>0</v>
      </c>
      <c r="BA24" s="47" t="n">
        <f aca="false">IF(AND(G24&lt;=40,LEFT(F24,3)="ソフト"),1,0)</f>
        <v>0</v>
      </c>
      <c r="BB24" s="47" t="n">
        <f aca="false">IF(AND(G24&lt;=350,LEFT(F24,5)="バタフライ"),1,0)</f>
        <v>0</v>
      </c>
      <c r="BC24" s="47" t="n">
        <f aca="false">IF(LENB(R24)&gt;50,1,0)</f>
        <v>0</v>
      </c>
      <c r="BD24" s="47"/>
      <c r="BE24" s="47"/>
      <c r="BF24" s="47"/>
      <c r="BG24" s="47"/>
      <c r="BH24" s="47"/>
      <c r="BI24" s="47"/>
      <c r="BJ24" s="47"/>
      <c r="BK24" s="47"/>
      <c r="BL24" s="47"/>
      <c r="BM24" s="47" t="n">
        <f aca="false">IF(SUM(BN24:CB24)=0,0,1)</f>
        <v>0</v>
      </c>
      <c r="BN24" s="47" t="n">
        <f aca="false">IF(AND(M24&lt;&gt;"",M24&lt;&gt;"局管理"),1,0)</f>
        <v>0</v>
      </c>
      <c r="BO24" s="47" t="n">
        <f aca="false">IF(AND(G24&lt;=200,J24&gt;=0.6),1,0)</f>
        <v>0</v>
      </c>
      <c r="BP24" s="47" t="n">
        <f aca="false">IF(AND(AND(G24&gt;=250,G24&lt;=350),J24&gt;=0.8),1,0)</f>
        <v>0</v>
      </c>
      <c r="BQ24" s="47" t="n">
        <f aca="false">IF(AND(G24&gt;=400,J24&gt;=1),1,0)</f>
        <v>0</v>
      </c>
      <c r="BR24" s="47" t="n">
        <f aca="false">IF(AND(E24="ブロック境界",H24="全開"),1,0)</f>
        <v>0</v>
      </c>
      <c r="BS24" s="47" t="n">
        <f aca="false">IF(AND(E24="遮断・調整用",H24="全閉"),1,0)</f>
        <v>0</v>
      </c>
      <c r="BT24" s="47" t="n">
        <f aca="false">IF(AND(I24&lt;&gt;"",I24&lt;&gt;"手動"),1,0)</f>
        <v>0</v>
      </c>
      <c r="BU24" s="47" t="n">
        <f aca="false">IF(AND(G24&gt;=400,LEFT(F24,3)="ソフト"),1,0)</f>
        <v>0</v>
      </c>
      <c r="BV24" s="47"/>
      <c r="BW24" s="47"/>
      <c r="BX24" s="47"/>
      <c r="BY24" s="47"/>
      <c r="BZ24" s="47"/>
      <c r="CA24" s="47"/>
      <c r="CB24" s="47"/>
    </row>
    <row r="25" customFormat="false" ht="13.5" hidden="false" customHeight="false" outlineLevel="0" collapsed="false">
      <c r="A25" s="43" t="n">
        <v>14</v>
      </c>
      <c r="B25" s="44"/>
      <c r="C25" s="44"/>
      <c r="D25" s="45"/>
      <c r="E25" s="45"/>
      <c r="F25" s="45"/>
      <c r="G25" s="45"/>
      <c r="H25" s="45"/>
      <c r="I25" s="45"/>
      <c r="J25" s="46"/>
      <c r="K25" s="45"/>
      <c r="L25" s="47" t="str">
        <f aca="false">IF(D25&lt;&gt;"","竣工図（更新）","")</f>
        <v/>
      </c>
      <c r="M25" s="45"/>
      <c r="N25" s="47" t="str">
        <f aca="false">IF(D25&lt;&gt;"",入力画面!$I$11,"")</f>
        <v/>
      </c>
      <c r="O25" s="47" t="str">
        <f aca="false">IF(D25&lt;&gt;"",入力画面!$S$7,"")</f>
        <v/>
      </c>
      <c r="P25" s="47" t="str">
        <f aca="false">IF(D25&lt;&gt;"",入力画面!$I$9,"")</f>
        <v/>
      </c>
      <c r="Q25" s="45"/>
      <c r="R25" s="48"/>
      <c r="S25" s="45"/>
      <c r="T25" s="45"/>
      <c r="U25" s="45"/>
      <c r="V25" s="45"/>
      <c r="W25" s="45"/>
      <c r="X25" s="45"/>
      <c r="Y25" s="45"/>
      <c r="Z25" s="45"/>
      <c r="AA25" s="45"/>
      <c r="AB25" s="45"/>
      <c r="AC25" s="45"/>
      <c r="AD25" s="45"/>
      <c r="AE25" s="45"/>
      <c r="AF25" s="45"/>
      <c r="AG25" s="45"/>
      <c r="AH25" s="45"/>
      <c r="AI25" s="45"/>
      <c r="AJ25" s="48"/>
      <c r="AK25" s="48"/>
      <c r="AL25" s="49"/>
      <c r="AM25" s="50"/>
      <c r="AN25" s="44"/>
      <c r="AO25" s="51"/>
      <c r="AP25" s="51"/>
      <c r="AQ25" s="44"/>
      <c r="AR25" s="44"/>
      <c r="AS25" s="44"/>
      <c r="AT25" s="52"/>
      <c r="AU25" s="53" t="n">
        <f aca="false">COUNTA(D25:AI25)+COUNTA(AM25)</f>
        <v>4</v>
      </c>
      <c r="AV25" s="44" t="str">
        <f aca="false">IF(COUNTA(N25,D25)=2,N25&amp;"_"&amp;D25,"")</f>
        <v/>
      </c>
      <c r="AW25" s="47" t="n">
        <f aca="false">IF(SUM(AX25:BL25)=0,0,1)</f>
        <v>0</v>
      </c>
      <c r="AX25" s="47" t="n">
        <f aca="false">IF(AND(COUNTBLANK(AV25)=0,COUNTIF($AV:$AV,$AV25)&gt;1),1,0)</f>
        <v>0</v>
      </c>
      <c r="AY25" s="47" t="n">
        <f aca="false">IF(AND(AU25&gt;4,AU25&lt;33),1,0)</f>
        <v>0</v>
      </c>
      <c r="AZ25" s="47" t="n">
        <v>0</v>
      </c>
      <c r="BA25" s="47" t="n">
        <f aca="false">IF(AND(G25&lt;=40,LEFT(F25,3)="ソフト"),1,0)</f>
        <v>0</v>
      </c>
      <c r="BB25" s="47" t="n">
        <f aca="false">IF(AND(G25&lt;=350,LEFT(F25,5)="バタフライ"),1,0)</f>
        <v>0</v>
      </c>
      <c r="BC25" s="47" t="n">
        <f aca="false">IF(LENB(R25)&gt;50,1,0)</f>
        <v>0</v>
      </c>
      <c r="BD25" s="47"/>
      <c r="BE25" s="47"/>
      <c r="BF25" s="47"/>
      <c r="BG25" s="47"/>
      <c r="BH25" s="47"/>
      <c r="BI25" s="47"/>
      <c r="BJ25" s="47"/>
      <c r="BK25" s="47"/>
      <c r="BL25" s="47"/>
      <c r="BM25" s="47" t="n">
        <f aca="false">IF(SUM(BN25:CB25)=0,0,1)</f>
        <v>0</v>
      </c>
      <c r="BN25" s="47" t="n">
        <f aca="false">IF(AND(M25&lt;&gt;"",M25&lt;&gt;"局管理"),1,0)</f>
        <v>0</v>
      </c>
      <c r="BO25" s="47" t="n">
        <f aca="false">IF(AND(G25&lt;=200,J25&gt;=0.6),1,0)</f>
        <v>0</v>
      </c>
      <c r="BP25" s="47" t="n">
        <f aca="false">IF(AND(AND(G25&gt;=250,G25&lt;=350),J25&gt;=0.8),1,0)</f>
        <v>0</v>
      </c>
      <c r="BQ25" s="47" t="n">
        <f aca="false">IF(AND(G25&gt;=400,J25&gt;=1),1,0)</f>
        <v>0</v>
      </c>
      <c r="BR25" s="47" t="n">
        <f aca="false">IF(AND(E25="ブロック境界",H25="全開"),1,0)</f>
        <v>0</v>
      </c>
      <c r="BS25" s="47" t="n">
        <f aca="false">IF(AND(E25="遮断・調整用",H25="全閉"),1,0)</f>
        <v>0</v>
      </c>
      <c r="BT25" s="47" t="n">
        <f aca="false">IF(AND(I25&lt;&gt;"",I25&lt;&gt;"手動"),1,0)</f>
        <v>0</v>
      </c>
      <c r="BU25" s="47" t="n">
        <f aca="false">IF(AND(G25&gt;=400,LEFT(F25,3)="ソフト"),1,0)</f>
        <v>0</v>
      </c>
      <c r="BV25" s="47"/>
      <c r="BW25" s="47"/>
      <c r="BX25" s="47"/>
      <c r="BY25" s="47"/>
      <c r="BZ25" s="47"/>
      <c r="CA25" s="47"/>
      <c r="CB25" s="47"/>
    </row>
    <row r="26" customFormat="false" ht="13.5" hidden="false" customHeight="false" outlineLevel="0" collapsed="false">
      <c r="A26" s="43" t="n">
        <v>15</v>
      </c>
      <c r="B26" s="44"/>
      <c r="C26" s="44"/>
      <c r="D26" s="45"/>
      <c r="E26" s="45"/>
      <c r="F26" s="45"/>
      <c r="G26" s="45"/>
      <c r="H26" s="45"/>
      <c r="I26" s="45"/>
      <c r="J26" s="46"/>
      <c r="K26" s="45"/>
      <c r="L26" s="47" t="str">
        <f aca="false">IF(D26&lt;&gt;"","竣工図（更新）","")</f>
        <v/>
      </c>
      <c r="M26" s="45"/>
      <c r="N26" s="47" t="str">
        <f aca="false">IF(D26&lt;&gt;"",入力画面!$I$11,"")</f>
        <v/>
      </c>
      <c r="O26" s="47" t="str">
        <f aca="false">IF(D26&lt;&gt;"",入力画面!$S$7,"")</f>
        <v/>
      </c>
      <c r="P26" s="47" t="str">
        <f aca="false">IF(D26&lt;&gt;"",入力画面!$I$9,"")</f>
        <v/>
      </c>
      <c r="Q26" s="45"/>
      <c r="R26" s="48"/>
      <c r="S26" s="45"/>
      <c r="T26" s="45"/>
      <c r="U26" s="45"/>
      <c r="V26" s="45"/>
      <c r="W26" s="45"/>
      <c r="X26" s="45"/>
      <c r="Y26" s="45"/>
      <c r="Z26" s="45"/>
      <c r="AA26" s="45"/>
      <c r="AB26" s="45"/>
      <c r="AC26" s="45"/>
      <c r="AD26" s="45"/>
      <c r="AE26" s="45"/>
      <c r="AF26" s="45"/>
      <c r="AG26" s="45"/>
      <c r="AH26" s="45"/>
      <c r="AI26" s="45"/>
      <c r="AJ26" s="48"/>
      <c r="AK26" s="48"/>
      <c r="AL26" s="49"/>
      <c r="AM26" s="50"/>
      <c r="AN26" s="44"/>
      <c r="AO26" s="51"/>
      <c r="AP26" s="51"/>
      <c r="AQ26" s="44"/>
      <c r="AR26" s="44"/>
      <c r="AS26" s="44"/>
      <c r="AT26" s="52"/>
      <c r="AU26" s="53" t="n">
        <f aca="false">COUNTA(D26:AI26)+COUNTA(AM26)</f>
        <v>4</v>
      </c>
      <c r="AV26" s="44" t="str">
        <f aca="false">IF(COUNTA(N26,D26)=2,N26&amp;"_"&amp;D26,"")</f>
        <v/>
      </c>
      <c r="AW26" s="47" t="n">
        <f aca="false">IF(SUM(AX26:BL26)=0,0,1)</f>
        <v>0</v>
      </c>
      <c r="AX26" s="47" t="n">
        <f aca="false">IF(AND(COUNTBLANK(AV26)=0,COUNTIF($AV:$AV,$AV26)&gt;1),1,0)</f>
        <v>0</v>
      </c>
      <c r="AY26" s="47" t="n">
        <f aca="false">IF(AND(AU26&gt;4,AU26&lt;33),1,0)</f>
        <v>0</v>
      </c>
      <c r="AZ26" s="47" t="n">
        <v>0</v>
      </c>
      <c r="BA26" s="47" t="n">
        <f aca="false">IF(AND(G26&lt;=40,LEFT(F26,3)="ソフト"),1,0)</f>
        <v>0</v>
      </c>
      <c r="BB26" s="47" t="n">
        <f aca="false">IF(AND(G26&lt;=350,LEFT(F26,5)="バタフライ"),1,0)</f>
        <v>0</v>
      </c>
      <c r="BC26" s="47" t="n">
        <f aca="false">IF(LENB(R26)&gt;50,1,0)</f>
        <v>0</v>
      </c>
      <c r="BD26" s="47"/>
      <c r="BE26" s="47"/>
      <c r="BF26" s="47"/>
      <c r="BG26" s="47"/>
      <c r="BH26" s="47"/>
      <c r="BI26" s="47"/>
      <c r="BJ26" s="47"/>
      <c r="BK26" s="47"/>
      <c r="BL26" s="47"/>
      <c r="BM26" s="47" t="n">
        <f aca="false">IF(SUM(BN26:CB26)=0,0,1)</f>
        <v>0</v>
      </c>
      <c r="BN26" s="47" t="n">
        <f aca="false">IF(AND(M26&lt;&gt;"",M26&lt;&gt;"局管理"),1,0)</f>
        <v>0</v>
      </c>
      <c r="BO26" s="47" t="n">
        <f aca="false">IF(AND(G26&lt;=200,J26&gt;=0.6),1,0)</f>
        <v>0</v>
      </c>
      <c r="BP26" s="47" t="n">
        <f aca="false">IF(AND(AND(G26&gt;=250,G26&lt;=350),J26&gt;=0.8),1,0)</f>
        <v>0</v>
      </c>
      <c r="BQ26" s="47" t="n">
        <f aca="false">IF(AND(G26&gt;=400,J26&gt;=1),1,0)</f>
        <v>0</v>
      </c>
      <c r="BR26" s="47" t="n">
        <f aca="false">IF(AND(E26="ブロック境界",H26="全開"),1,0)</f>
        <v>0</v>
      </c>
      <c r="BS26" s="47" t="n">
        <f aca="false">IF(AND(E26="遮断・調整用",H26="全閉"),1,0)</f>
        <v>0</v>
      </c>
      <c r="BT26" s="47" t="n">
        <f aca="false">IF(AND(I26&lt;&gt;"",I26&lt;&gt;"手動"),1,0)</f>
        <v>0</v>
      </c>
      <c r="BU26" s="47" t="n">
        <f aca="false">IF(AND(G26&gt;=400,LEFT(F26,3)="ソフト"),1,0)</f>
        <v>0</v>
      </c>
      <c r="BV26" s="47"/>
      <c r="BW26" s="47"/>
      <c r="BX26" s="47"/>
      <c r="BY26" s="47"/>
      <c r="BZ26" s="47"/>
      <c r="CA26" s="47"/>
      <c r="CB26" s="47"/>
    </row>
    <row r="27" customFormat="false" ht="13.5" hidden="false" customHeight="false" outlineLevel="0" collapsed="false">
      <c r="A27" s="43" t="n">
        <v>16</v>
      </c>
      <c r="B27" s="44"/>
      <c r="C27" s="44"/>
      <c r="D27" s="45"/>
      <c r="E27" s="45"/>
      <c r="F27" s="45"/>
      <c r="G27" s="45"/>
      <c r="H27" s="45"/>
      <c r="I27" s="45"/>
      <c r="J27" s="46"/>
      <c r="K27" s="45"/>
      <c r="L27" s="47" t="str">
        <f aca="false">IF(D27&lt;&gt;"","竣工図（更新）","")</f>
        <v/>
      </c>
      <c r="M27" s="45"/>
      <c r="N27" s="47" t="str">
        <f aca="false">IF(D27&lt;&gt;"",入力画面!$I$11,"")</f>
        <v/>
      </c>
      <c r="O27" s="47" t="str">
        <f aca="false">IF(D27&lt;&gt;"",入力画面!$S$7,"")</f>
        <v/>
      </c>
      <c r="P27" s="47" t="str">
        <f aca="false">IF(D27&lt;&gt;"",入力画面!$I$9,"")</f>
        <v/>
      </c>
      <c r="Q27" s="45"/>
      <c r="R27" s="48"/>
      <c r="S27" s="45"/>
      <c r="T27" s="45"/>
      <c r="U27" s="45"/>
      <c r="V27" s="45"/>
      <c r="W27" s="45"/>
      <c r="X27" s="45"/>
      <c r="Y27" s="45"/>
      <c r="Z27" s="45"/>
      <c r="AA27" s="45"/>
      <c r="AB27" s="45"/>
      <c r="AC27" s="45"/>
      <c r="AD27" s="45"/>
      <c r="AE27" s="45"/>
      <c r="AF27" s="45"/>
      <c r="AG27" s="45"/>
      <c r="AH27" s="45"/>
      <c r="AI27" s="45"/>
      <c r="AJ27" s="48"/>
      <c r="AK27" s="48"/>
      <c r="AL27" s="49"/>
      <c r="AM27" s="50"/>
      <c r="AN27" s="44"/>
      <c r="AO27" s="51"/>
      <c r="AP27" s="51"/>
      <c r="AQ27" s="44"/>
      <c r="AR27" s="44"/>
      <c r="AS27" s="44"/>
      <c r="AT27" s="52"/>
      <c r="AU27" s="53" t="n">
        <f aca="false">COUNTA(D27:AI27)+COUNTA(AM27)</f>
        <v>4</v>
      </c>
      <c r="AV27" s="44" t="str">
        <f aca="false">IF(COUNTA(N27,D27)=2,N27&amp;"_"&amp;D27,"")</f>
        <v/>
      </c>
      <c r="AW27" s="47" t="n">
        <f aca="false">IF(SUM(AX27:BL27)=0,0,1)</f>
        <v>0</v>
      </c>
      <c r="AX27" s="47" t="n">
        <f aca="false">IF(AND(COUNTBLANK(AV27)=0,COUNTIF($AV:$AV,$AV27)&gt;1),1,0)</f>
        <v>0</v>
      </c>
      <c r="AY27" s="47" t="n">
        <f aca="false">IF(AND(AU27&gt;4,AU27&lt;33),1,0)</f>
        <v>0</v>
      </c>
      <c r="AZ27" s="47" t="n">
        <v>0</v>
      </c>
      <c r="BA27" s="47" t="n">
        <f aca="false">IF(AND(G27&lt;=40,LEFT(F27,3)="ソフト"),1,0)</f>
        <v>0</v>
      </c>
      <c r="BB27" s="47" t="n">
        <f aca="false">IF(AND(G27&lt;=350,LEFT(F27,5)="バタフライ"),1,0)</f>
        <v>0</v>
      </c>
      <c r="BC27" s="47" t="n">
        <f aca="false">IF(LENB(R27)&gt;50,1,0)</f>
        <v>0</v>
      </c>
      <c r="BD27" s="47"/>
      <c r="BE27" s="47"/>
      <c r="BF27" s="47"/>
      <c r="BG27" s="47"/>
      <c r="BH27" s="47"/>
      <c r="BI27" s="47"/>
      <c r="BJ27" s="47"/>
      <c r="BK27" s="47"/>
      <c r="BL27" s="47"/>
      <c r="BM27" s="47" t="n">
        <f aca="false">IF(SUM(BN27:CB27)=0,0,1)</f>
        <v>0</v>
      </c>
      <c r="BN27" s="47" t="n">
        <f aca="false">IF(AND(M27&lt;&gt;"",M27&lt;&gt;"局管理"),1,0)</f>
        <v>0</v>
      </c>
      <c r="BO27" s="47" t="n">
        <f aca="false">IF(AND(G27&lt;=200,J27&gt;=0.6),1,0)</f>
        <v>0</v>
      </c>
      <c r="BP27" s="47" t="n">
        <f aca="false">IF(AND(AND(G27&gt;=250,G27&lt;=350),J27&gt;=0.8),1,0)</f>
        <v>0</v>
      </c>
      <c r="BQ27" s="47" t="n">
        <f aca="false">IF(AND(G27&gt;=400,J27&gt;=1),1,0)</f>
        <v>0</v>
      </c>
      <c r="BR27" s="47" t="n">
        <f aca="false">IF(AND(E27="ブロック境界",H27="全開"),1,0)</f>
        <v>0</v>
      </c>
      <c r="BS27" s="47" t="n">
        <f aca="false">IF(AND(E27="遮断・調整用",H27="全閉"),1,0)</f>
        <v>0</v>
      </c>
      <c r="BT27" s="47" t="n">
        <f aca="false">IF(AND(I27&lt;&gt;"",I27&lt;&gt;"手動"),1,0)</f>
        <v>0</v>
      </c>
      <c r="BU27" s="47" t="n">
        <f aca="false">IF(AND(G27&gt;=400,LEFT(F27,3)="ソフト"),1,0)</f>
        <v>0</v>
      </c>
      <c r="BV27" s="47"/>
      <c r="BW27" s="47"/>
      <c r="BX27" s="47"/>
      <c r="BY27" s="47"/>
      <c r="BZ27" s="47"/>
      <c r="CA27" s="47"/>
      <c r="CB27" s="47"/>
    </row>
    <row r="28" customFormat="false" ht="13.5" hidden="false" customHeight="false" outlineLevel="0" collapsed="false">
      <c r="A28" s="43" t="n">
        <v>17</v>
      </c>
      <c r="B28" s="44"/>
      <c r="C28" s="44"/>
      <c r="D28" s="45"/>
      <c r="E28" s="45"/>
      <c r="F28" s="45"/>
      <c r="G28" s="45"/>
      <c r="H28" s="45"/>
      <c r="I28" s="45"/>
      <c r="J28" s="46"/>
      <c r="K28" s="45"/>
      <c r="L28" s="47" t="str">
        <f aca="false">IF(D28&lt;&gt;"","竣工図（更新）","")</f>
        <v/>
      </c>
      <c r="M28" s="45"/>
      <c r="N28" s="47" t="str">
        <f aca="false">IF(D28&lt;&gt;"",入力画面!$I$11,"")</f>
        <v/>
      </c>
      <c r="O28" s="47" t="str">
        <f aca="false">IF(D28&lt;&gt;"",入力画面!$S$7,"")</f>
        <v/>
      </c>
      <c r="P28" s="47" t="str">
        <f aca="false">IF(D28&lt;&gt;"",入力画面!$I$9,"")</f>
        <v/>
      </c>
      <c r="Q28" s="45"/>
      <c r="R28" s="48"/>
      <c r="S28" s="45"/>
      <c r="T28" s="45"/>
      <c r="U28" s="45"/>
      <c r="V28" s="45"/>
      <c r="W28" s="45"/>
      <c r="X28" s="45"/>
      <c r="Y28" s="45"/>
      <c r="Z28" s="45"/>
      <c r="AA28" s="45"/>
      <c r="AB28" s="45"/>
      <c r="AC28" s="45"/>
      <c r="AD28" s="45"/>
      <c r="AE28" s="45"/>
      <c r="AF28" s="45"/>
      <c r="AG28" s="45"/>
      <c r="AH28" s="45"/>
      <c r="AI28" s="45"/>
      <c r="AJ28" s="48"/>
      <c r="AK28" s="48"/>
      <c r="AL28" s="49"/>
      <c r="AM28" s="50"/>
      <c r="AN28" s="44"/>
      <c r="AO28" s="51"/>
      <c r="AP28" s="51"/>
      <c r="AQ28" s="44"/>
      <c r="AR28" s="44"/>
      <c r="AS28" s="44"/>
      <c r="AT28" s="52"/>
      <c r="AU28" s="53" t="n">
        <f aca="false">COUNTA(D28:AI28)+COUNTA(AM28)</f>
        <v>4</v>
      </c>
      <c r="AV28" s="44" t="str">
        <f aca="false">IF(COUNTA(N28,D28)=2,N28&amp;"_"&amp;D28,"")</f>
        <v/>
      </c>
      <c r="AW28" s="47" t="n">
        <f aca="false">IF(SUM(AX28:BL28)=0,0,1)</f>
        <v>0</v>
      </c>
      <c r="AX28" s="47" t="n">
        <f aca="false">IF(AND(COUNTBLANK(AV28)=0,COUNTIF($AV:$AV,$AV28)&gt;1),1,0)</f>
        <v>0</v>
      </c>
      <c r="AY28" s="47" t="n">
        <f aca="false">IF(AND(AU28&gt;4,AU28&lt;33),1,0)</f>
        <v>0</v>
      </c>
      <c r="AZ28" s="47" t="n">
        <v>0</v>
      </c>
      <c r="BA28" s="47" t="n">
        <f aca="false">IF(AND(G28&lt;=40,LEFT(F28,3)="ソフト"),1,0)</f>
        <v>0</v>
      </c>
      <c r="BB28" s="47" t="n">
        <f aca="false">IF(AND(G28&lt;=350,LEFT(F28,5)="バタフライ"),1,0)</f>
        <v>0</v>
      </c>
      <c r="BC28" s="47" t="n">
        <f aca="false">IF(LENB(R28)&gt;50,1,0)</f>
        <v>0</v>
      </c>
      <c r="BD28" s="47"/>
      <c r="BE28" s="47"/>
      <c r="BF28" s="47"/>
      <c r="BG28" s="47"/>
      <c r="BH28" s="47"/>
      <c r="BI28" s="47"/>
      <c r="BJ28" s="47"/>
      <c r="BK28" s="47"/>
      <c r="BL28" s="47"/>
      <c r="BM28" s="47" t="n">
        <f aca="false">IF(SUM(BN28:CB28)=0,0,1)</f>
        <v>0</v>
      </c>
      <c r="BN28" s="47" t="n">
        <f aca="false">IF(AND(M28&lt;&gt;"",M28&lt;&gt;"局管理"),1,0)</f>
        <v>0</v>
      </c>
      <c r="BO28" s="47" t="n">
        <f aca="false">IF(AND(G28&lt;=200,J28&gt;=0.6),1,0)</f>
        <v>0</v>
      </c>
      <c r="BP28" s="47" t="n">
        <f aca="false">IF(AND(AND(G28&gt;=250,G28&lt;=350),J28&gt;=0.8),1,0)</f>
        <v>0</v>
      </c>
      <c r="BQ28" s="47" t="n">
        <f aca="false">IF(AND(G28&gt;=400,J28&gt;=1),1,0)</f>
        <v>0</v>
      </c>
      <c r="BR28" s="47" t="n">
        <f aca="false">IF(AND(E28="ブロック境界",H28="全開"),1,0)</f>
        <v>0</v>
      </c>
      <c r="BS28" s="47" t="n">
        <f aca="false">IF(AND(E28="遮断・調整用",H28="全閉"),1,0)</f>
        <v>0</v>
      </c>
      <c r="BT28" s="47" t="n">
        <f aca="false">IF(AND(I28&lt;&gt;"",I28&lt;&gt;"手動"),1,0)</f>
        <v>0</v>
      </c>
      <c r="BU28" s="47" t="n">
        <f aca="false">IF(AND(G28&gt;=400,LEFT(F28,3)="ソフト"),1,0)</f>
        <v>0</v>
      </c>
      <c r="BV28" s="47"/>
      <c r="BW28" s="47"/>
      <c r="BX28" s="47"/>
      <c r="BY28" s="47"/>
      <c r="BZ28" s="47"/>
      <c r="CA28" s="47"/>
      <c r="CB28" s="47"/>
    </row>
    <row r="29" customFormat="false" ht="13.5" hidden="false" customHeight="false" outlineLevel="0" collapsed="false">
      <c r="A29" s="43" t="n">
        <v>18</v>
      </c>
      <c r="B29" s="44"/>
      <c r="C29" s="44"/>
      <c r="D29" s="45"/>
      <c r="E29" s="45"/>
      <c r="F29" s="45"/>
      <c r="G29" s="45"/>
      <c r="H29" s="45"/>
      <c r="I29" s="45"/>
      <c r="J29" s="46"/>
      <c r="K29" s="45"/>
      <c r="L29" s="47" t="str">
        <f aca="false">IF(D29&lt;&gt;"","竣工図（更新）","")</f>
        <v/>
      </c>
      <c r="M29" s="45"/>
      <c r="N29" s="47" t="str">
        <f aca="false">IF(D29&lt;&gt;"",入力画面!$I$11,"")</f>
        <v/>
      </c>
      <c r="O29" s="47" t="str">
        <f aca="false">IF(D29&lt;&gt;"",入力画面!$S$7,"")</f>
        <v/>
      </c>
      <c r="P29" s="47" t="str">
        <f aca="false">IF(D29&lt;&gt;"",入力画面!$I$9,"")</f>
        <v/>
      </c>
      <c r="Q29" s="45"/>
      <c r="R29" s="48"/>
      <c r="S29" s="45"/>
      <c r="T29" s="45"/>
      <c r="U29" s="45"/>
      <c r="V29" s="45"/>
      <c r="W29" s="45"/>
      <c r="X29" s="45"/>
      <c r="Y29" s="45"/>
      <c r="Z29" s="45"/>
      <c r="AA29" s="45"/>
      <c r="AB29" s="45"/>
      <c r="AC29" s="45"/>
      <c r="AD29" s="45"/>
      <c r="AE29" s="45"/>
      <c r="AF29" s="45"/>
      <c r="AG29" s="45"/>
      <c r="AH29" s="45"/>
      <c r="AI29" s="45"/>
      <c r="AJ29" s="48"/>
      <c r="AK29" s="48"/>
      <c r="AL29" s="49"/>
      <c r="AM29" s="50"/>
      <c r="AN29" s="44"/>
      <c r="AO29" s="51"/>
      <c r="AP29" s="51"/>
      <c r="AQ29" s="44"/>
      <c r="AR29" s="44"/>
      <c r="AS29" s="44"/>
      <c r="AT29" s="52"/>
      <c r="AU29" s="53" t="n">
        <f aca="false">COUNTA(D29:AI29)+COUNTA(AM29)</f>
        <v>4</v>
      </c>
      <c r="AV29" s="44" t="str">
        <f aca="false">IF(COUNTA(N29,D29)=2,N29&amp;"_"&amp;D29,"")</f>
        <v/>
      </c>
      <c r="AW29" s="47" t="n">
        <f aca="false">IF(SUM(AX29:BL29)=0,0,1)</f>
        <v>0</v>
      </c>
      <c r="AX29" s="47" t="n">
        <f aca="false">IF(AND(COUNTBLANK(AV29)=0,COUNTIF($AV:$AV,$AV29)&gt;1),1,0)</f>
        <v>0</v>
      </c>
      <c r="AY29" s="47" t="n">
        <f aca="false">IF(AND(AU29&gt;4,AU29&lt;33),1,0)</f>
        <v>0</v>
      </c>
      <c r="AZ29" s="47" t="n">
        <v>0</v>
      </c>
      <c r="BA29" s="47" t="n">
        <f aca="false">IF(AND(G29&lt;=40,LEFT(F29,3)="ソフト"),1,0)</f>
        <v>0</v>
      </c>
      <c r="BB29" s="47" t="n">
        <f aca="false">IF(AND(G29&lt;=350,LEFT(F29,5)="バタフライ"),1,0)</f>
        <v>0</v>
      </c>
      <c r="BC29" s="47" t="n">
        <f aca="false">IF(LENB(R29)&gt;50,1,0)</f>
        <v>0</v>
      </c>
      <c r="BD29" s="47"/>
      <c r="BE29" s="47"/>
      <c r="BF29" s="47"/>
      <c r="BG29" s="47"/>
      <c r="BH29" s="47"/>
      <c r="BI29" s="47"/>
      <c r="BJ29" s="47"/>
      <c r="BK29" s="47"/>
      <c r="BL29" s="47"/>
      <c r="BM29" s="47" t="n">
        <f aca="false">IF(SUM(BN29:CB29)=0,0,1)</f>
        <v>0</v>
      </c>
      <c r="BN29" s="47" t="n">
        <f aca="false">IF(AND(M29&lt;&gt;"",M29&lt;&gt;"局管理"),1,0)</f>
        <v>0</v>
      </c>
      <c r="BO29" s="47" t="n">
        <f aca="false">IF(AND(G29&lt;=200,J29&gt;=0.6),1,0)</f>
        <v>0</v>
      </c>
      <c r="BP29" s="47" t="n">
        <f aca="false">IF(AND(AND(G29&gt;=250,G29&lt;=350),J29&gt;=0.8),1,0)</f>
        <v>0</v>
      </c>
      <c r="BQ29" s="47" t="n">
        <f aca="false">IF(AND(G29&gt;=400,J29&gt;=1),1,0)</f>
        <v>0</v>
      </c>
      <c r="BR29" s="47" t="n">
        <f aca="false">IF(AND(E29="ブロック境界",H29="全開"),1,0)</f>
        <v>0</v>
      </c>
      <c r="BS29" s="47" t="n">
        <f aca="false">IF(AND(E29="遮断・調整用",H29="全閉"),1,0)</f>
        <v>0</v>
      </c>
      <c r="BT29" s="47" t="n">
        <f aca="false">IF(AND(I29&lt;&gt;"",I29&lt;&gt;"手動"),1,0)</f>
        <v>0</v>
      </c>
      <c r="BU29" s="47" t="n">
        <f aca="false">IF(AND(G29&gt;=400,LEFT(F29,3)="ソフト"),1,0)</f>
        <v>0</v>
      </c>
      <c r="BV29" s="47"/>
      <c r="BW29" s="47"/>
      <c r="BX29" s="47"/>
      <c r="BY29" s="47"/>
      <c r="BZ29" s="47"/>
      <c r="CA29" s="47"/>
      <c r="CB29" s="47"/>
    </row>
    <row r="30" customFormat="false" ht="13.5" hidden="false" customHeight="false" outlineLevel="0" collapsed="false">
      <c r="A30" s="43" t="n">
        <v>19</v>
      </c>
      <c r="B30" s="44"/>
      <c r="C30" s="44"/>
      <c r="D30" s="45"/>
      <c r="E30" s="45"/>
      <c r="F30" s="45"/>
      <c r="G30" s="45"/>
      <c r="H30" s="45"/>
      <c r="I30" s="45"/>
      <c r="J30" s="46"/>
      <c r="K30" s="45"/>
      <c r="L30" s="47" t="str">
        <f aca="false">IF(D30&lt;&gt;"","竣工図（更新）","")</f>
        <v/>
      </c>
      <c r="M30" s="45"/>
      <c r="N30" s="47" t="str">
        <f aca="false">IF(D30&lt;&gt;"",入力画面!$I$11,"")</f>
        <v/>
      </c>
      <c r="O30" s="47" t="str">
        <f aca="false">IF(D30&lt;&gt;"",入力画面!$S$7,"")</f>
        <v/>
      </c>
      <c r="P30" s="47" t="str">
        <f aca="false">IF(D30&lt;&gt;"",入力画面!$I$9,"")</f>
        <v/>
      </c>
      <c r="Q30" s="45"/>
      <c r="R30" s="48"/>
      <c r="S30" s="45"/>
      <c r="T30" s="45"/>
      <c r="U30" s="45"/>
      <c r="V30" s="45"/>
      <c r="W30" s="45"/>
      <c r="X30" s="45"/>
      <c r="Y30" s="45"/>
      <c r="Z30" s="45"/>
      <c r="AA30" s="45"/>
      <c r="AB30" s="45"/>
      <c r="AC30" s="45"/>
      <c r="AD30" s="45"/>
      <c r="AE30" s="45"/>
      <c r="AF30" s="45"/>
      <c r="AG30" s="45"/>
      <c r="AH30" s="45"/>
      <c r="AI30" s="45"/>
      <c r="AJ30" s="48"/>
      <c r="AK30" s="48"/>
      <c r="AL30" s="49"/>
      <c r="AM30" s="50"/>
      <c r="AN30" s="44"/>
      <c r="AO30" s="51"/>
      <c r="AP30" s="51"/>
      <c r="AQ30" s="44"/>
      <c r="AR30" s="44"/>
      <c r="AS30" s="44"/>
      <c r="AT30" s="52"/>
      <c r="AU30" s="53" t="n">
        <f aca="false">COUNTA(D30:AI30)+COUNTA(AM30)</f>
        <v>4</v>
      </c>
      <c r="AV30" s="44" t="str">
        <f aca="false">IF(COUNTA(N30,D30)=2,N30&amp;"_"&amp;D30,"")</f>
        <v/>
      </c>
      <c r="AW30" s="47" t="n">
        <f aca="false">IF(SUM(AX30:BL30)=0,0,1)</f>
        <v>0</v>
      </c>
      <c r="AX30" s="47" t="n">
        <f aca="false">IF(AND(COUNTBLANK(AV30)=0,COUNTIF($AV:$AV,$AV30)&gt;1),1,0)</f>
        <v>0</v>
      </c>
      <c r="AY30" s="47" t="n">
        <f aca="false">IF(AND(AU30&gt;4,AU30&lt;33),1,0)</f>
        <v>0</v>
      </c>
      <c r="AZ30" s="47" t="n">
        <v>0</v>
      </c>
      <c r="BA30" s="47" t="n">
        <f aca="false">IF(AND(G30&lt;=40,LEFT(F30,3)="ソフト"),1,0)</f>
        <v>0</v>
      </c>
      <c r="BB30" s="47" t="n">
        <f aca="false">IF(AND(G30&lt;=350,LEFT(F30,5)="バタフライ"),1,0)</f>
        <v>0</v>
      </c>
      <c r="BC30" s="47" t="n">
        <f aca="false">IF(LENB(R30)&gt;50,1,0)</f>
        <v>0</v>
      </c>
      <c r="BD30" s="47"/>
      <c r="BE30" s="47"/>
      <c r="BF30" s="47"/>
      <c r="BG30" s="47"/>
      <c r="BH30" s="47"/>
      <c r="BI30" s="47"/>
      <c r="BJ30" s="47"/>
      <c r="BK30" s="47"/>
      <c r="BL30" s="47"/>
      <c r="BM30" s="47" t="n">
        <f aca="false">IF(SUM(BN30:CB30)=0,0,1)</f>
        <v>0</v>
      </c>
      <c r="BN30" s="47" t="n">
        <f aca="false">IF(AND(M30&lt;&gt;"",M30&lt;&gt;"局管理"),1,0)</f>
        <v>0</v>
      </c>
      <c r="BO30" s="47" t="n">
        <f aca="false">IF(AND(G30&lt;=200,J30&gt;=0.6),1,0)</f>
        <v>0</v>
      </c>
      <c r="BP30" s="47" t="n">
        <f aca="false">IF(AND(AND(G30&gt;=250,G30&lt;=350),J30&gt;=0.8),1,0)</f>
        <v>0</v>
      </c>
      <c r="BQ30" s="47" t="n">
        <f aca="false">IF(AND(G30&gt;=400,J30&gt;=1),1,0)</f>
        <v>0</v>
      </c>
      <c r="BR30" s="47" t="n">
        <f aca="false">IF(AND(E30="ブロック境界",H30="全開"),1,0)</f>
        <v>0</v>
      </c>
      <c r="BS30" s="47" t="n">
        <f aca="false">IF(AND(E30="遮断・調整用",H30="全閉"),1,0)</f>
        <v>0</v>
      </c>
      <c r="BT30" s="47" t="n">
        <f aca="false">IF(AND(I30&lt;&gt;"",I30&lt;&gt;"手動"),1,0)</f>
        <v>0</v>
      </c>
      <c r="BU30" s="47" t="n">
        <f aca="false">IF(AND(G30&gt;=400,LEFT(F30,3)="ソフト"),1,0)</f>
        <v>0</v>
      </c>
      <c r="BV30" s="47"/>
      <c r="BW30" s="47"/>
      <c r="BX30" s="47"/>
      <c r="BY30" s="47"/>
      <c r="BZ30" s="47"/>
      <c r="CA30" s="47"/>
      <c r="CB30" s="47"/>
    </row>
    <row r="31" customFormat="false" ht="13.5" hidden="false" customHeight="false" outlineLevel="0" collapsed="false">
      <c r="A31" s="43" t="n">
        <v>20</v>
      </c>
      <c r="B31" s="44"/>
      <c r="C31" s="44"/>
      <c r="D31" s="45"/>
      <c r="E31" s="45"/>
      <c r="F31" s="45"/>
      <c r="G31" s="45"/>
      <c r="H31" s="45"/>
      <c r="I31" s="45"/>
      <c r="J31" s="46"/>
      <c r="K31" s="45"/>
      <c r="L31" s="47" t="str">
        <f aca="false">IF(D31&lt;&gt;"","竣工図（更新）","")</f>
        <v/>
      </c>
      <c r="M31" s="45"/>
      <c r="N31" s="47" t="str">
        <f aca="false">IF(D31&lt;&gt;"",入力画面!$I$11,"")</f>
        <v/>
      </c>
      <c r="O31" s="47" t="str">
        <f aca="false">IF(D31&lt;&gt;"",入力画面!$S$7,"")</f>
        <v/>
      </c>
      <c r="P31" s="47" t="str">
        <f aca="false">IF(D31&lt;&gt;"",入力画面!$I$9,"")</f>
        <v/>
      </c>
      <c r="Q31" s="45"/>
      <c r="R31" s="48"/>
      <c r="S31" s="45"/>
      <c r="T31" s="45"/>
      <c r="U31" s="45"/>
      <c r="V31" s="45"/>
      <c r="W31" s="45"/>
      <c r="X31" s="45"/>
      <c r="Y31" s="45"/>
      <c r="Z31" s="45"/>
      <c r="AA31" s="45"/>
      <c r="AB31" s="45"/>
      <c r="AC31" s="45"/>
      <c r="AD31" s="45"/>
      <c r="AE31" s="45"/>
      <c r="AF31" s="45"/>
      <c r="AG31" s="45"/>
      <c r="AH31" s="45"/>
      <c r="AI31" s="45"/>
      <c r="AJ31" s="48"/>
      <c r="AK31" s="48"/>
      <c r="AL31" s="49"/>
      <c r="AM31" s="50"/>
      <c r="AN31" s="44"/>
      <c r="AO31" s="51"/>
      <c r="AP31" s="51"/>
      <c r="AQ31" s="44"/>
      <c r="AR31" s="44"/>
      <c r="AS31" s="44"/>
      <c r="AT31" s="52"/>
      <c r="AU31" s="53" t="n">
        <f aca="false">COUNTA(D31:AI31)+COUNTA(AM31)</f>
        <v>4</v>
      </c>
      <c r="AV31" s="44" t="str">
        <f aca="false">IF(COUNTA(N31,D31)=2,N31&amp;"_"&amp;D31,"")</f>
        <v/>
      </c>
      <c r="AW31" s="47" t="n">
        <f aca="false">IF(SUM(AX31:BL31)=0,0,1)</f>
        <v>0</v>
      </c>
      <c r="AX31" s="47" t="n">
        <f aca="false">IF(AND(COUNTBLANK(AV31)=0,COUNTIF($AV:$AV,$AV31)&gt;1),1,0)</f>
        <v>0</v>
      </c>
      <c r="AY31" s="47" t="n">
        <f aca="false">IF(AND(AU31&gt;4,AU31&lt;33),1,0)</f>
        <v>0</v>
      </c>
      <c r="AZ31" s="47" t="n">
        <v>0</v>
      </c>
      <c r="BA31" s="47" t="n">
        <f aca="false">IF(AND(G31&lt;=40,LEFT(F31,3)="ソフト"),1,0)</f>
        <v>0</v>
      </c>
      <c r="BB31" s="47" t="n">
        <f aca="false">IF(AND(G31&lt;=350,LEFT(F31,5)="バタフライ"),1,0)</f>
        <v>0</v>
      </c>
      <c r="BC31" s="47" t="n">
        <f aca="false">IF(LENB(R31)&gt;50,1,0)</f>
        <v>0</v>
      </c>
      <c r="BD31" s="47"/>
      <c r="BE31" s="47"/>
      <c r="BF31" s="47"/>
      <c r="BG31" s="47"/>
      <c r="BH31" s="47"/>
      <c r="BI31" s="47"/>
      <c r="BJ31" s="47"/>
      <c r="BK31" s="47"/>
      <c r="BL31" s="47"/>
      <c r="BM31" s="47" t="n">
        <f aca="false">IF(SUM(BN31:CB31)=0,0,1)</f>
        <v>0</v>
      </c>
      <c r="BN31" s="47" t="n">
        <f aca="false">IF(AND(M31&lt;&gt;"",M31&lt;&gt;"局管理"),1,0)</f>
        <v>0</v>
      </c>
      <c r="BO31" s="47" t="n">
        <f aca="false">IF(AND(G31&lt;=200,J31&gt;=0.6),1,0)</f>
        <v>0</v>
      </c>
      <c r="BP31" s="47" t="n">
        <f aca="false">IF(AND(AND(G31&gt;=250,G31&lt;=350),J31&gt;=0.8),1,0)</f>
        <v>0</v>
      </c>
      <c r="BQ31" s="47" t="n">
        <f aca="false">IF(AND(G31&gt;=400,J31&gt;=1),1,0)</f>
        <v>0</v>
      </c>
      <c r="BR31" s="47" t="n">
        <f aca="false">IF(AND(E31="ブロック境界",H31="全開"),1,0)</f>
        <v>0</v>
      </c>
      <c r="BS31" s="47" t="n">
        <f aca="false">IF(AND(E31="遮断・調整用",H31="全閉"),1,0)</f>
        <v>0</v>
      </c>
      <c r="BT31" s="47" t="n">
        <f aca="false">IF(AND(I31&lt;&gt;"",I31&lt;&gt;"手動"),1,0)</f>
        <v>0</v>
      </c>
      <c r="BU31" s="47" t="n">
        <f aca="false">IF(AND(G31&gt;=400,LEFT(F31,3)="ソフト"),1,0)</f>
        <v>0</v>
      </c>
      <c r="BV31" s="47"/>
      <c r="BW31" s="47"/>
      <c r="BX31" s="47"/>
      <c r="BY31" s="47"/>
      <c r="BZ31" s="47"/>
      <c r="CA31" s="47"/>
      <c r="CB31" s="47"/>
    </row>
    <row r="32" customFormat="false" ht="13.5" hidden="false" customHeight="false" outlineLevel="0" collapsed="false">
      <c r="A32" s="43" t="n">
        <v>21</v>
      </c>
      <c r="B32" s="44"/>
      <c r="C32" s="44"/>
      <c r="D32" s="45"/>
      <c r="E32" s="45"/>
      <c r="F32" s="45"/>
      <c r="G32" s="45"/>
      <c r="H32" s="45"/>
      <c r="I32" s="45"/>
      <c r="J32" s="46"/>
      <c r="K32" s="45"/>
      <c r="L32" s="47" t="str">
        <f aca="false">IF(D32&lt;&gt;"","竣工図（更新）","")</f>
        <v/>
      </c>
      <c r="M32" s="45"/>
      <c r="N32" s="47" t="str">
        <f aca="false">IF(D32&lt;&gt;"",入力画面!$I$11,"")</f>
        <v/>
      </c>
      <c r="O32" s="47" t="str">
        <f aca="false">IF(D32&lt;&gt;"",入力画面!$S$7,"")</f>
        <v/>
      </c>
      <c r="P32" s="47" t="str">
        <f aca="false">IF(D32&lt;&gt;"",入力画面!$I$9,"")</f>
        <v/>
      </c>
      <c r="Q32" s="45"/>
      <c r="R32" s="48"/>
      <c r="S32" s="45"/>
      <c r="T32" s="45"/>
      <c r="U32" s="45"/>
      <c r="V32" s="45"/>
      <c r="W32" s="45"/>
      <c r="X32" s="45"/>
      <c r="Y32" s="45"/>
      <c r="Z32" s="45"/>
      <c r="AA32" s="45"/>
      <c r="AB32" s="45"/>
      <c r="AC32" s="45"/>
      <c r="AD32" s="45"/>
      <c r="AE32" s="45"/>
      <c r="AF32" s="45"/>
      <c r="AG32" s="45"/>
      <c r="AH32" s="45"/>
      <c r="AI32" s="45"/>
      <c r="AJ32" s="48"/>
      <c r="AK32" s="48"/>
      <c r="AL32" s="49"/>
      <c r="AM32" s="50"/>
      <c r="AN32" s="44"/>
      <c r="AO32" s="51"/>
      <c r="AP32" s="51"/>
      <c r="AQ32" s="44"/>
      <c r="AR32" s="44"/>
      <c r="AS32" s="44"/>
      <c r="AT32" s="52"/>
      <c r="AU32" s="53" t="n">
        <f aca="false">COUNTA(D32:AI32)+COUNTA(AM32)</f>
        <v>4</v>
      </c>
      <c r="AV32" s="44" t="str">
        <f aca="false">IF(COUNTA(N32,D32)=2,N32&amp;"_"&amp;D32,"")</f>
        <v/>
      </c>
      <c r="AW32" s="47" t="n">
        <f aca="false">IF(SUM(AX32:BL32)=0,0,1)</f>
        <v>0</v>
      </c>
      <c r="AX32" s="47" t="n">
        <f aca="false">IF(AND(COUNTBLANK(AV32)=0,COUNTIF($AV:$AV,$AV32)&gt;1),1,0)</f>
        <v>0</v>
      </c>
      <c r="AY32" s="47" t="n">
        <f aca="false">IF(AND(AU32&gt;4,AU32&lt;33),1,0)</f>
        <v>0</v>
      </c>
      <c r="AZ32" s="47" t="n">
        <v>0</v>
      </c>
      <c r="BA32" s="47" t="n">
        <f aca="false">IF(AND(G32&lt;=40,LEFT(F32,3)="ソフト"),1,0)</f>
        <v>0</v>
      </c>
      <c r="BB32" s="47" t="n">
        <f aca="false">IF(AND(G32&lt;=350,LEFT(F32,5)="バタフライ"),1,0)</f>
        <v>0</v>
      </c>
      <c r="BC32" s="47" t="n">
        <f aca="false">IF(LENB(R32)&gt;50,1,0)</f>
        <v>0</v>
      </c>
      <c r="BD32" s="47"/>
      <c r="BE32" s="47"/>
      <c r="BF32" s="47"/>
      <c r="BG32" s="47"/>
      <c r="BH32" s="47"/>
      <c r="BI32" s="47"/>
      <c r="BJ32" s="47"/>
      <c r="BK32" s="47"/>
      <c r="BL32" s="47"/>
      <c r="BM32" s="47" t="n">
        <f aca="false">IF(SUM(BN32:CB32)=0,0,1)</f>
        <v>0</v>
      </c>
      <c r="BN32" s="47" t="n">
        <f aca="false">IF(AND(M32&lt;&gt;"",M32&lt;&gt;"局管理"),1,0)</f>
        <v>0</v>
      </c>
      <c r="BO32" s="47" t="n">
        <f aca="false">IF(AND(G32&lt;=200,J32&gt;=0.6),1,0)</f>
        <v>0</v>
      </c>
      <c r="BP32" s="47" t="n">
        <f aca="false">IF(AND(AND(G32&gt;=250,G32&lt;=350),J32&gt;=0.8),1,0)</f>
        <v>0</v>
      </c>
      <c r="BQ32" s="47" t="n">
        <f aca="false">IF(AND(G32&gt;=400,J32&gt;=1),1,0)</f>
        <v>0</v>
      </c>
      <c r="BR32" s="47" t="n">
        <f aca="false">IF(AND(E32="ブロック境界",H32="全開"),1,0)</f>
        <v>0</v>
      </c>
      <c r="BS32" s="47" t="n">
        <f aca="false">IF(AND(E32="遮断・調整用",H32="全閉"),1,0)</f>
        <v>0</v>
      </c>
      <c r="BT32" s="47" t="n">
        <f aca="false">IF(AND(I32&lt;&gt;"",I32&lt;&gt;"手動"),1,0)</f>
        <v>0</v>
      </c>
      <c r="BU32" s="47" t="n">
        <f aca="false">IF(AND(G32&gt;=400,LEFT(F32,3)="ソフト"),1,0)</f>
        <v>0</v>
      </c>
      <c r="BV32" s="47"/>
      <c r="BW32" s="47"/>
      <c r="BX32" s="47"/>
      <c r="BY32" s="47"/>
      <c r="BZ32" s="47"/>
      <c r="CA32" s="47"/>
      <c r="CB32" s="47"/>
    </row>
    <row r="33" customFormat="false" ht="13.5" hidden="false" customHeight="false" outlineLevel="0" collapsed="false">
      <c r="A33" s="43" t="n">
        <v>22</v>
      </c>
      <c r="B33" s="44"/>
      <c r="C33" s="44"/>
      <c r="D33" s="45"/>
      <c r="E33" s="45"/>
      <c r="F33" s="45"/>
      <c r="G33" s="45"/>
      <c r="H33" s="45"/>
      <c r="I33" s="45"/>
      <c r="J33" s="46"/>
      <c r="K33" s="45"/>
      <c r="L33" s="47" t="str">
        <f aca="false">IF(D33&lt;&gt;"","竣工図（更新）","")</f>
        <v/>
      </c>
      <c r="M33" s="45"/>
      <c r="N33" s="47" t="str">
        <f aca="false">IF(D33&lt;&gt;"",入力画面!$I$11,"")</f>
        <v/>
      </c>
      <c r="O33" s="47" t="str">
        <f aca="false">IF(D33&lt;&gt;"",入力画面!$S$7,"")</f>
        <v/>
      </c>
      <c r="P33" s="47" t="str">
        <f aca="false">IF(D33&lt;&gt;"",入力画面!$I$9,"")</f>
        <v/>
      </c>
      <c r="Q33" s="45"/>
      <c r="R33" s="48"/>
      <c r="S33" s="45"/>
      <c r="T33" s="45"/>
      <c r="U33" s="45"/>
      <c r="V33" s="45"/>
      <c r="W33" s="45"/>
      <c r="X33" s="45"/>
      <c r="Y33" s="45"/>
      <c r="Z33" s="45"/>
      <c r="AA33" s="45"/>
      <c r="AB33" s="45"/>
      <c r="AC33" s="45"/>
      <c r="AD33" s="45"/>
      <c r="AE33" s="45"/>
      <c r="AF33" s="45"/>
      <c r="AG33" s="45"/>
      <c r="AH33" s="45"/>
      <c r="AI33" s="45"/>
      <c r="AJ33" s="48"/>
      <c r="AK33" s="48"/>
      <c r="AL33" s="49"/>
      <c r="AM33" s="50"/>
      <c r="AN33" s="44"/>
      <c r="AO33" s="51"/>
      <c r="AP33" s="51"/>
      <c r="AQ33" s="44"/>
      <c r="AR33" s="44"/>
      <c r="AS33" s="44"/>
      <c r="AT33" s="52"/>
      <c r="AU33" s="53" t="n">
        <f aca="false">COUNTA(D33:AI33)+COUNTA(AM33)</f>
        <v>4</v>
      </c>
      <c r="AV33" s="44" t="str">
        <f aca="false">IF(COUNTA(N33,D33)=2,N33&amp;"_"&amp;D33,"")</f>
        <v/>
      </c>
      <c r="AW33" s="47" t="n">
        <f aca="false">IF(SUM(AX33:BL33)=0,0,1)</f>
        <v>0</v>
      </c>
      <c r="AX33" s="47" t="n">
        <f aca="false">IF(AND(COUNTBLANK(AV33)=0,COUNTIF($AV:$AV,$AV33)&gt;1),1,0)</f>
        <v>0</v>
      </c>
      <c r="AY33" s="47" t="n">
        <f aca="false">IF(AND(AU33&gt;4,AU33&lt;33),1,0)</f>
        <v>0</v>
      </c>
      <c r="AZ33" s="47" t="n">
        <v>0</v>
      </c>
      <c r="BA33" s="47" t="n">
        <f aca="false">IF(AND(G33&lt;=40,LEFT(F33,3)="ソフト"),1,0)</f>
        <v>0</v>
      </c>
      <c r="BB33" s="47" t="n">
        <f aca="false">IF(AND(G33&lt;=350,LEFT(F33,5)="バタフライ"),1,0)</f>
        <v>0</v>
      </c>
      <c r="BC33" s="47" t="n">
        <f aca="false">IF(LENB(R33)&gt;50,1,0)</f>
        <v>0</v>
      </c>
      <c r="BD33" s="47"/>
      <c r="BE33" s="47"/>
      <c r="BF33" s="47"/>
      <c r="BG33" s="47"/>
      <c r="BH33" s="47"/>
      <c r="BI33" s="47"/>
      <c r="BJ33" s="47"/>
      <c r="BK33" s="47"/>
      <c r="BL33" s="47"/>
      <c r="BM33" s="47" t="n">
        <f aca="false">IF(SUM(BN33:CB33)=0,0,1)</f>
        <v>0</v>
      </c>
      <c r="BN33" s="47" t="n">
        <f aca="false">IF(AND(M33&lt;&gt;"",M33&lt;&gt;"局管理"),1,0)</f>
        <v>0</v>
      </c>
      <c r="BO33" s="47" t="n">
        <f aca="false">IF(AND(G33&lt;=200,J33&gt;=0.6),1,0)</f>
        <v>0</v>
      </c>
      <c r="BP33" s="47" t="n">
        <f aca="false">IF(AND(AND(G33&gt;=250,G33&lt;=350),J33&gt;=0.8),1,0)</f>
        <v>0</v>
      </c>
      <c r="BQ33" s="47" t="n">
        <f aca="false">IF(AND(G33&gt;=400,J33&gt;=1),1,0)</f>
        <v>0</v>
      </c>
      <c r="BR33" s="47" t="n">
        <f aca="false">IF(AND(E33="ブロック境界",H33="全開"),1,0)</f>
        <v>0</v>
      </c>
      <c r="BS33" s="47" t="n">
        <f aca="false">IF(AND(E33="遮断・調整用",H33="全閉"),1,0)</f>
        <v>0</v>
      </c>
      <c r="BT33" s="47" t="n">
        <f aca="false">IF(AND(I33&lt;&gt;"",I33&lt;&gt;"手動"),1,0)</f>
        <v>0</v>
      </c>
      <c r="BU33" s="47" t="n">
        <f aca="false">IF(AND(G33&gt;=400,LEFT(F33,3)="ソフト"),1,0)</f>
        <v>0</v>
      </c>
      <c r="BV33" s="47"/>
      <c r="BW33" s="47"/>
      <c r="BX33" s="47"/>
      <c r="BY33" s="47"/>
      <c r="BZ33" s="47"/>
      <c r="CA33" s="47"/>
      <c r="CB33" s="47"/>
    </row>
    <row r="34" customFormat="false" ht="13.5" hidden="false" customHeight="false" outlineLevel="0" collapsed="false">
      <c r="A34" s="43" t="n">
        <v>23</v>
      </c>
      <c r="B34" s="44"/>
      <c r="C34" s="44"/>
      <c r="D34" s="45"/>
      <c r="E34" s="45"/>
      <c r="F34" s="45"/>
      <c r="G34" s="45"/>
      <c r="H34" s="45"/>
      <c r="I34" s="45"/>
      <c r="J34" s="46"/>
      <c r="K34" s="45"/>
      <c r="L34" s="47" t="str">
        <f aca="false">IF(D34&lt;&gt;"","竣工図（更新）","")</f>
        <v/>
      </c>
      <c r="M34" s="45"/>
      <c r="N34" s="47" t="str">
        <f aca="false">IF(D34&lt;&gt;"",入力画面!$I$11,"")</f>
        <v/>
      </c>
      <c r="O34" s="47" t="str">
        <f aca="false">IF(D34&lt;&gt;"",入力画面!$S$7,"")</f>
        <v/>
      </c>
      <c r="P34" s="47" t="str">
        <f aca="false">IF(D34&lt;&gt;"",入力画面!$I$9,"")</f>
        <v/>
      </c>
      <c r="Q34" s="45"/>
      <c r="R34" s="48"/>
      <c r="S34" s="45"/>
      <c r="T34" s="45"/>
      <c r="U34" s="45"/>
      <c r="V34" s="45"/>
      <c r="W34" s="45"/>
      <c r="X34" s="45"/>
      <c r="Y34" s="45"/>
      <c r="Z34" s="45"/>
      <c r="AA34" s="45"/>
      <c r="AB34" s="45"/>
      <c r="AC34" s="45"/>
      <c r="AD34" s="45"/>
      <c r="AE34" s="45"/>
      <c r="AF34" s="45"/>
      <c r="AG34" s="45"/>
      <c r="AH34" s="45"/>
      <c r="AI34" s="45"/>
      <c r="AJ34" s="48"/>
      <c r="AK34" s="48"/>
      <c r="AL34" s="49"/>
      <c r="AM34" s="50"/>
      <c r="AN34" s="44"/>
      <c r="AO34" s="51"/>
      <c r="AP34" s="51"/>
      <c r="AQ34" s="44"/>
      <c r="AR34" s="44"/>
      <c r="AS34" s="44"/>
      <c r="AT34" s="52"/>
      <c r="AU34" s="53" t="n">
        <f aca="false">COUNTA(D34:AI34)+COUNTA(AM34)</f>
        <v>4</v>
      </c>
      <c r="AV34" s="44" t="str">
        <f aca="false">IF(COUNTA(N34,D34)=2,N34&amp;"_"&amp;D34,"")</f>
        <v/>
      </c>
      <c r="AW34" s="47" t="n">
        <f aca="false">IF(SUM(AX34:BL34)=0,0,1)</f>
        <v>0</v>
      </c>
      <c r="AX34" s="47" t="n">
        <f aca="false">IF(AND(COUNTBLANK(AV34)=0,COUNTIF($AV:$AV,$AV34)&gt;1),1,0)</f>
        <v>0</v>
      </c>
      <c r="AY34" s="47" t="n">
        <f aca="false">IF(AND(AU34&gt;4,AU34&lt;33),1,0)</f>
        <v>0</v>
      </c>
      <c r="AZ34" s="47" t="n">
        <v>0</v>
      </c>
      <c r="BA34" s="47" t="n">
        <f aca="false">IF(AND(G34&lt;=40,LEFT(F34,3)="ソフト"),1,0)</f>
        <v>0</v>
      </c>
      <c r="BB34" s="47" t="n">
        <f aca="false">IF(AND(G34&lt;=350,LEFT(F34,5)="バタフライ"),1,0)</f>
        <v>0</v>
      </c>
      <c r="BC34" s="47" t="n">
        <f aca="false">IF(LENB(R34)&gt;50,1,0)</f>
        <v>0</v>
      </c>
      <c r="BD34" s="47"/>
      <c r="BE34" s="47"/>
      <c r="BF34" s="47"/>
      <c r="BG34" s="47"/>
      <c r="BH34" s="47"/>
      <c r="BI34" s="47"/>
      <c r="BJ34" s="47"/>
      <c r="BK34" s="47"/>
      <c r="BL34" s="47"/>
      <c r="BM34" s="47" t="n">
        <f aca="false">IF(SUM(BN34:CB34)=0,0,1)</f>
        <v>0</v>
      </c>
      <c r="BN34" s="47" t="n">
        <f aca="false">IF(AND(M34&lt;&gt;"",M34&lt;&gt;"局管理"),1,0)</f>
        <v>0</v>
      </c>
      <c r="BO34" s="47" t="n">
        <f aca="false">IF(AND(G34&lt;=200,J34&gt;=0.6),1,0)</f>
        <v>0</v>
      </c>
      <c r="BP34" s="47" t="n">
        <f aca="false">IF(AND(AND(G34&gt;=250,G34&lt;=350),J34&gt;=0.8),1,0)</f>
        <v>0</v>
      </c>
      <c r="BQ34" s="47" t="n">
        <f aca="false">IF(AND(G34&gt;=400,J34&gt;=1),1,0)</f>
        <v>0</v>
      </c>
      <c r="BR34" s="47" t="n">
        <f aca="false">IF(AND(E34="ブロック境界",H34="全開"),1,0)</f>
        <v>0</v>
      </c>
      <c r="BS34" s="47" t="n">
        <f aca="false">IF(AND(E34="遮断・調整用",H34="全閉"),1,0)</f>
        <v>0</v>
      </c>
      <c r="BT34" s="47" t="n">
        <f aca="false">IF(AND(I34&lt;&gt;"",I34&lt;&gt;"手動"),1,0)</f>
        <v>0</v>
      </c>
      <c r="BU34" s="47" t="n">
        <f aca="false">IF(AND(G34&gt;=400,LEFT(F34,3)="ソフト"),1,0)</f>
        <v>0</v>
      </c>
      <c r="BV34" s="47"/>
      <c r="BW34" s="47"/>
      <c r="BX34" s="47"/>
      <c r="BY34" s="47"/>
      <c r="BZ34" s="47"/>
      <c r="CA34" s="47"/>
      <c r="CB34" s="47"/>
    </row>
    <row r="35" customFormat="false" ht="13.5" hidden="false" customHeight="false" outlineLevel="0" collapsed="false">
      <c r="A35" s="43" t="n">
        <v>24</v>
      </c>
      <c r="B35" s="44"/>
      <c r="C35" s="44"/>
      <c r="D35" s="45"/>
      <c r="E35" s="45"/>
      <c r="F35" s="45"/>
      <c r="G35" s="45"/>
      <c r="H35" s="45"/>
      <c r="I35" s="45"/>
      <c r="J35" s="46"/>
      <c r="K35" s="45"/>
      <c r="L35" s="47" t="str">
        <f aca="false">IF(D35&lt;&gt;"","竣工図（更新）","")</f>
        <v/>
      </c>
      <c r="M35" s="45"/>
      <c r="N35" s="47" t="str">
        <f aca="false">IF(D35&lt;&gt;"",入力画面!$I$11,"")</f>
        <v/>
      </c>
      <c r="O35" s="47" t="str">
        <f aca="false">IF(D35&lt;&gt;"",入力画面!$S$7,"")</f>
        <v/>
      </c>
      <c r="P35" s="47" t="str">
        <f aca="false">IF(D35&lt;&gt;"",入力画面!$I$9,"")</f>
        <v/>
      </c>
      <c r="Q35" s="45"/>
      <c r="R35" s="48"/>
      <c r="S35" s="45"/>
      <c r="T35" s="45"/>
      <c r="U35" s="45"/>
      <c r="V35" s="45"/>
      <c r="W35" s="45"/>
      <c r="X35" s="45"/>
      <c r="Y35" s="45"/>
      <c r="Z35" s="45"/>
      <c r="AA35" s="45"/>
      <c r="AB35" s="45"/>
      <c r="AC35" s="45"/>
      <c r="AD35" s="45"/>
      <c r="AE35" s="45"/>
      <c r="AF35" s="45"/>
      <c r="AG35" s="45"/>
      <c r="AH35" s="45"/>
      <c r="AI35" s="45"/>
      <c r="AJ35" s="48"/>
      <c r="AK35" s="48"/>
      <c r="AL35" s="49"/>
      <c r="AM35" s="50"/>
      <c r="AN35" s="44"/>
      <c r="AO35" s="51"/>
      <c r="AP35" s="51"/>
      <c r="AQ35" s="44"/>
      <c r="AR35" s="44"/>
      <c r="AS35" s="44"/>
      <c r="AT35" s="52"/>
      <c r="AU35" s="53" t="n">
        <f aca="false">COUNTA(D35:AI35)+COUNTA(AM35)</f>
        <v>4</v>
      </c>
      <c r="AV35" s="44" t="str">
        <f aca="false">IF(COUNTA(N35,D35)=2,N35&amp;"_"&amp;D35,"")</f>
        <v/>
      </c>
      <c r="AW35" s="47" t="n">
        <f aca="false">IF(SUM(AX35:BL35)=0,0,1)</f>
        <v>0</v>
      </c>
      <c r="AX35" s="47" t="n">
        <f aca="false">IF(AND(COUNTBLANK(AV35)=0,COUNTIF($AV:$AV,$AV35)&gt;1),1,0)</f>
        <v>0</v>
      </c>
      <c r="AY35" s="47" t="n">
        <f aca="false">IF(AND(AU35&gt;4,AU35&lt;33),1,0)</f>
        <v>0</v>
      </c>
      <c r="AZ35" s="47" t="n">
        <v>0</v>
      </c>
      <c r="BA35" s="47" t="n">
        <f aca="false">IF(AND(G35&lt;=40,LEFT(F35,3)="ソフト"),1,0)</f>
        <v>0</v>
      </c>
      <c r="BB35" s="47" t="n">
        <f aca="false">IF(AND(G35&lt;=350,LEFT(F35,5)="バタフライ"),1,0)</f>
        <v>0</v>
      </c>
      <c r="BC35" s="47" t="n">
        <f aca="false">IF(LENB(R35)&gt;50,1,0)</f>
        <v>0</v>
      </c>
      <c r="BD35" s="47"/>
      <c r="BE35" s="47"/>
      <c r="BF35" s="47"/>
      <c r="BG35" s="47"/>
      <c r="BH35" s="47"/>
      <c r="BI35" s="47"/>
      <c r="BJ35" s="47"/>
      <c r="BK35" s="47"/>
      <c r="BL35" s="47"/>
      <c r="BM35" s="47" t="n">
        <f aca="false">IF(SUM(BN35:CB35)=0,0,1)</f>
        <v>0</v>
      </c>
      <c r="BN35" s="47" t="n">
        <f aca="false">IF(AND(M35&lt;&gt;"",M35&lt;&gt;"局管理"),1,0)</f>
        <v>0</v>
      </c>
      <c r="BO35" s="47" t="n">
        <f aca="false">IF(AND(G35&lt;=200,J35&gt;=0.6),1,0)</f>
        <v>0</v>
      </c>
      <c r="BP35" s="47" t="n">
        <f aca="false">IF(AND(AND(G35&gt;=250,G35&lt;=350),J35&gt;=0.8),1,0)</f>
        <v>0</v>
      </c>
      <c r="BQ35" s="47" t="n">
        <f aca="false">IF(AND(G35&gt;=400,J35&gt;=1),1,0)</f>
        <v>0</v>
      </c>
      <c r="BR35" s="47" t="n">
        <f aca="false">IF(AND(E35="ブロック境界",H35="全開"),1,0)</f>
        <v>0</v>
      </c>
      <c r="BS35" s="47" t="n">
        <f aca="false">IF(AND(E35="遮断・調整用",H35="全閉"),1,0)</f>
        <v>0</v>
      </c>
      <c r="BT35" s="47" t="n">
        <f aca="false">IF(AND(I35&lt;&gt;"",I35&lt;&gt;"手動"),1,0)</f>
        <v>0</v>
      </c>
      <c r="BU35" s="47" t="n">
        <f aca="false">IF(AND(G35&gt;=400,LEFT(F35,3)="ソフト"),1,0)</f>
        <v>0</v>
      </c>
      <c r="BV35" s="47"/>
      <c r="BW35" s="47"/>
      <c r="BX35" s="47"/>
      <c r="BY35" s="47"/>
      <c r="BZ35" s="47"/>
      <c r="CA35" s="47"/>
      <c r="CB35" s="47"/>
    </row>
    <row r="36" customFormat="false" ht="13.5" hidden="false" customHeight="false" outlineLevel="0" collapsed="false">
      <c r="A36" s="43" t="n">
        <v>25</v>
      </c>
      <c r="B36" s="44"/>
      <c r="C36" s="44"/>
      <c r="D36" s="45"/>
      <c r="E36" s="45"/>
      <c r="F36" s="45"/>
      <c r="G36" s="45"/>
      <c r="H36" s="45"/>
      <c r="I36" s="45"/>
      <c r="J36" s="46"/>
      <c r="K36" s="45"/>
      <c r="L36" s="47" t="str">
        <f aca="false">IF(D36&lt;&gt;"","竣工図（更新）","")</f>
        <v/>
      </c>
      <c r="M36" s="45"/>
      <c r="N36" s="47" t="str">
        <f aca="false">IF(D36&lt;&gt;"",入力画面!$I$11,"")</f>
        <v/>
      </c>
      <c r="O36" s="47" t="str">
        <f aca="false">IF(D36&lt;&gt;"",入力画面!$S$7,"")</f>
        <v/>
      </c>
      <c r="P36" s="47" t="str">
        <f aca="false">IF(D36&lt;&gt;"",入力画面!$I$9,"")</f>
        <v/>
      </c>
      <c r="Q36" s="45"/>
      <c r="R36" s="48"/>
      <c r="S36" s="45"/>
      <c r="T36" s="45"/>
      <c r="U36" s="45"/>
      <c r="V36" s="45"/>
      <c r="W36" s="45"/>
      <c r="X36" s="45"/>
      <c r="Y36" s="45"/>
      <c r="Z36" s="45"/>
      <c r="AA36" s="45"/>
      <c r="AB36" s="45"/>
      <c r="AC36" s="45"/>
      <c r="AD36" s="45"/>
      <c r="AE36" s="45"/>
      <c r="AF36" s="45"/>
      <c r="AG36" s="45"/>
      <c r="AH36" s="45"/>
      <c r="AI36" s="45"/>
      <c r="AJ36" s="48"/>
      <c r="AK36" s="48"/>
      <c r="AL36" s="49"/>
      <c r="AM36" s="50"/>
      <c r="AN36" s="44"/>
      <c r="AO36" s="51"/>
      <c r="AP36" s="51"/>
      <c r="AQ36" s="44"/>
      <c r="AR36" s="44"/>
      <c r="AS36" s="44"/>
      <c r="AT36" s="52"/>
      <c r="AU36" s="53" t="n">
        <f aca="false">COUNTA(D36:AI36)+COUNTA(AM36)</f>
        <v>4</v>
      </c>
      <c r="AV36" s="44" t="str">
        <f aca="false">IF(COUNTA(N36,D36)=2,N36&amp;"_"&amp;D36,"")</f>
        <v/>
      </c>
      <c r="AW36" s="47" t="n">
        <f aca="false">IF(SUM(AX36:BL36)=0,0,1)</f>
        <v>0</v>
      </c>
      <c r="AX36" s="47" t="n">
        <f aca="false">IF(AND(COUNTBLANK(AV36)=0,COUNTIF($AV:$AV,$AV36)&gt;1),1,0)</f>
        <v>0</v>
      </c>
      <c r="AY36" s="47" t="n">
        <f aca="false">IF(AND(AU36&gt;4,AU36&lt;33),1,0)</f>
        <v>0</v>
      </c>
      <c r="AZ36" s="47" t="n">
        <v>0</v>
      </c>
      <c r="BA36" s="47" t="n">
        <f aca="false">IF(AND(G36&lt;=40,LEFT(F36,3)="ソフト"),1,0)</f>
        <v>0</v>
      </c>
      <c r="BB36" s="47" t="n">
        <f aca="false">IF(AND(G36&lt;=350,LEFT(F36,5)="バタフライ"),1,0)</f>
        <v>0</v>
      </c>
      <c r="BC36" s="47" t="n">
        <f aca="false">IF(LENB(R36)&gt;50,1,0)</f>
        <v>0</v>
      </c>
      <c r="BD36" s="47"/>
      <c r="BE36" s="47"/>
      <c r="BF36" s="47"/>
      <c r="BG36" s="47"/>
      <c r="BH36" s="47"/>
      <c r="BI36" s="47"/>
      <c r="BJ36" s="47"/>
      <c r="BK36" s="47"/>
      <c r="BL36" s="47"/>
      <c r="BM36" s="47" t="n">
        <f aca="false">IF(SUM(BN36:CB36)=0,0,1)</f>
        <v>0</v>
      </c>
      <c r="BN36" s="47" t="n">
        <f aca="false">IF(AND(M36&lt;&gt;"",M36&lt;&gt;"局管理"),1,0)</f>
        <v>0</v>
      </c>
      <c r="BO36" s="47" t="n">
        <f aca="false">IF(AND(G36&lt;=200,J36&gt;=0.6),1,0)</f>
        <v>0</v>
      </c>
      <c r="BP36" s="47" t="n">
        <f aca="false">IF(AND(AND(G36&gt;=250,G36&lt;=350),J36&gt;=0.8),1,0)</f>
        <v>0</v>
      </c>
      <c r="BQ36" s="47" t="n">
        <f aca="false">IF(AND(G36&gt;=400,J36&gt;=1),1,0)</f>
        <v>0</v>
      </c>
      <c r="BR36" s="47" t="n">
        <f aca="false">IF(AND(E36="ブロック境界",H36="全開"),1,0)</f>
        <v>0</v>
      </c>
      <c r="BS36" s="47" t="n">
        <f aca="false">IF(AND(E36="遮断・調整用",H36="全閉"),1,0)</f>
        <v>0</v>
      </c>
      <c r="BT36" s="47" t="n">
        <f aca="false">IF(AND(I36&lt;&gt;"",I36&lt;&gt;"手動"),1,0)</f>
        <v>0</v>
      </c>
      <c r="BU36" s="47" t="n">
        <f aca="false">IF(AND(G36&gt;=400,LEFT(F36,3)="ソフト"),1,0)</f>
        <v>0</v>
      </c>
      <c r="BV36" s="47"/>
      <c r="BW36" s="47"/>
      <c r="BX36" s="47"/>
      <c r="BY36" s="47"/>
      <c r="BZ36" s="47"/>
      <c r="CA36" s="47"/>
      <c r="CB36" s="47"/>
    </row>
    <row r="37" customFormat="false" ht="13.5" hidden="false" customHeight="false" outlineLevel="0" collapsed="false">
      <c r="A37" s="43" t="n">
        <v>26</v>
      </c>
      <c r="B37" s="44"/>
      <c r="C37" s="44"/>
      <c r="D37" s="45"/>
      <c r="E37" s="45"/>
      <c r="F37" s="45"/>
      <c r="G37" s="45"/>
      <c r="H37" s="45"/>
      <c r="I37" s="45"/>
      <c r="J37" s="46"/>
      <c r="K37" s="45"/>
      <c r="L37" s="47" t="str">
        <f aca="false">IF(D37&lt;&gt;"","竣工図（更新）","")</f>
        <v/>
      </c>
      <c r="M37" s="45"/>
      <c r="N37" s="47" t="str">
        <f aca="false">IF(D37&lt;&gt;"",入力画面!$I$11,"")</f>
        <v/>
      </c>
      <c r="O37" s="47" t="str">
        <f aca="false">IF(D37&lt;&gt;"",入力画面!$S$7,"")</f>
        <v/>
      </c>
      <c r="P37" s="47" t="str">
        <f aca="false">IF(D37&lt;&gt;"",入力画面!$I$9,"")</f>
        <v/>
      </c>
      <c r="Q37" s="45"/>
      <c r="R37" s="48"/>
      <c r="S37" s="45"/>
      <c r="T37" s="45"/>
      <c r="U37" s="45"/>
      <c r="V37" s="45"/>
      <c r="W37" s="45"/>
      <c r="X37" s="45"/>
      <c r="Y37" s="45"/>
      <c r="Z37" s="45"/>
      <c r="AA37" s="45"/>
      <c r="AB37" s="45"/>
      <c r="AC37" s="45"/>
      <c r="AD37" s="45"/>
      <c r="AE37" s="45"/>
      <c r="AF37" s="45"/>
      <c r="AG37" s="45"/>
      <c r="AH37" s="45"/>
      <c r="AI37" s="45"/>
      <c r="AJ37" s="48"/>
      <c r="AK37" s="48"/>
      <c r="AL37" s="49"/>
      <c r="AM37" s="50"/>
      <c r="AN37" s="44"/>
      <c r="AO37" s="51"/>
      <c r="AP37" s="51"/>
      <c r="AQ37" s="44"/>
      <c r="AR37" s="44"/>
      <c r="AS37" s="44"/>
      <c r="AT37" s="52"/>
      <c r="AU37" s="53" t="n">
        <f aca="false">COUNTA(D37:AI37)+COUNTA(AM37)</f>
        <v>4</v>
      </c>
      <c r="AV37" s="44" t="str">
        <f aca="false">IF(COUNTA(N37,D37)=2,N37&amp;"_"&amp;D37,"")</f>
        <v/>
      </c>
      <c r="AW37" s="47" t="n">
        <f aca="false">IF(SUM(AX37:BL37)=0,0,1)</f>
        <v>0</v>
      </c>
      <c r="AX37" s="47" t="n">
        <f aca="false">IF(AND(COUNTBLANK(AV37)=0,COUNTIF($AV:$AV,$AV37)&gt;1),1,0)</f>
        <v>0</v>
      </c>
      <c r="AY37" s="47" t="n">
        <f aca="false">IF(AND(AU37&gt;4,AU37&lt;33),1,0)</f>
        <v>0</v>
      </c>
      <c r="AZ37" s="47" t="n">
        <v>0</v>
      </c>
      <c r="BA37" s="47" t="n">
        <f aca="false">IF(AND(G37&lt;=40,LEFT(F37,3)="ソフト"),1,0)</f>
        <v>0</v>
      </c>
      <c r="BB37" s="47" t="n">
        <f aca="false">IF(AND(G37&lt;=350,LEFT(F37,5)="バタフライ"),1,0)</f>
        <v>0</v>
      </c>
      <c r="BC37" s="47" t="n">
        <f aca="false">IF(LENB(R37)&gt;50,1,0)</f>
        <v>0</v>
      </c>
      <c r="BD37" s="47"/>
      <c r="BE37" s="47"/>
      <c r="BF37" s="47"/>
      <c r="BG37" s="47"/>
      <c r="BH37" s="47"/>
      <c r="BI37" s="47"/>
      <c r="BJ37" s="47"/>
      <c r="BK37" s="47"/>
      <c r="BL37" s="47"/>
      <c r="BM37" s="47" t="n">
        <f aca="false">IF(SUM(BN37:CB37)=0,0,1)</f>
        <v>0</v>
      </c>
      <c r="BN37" s="47" t="n">
        <f aca="false">IF(AND(M37&lt;&gt;"",M37&lt;&gt;"局管理"),1,0)</f>
        <v>0</v>
      </c>
      <c r="BO37" s="47" t="n">
        <f aca="false">IF(AND(G37&lt;=200,J37&gt;=0.6),1,0)</f>
        <v>0</v>
      </c>
      <c r="BP37" s="47" t="n">
        <f aca="false">IF(AND(AND(G37&gt;=250,G37&lt;=350),J37&gt;=0.8),1,0)</f>
        <v>0</v>
      </c>
      <c r="BQ37" s="47" t="n">
        <f aca="false">IF(AND(G37&gt;=400,J37&gt;=1),1,0)</f>
        <v>0</v>
      </c>
      <c r="BR37" s="47" t="n">
        <f aca="false">IF(AND(E37="ブロック境界",H37="全開"),1,0)</f>
        <v>0</v>
      </c>
      <c r="BS37" s="47" t="n">
        <f aca="false">IF(AND(E37="遮断・調整用",H37="全閉"),1,0)</f>
        <v>0</v>
      </c>
      <c r="BT37" s="47" t="n">
        <f aca="false">IF(AND(I37&lt;&gt;"",I37&lt;&gt;"手動"),1,0)</f>
        <v>0</v>
      </c>
      <c r="BU37" s="47" t="n">
        <f aca="false">IF(AND(G37&gt;=400,LEFT(F37,3)="ソフト"),1,0)</f>
        <v>0</v>
      </c>
      <c r="BV37" s="47"/>
      <c r="BW37" s="47"/>
      <c r="BX37" s="47"/>
      <c r="BY37" s="47"/>
      <c r="BZ37" s="47"/>
      <c r="CA37" s="47"/>
      <c r="CB37" s="47"/>
    </row>
    <row r="38" customFormat="false" ht="13.5" hidden="false" customHeight="false" outlineLevel="0" collapsed="false">
      <c r="A38" s="43" t="n">
        <v>27</v>
      </c>
      <c r="B38" s="44"/>
      <c r="C38" s="44"/>
      <c r="D38" s="45"/>
      <c r="E38" s="45"/>
      <c r="F38" s="45"/>
      <c r="G38" s="45"/>
      <c r="H38" s="45"/>
      <c r="I38" s="45"/>
      <c r="J38" s="46"/>
      <c r="K38" s="45"/>
      <c r="L38" s="47" t="str">
        <f aca="false">IF(D38&lt;&gt;"","竣工図（更新）","")</f>
        <v/>
      </c>
      <c r="M38" s="45"/>
      <c r="N38" s="47" t="str">
        <f aca="false">IF(D38&lt;&gt;"",入力画面!$I$11,"")</f>
        <v/>
      </c>
      <c r="O38" s="47" t="str">
        <f aca="false">IF(D38&lt;&gt;"",入力画面!$S$7,"")</f>
        <v/>
      </c>
      <c r="P38" s="47" t="str">
        <f aca="false">IF(D38&lt;&gt;"",入力画面!$I$9,"")</f>
        <v/>
      </c>
      <c r="Q38" s="45"/>
      <c r="R38" s="48"/>
      <c r="S38" s="45"/>
      <c r="T38" s="45"/>
      <c r="U38" s="45"/>
      <c r="V38" s="45"/>
      <c r="W38" s="45"/>
      <c r="X38" s="45"/>
      <c r="Y38" s="45"/>
      <c r="Z38" s="45"/>
      <c r="AA38" s="45"/>
      <c r="AB38" s="45"/>
      <c r="AC38" s="45"/>
      <c r="AD38" s="45"/>
      <c r="AE38" s="45"/>
      <c r="AF38" s="45"/>
      <c r="AG38" s="45"/>
      <c r="AH38" s="45"/>
      <c r="AI38" s="45"/>
      <c r="AJ38" s="48"/>
      <c r="AK38" s="48"/>
      <c r="AL38" s="49"/>
      <c r="AM38" s="50"/>
      <c r="AN38" s="44"/>
      <c r="AO38" s="51"/>
      <c r="AP38" s="51"/>
      <c r="AQ38" s="44"/>
      <c r="AR38" s="44"/>
      <c r="AS38" s="44"/>
      <c r="AT38" s="52"/>
      <c r="AU38" s="53" t="n">
        <f aca="false">COUNTA(D38:AI38)+COUNTA(AM38)</f>
        <v>4</v>
      </c>
      <c r="AV38" s="44" t="str">
        <f aca="false">IF(COUNTA(N38,D38)=2,N38&amp;"_"&amp;D38,"")</f>
        <v/>
      </c>
      <c r="AW38" s="47" t="n">
        <f aca="false">IF(SUM(AX38:BL38)=0,0,1)</f>
        <v>0</v>
      </c>
      <c r="AX38" s="47" t="n">
        <f aca="false">IF(AND(COUNTBLANK(AV38)=0,COUNTIF($AV:$AV,$AV38)&gt;1),1,0)</f>
        <v>0</v>
      </c>
      <c r="AY38" s="47" t="n">
        <f aca="false">IF(AND(AU38&gt;4,AU38&lt;33),1,0)</f>
        <v>0</v>
      </c>
      <c r="AZ38" s="47" t="n">
        <v>0</v>
      </c>
      <c r="BA38" s="47" t="n">
        <f aca="false">IF(AND(G38&lt;=40,LEFT(F38,3)="ソフト"),1,0)</f>
        <v>0</v>
      </c>
      <c r="BB38" s="47" t="n">
        <f aca="false">IF(AND(G38&lt;=350,LEFT(F38,5)="バタフライ"),1,0)</f>
        <v>0</v>
      </c>
      <c r="BC38" s="47" t="n">
        <f aca="false">IF(LENB(R38)&gt;50,1,0)</f>
        <v>0</v>
      </c>
      <c r="BD38" s="47"/>
      <c r="BE38" s="47"/>
      <c r="BF38" s="47"/>
      <c r="BG38" s="47"/>
      <c r="BH38" s="47"/>
      <c r="BI38" s="47"/>
      <c r="BJ38" s="47"/>
      <c r="BK38" s="47"/>
      <c r="BL38" s="47"/>
      <c r="BM38" s="47" t="n">
        <f aca="false">IF(SUM(BN38:CB38)=0,0,1)</f>
        <v>0</v>
      </c>
      <c r="BN38" s="47" t="n">
        <f aca="false">IF(AND(M38&lt;&gt;"",M38&lt;&gt;"局管理"),1,0)</f>
        <v>0</v>
      </c>
      <c r="BO38" s="47" t="n">
        <f aca="false">IF(AND(G38&lt;=200,J38&gt;=0.6),1,0)</f>
        <v>0</v>
      </c>
      <c r="BP38" s="47" t="n">
        <f aca="false">IF(AND(AND(G38&gt;=250,G38&lt;=350),J38&gt;=0.8),1,0)</f>
        <v>0</v>
      </c>
      <c r="BQ38" s="47" t="n">
        <f aca="false">IF(AND(G38&gt;=400,J38&gt;=1),1,0)</f>
        <v>0</v>
      </c>
      <c r="BR38" s="47" t="n">
        <f aca="false">IF(AND(E38="ブロック境界",H38="全開"),1,0)</f>
        <v>0</v>
      </c>
      <c r="BS38" s="47" t="n">
        <f aca="false">IF(AND(E38="遮断・調整用",H38="全閉"),1,0)</f>
        <v>0</v>
      </c>
      <c r="BT38" s="47" t="n">
        <f aca="false">IF(AND(I38&lt;&gt;"",I38&lt;&gt;"手動"),1,0)</f>
        <v>0</v>
      </c>
      <c r="BU38" s="47" t="n">
        <f aca="false">IF(AND(G38&gt;=400,LEFT(F38,3)="ソフト"),1,0)</f>
        <v>0</v>
      </c>
      <c r="BV38" s="47"/>
      <c r="BW38" s="47"/>
      <c r="BX38" s="47"/>
      <c r="BY38" s="47"/>
      <c r="BZ38" s="47"/>
      <c r="CA38" s="47"/>
      <c r="CB38" s="47"/>
    </row>
    <row r="39" customFormat="false" ht="13.5" hidden="false" customHeight="false" outlineLevel="0" collapsed="false">
      <c r="A39" s="43" t="n">
        <v>28</v>
      </c>
      <c r="B39" s="44"/>
      <c r="C39" s="44"/>
      <c r="D39" s="45"/>
      <c r="E39" s="45"/>
      <c r="F39" s="45"/>
      <c r="G39" s="45"/>
      <c r="H39" s="45"/>
      <c r="I39" s="45"/>
      <c r="J39" s="46"/>
      <c r="K39" s="45"/>
      <c r="L39" s="47" t="str">
        <f aca="false">IF(D39&lt;&gt;"","竣工図（更新）","")</f>
        <v/>
      </c>
      <c r="M39" s="45"/>
      <c r="N39" s="47" t="str">
        <f aca="false">IF(D39&lt;&gt;"",入力画面!$I$11,"")</f>
        <v/>
      </c>
      <c r="O39" s="47" t="str">
        <f aca="false">IF(D39&lt;&gt;"",入力画面!$S$7,"")</f>
        <v/>
      </c>
      <c r="P39" s="47" t="str">
        <f aca="false">IF(D39&lt;&gt;"",入力画面!$I$9,"")</f>
        <v/>
      </c>
      <c r="Q39" s="45"/>
      <c r="R39" s="48"/>
      <c r="S39" s="45"/>
      <c r="T39" s="45"/>
      <c r="U39" s="45"/>
      <c r="V39" s="45"/>
      <c r="W39" s="45"/>
      <c r="X39" s="45"/>
      <c r="Y39" s="45"/>
      <c r="Z39" s="45"/>
      <c r="AA39" s="45"/>
      <c r="AB39" s="45"/>
      <c r="AC39" s="45"/>
      <c r="AD39" s="45"/>
      <c r="AE39" s="45"/>
      <c r="AF39" s="45"/>
      <c r="AG39" s="45"/>
      <c r="AH39" s="45"/>
      <c r="AI39" s="45"/>
      <c r="AJ39" s="48"/>
      <c r="AK39" s="48"/>
      <c r="AL39" s="49"/>
      <c r="AM39" s="50"/>
      <c r="AN39" s="44"/>
      <c r="AO39" s="51"/>
      <c r="AP39" s="51"/>
      <c r="AQ39" s="44"/>
      <c r="AR39" s="44"/>
      <c r="AS39" s="44"/>
      <c r="AT39" s="52"/>
      <c r="AU39" s="53" t="n">
        <f aca="false">COUNTA(D39:AI39)+COUNTA(AM39)</f>
        <v>4</v>
      </c>
      <c r="AV39" s="44" t="str">
        <f aca="false">IF(COUNTA(N39,D39)=2,N39&amp;"_"&amp;D39,"")</f>
        <v/>
      </c>
      <c r="AW39" s="47" t="n">
        <f aca="false">IF(SUM(AX39:BL39)=0,0,1)</f>
        <v>0</v>
      </c>
      <c r="AX39" s="47" t="n">
        <f aca="false">IF(AND(COUNTBLANK(AV39)=0,COUNTIF($AV:$AV,$AV39)&gt;1),1,0)</f>
        <v>0</v>
      </c>
      <c r="AY39" s="47" t="n">
        <f aca="false">IF(AND(AU39&gt;4,AU39&lt;33),1,0)</f>
        <v>0</v>
      </c>
      <c r="AZ39" s="47" t="n">
        <v>0</v>
      </c>
      <c r="BA39" s="47" t="n">
        <f aca="false">IF(AND(G39&lt;=40,LEFT(F39,3)="ソフト"),1,0)</f>
        <v>0</v>
      </c>
      <c r="BB39" s="47" t="n">
        <f aca="false">IF(AND(G39&lt;=350,LEFT(F39,5)="バタフライ"),1,0)</f>
        <v>0</v>
      </c>
      <c r="BC39" s="47" t="n">
        <f aca="false">IF(LENB(R39)&gt;50,1,0)</f>
        <v>0</v>
      </c>
      <c r="BD39" s="47"/>
      <c r="BE39" s="47"/>
      <c r="BF39" s="47"/>
      <c r="BG39" s="47"/>
      <c r="BH39" s="47"/>
      <c r="BI39" s="47"/>
      <c r="BJ39" s="47"/>
      <c r="BK39" s="47"/>
      <c r="BL39" s="47"/>
      <c r="BM39" s="47" t="n">
        <f aca="false">IF(SUM(BN39:CB39)=0,0,1)</f>
        <v>0</v>
      </c>
      <c r="BN39" s="47" t="n">
        <f aca="false">IF(AND(M39&lt;&gt;"",M39&lt;&gt;"局管理"),1,0)</f>
        <v>0</v>
      </c>
      <c r="BO39" s="47" t="n">
        <f aca="false">IF(AND(G39&lt;=200,J39&gt;=0.6),1,0)</f>
        <v>0</v>
      </c>
      <c r="BP39" s="47" t="n">
        <f aca="false">IF(AND(AND(G39&gt;=250,G39&lt;=350),J39&gt;=0.8),1,0)</f>
        <v>0</v>
      </c>
      <c r="BQ39" s="47" t="n">
        <f aca="false">IF(AND(G39&gt;=400,J39&gt;=1),1,0)</f>
        <v>0</v>
      </c>
      <c r="BR39" s="47" t="n">
        <f aca="false">IF(AND(E39="ブロック境界",H39="全開"),1,0)</f>
        <v>0</v>
      </c>
      <c r="BS39" s="47" t="n">
        <f aca="false">IF(AND(E39="遮断・調整用",H39="全閉"),1,0)</f>
        <v>0</v>
      </c>
      <c r="BT39" s="47" t="n">
        <f aca="false">IF(AND(I39&lt;&gt;"",I39&lt;&gt;"手動"),1,0)</f>
        <v>0</v>
      </c>
      <c r="BU39" s="47" t="n">
        <f aca="false">IF(AND(G39&gt;=400,LEFT(F39,3)="ソフト"),1,0)</f>
        <v>0</v>
      </c>
      <c r="BV39" s="47"/>
      <c r="BW39" s="47"/>
      <c r="BX39" s="47"/>
      <c r="BY39" s="47"/>
      <c r="BZ39" s="47"/>
      <c r="CA39" s="47"/>
      <c r="CB39" s="47"/>
    </row>
    <row r="40" customFormat="false" ht="13.5" hidden="false" customHeight="false" outlineLevel="0" collapsed="false">
      <c r="A40" s="43" t="n">
        <v>29</v>
      </c>
      <c r="B40" s="44"/>
      <c r="C40" s="44"/>
      <c r="D40" s="45"/>
      <c r="E40" s="45"/>
      <c r="F40" s="45"/>
      <c r="G40" s="45"/>
      <c r="H40" s="45"/>
      <c r="I40" s="45"/>
      <c r="J40" s="46"/>
      <c r="K40" s="45"/>
      <c r="L40" s="47" t="str">
        <f aca="false">IF(D40&lt;&gt;"","竣工図（更新）","")</f>
        <v/>
      </c>
      <c r="M40" s="45"/>
      <c r="N40" s="47" t="str">
        <f aca="false">IF(D40&lt;&gt;"",入力画面!$I$11,"")</f>
        <v/>
      </c>
      <c r="O40" s="47" t="str">
        <f aca="false">IF(D40&lt;&gt;"",入力画面!$S$7,"")</f>
        <v/>
      </c>
      <c r="P40" s="47" t="str">
        <f aca="false">IF(D40&lt;&gt;"",入力画面!$I$9,"")</f>
        <v/>
      </c>
      <c r="Q40" s="45"/>
      <c r="R40" s="48"/>
      <c r="S40" s="45"/>
      <c r="T40" s="45"/>
      <c r="U40" s="45"/>
      <c r="V40" s="45"/>
      <c r="W40" s="45"/>
      <c r="X40" s="45"/>
      <c r="Y40" s="45"/>
      <c r="Z40" s="45"/>
      <c r="AA40" s="45"/>
      <c r="AB40" s="45"/>
      <c r="AC40" s="45"/>
      <c r="AD40" s="45"/>
      <c r="AE40" s="45"/>
      <c r="AF40" s="45"/>
      <c r="AG40" s="45"/>
      <c r="AH40" s="45"/>
      <c r="AI40" s="45"/>
      <c r="AJ40" s="48"/>
      <c r="AK40" s="48"/>
      <c r="AL40" s="49"/>
      <c r="AM40" s="50"/>
      <c r="AN40" s="44"/>
      <c r="AO40" s="51"/>
      <c r="AP40" s="51"/>
      <c r="AQ40" s="44"/>
      <c r="AR40" s="44"/>
      <c r="AS40" s="44"/>
      <c r="AT40" s="52"/>
      <c r="AU40" s="53" t="n">
        <f aca="false">COUNTA(D40:AI40)+COUNTA(AM40)</f>
        <v>4</v>
      </c>
      <c r="AV40" s="44" t="str">
        <f aca="false">IF(COUNTA(N40,D40)=2,N40&amp;"_"&amp;D40,"")</f>
        <v/>
      </c>
      <c r="AW40" s="47" t="n">
        <f aca="false">IF(SUM(AX40:BL40)=0,0,1)</f>
        <v>0</v>
      </c>
      <c r="AX40" s="47" t="n">
        <f aca="false">IF(AND(COUNTBLANK(AV40)=0,COUNTIF($AV:$AV,$AV40)&gt;1),1,0)</f>
        <v>0</v>
      </c>
      <c r="AY40" s="47" t="n">
        <f aca="false">IF(AND(AU40&gt;4,AU40&lt;33),1,0)</f>
        <v>0</v>
      </c>
      <c r="AZ40" s="47" t="n">
        <v>0</v>
      </c>
      <c r="BA40" s="47" t="n">
        <f aca="false">IF(AND(G40&lt;=40,LEFT(F40,3)="ソフト"),1,0)</f>
        <v>0</v>
      </c>
      <c r="BB40" s="47" t="n">
        <f aca="false">IF(AND(G40&lt;=350,LEFT(F40,5)="バタフライ"),1,0)</f>
        <v>0</v>
      </c>
      <c r="BC40" s="47" t="n">
        <f aca="false">IF(LENB(R40)&gt;50,1,0)</f>
        <v>0</v>
      </c>
      <c r="BD40" s="47"/>
      <c r="BE40" s="47"/>
      <c r="BF40" s="47"/>
      <c r="BG40" s="47"/>
      <c r="BH40" s="47"/>
      <c r="BI40" s="47"/>
      <c r="BJ40" s="47"/>
      <c r="BK40" s="47"/>
      <c r="BL40" s="47"/>
      <c r="BM40" s="47" t="n">
        <f aca="false">IF(SUM(BN40:CB40)=0,0,1)</f>
        <v>0</v>
      </c>
      <c r="BN40" s="47" t="n">
        <f aca="false">IF(AND(M40&lt;&gt;"",M40&lt;&gt;"局管理"),1,0)</f>
        <v>0</v>
      </c>
      <c r="BO40" s="47" t="n">
        <f aca="false">IF(AND(G40&lt;=200,J40&gt;=0.6),1,0)</f>
        <v>0</v>
      </c>
      <c r="BP40" s="47" t="n">
        <f aca="false">IF(AND(AND(G40&gt;=250,G40&lt;=350),J40&gt;=0.8),1,0)</f>
        <v>0</v>
      </c>
      <c r="BQ40" s="47" t="n">
        <f aca="false">IF(AND(G40&gt;=400,J40&gt;=1),1,0)</f>
        <v>0</v>
      </c>
      <c r="BR40" s="47" t="n">
        <f aca="false">IF(AND(E40="ブロック境界",H40="全開"),1,0)</f>
        <v>0</v>
      </c>
      <c r="BS40" s="47" t="n">
        <f aca="false">IF(AND(E40="遮断・調整用",H40="全閉"),1,0)</f>
        <v>0</v>
      </c>
      <c r="BT40" s="47" t="n">
        <f aca="false">IF(AND(I40&lt;&gt;"",I40&lt;&gt;"手動"),1,0)</f>
        <v>0</v>
      </c>
      <c r="BU40" s="47" t="n">
        <f aca="false">IF(AND(G40&gt;=400,LEFT(F40,3)="ソフト"),1,0)</f>
        <v>0</v>
      </c>
      <c r="BV40" s="47"/>
      <c r="BW40" s="47"/>
      <c r="BX40" s="47"/>
      <c r="BY40" s="47"/>
      <c r="BZ40" s="47"/>
      <c r="CA40" s="47"/>
      <c r="CB40" s="47"/>
    </row>
    <row r="41" customFormat="false" ht="13.5" hidden="false" customHeight="false" outlineLevel="0" collapsed="false">
      <c r="A41" s="43" t="n">
        <v>30</v>
      </c>
      <c r="B41" s="44"/>
      <c r="C41" s="44"/>
      <c r="D41" s="45"/>
      <c r="E41" s="45"/>
      <c r="F41" s="45"/>
      <c r="G41" s="45"/>
      <c r="H41" s="45"/>
      <c r="I41" s="45"/>
      <c r="J41" s="46"/>
      <c r="K41" s="45"/>
      <c r="L41" s="47" t="str">
        <f aca="false">IF(D41&lt;&gt;"","竣工図（更新）","")</f>
        <v/>
      </c>
      <c r="M41" s="45"/>
      <c r="N41" s="47" t="str">
        <f aca="false">IF(D41&lt;&gt;"",入力画面!$I$11,"")</f>
        <v/>
      </c>
      <c r="O41" s="47" t="str">
        <f aca="false">IF(D41&lt;&gt;"",入力画面!$S$7,"")</f>
        <v/>
      </c>
      <c r="P41" s="47" t="str">
        <f aca="false">IF(D41&lt;&gt;"",入力画面!$I$9,"")</f>
        <v/>
      </c>
      <c r="Q41" s="45"/>
      <c r="R41" s="48"/>
      <c r="S41" s="45"/>
      <c r="T41" s="45"/>
      <c r="U41" s="45"/>
      <c r="V41" s="45"/>
      <c r="W41" s="45"/>
      <c r="X41" s="45"/>
      <c r="Y41" s="45"/>
      <c r="Z41" s="45"/>
      <c r="AA41" s="45"/>
      <c r="AB41" s="45"/>
      <c r="AC41" s="45"/>
      <c r="AD41" s="45"/>
      <c r="AE41" s="45"/>
      <c r="AF41" s="45"/>
      <c r="AG41" s="45"/>
      <c r="AH41" s="45"/>
      <c r="AI41" s="45"/>
      <c r="AJ41" s="48"/>
      <c r="AK41" s="48"/>
      <c r="AL41" s="49"/>
      <c r="AM41" s="50"/>
      <c r="AN41" s="44"/>
      <c r="AO41" s="51"/>
      <c r="AP41" s="51"/>
      <c r="AQ41" s="44"/>
      <c r="AR41" s="44"/>
      <c r="AS41" s="44"/>
      <c r="AT41" s="52"/>
      <c r="AU41" s="53" t="n">
        <f aca="false">COUNTA(D41:AI41)+COUNTA(AM41)</f>
        <v>4</v>
      </c>
      <c r="AV41" s="44" t="str">
        <f aca="false">IF(COUNTA(N41,D41)=2,N41&amp;"_"&amp;D41,"")</f>
        <v/>
      </c>
      <c r="AW41" s="47" t="n">
        <f aca="false">IF(SUM(AX41:BL41)=0,0,1)</f>
        <v>0</v>
      </c>
      <c r="AX41" s="47" t="n">
        <f aca="false">IF(AND(COUNTBLANK(AV41)=0,COUNTIF($AV:$AV,$AV41)&gt;1),1,0)</f>
        <v>0</v>
      </c>
      <c r="AY41" s="47" t="n">
        <f aca="false">IF(AND(AU41&gt;4,AU41&lt;33),1,0)</f>
        <v>0</v>
      </c>
      <c r="AZ41" s="47" t="n">
        <v>0</v>
      </c>
      <c r="BA41" s="47" t="n">
        <f aca="false">IF(AND(G41&lt;=40,LEFT(F41,3)="ソフト"),1,0)</f>
        <v>0</v>
      </c>
      <c r="BB41" s="47" t="n">
        <f aca="false">IF(AND(G41&lt;=350,LEFT(F41,5)="バタフライ"),1,0)</f>
        <v>0</v>
      </c>
      <c r="BC41" s="47" t="n">
        <f aca="false">IF(LENB(R41)&gt;50,1,0)</f>
        <v>0</v>
      </c>
      <c r="BD41" s="47"/>
      <c r="BE41" s="47"/>
      <c r="BF41" s="47"/>
      <c r="BG41" s="47"/>
      <c r="BH41" s="47"/>
      <c r="BI41" s="47"/>
      <c r="BJ41" s="47"/>
      <c r="BK41" s="47"/>
      <c r="BL41" s="47"/>
      <c r="BM41" s="47" t="n">
        <f aca="false">IF(SUM(BN41:CB41)=0,0,1)</f>
        <v>0</v>
      </c>
      <c r="BN41" s="47" t="n">
        <f aca="false">IF(AND(M41&lt;&gt;"",M41&lt;&gt;"局管理"),1,0)</f>
        <v>0</v>
      </c>
      <c r="BO41" s="47" t="n">
        <f aca="false">IF(AND(G41&lt;=200,J41&gt;=0.6),1,0)</f>
        <v>0</v>
      </c>
      <c r="BP41" s="47" t="n">
        <f aca="false">IF(AND(AND(G41&gt;=250,G41&lt;=350),J41&gt;=0.8),1,0)</f>
        <v>0</v>
      </c>
      <c r="BQ41" s="47" t="n">
        <f aca="false">IF(AND(G41&gt;=400,J41&gt;=1),1,0)</f>
        <v>0</v>
      </c>
      <c r="BR41" s="47" t="n">
        <f aca="false">IF(AND(E41="ブロック境界",H41="全開"),1,0)</f>
        <v>0</v>
      </c>
      <c r="BS41" s="47" t="n">
        <f aca="false">IF(AND(E41="遮断・調整用",H41="全閉"),1,0)</f>
        <v>0</v>
      </c>
      <c r="BT41" s="47" t="n">
        <f aca="false">IF(AND(I41&lt;&gt;"",I41&lt;&gt;"手動"),1,0)</f>
        <v>0</v>
      </c>
      <c r="BU41" s="47" t="n">
        <f aca="false">IF(AND(G41&gt;=400,LEFT(F41,3)="ソフト"),1,0)</f>
        <v>0</v>
      </c>
      <c r="BV41" s="47"/>
      <c r="BW41" s="47"/>
      <c r="BX41" s="47"/>
      <c r="BY41" s="47"/>
      <c r="BZ41" s="47"/>
      <c r="CA41" s="47"/>
      <c r="CB41" s="47"/>
    </row>
    <row r="42" customFormat="false" ht="13.5" hidden="false" customHeight="false" outlineLevel="0" collapsed="false">
      <c r="A42" s="43" t="n">
        <v>31</v>
      </c>
      <c r="B42" s="44"/>
      <c r="C42" s="44"/>
      <c r="D42" s="45"/>
      <c r="E42" s="45"/>
      <c r="F42" s="45"/>
      <c r="G42" s="45"/>
      <c r="H42" s="45"/>
      <c r="I42" s="45"/>
      <c r="J42" s="46"/>
      <c r="K42" s="45"/>
      <c r="L42" s="47" t="str">
        <f aca="false">IF(D42&lt;&gt;"","竣工図（更新）","")</f>
        <v/>
      </c>
      <c r="M42" s="45"/>
      <c r="N42" s="47" t="str">
        <f aca="false">IF(D42&lt;&gt;"",入力画面!$I$11,"")</f>
        <v/>
      </c>
      <c r="O42" s="47" t="str">
        <f aca="false">IF(D42&lt;&gt;"",入力画面!$S$7,"")</f>
        <v/>
      </c>
      <c r="P42" s="47" t="str">
        <f aca="false">IF(D42&lt;&gt;"",入力画面!$I$9,"")</f>
        <v/>
      </c>
      <c r="Q42" s="45"/>
      <c r="R42" s="48"/>
      <c r="S42" s="45"/>
      <c r="T42" s="45"/>
      <c r="U42" s="45"/>
      <c r="V42" s="45"/>
      <c r="W42" s="45"/>
      <c r="X42" s="45"/>
      <c r="Y42" s="45"/>
      <c r="Z42" s="45"/>
      <c r="AA42" s="45"/>
      <c r="AB42" s="45"/>
      <c r="AC42" s="45"/>
      <c r="AD42" s="45"/>
      <c r="AE42" s="45"/>
      <c r="AF42" s="45"/>
      <c r="AG42" s="45"/>
      <c r="AH42" s="45"/>
      <c r="AI42" s="45"/>
      <c r="AJ42" s="48"/>
      <c r="AK42" s="48"/>
      <c r="AL42" s="49"/>
      <c r="AM42" s="50"/>
      <c r="AN42" s="44"/>
      <c r="AO42" s="51"/>
      <c r="AP42" s="51"/>
      <c r="AQ42" s="44"/>
      <c r="AR42" s="44"/>
      <c r="AS42" s="44"/>
      <c r="AT42" s="52"/>
      <c r="AU42" s="53" t="n">
        <f aca="false">COUNTA(D42:AI42)+COUNTA(AM42)</f>
        <v>4</v>
      </c>
      <c r="AV42" s="44" t="str">
        <f aca="false">IF(COUNTA(N42,D42)=2,N42&amp;"_"&amp;D42,"")</f>
        <v/>
      </c>
      <c r="AW42" s="47" t="n">
        <f aca="false">IF(SUM(AX42:BL42)=0,0,1)</f>
        <v>0</v>
      </c>
      <c r="AX42" s="47" t="n">
        <f aca="false">IF(AND(COUNTBLANK(AV42)=0,COUNTIF($AV:$AV,$AV42)&gt;1),1,0)</f>
        <v>0</v>
      </c>
      <c r="AY42" s="47" t="n">
        <f aca="false">IF(AND(AU42&gt;4,AU42&lt;33),1,0)</f>
        <v>0</v>
      </c>
      <c r="AZ42" s="47" t="n">
        <v>0</v>
      </c>
      <c r="BA42" s="47" t="n">
        <f aca="false">IF(AND(G42&lt;=40,LEFT(F42,3)="ソフト"),1,0)</f>
        <v>0</v>
      </c>
      <c r="BB42" s="47" t="n">
        <f aca="false">IF(AND(G42&lt;=350,LEFT(F42,5)="バタフライ"),1,0)</f>
        <v>0</v>
      </c>
      <c r="BC42" s="47" t="n">
        <f aca="false">IF(LENB(R42)&gt;50,1,0)</f>
        <v>0</v>
      </c>
      <c r="BD42" s="47"/>
      <c r="BE42" s="47"/>
      <c r="BF42" s="47"/>
      <c r="BG42" s="47"/>
      <c r="BH42" s="47"/>
      <c r="BI42" s="47"/>
      <c r="BJ42" s="47"/>
      <c r="BK42" s="47"/>
      <c r="BL42" s="47"/>
      <c r="BM42" s="47" t="n">
        <f aca="false">IF(SUM(BN42:CB42)=0,0,1)</f>
        <v>0</v>
      </c>
      <c r="BN42" s="47" t="n">
        <f aca="false">IF(AND(M42&lt;&gt;"",M42&lt;&gt;"局管理"),1,0)</f>
        <v>0</v>
      </c>
      <c r="BO42" s="47" t="n">
        <f aca="false">IF(AND(G42&lt;=200,J42&gt;=0.6),1,0)</f>
        <v>0</v>
      </c>
      <c r="BP42" s="47" t="n">
        <f aca="false">IF(AND(AND(G42&gt;=250,G42&lt;=350),J42&gt;=0.8),1,0)</f>
        <v>0</v>
      </c>
      <c r="BQ42" s="47" t="n">
        <f aca="false">IF(AND(G42&gt;=400,J42&gt;=1),1,0)</f>
        <v>0</v>
      </c>
      <c r="BR42" s="47" t="n">
        <f aca="false">IF(AND(E42="ブロック境界",H42="全開"),1,0)</f>
        <v>0</v>
      </c>
      <c r="BS42" s="47" t="n">
        <f aca="false">IF(AND(E42="遮断・調整用",H42="全閉"),1,0)</f>
        <v>0</v>
      </c>
      <c r="BT42" s="47" t="n">
        <f aca="false">IF(AND(I42&lt;&gt;"",I42&lt;&gt;"手動"),1,0)</f>
        <v>0</v>
      </c>
      <c r="BU42" s="47" t="n">
        <f aca="false">IF(AND(G42&gt;=400,LEFT(F42,3)="ソフト"),1,0)</f>
        <v>0</v>
      </c>
      <c r="BV42" s="47"/>
      <c r="BW42" s="47"/>
      <c r="BX42" s="47"/>
      <c r="BY42" s="47"/>
      <c r="BZ42" s="47"/>
      <c r="CA42" s="47"/>
      <c r="CB42" s="47"/>
    </row>
    <row r="43" customFormat="false" ht="13.5" hidden="false" customHeight="false" outlineLevel="0" collapsed="false">
      <c r="A43" s="43" t="n">
        <v>32</v>
      </c>
      <c r="B43" s="44"/>
      <c r="C43" s="44"/>
      <c r="D43" s="45"/>
      <c r="E43" s="45"/>
      <c r="F43" s="45"/>
      <c r="G43" s="45"/>
      <c r="H43" s="45"/>
      <c r="I43" s="45"/>
      <c r="J43" s="46"/>
      <c r="K43" s="45"/>
      <c r="L43" s="47" t="str">
        <f aca="false">IF(D43&lt;&gt;"","竣工図（更新）","")</f>
        <v/>
      </c>
      <c r="M43" s="45"/>
      <c r="N43" s="47" t="str">
        <f aca="false">IF(D43&lt;&gt;"",入力画面!$I$11,"")</f>
        <v/>
      </c>
      <c r="O43" s="47" t="str">
        <f aca="false">IF(D43&lt;&gt;"",入力画面!$S$7,"")</f>
        <v/>
      </c>
      <c r="P43" s="47" t="str">
        <f aca="false">IF(D43&lt;&gt;"",入力画面!$I$9,"")</f>
        <v/>
      </c>
      <c r="Q43" s="45"/>
      <c r="R43" s="48"/>
      <c r="S43" s="45"/>
      <c r="T43" s="45"/>
      <c r="U43" s="45"/>
      <c r="V43" s="45"/>
      <c r="W43" s="45"/>
      <c r="X43" s="45"/>
      <c r="Y43" s="45"/>
      <c r="Z43" s="45"/>
      <c r="AA43" s="45"/>
      <c r="AB43" s="45"/>
      <c r="AC43" s="45"/>
      <c r="AD43" s="45"/>
      <c r="AE43" s="45"/>
      <c r="AF43" s="45"/>
      <c r="AG43" s="45"/>
      <c r="AH43" s="45"/>
      <c r="AI43" s="45"/>
      <c r="AJ43" s="48"/>
      <c r="AK43" s="48"/>
      <c r="AL43" s="49"/>
      <c r="AM43" s="50"/>
      <c r="AN43" s="44"/>
      <c r="AO43" s="51"/>
      <c r="AP43" s="51"/>
      <c r="AQ43" s="44"/>
      <c r="AR43" s="44"/>
      <c r="AS43" s="44"/>
      <c r="AT43" s="52"/>
      <c r="AU43" s="53" t="n">
        <f aca="false">COUNTA(D43:AI43)+COUNTA(AM43)</f>
        <v>4</v>
      </c>
      <c r="AV43" s="44" t="str">
        <f aca="false">IF(COUNTA(N43,D43)=2,N43&amp;"_"&amp;D43,"")</f>
        <v/>
      </c>
      <c r="AW43" s="47" t="n">
        <f aca="false">IF(SUM(AX43:BL43)=0,0,1)</f>
        <v>0</v>
      </c>
      <c r="AX43" s="47" t="n">
        <f aca="false">IF(AND(COUNTBLANK(AV43)=0,COUNTIF($AV:$AV,$AV43)&gt;1),1,0)</f>
        <v>0</v>
      </c>
      <c r="AY43" s="47" t="n">
        <f aca="false">IF(AND(AU43&gt;4,AU43&lt;33),1,0)</f>
        <v>0</v>
      </c>
      <c r="AZ43" s="47" t="n">
        <v>0</v>
      </c>
      <c r="BA43" s="47" t="n">
        <f aca="false">IF(AND(G43&lt;=40,LEFT(F43,3)="ソフト"),1,0)</f>
        <v>0</v>
      </c>
      <c r="BB43" s="47" t="n">
        <f aca="false">IF(AND(G43&lt;=350,LEFT(F43,5)="バタフライ"),1,0)</f>
        <v>0</v>
      </c>
      <c r="BC43" s="47" t="n">
        <f aca="false">IF(LENB(R43)&gt;50,1,0)</f>
        <v>0</v>
      </c>
      <c r="BD43" s="47"/>
      <c r="BE43" s="47"/>
      <c r="BF43" s="47"/>
      <c r="BG43" s="47"/>
      <c r="BH43" s="47"/>
      <c r="BI43" s="47"/>
      <c r="BJ43" s="47"/>
      <c r="BK43" s="47"/>
      <c r="BL43" s="47"/>
      <c r="BM43" s="47" t="n">
        <f aca="false">IF(SUM(BN43:CB43)=0,0,1)</f>
        <v>0</v>
      </c>
      <c r="BN43" s="47" t="n">
        <f aca="false">IF(AND(M43&lt;&gt;"",M43&lt;&gt;"局管理"),1,0)</f>
        <v>0</v>
      </c>
      <c r="BO43" s="47" t="n">
        <f aca="false">IF(AND(G43&lt;=200,J43&gt;=0.6),1,0)</f>
        <v>0</v>
      </c>
      <c r="BP43" s="47" t="n">
        <f aca="false">IF(AND(AND(G43&gt;=250,G43&lt;=350),J43&gt;=0.8),1,0)</f>
        <v>0</v>
      </c>
      <c r="BQ43" s="47" t="n">
        <f aca="false">IF(AND(G43&gt;=400,J43&gt;=1),1,0)</f>
        <v>0</v>
      </c>
      <c r="BR43" s="47" t="n">
        <f aca="false">IF(AND(E43="ブロック境界",H43="全開"),1,0)</f>
        <v>0</v>
      </c>
      <c r="BS43" s="47" t="n">
        <f aca="false">IF(AND(E43="遮断・調整用",H43="全閉"),1,0)</f>
        <v>0</v>
      </c>
      <c r="BT43" s="47" t="n">
        <f aca="false">IF(AND(I43&lt;&gt;"",I43&lt;&gt;"手動"),1,0)</f>
        <v>0</v>
      </c>
      <c r="BU43" s="47" t="n">
        <f aca="false">IF(AND(G43&gt;=400,LEFT(F43,3)="ソフト"),1,0)</f>
        <v>0</v>
      </c>
      <c r="BV43" s="47"/>
      <c r="BW43" s="47"/>
      <c r="BX43" s="47"/>
      <c r="BY43" s="47"/>
      <c r="BZ43" s="47"/>
      <c r="CA43" s="47"/>
      <c r="CB43" s="47"/>
    </row>
    <row r="44" customFormat="false" ht="13.5" hidden="false" customHeight="false" outlineLevel="0" collapsed="false">
      <c r="A44" s="43" t="n">
        <v>33</v>
      </c>
      <c r="B44" s="44"/>
      <c r="C44" s="44"/>
      <c r="D44" s="45"/>
      <c r="E44" s="45"/>
      <c r="F44" s="45"/>
      <c r="G44" s="45"/>
      <c r="H44" s="45"/>
      <c r="I44" s="45"/>
      <c r="J44" s="46"/>
      <c r="K44" s="45"/>
      <c r="L44" s="47" t="str">
        <f aca="false">IF(D44&lt;&gt;"","竣工図（更新）","")</f>
        <v/>
      </c>
      <c r="M44" s="45"/>
      <c r="N44" s="47" t="str">
        <f aca="false">IF(D44&lt;&gt;"",入力画面!$I$11,"")</f>
        <v/>
      </c>
      <c r="O44" s="47" t="str">
        <f aca="false">IF(D44&lt;&gt;"",入力画面!$S$7,"")</f>
        <v/>
      </c>
      <c r="P44" s="47" t="str">
        <f aca="false">IF(D44&lt;&gt;"",入力画面!$I$9,"")</f>
        <v/>
      </c>
      <c r="Q44" s="45"/>
      <c r="R44" s="48"/>
      <c r="S44" s="45"/>
      <c r="T44" s="45"/>
      <c r="U44" s="45"/>
      <c r="V44" s="45"/>
      <c r="W44" s="45"/>
      <c r="X44" s="45"/>
      <c r="Y44" s="45"/>
      <c r="Z44" s="45"/>
      <c r="AA44" s="45"/>
      <c r="AB44" s="45"/>
      <c r="AC44" s="45"/>
      <c r="AD44" s="45"/>
      <c r="AE44" s="45"/>
      <c r="AF44" s="45"/>
      <c r="AG44" s="45"/>
      <c r="AH44" s="45"/>
      <c r="AI44" s="45"/>
      <c r="AJ44" s="48"/>
      <c r="AK44" s="48"/>
      <c r="AL44" s="49"/>
      <c r="AM44" s="50"/>
      <c r="AN44" s="44"/>
      <c r="AO44" s="51"/>
      <c r="AP44" s="51"/>
      <c r="AQ44" s="44"/>
      <c r="AR44" s="44"/>
      <c r="AS44" s="44"/>
      <c r="AT44" s="52"/>
      <c r="AU44" s="53" t="n">
        <f aca="false">COUNTA(D44:AI44)+COUNTA(AM44)</f>
        <v>4</v>
      </c>
      <c r="AV44" s="44" t="str">
        <f aca="false">IF(COUNTA(N44,D44)=2,N44&amp;"_"&amp;D44,"")</f>
        <v/>
      </c>
      <c r="AW44" s="47" t="n">
        <f aca="false">IF(SUM(AX44:BL44)=0,0,1)</f>
        <v>0</v>
      </c>
      <c r="AX44" s="47" t="n">
        <f aca="false">IF(AND(COUNTBLANK(AV44)=0,COUNTIF($AV:$AV,$AV44)&gt;1),1,0)</f>
        <v>0</v>
      </c>
      <c r="AY44" s="47" t="n">
        <f aca="false">IF(AND(AU44&gt;4,AU44&lt;33),1,0)</f>
        <v>0</v>
      </c>
      <c r="AZ44" s="47" t="n">
        <v>0</v>
      </c>
      <c r="BA44" s="47" t="n">
        <f aca="false">IF(AND(G44&lt;=40,LEFT(F44,3)="ソフト"),1,0)</f>
        <v>0</v>
      </c>
      <c r="BB44" s="47" t="n">
        <f aca="false">IF(AND(G44&lt;=350,LEFT(F44,5)="バタフライ"),1,0)</f>
        <v>0</v>
      </c>
      <c r="BC44" s="47" t="n">
        <f aca="false">IF(LENB(R44)&gt;50,1,0)</f>
        <v>0</v>
      </c>
      <c r="BD44" s="47"/>
      <c r="BE44" s="47"/>
      <c r="BF44" s="47"/>
      <c r="BG44" s="47"/>
      <c r="BH44" s="47"/>
      <c r="BI44" s="47"/>
      <c r="BJ44" s="47"/>
      <c r="BK44" s="47"/>
      <c r="BL44" s="47"/>
      <c r="BM44" s="47" t="n">
        <f aca="false">IF(SUM(BN44:CB44)=0,0,1)</f>
        <v>0</v>
      </c>
      <c r="BN44" s="47" t="n">
        <f aca="false">IF(AND(M44&lt;&gt;"",M44&lt;&gt;"局管理"),1,0)</f>
        <v>0</v>
      </c>
      <c r="BO44" s="47" t="n">
        <f aca="false">IF(AND(G44&lt;=200,J44&gt;=0.6),1,0)</f>
        <v>0</v>
      </c>
      <c r="BP44" s="47" t="n">
        <f aca="false">IF(AND(AND(G44&gt;=250,G44&lt;=350),J44&gt;=0.8),1,0)</f>
        <v>0</v>
      </c>
      <c r="BQ44" s="47" t="n">
        <f aca="false">IF(AND(G44&gt;=400,J44&gt;=1),1,0)</f>
        <v>0</v>
      </c>
      <c r="BR44" s="47" t="n">
        <f aca="false">IF(AND(E44="ブロック境界",H44="全開"),1,0)</f>
        <v>0</v>
      </c>
      <c r="BS44" s="47" t="n">
        <f aca="false">IF(AND(E44="遮断・調整用",H44="全閉"),1,0)</f>
        <v>0</v>
      </c>
      <c r="BT44" s="47" t="n">
        <f aca="false">IF(AND(I44&lt;&gt;"",I44&lt;&gt;"手動"),1,0)</f>
        <v>0</v>
      </c>
      <c r="BU44" s="47" t="n">
        <f aca="false">IF(AND(G44&gt;=400,LEFT(F44,3)="ソフト"),1,0)</f>
        <v>0</v>
      </c>
      <c r="BV44" s="47"/>
      <c r="BW44" s="47"/>
      <c r="BX44" s="47"/>
      <c r="BY44" s="47"/>
      <c r="BZ44" s="47"/>
      <c r="CA44" s="47"/>
      <c r="CB44" s="47"/>
    </row>
    <row r="45" customFormat="false" ht="13.5" hidden="false" customHeight="false" outlineLevel="0" collapsed="false">
      <c r="A45" s="43" t="n">
        <v>34</v>
      </c>
      <c r="B45" s="54"/>
      <c r="C45" s="44"/>
      <c r="D45" s="45"/>
      <c r="E45" s="45"/>
      <c r="F45" s="45"/>
      <c r="G45" s="45"/>
      <c r="H45" s="45"/>
      <c r="I45" s="45"/>
      <c r="J45" s="46"/>
      <c r="K45" s="45"/>
      <c r="L45" s="47" t="str">
        <f aca="false">IF(D45&lt;&gt;"","竣工図（更新）","")</f>
        <v/>
      </c>
      <c r="M45" s="45"/>
      <c r="N45" s="47" t="str">
        <f aca="false">IF(D45&lt;&gt;"",入力画面!$I$11,"")</f>
        <v/>
      </c>
      <c r="O45" s="47" t="str">
        <f aca="false">IF(D45&lt;&gt;"",入力画面!$S$7,"")</f>
        <v/>
      </c>
      <c r="P45" s="47" t="str">
        <f aca="false">IF(D45&lt;&gt;"",入力画面!$I$9,"")</f>
        <v/>
      </c>
      <c r="Q45" s="45"/>
      <c r="R45" s="48"/>
      <c r="S45" s="45"/>
      <c r="T45" s="45"/>
      <c r="U45" s="45"/>
      <c r="V45" s="45"/>
      <c r="W45" s="45"/>
      <c r="X45" s="45"/>
      <c r="Y45" s="45"/>
      <c r="Z45" s="45"/>
      <c r="AA45" s="45"/>
      <c r="AB45" s="45"/>
      <c r="AC45" s="45"/>
      <c r="AD45" s="45"/>
      <c r="AE45" s="45"/>
      <c r="AF45" s="45"/>
      <c r="AG45" s="45"/>
      <c r="AH45" s="45"/>
      <c r="AI45" s="45"/>
      <c r="AJ45" s="48"/>
      <c r="AK45" s="48"/>
      <c r="AL45" s="49"/>
      <c r="AM45" s="50"/>
      <c r="AN45" s="44"/>
      <c r="AO45" s="51"/>
      <c r="AP45" s="51"/>
      <c r="AQ45" s="44"/>
      <c r="AR45" s="44"/>
      <c r="AS45" s="44"/>
      <c r="AT45" s="52"/>
      <c r="AU45" s="53" t="n">
        <f aca="false">COUNTA(D45:AI45)+COUNTA(AM45)</f>
        <v>4</v>
      </c>
      <c r="AV45" s="44" t="str">
        <f aca="false">IF(COUNTA(N45,D45)=2,N45&amp;"_"&amp;D45,"")</f>
        <v/>
      </c>
      <c r="AW45" s="47" t="n">
        <f aca="false">IF(SUM(AX45:BL45)=0,0,1)</f>
        <v>0</v>
      </c>
      <c r="AX45" s="47" t="n">
        <f aca="false">IF(AND(COUNTBLANK(AV45)=0,COUNTIF($AV:$AV,$AV45)&gt;1),1,0)</f>
        <v>0</v>
      </c>
      <c r="AY45" s="47" t="n">
        <f aca="false">IF(AND(AU45&gt;4,AU45&lt;33),1,0)</f>
        <v>0</v>
      </c>
      <c r="AZ45" s="47" t="n">
        <v>0</v>
      </c>
      <c r="BA45" s="47" t="n">
        <f aca="false">IF(AND(G45&lt;=40,LEFT(F45,3)="ソフト"),1,0)</f>
        <v>0</v>
      </c>
      <c r="BB45" s="47" t="n">
        <f aca="false">IF(AND(G45&lt;=350,LEFT(F45,5)="バタフライ"),1,0)</f>
        <v>0</v>
      </c>
      <c r="BC45" s="47" t="n">
        <f aca="false">IF(LENB(R45)&gt;50,1,0)</f>
        <v>0</v>
      </c>
      <c r="BD45" s="47"/>
      <c r="BE45" s="47"/>
      <c r="BF45" s="47"/>
      <c r="BG45" s="47"/>
      <c r="BH45" s="47"/>
      <c r="BI45" s="47"/>
      <c r="BJ45" s="47"/>
      <c r="BK45" s="47"/>
      <c r="BL45" s="47"/>
      <c r="BM45" s="47" t="n">
        <f aca="false">IF(SUM(BN45:CB45)=0,0,1)</f>
        <v>0</v>
      </c>
      <c r="BN45" s="47" t="n">
        <f aca="false">IF(AND(M45&lt;&gt;"",M45&lt;&gt;"局管理"),1,0)</f>
        <v>0</v>
      </c>
      <c r="BO45" s="47" t="n">
        <f aca="false">IF(AND(G45&lt;=200,J45&gt;=0.6),1,0)</f>
        <v>0</v>
      </c>
      <c r="BP45" s="47" t="n">
        <f aca="false">IF(AND(AND(G45&gt;=250,G45&lt;=350),J45&gt;=0.8),1,0)</f>
        <v>0</v>
      </c>
      <c r="BQ45" s="47" t="n">
        <f aca="false">IF(AND(G45&gt;=400,J45&gt;=1),1,0)</f>
        <v>0</v>
      </c>
      <c r="BR45" s="47" t="n">
        <f aca="false">IF(AND(E45="ブロック境界",H45="全開"),1,0)</f>
        <v>0</v>
      </c>
      <c r="BS45" s="47" t="n">
        <f aca="false">IF(AND(E45="遮断・調整用",H45="全閉"),1,0)</f>
        <v>0</v>
      </c>
      <c r="BT45" s="47" t="n">
        <f aca="false">IF(AND(I45&lt;&gt;"",I45&lt;&gt;"手動"),1,0)</f>
        <v>0</v>
      </c>
      <c r="BU45" s="47" t="n">
        <f aca="false">IF(AND(G45&gt;=400,LEFT(F45,3)="ソフト"),1,0)</f>
        <v>0</v>
      </c>
      <c r="BV45" s="47"/>
      <c r="BW45" s="47"/>
      <c r="BX45" s="47"/>
      <c r="BY45" s="47"/>
      <c r="BZ45" s="47"/>
      <c r="CA45" s="47"/>
      <c r="CB45" s="47"/>
    </row>
    <row r="46" customFormat="false" ht="13.5" hidden="false" customHeight="false" outlineLevel="0" collapsed="false">
      <c r="A46" s="43" t="n">
        <v>35</v>
      </c>
      <c r="B46" s="54"/>
      <c r="C46" s="44"/>
      <c r="D46" s="45"/>
      <c r="E46" s="45"/>
      <c r="F46" s="45"/>
      <c r="G46" s="45"/>
      <c r="H46" s="45"/>
      <c r="I46" s="45"/>
      <c r="J46" s="46"/>
      <c r="K46" s="45"/>
      <c r="L46" s="47" t="str">
        <f aca="false">IF(D46&lt;&gt;"","竣工図（更新）","")</f>
        <v/>
      </c>
      <c r="M46" s="45"/>
      <c r="N46" s="47" t="str">
        <f aca="false">IF(D46&lt;&gt;"",入力画面!$I$11,"")</f>
        <v/>
      </c>
      <c r="O46" s="47" t="str">
        <f aca="false">IF(D46&lt;&gt;"",入力画面!$S$7,"")</f>
        <v/>
      </c>
      <c r="P46" s="47" t="str">
        <f aca="false">IF(D46&lt;&gt;"",入力画面!$I$9,"")</f>
        <v/>
      </c>
      <c r="Q46" s="45"/>
      <c r="R46" s="48"/>
      <c r="S46" s="45"/>
      <c r="T46" s="45"/>
      <c r="U46" s="45"/>
      <c r="V46" s="45"/>
      <c r="W46" s="45"/>
      <c r="X46" s="45"/>
      <c r="Y46" s="45"/>
      <c r="Z46" s="45"/>
      <c r="AA46" s="45"/>
      <c r="AB46" s="45"/>
      <c r="AC46" s="45"/>
      <c r="AD46" s="45"/>
      <c r="AE46" s="45"/>
      <c r="AF46" s="45"/>
      <c r="AG46" s="45"/>
      <c r="AH46" s="45"/>
      <c r="AI46" s="45"/>
      <c r="AJ46" s="48"/>
      <c r="AK46" s="48"/>
      <c r="AL46" s="49"/>
      <c r="AM46" s="50"/>
      <c r="AN46" s="44"/>
      <c r="AO46" s="51"/>
      <c r="AP46" s="51"/>
      <c r="AQ46" s="44"/>
      <c r="AR46" s="44"/>
      <c r="AS46" s="44"/>
      <c r="AT46" s="52"/>
      <c r="AU46" s="53" t="n">
        <f aca="false">COUNTA(D46:AI46)+COUNTA(AM46)</f>
        <v>4</v>
      </c>
      <c r="AV46" s="44" t="str">
        <f aca="false">IF(COUNTA(N46,D46)=2,N46&amp;"_"&amp;D46,"")</f>
        <v/>
      </c>
      <c r="AW46" s="47" t="n">
        <f aca="false">IF(SUM(AX46:BL46)=0,0,1)</f>
        <v>0</v>
      </c>
      <c r="AX46" s="47" t="n">
        <f aca="false">IF(AND(COUNTBLANK(AV46)=0,COUNTIF($AV:$AV,$AV46)&gt;1),1,0)</f>
        <v>0</v>
      </c>
      <c r="AY46" s="47" t="n">
        <f aca="false">IF(AND(AU46&gt;4,AU46&lt;33),1,0)</f>
        <v>0</v>
      </c>
      <c r="AZ46" s="47" t="n">
        <v>0</v>
      </c>
      <c r="BA46" s="47" t="n">
        <f aca="false">IF(AND(G46&lt;=40,LEFT(F46,3)="ソフト"),1,0)</f>
        <v>0</v>
      </c>
      <c r="BB46" s="47" t="n">
        <f aca="false">IF(AND(G46&lt;=350,LEFT(F46,5)="バタフライ"),1,0)</f>
        <v>0</v>
      </c>
      <c r="BC46" s="47" t="n">
        <f aca="false">IF(LENB(R46)&gt;50,1,0)</f>
        <v>0</v>
      </c>
      <c r="BD46" s="47"/>
      <c r="BE46" s="47"/>
      <c r="BF46" s="47"/>
      <c r="BG46" s="47"/>
      <c r="BH46" s="47"/>
      <c r="BI46" s="47"/>
      <c r="BJ46" s="47"/>
      <c r="BK46" s="47"/>
      <c r="BL46" s="47"/>
      <c r="BM46" s="47" t="n">
        <f aca="false">IF(SUM(BN46:CB46)=0,0,1)</f>
        <v>0</v>
      </c>
      <c r="BN46" s="47" t="n">
        <f aca="false">IF(AND(M46&lt;&gt;"",M46&lt;&gt;"局管理"),1,0)</f>
        <v>0</v>
      </c>
      <c r="BO46" s="47" t="n">
        <f aca="false">IF(AND(G46&lt;=200,J46&gt;=0.6),1,0)</f>
        <v>0</v>
      </c>
      <c r="BP46" s="47" t="n">
        <f aca="false">IF(AND(AND(G46&gt;=250,G46&lt;=350),J46&gt;=0.8),1,0)</f>
        <v>0</v>
      </c>
      <c r="BQ46" s="47" t="n">
        <f aca="false">IF(AND(G46&gt;=400,J46&gt;=1),1,0)</f>
        <v>0</v>
      </c>
      <c r="BR46" s="47" t="n">
        <f aca="false">IF(AND(E46="ブロック境界",H46="全開"),1,0)</f>
        <v>0</v>
      </c>
      <c r="BS46" s="47" t="n">
        <f aca="false">IF(AND(E46="遮断・調整用",H46="全閉"),1,0)</f>
        <v>0</v>
      </c>
      <c r="BT46" s="47" t="n">
        <f aca="false">IF(AND(I46&lt;&gt;"",I46&lt;&gt;"手動"),1,0)</f>
        <v>0</v>
      </c>
      <c r="BU46" s="47" t="n">
        <f aca="false">IF(AND(G46&gt;=400,LEFT(F46,3)="ソフト"),1,0)</f>
        <v>0</v>
      </c>
      <c r="BV46" s="47"/>
      <c r="BW46" s="47"/>
      <c r="BX46" s="47"/>
      <c r="BY46" s="47"/>
      <c r="BZ46" s="47"/>
      <c r="CA46" s="47"/>
      <c r="CB46" s="47"/>
    </row>
    <row r="47" customFormat="false" ht="13.5" hidden="false" customHeight="false" outlineLevel="0" collapsed="false">
      <c r="A47" s="43" t="n">
        <v>36</v>
      </c>
      <c r="B47" s="54"/>
      <c r="C47" s="44"/>
      <c r="D47" s="45"/>
      <c r="E47" s="45"/>
      <c r="F47" s="45"/>
      <c r="G47" s="45"/>
      <c r="H47" s="45"/>
      <c r="I47" s="45"/>
      <c r="J47" s="46"/>
      <c r="K47" s="45"/>
      <c r="L47" s="47" t="str">
        <f aca="false">IF(D47&lt;&gt;"","竣工図（更新）","")</f>
        <v/>
      </c>
      <c r="M47" s="45"/>
      <c r="N47" s="47" t="str">
        <f aca="false">IF(D47&lt;&gt;"",入力画面!$I$11,"")</f>
        <v/>
      </c>
      <c r="O47" s="47" t="str">
        <f aca="false">IF(D47&lt;&gt;"",入力画面!$S$7,"")</f>
        <v/>
      </c>
      <c r="P47" s="47" t="str">
        <f aca="false">IF(D47&lt;&gt;"",入力画面!$I$9,"")</f>
        <v/>
      </c>
      <c r="Q47" s="45"/>
      <c r="R47" s="48"/>
      <c r="S47" s="45"/>
      <c r="T47" s="45"/>
      <c r="U47" s="45"/>
      <c r="V47" s="45"/>
      <c r="W47" s="45"/>
      <c r="X47" s="45"/>
      <c r="Y47" s="45"/>
      <c r="Z47" s="45"/>
      <c r="AA47" s="45"/>
      <c r="AB47" s="45"/>
      <c r="AC47" s="45"/>
      <c r="AD47" s="45"/>
      <c r="AE47" s="45"/>
      <c r="AF47" s="45"/>
      <c r="AG47" s="45"/>
      <c r="AH47" s="45"/>
      <c r="AI47" s="45"/>
      <c r="AJ47" s="48"/>
      <c r="AK47" s="48"/>
      <c r="AL47" s="49"/>
      <c r="AM47" s="50"/>
      <c r="AN47" s="44"/>
      <c r="AO47" s="51"/>
      <c r="AP47" s="51"/>
      <c r="AQ47" s="44"/>
      <c r="AR47" s="44"/>
      <c r="AS47" s="44"/>
      <c r="AT47" s="52"/>
      <c r="AU47" s="53" t="n">
        <f aca="false">COUNTA(D47:AI47)+COUNTA(AM47)</f>
        <v>4</v>
      </c>
      <c r="AV47" s="44" t="str">
        <f aca="false">IF(COUNTA(N47,D47)=2,N47&amp;"_"&amp;D47,"")</f>
        <v/>
      </c>
      <c r="AW47" s="47" t="n">
        <f aca="false">IF(SUM(AX47:BL47)=0,0,1)</f>
        <v>0</v>
      </c>
      <c r="AX47" s="47" t="n">
        <f aca="false">IF(AND(COUNTBLANK(AV47)=0,COUNTIF($AV:$AV,$AV47)&gt;1),1,0)</f>
        <v>0</v>
      </c>
      <c r="AY47" s="47" t="n">
        <f aca="false">IF(AND(AU47&gt;4,AU47&lt;33),1,0)</f>
        <v>0</v>
      </c>
      <c r="AZ47" s="47" t="n">
        <v>0</v>
      </c>
      <c r="BA47" s="47" t="n">
        <f aca="false">IF(AND(G47&lt;=40,LEFT(F47,3)="ソフト"),1,0)</f>
        <v>0</v>
      </c>
      <c r="BB47" s="47" t="n">
        <f aca="false">IF(AND(G47&lt;=350,LEFT(F47,5)="バタフライ"),1,0)</f>
        <v>0</v>
      </c>
      <c r="BC47" s="47" t="n">
        <f aca="false">IF(LENB(R47)&gt;50,1,0)</f>
        <v>0</v>
      </c>
      <c r="BD47" s="47"/>
      <c r="BE47" s="47"/>
      <c r="BF47" s="47"/>
      <c r="BG47" s="47"/>
      <c r="BH47" s="47"/>
      <c r="BI47" s="47"/>
      <c r="BJ47" s="47"/>
      <c r="BK47" s="47"/>
      <c r="BL47" s="47"/>
      <c r="BM47" s="47" t="n">
        <f aca="false">IF(SUM(BN47:CB47)=0,0,1)</f>
        <v>0</v>
      </c>
      <c r="BN47" s="47" t="n">
        <f aca="false">IF(AND(M47&lt;&gt;"",M47&lt;&gt;"局管理"),1,0)</f>
        <v>0</v>
      </c>
      <c r="BO47" s="47" t="n">
        <f aca="false">IF(AND(G47&lt;=200,J47&gt;=0.6),1,0)</f>
        <v>0</v>
      </c>
      <c r="BP47" s="47" t="n">
        <f aca="false">IF(AND(AND(G47&gt;=250,G47&lt;=350),J47&gt;=0.8),1,0)</f>
        <v>0</v>
      </c>
      <c r="BQ47" s="47" t="n">
        <f aca="false">IF(AND(G47&gt;=400,J47&gt;=1),1,0)</f>
        <v>0</v>
      </c>
      <c r="BR47" s="47" t="n">
        <f aca="false">IF(AND(E47="ブロック境界",H47="全開"),1,0)</f>
        <v>0</v>
      </c>
      <c r="BS47" s="47" t="n">
        <f aca="false">IF(AND(E47="遮断・調整用",H47="全閉"),1,0)</f>
        <v>0</v>
      </c>
      <c r="BT47" s="47" t="n">
        <f aca="false">IF(AND(I47&lt;&gt;"",I47&lt;&gt;"手動"),1,0)</f>
        <v>0</v>
      </c>
      <c r="BU47" s="47" t="n">
        <f aca="false">IF(AND(G47&gt;=400,LEFT(F47,3)="ソフト"),1,0)</f>
        <v>0</v>
      </c>
      <c r="BV47" s="47"/>
      <c r="BW47" s="47"/>
      <c r="BX47" s="47"/>
      <c r="BY47" s="47"/>
      <c r="BZ47" s="47"/>
      <c r="CA47" s="47"/>
      <c r="CB47" s="47"/>
    </row>
    <row r="48" customFormat="false" ht="13.5" hidden="false" customHeight="false" outlineLevel="0" collapsed="false">
      <c r="A48" s="43" t="n">
        <v>37</v>
      </c>
      <c r="B48" s="54"/>
      <c r="C48" s="44"/>
      <c r="D48" s="45"/>
      <c r="E48" s="45"/>
      <c r="F48" s="45"/>
      <c r="G48" s="45"/>
      <c r="H48" s="45"/>
      <c r="I48" s="45"/>
      <c r="J48" s="46"/>
      <c r="K48" s="45"/>
      <c r="L48" s="47" t="str">
        <f aca="false">IF(D48&lt;&gt;"","竣工図（更新）","")</f>
        <v/>
      </c>
      <c r="M48" s="45"/>
      <c r="N48" s="47" t="str">
        <f aca="false">IF(D48&lt;&gt;"",入力画面!$I$11,"")</f>
        <v/>
      </c>
      <c r="O48" s="47" t="str">
        <f aca="false">IF(D48&lt;&gt;"",入力画面!$S$7,"")</f>
        <v/>
      </c>
      <c r="P48" s="47" t="str">
        <f aca="false">IF(D48&lt;&gt;"",入力画面!$I$9,"")</f>
        <v/>
      </c>
      <c r="Q48" s="45"/>
      <c r="R48" s="48"/>
      <c r="S48" s="45"/>
      <c r="T48" s="45"/>
      <c r="U48" s="45"/>
      <c r="V48" s="45"/>
      <c r="W48" s="45"/>
      <c r="X48" s="45"/>
      <c r="Y48" s="45"/>
      <c r="Z48" s="45"/>
      <c r="AA48" s="45"/>
      <c r="AB48" s="45"/>
      <c r="AC48" s="45"/>
      <c r="AD48" s="45"/>
      <c r="AE48" s="45"/>
      <c r="AF48" s="45"/>
      <c r="AG48" s="45"/>
      <c r="AH48" s="45"/>
      <c r="AI48" s="45"/>
      <c r="AJ48" s="48"/>
      <c r="AK48" s="48"/>
      <c r="AL48" s="49"/>
      <c r="AM48" s="50"/>
      <c r="AN48" s="44"/>
      <c r="AO48" s="51"/>
      <c r="AP48" s="51"/>
      <c r="AQ48" s="44"/>
      <c r="AR48" s="44"/>
      <c r="AS48" s="44"/>
      <c r="AT48" s="52"/>
      <c r="AU48" s="53" t="n">
        <f aca="false">COUNTA(D48:AI48)+COUNTA(AM48)</f>
        <v>4</v>
      </c>
      <c r="AV48" s="44" t="str">
        <f aca="false">IF(COUNTA(N48,D48)=2,N48&amp;"_"&amp;D48,"")</f>
        <v/>
      </c>
      <c r="AW48" s="47" t="n">
        <f aca="false">IF(SUM(AX48:BL48)=0,0,1)</f>
        <v>0</v>
      </c>
      <c r="AX48" s="47" t="n">
        <f aca="false">IF(AND(COUNTBLANK(AV48)=0,COUNTIF($AV:$AV,$AV48)&gt;1),1,0)</f>
        <v>0</v>
      </c>
      <c r="AY48" s="47" t="n">
        <f aca="false">IF(AND(AU48&gt;4,AU48&lt;33),1,0)</f>
        <v>0</v>
      </c>
      <c r="AZ48" s="47" t="n">
        <v>0</v>
      </c>
      <c r="BA48" s="47" t="n">
        <f aca="false">IF(AND(G48&lt;=40,LEFT(F48,3)="ソフト"),1,0)</f>
        <v>0</v>
      </c>
      <c r="BB48" s="47" t="n">
        <f aca="false">IF(AND(G48&lt;=350,LEFT(F48,5)="バタフライ"),1,0)</f>
        <v>0</v>
      </c>
      <c r="BC48" s="47" t="n">
        <f aca="false">IF(LENB(R48)&gt;50,1,0)</f>
        <v>0</v>
      </c>
      <c r="BD48" s="47"/>
      <c r="BE48" s="47"/>
      <c r="BF48" s="47"/>
      <c r="BG48" s="47"/>
      <c r="BH48" s="47"/>
      <c r="BI48" s="47"/>
      <c r="BJ48" s="47"/>
      <c r="BK48" s="47"/>
      <c r="BL48" s="47"/>
      <c r="BM48" s="47" t="n">
        <f aca="false">IF(SUM(BN48:CB48)=0,0,1)</f>
        <v>0</v>
      </c>
      <c r="BN48" s="47" t="n">
        <f aca="false">IF(AND(M48&lt;&gt;"",M48&lt;&gt;"局管理"),1,0)</f>
        <v>0</v>
      </c>
      <c r="BO48" s="47" t="n">
        <f aca="false">IF(AND(G48&lt;=200,J48&gt;=0.6),1,0)</f>
        <v>0</v>
      </c>
      <c r="BP48" s="47" t="n">
        <f aca="false">IF(AND(AND(G48&gt;=250,G48&lt;=350),J48&gt;=0.8),1,0)</f>
        <v>0</v>
      </c>
      <c r="BQ48" s="47" t="n">
        <f aca="false">IF(AND(G48&gt;=400,J48&gt;=1),1,0)</f>
        <v>0</v>
      </c>
      <c r="BR48" s="47" t="n">
        <f aca="false">IF(AND(E48="ブロック境界",H48="全開"),1,0)</f>
        <v>0</v>
      </c>
      <c r="BS48" s="47" t="n">
        <f aca="false">IF(AND(E48="遮断・調整用",H48="全閉"),1,0)</f>
        <v>0</v>
      </c>
      <c r="BT48" s="47" t="n">
        <f aca="false">IF(AND(I48&lt;&gt;"",I48&lt;&gt;"手動"),1,0)</f>
        <v>0</v>
      </c>
      <c r="BU48" s="47" t="n">
        <f aca="false">IF(AND(G48&gt;=400,LEFT(F48,3)="ソフト"),1,0)</f>
        <v>0</v>
      </c>
      <c r="BV48" s="47"/>
      <c r="BW48" s="47"/>
      <c r="BX48" s="47"/>
      <c r="BY48" s="47"/>
      <c r="BZ48" s="47"/>
      <c r="CA48" s="47"/>
      <c r="CB48" s="47"/>
    </row>
    <row r="49" customFormat="false" ht="13.5" hidden="false" customHeight="false" outlineLevel="0" collapsed="false">
      <c r="A49" s="43" t="n">
        <v>38</v>
      </c>
      <c r="B49" s="54"/>
      <c r="C49" s="44"/>
      <c r="D49" s="45"/>
      <c r="E49" s="45"/>
      <c r="F49" s="45"/>
      <c r="G49" s="45"/>
      <c r="H49" s="45"/>
      <c r="I49" s="45"/>
      <c r="J49" s="46"/>
      <c r="K49" s="45"/>
      <c r="L49" s="47" t="str">
        <f aca="false">IF(D49&lt;&gt;"","竣工図（更新）","")</f>
        <v/>
      </c>
      <c r="M49" s="45"/>
      <c r="N49" s="47" t="str">
        <f aca="false">IF(D49&lt;&gt;"",入力画面!$I$11,"")</f>
        <v/>
      </c>
      <c r="O49" s="47" t="str">
        <f aca="false">IF(D49&lt;&gt;"",入力画面!$S$7,"")</f>
        <v/>
      </c>
      <c r="P49" s="47" t="str">
        <f aca="false">IF(D49&lt;&gt;"",入力画面!$I$9,"")</f>
        <v/>
      </c>
      <c r="Q49" s="45"/>
      <c r="R49" s="48"/>
      <c r="S49" s="45"/>
      <c r="T49" s="45"/>
      <c r="U49" s="45"/>
      <c r="V49" s="45"/>
      <c r="W49" s="45"/>
      <c r="X49" s="45"/>
      <c r="Y49" s="45"/>
      <c r="Z49" s="45"/>
      <c r="AA49" s="45"/>
      <c r="AB49" s="45"/>
      <c r="AC49" s="45"/>
      <c r="AD49" s="45"/>
      <c r="AE49" s="45"/>
      <c r="AF49" s="45"/>
      <c r="AG49" s="45"/>
      <c r="AH49" s="45"/>
      <c r="AI49" s="45"/>
      <c r="AJ49" s="48"/>
      <c r="AK49" s="48"/>
      <c r="AL49" s="49"/>
      <c r="AM49" s="50"/>
      <c r="AN49" s="44"/>
      <c r="AO49" s="51"/>
      <c r="AP49" s="51"/>
      <c r="AQ49" s="44"/>
      <c r="AR49" s="44"/>
      <c r="AS49" s="44"/>
      <c r="AT49" s="52"/>
      <c r="AU49" s="53" t="n">
        <f aca="false">COUNTA(D49:AI49)+COUNTA(AM49)</f>
        <v>4</v>
      </c>
      <c r="AV49" s="44" t="str">
        <f aca="false">IF(COUNTA(N49,D49)=2,N49&amp;"_"&amp;D49,"")</f>
        <v/>
      </c>
      <c r="AW49" s="47" t="n">
        <f aca="false">IF(SUM(AX49:BL49)=0,0,1)</f>
        <v>0</v>
      </c>
      <c r="AX49" s="47" t="n">
        <f aca="false">IF(AND(COUNTBLANK(AV49)=0,COUNTIF($AV:$AV,$AV49)&gt;1),1,0)</f>
        <v>0</v>
      </c>
      <c r="AY49" s="47" t="n">
        <f aca="false">IF(AND(AU49&gt;4,AU49&lt;33),1,0)</f>
        <v>0</v>
      </c>
      <c r="AZ49" s="47" t="n">
        <v>0</v>
      </c>
      <c r="BA49" s="47" t="n">
        <f aca="false">IF(AND(G49&lt;=40,LEFT(F49,3)="ソフト"),1,0)</f>
        <v>0</v>
      </c>
      <c r="BB49" s="47" t="n">
        <f aca="false">IF(AND(G49&lt;=350,LEFT(F49,5)="バタフライ"),1,0)</f>
        <v>0</v>
      </c>
      <c r="BC49" s="47" t="n">
        <f aca="false">IF(LENB(R49)&gt;50,1,0)</f>
        <v>0</v>
      </c>
      <c r="BD49" s="47"/>
      <c r="BE49" s="47"/>
      <c r="BF49" s="47"/>
      <c r="BG49" s="47"/>
      <c r="BH49" s="47"/>
      <c r="BI49" s="47"/>
      <c r="BJ49" s="47"/>
      <c r="BK49" s="47"/>
      <c r="BL49" s="47"/>
      <c r="BM49" s="47" t="n">
        <f aca="false">IF(SUM(BN49:CB49)=0,0,1)</f>
        <v>0</v>
      </c>
      <c r="BN49" s="47" t="n">
        <f aca="false">IF(AND(M49&lt;&gt;"",M49&lt;&gt;"局管理"),1,0)</f>
        <v>0</v>
      </c>
      <c r="BO49" s="47" t="n">
        <f aca="false">IF(AND(G49&lt;=200,J49&gt;=0.6),1,0)</f>
        <v>0</v>
      </c>
      <c r="BP49" s="47" t="n">
        <f aca="false">IF(AND(AND(G49&gt;=250,G49&lt;=350),J49&gt;=0.8),1,0)</f>
        <v>0</v>
      </c>
      <c r="BQ49" s="47" t="n">
        <f aca="false">IF(AND(G49&gt;=400,J49&gt;=1),1,0)</f>
        <v>0</v>
      </c>
      <c r="BR49" s="47" t="n">
        <f aca="false">IF(AND(E49="ブロック境界",H49="全開"),1,0)</f>
        <v>0</v>
      </c>
      <c r="BS49" s="47" t="n">
        <f aca="false">IF(AND(E49="遮断・調整用",H49="全閉"),1,0)</f>
        <v>0</v>
      </c>
      <c r="BT49" s="47" t="n">
        <f aca="false">IF(AND(I49&lt;&gt;"",I49&lt;&gt;"手動"),1,0)</f>
        <v>0</v>
      </c>
      <c r="BU49" s="47" t="n">
        <f aca="false">IF(AND(G49&gt;=400,LEFT(F49,3)="ソフト"),1,0)</f>
        <v>0</v>
      </c>
      <c r="BV49" s="47"/>
      <c r="BW49" s="47"/>
      <c r="BX49" s="47"/>
      <c r="BY49" s="47"/>
      <c r="BZ49" s="47"/>
      <c r="CA49" s="47"/>
      <c r="CB49" s="47"/>
    </row>
    <row r="50" customFormat="false" ht="13.5" hidden="false" customHeight="false" outlineLevel="0" collapsed="false">
      <c r="A50" s="43" t="n">
        <v>39</v>
      </c>
      <c r="B50" s="54"/>
      <c r="C50" s="44"/>
      <c r="D50" s="45"/>
      <c r="E50" s="45"/>
      <c r="F50" s="45"/>
      <c r="G50" s="45"/>
      <c r="H50" s="45"/>
      <c r="I50" s="45"/>
      <c r="J50" s="46"/>
      <c r="K50" s="45"/>
      <c r="L50" s="47" t="str">
        <f aca="false">IF(D50&lt;&gt;"","竣工図（更新）","")</f>
        <v/>
      </c>
      <c r="M50" s="45"/>
      <c r="N50" s="47" t="str">
        <f aca="false">IF(D50&lt;&gt;"",入力画面!$I$11,"")</f>
        <v/>
      </c>
      <c r="O50" s="47" t="str">
        <f aca="false">IF(D50&lt;&gt;"",入力画面!$S$7,"")</f>
        <v/>
      </c>
      <c r="P50" s="47" t="str">
        <f aca="false">IF(D50&lt;&gt;"",入力画面!$I$9,"")</f>
        <v/>
      </c>
      <c r="Q50" s="45"/>
      <c r="R50" s="48"/>
      <c r="S50" s="45"/>
      <c r="T50" s="45"/>
      <c r="U50" s="45"/>
      <c r="V50" s="45"/>
      <c r="W50" s="45"/>
      <c r="X50" s="45"/>
      <c r="Y50" s="45"/>
      <c r="Z50" s="45"/>
      <c r="AA50" s="45"/>
      <c r="AB50" s="45"/>
      <c r="AC50" s="45"/>
      <c r="AD50" s="45"/>
      <c r="AE50" s="45"/>
      <c r="AF50" s="45"/>
      <c r="AG50" s="45"/>
      <c r="AH50" s="45"/>
      <c r="AI50" s="45"/>
      <c r="AJ50" s="48"/>
      <c r="AK50" s="48"/>
      <c r="AL50" s="49"/>
      <c r="AM50" s="50"/>
      <c r="AN50" s="44"/>
      <c r="AO50" s="51"/>
      <c r="AP50" s="51"/>
      <c r="AQ50" s="44"/>
      <c r="AR50" s="44"/>
      <c r="AS50" s="44"/>
      <c r="AT50" s="52"/>
      <c r="AU50" s="53" t="n">
        <f aca="false">COUNTA(D50:AI50)+COUNTA(AM50)</f>
        <v>4</v>
      </c>
      <c r="AV50" s="44" t="str">
        <f aca="false">IF(COUNTA(N50,D50)=2,N50&amp;"_"&amp;D50,"")</f>
        <v/>
      </c>
      <c r="AW50" s="47" t="n">
        <f aca="false">IF(SUM(AX50:BL50)=0,0,1)</f>
        <v>0</v>
      </c>
      <c r="AX50" s="47" t="n">
        <f aca="false">IF(AND(COUNTBLANK(AV50)=0,COUNTIF($AV:$AV,$AV50)&gt;1),1,0)</f>
        <v>0</v>
      </c>
      <c r="AY50" s="47" t="n">
        <f aca="false">IF(AND(AU50&gt;4,AU50&lt;33),1,0)</f>
        <v>0</v>
      </c>
      <c r="AZ50" s="47" t="n">
        <v>0</v>
      </c>
      <c r="BA50" s="47" t="n">
        <f aca="false">IF(AND(G50&lt;=40,LEFT(F50,3)="ソフト"),1,0)</f>
        <v>0</v>
      </c>
      <c r="BB50" s="47" t="n">
        <f aca="false">IF(AND(G50&lt;=350,LEFT(F50,5)="バタフライ"),1,0)</f>
        <v>0</v>
      </c>
      <c r="BC50" s="47" t="n">
        <f aca="false">IF(LENB(R50)&gt;50,1,0)</f>
        <v>0</v>
      </c>
      <c r="BD50" s="47"/>
      <c r="BE50" s="47"/>
      <c r="BF50" s="47"/>
      <c r="BG50" s="47"/>
      <c r="BH50" s="47"/>
      <c r="BI50" s="47"/>
      <c r="BJ50" s="47"/>
      <c r="BK50" s="47"/>
      <c r="BL50" s="47"/>
      <c r="BM50" s="47" t="n">
        <f aca="false">IF(SUM(BN50:CB50)=0,0,1)</f>
        <v>0</v>
      </c>
      <c r="BN50" s="47" t="n">
        <f aca="false">IF(AND(M50&lt;&gt;"",M50&lt;&gt;"局管理"),1,0)</f>
        <v>0</v>
      </c>
      <c r="BO50" s="47" t="n">
        <f aca="false">IF(AND(G50&lt;=200,J50&gt;=0.6),1,0)</f>
        <v>0</v>
      </c>
      <c r="BP50" s="47" t="n">
        <f aca="false">IF(AND(AND(G50&gt;=250,G50&lt;=350),J50&gt;=0.8),1,0)</f>
        <v>0</v>
      </c>
      <c r="BQ50" s="47" t="n">
        <f aca="false">IF(AND(G50&gt;=400,J50&gt;=1),1,0)</f>
        <v>0</v>
      </c>
      <c r="BR50" s="47" t="n">
        <f aca="false">IF(AND(E50="ブロック境界",H50="全開"),1,0)</f>
        <v>0</v>
      </c>
      <c r="BS50" s="47" t="n">
        <f aca="false">IF(AND(E50="遮断・調整用",H50="全閉"),1,0)</f>
        <v>0</v>
      </c>
      <c r="BT50" s="47" t="n">
        <f aca="false">IF(AND(I50&lt;&gt;"",I50&lt;&gt;"手動"),1,0)</f>
        <v>0</v>
      </c>
      <c r="BU50" s="47" t="n">
        <f aca="false">IF(AND(G50&gt;=400,LEFT(F50,3)="ソフト"),1,0)</f>
        <v>0</v>
      </c>
      <c r="BV50" s="47"/>
      <c r="BW50" s="47"/>
      <c r="BX50" s="47"/>
      <c r="BY50" s="47"/>
      <c r="BZ50" s="47"/>
      <c r="CA50" s="47"/>
      <c r="CB50" s="47"/>
    </row>
    <row r="51" customFormat="false" ht="13.5" hidden="false" customHeight="false" outlineLevel="0" collapsed="false">
      <c r="A51" s="43" t="n">
        <v>40</v>
      </c>
      <c r="B51" s="54"/>
      <c r="C51" s="44"/>
      <c r="D51" s="45"/>
      <c r="E51" s="45"/>
      <c r="F51" s="45"/>
      <c r="G51" s="45"/>
      <c r="H51" s="45"/>
      <c r="I51" s="45"/>
      <c r="J51" s="46"/>
      <c r="K51" s="45"/>
      <c r="L51" s="47" t="str">
        <f aca="false">IF(D51&lt;&gt;"","竣工図（更新）","")</f>
        <v/>
      </c>
      <c r="M51" s="45"/>
      <c r="N51" s="47" t="str">
        <f aca="false">IF(D51&lt;&gt;"",入力画面!$I$11,"")</f>
        <v/>
      </c>
      <c r="O51" s="47" t="str">
        <f aca="false">IF(D51&lt;&gt;"",入力画面!$S$7,"")</f>
        <v/>
      </c>
      <c r="P51" s="47" t="str">
        <f aca="false">IF(D51&lt;&gt;"",入力画面!$I$9,"")</f>
        <v/>
      </c>
      <c r="Q51" s="45"/>
      <c r="R51" s="48"/>
      <c r="S51" s="45"/>
      <c r="T51" s="45"/>
      <c r="U51" s="45"/>
      <c r="V51" s="45"/>
      <c r="W51" s="45"/>
      <c r="X51" s="45"/>
      <c r="Y51" s="45"/>
      <c r="Z51" s="45"/>
      <c r="AA51" s="45"/>
      <c r="AB51" s="45"/>
      <c r="AC51" s="45"/>
      <c r="AD51" s="45"/>
      <c r="AE51" s="45"/>
      <c r="AF51" s="45"/>
      <c r="AG51" s="45"/>
      <c r="AH51" s="45"/>
      <c r="AI51" s="45"/>
      <c r="AJ51" s="48"/>
      <c r="AK51" s="48"/>
      <c r="AL51" s="49"/>
      <c r="AM51" s="50"/>
      <c r="AN51" s="44"/>
      <c r="AO51" s="51"/>
      <c r="AP51" s="51"/>
      <c r="AQ51" s="44"/>
      <c r="AR51" s="44"/>
      <c r="AS51" s="44"/>
      <c r="AT51" s="52"/>
      <c r="AU51" s="53" t="n">
        <f aca="false">COUNTA(D51:AI51)+COUNTA(AM51)</f>
        <v>4</v>
      </c>
      <c r="AV51" s="44" t="str">
        <f aca="false">IF(COUNTA(N51,D51)=2,N51&amp;"_"&amp;D51,"")</f>
        <v/>
      </c>
      <c r="AW51" s="47" t="n">
        <f aca="false">IF(SUM(AX51:BL51)=0,0,1)</f>
        <v>0</v>
      </c>
      <c r="AX51" s="47" t="n">
        <f aca="false">IF(AND(COUNTBLANK(AV51)=0,COUNTIF($AV:$AV,$AV51)&gt;1),1,0)</f>
        <v>0</v>
      </c>
      <c r="AY51" s="47" t="n">
        <f aca="false">IF(AND(AU51&gt;4,AU51&lt;33),1,0)</f>
        <v>0</v>
      </c>
      <c r="AZ51" s="47" t="n">
        <v>0</v>
      </c>
      <c r="BA51" s="47" t="n">
        <f aca="false">IF(AND(G51&lt;=40,LEFT(F51,3)="ソフト"),1,0)</f>
        <v>0</v>
      </c>
      <c r="BB51" s="47" t="n">
        <f aca="false">IF(AND(G51&lt;=350,LEFT(F51,5)="バタフライ"),1,0)</f>
        <v>0</v>
      </c>
      <c r="BC51" s="47" t="n">
        <f aca="false">IF(LENB(R51)&gt;50,1,0)</f>
        <v>0</v>
      </c>
      <c r="BD51" s="47"/>
      <c r="BE51" s="47"/>
      <c r="BF51" s="47"/>
      <c r="BG51" s="47"/>
      <c r="BH51" s="47"/>
      <c r="BI51" s="47"/>
      <c r="BJ51" s="47"/>
      <c r="BK51" s="47"/>
      <c r="BL51" s="47"/>
      <c r="BM51" s="47" t="n">
        <f aca="false">IF(SUM(BN51:CB51)=0,0,1)</f>
        <v>0</v>
      </c>
      <c r="BN51" s="47" t="n">
        <f aca="false">IF(AND(M51&lt;&gt;"",M51&lt;&gt;"局管理"),1,0)</f>
        <v>0</v>
      </c>
      <c r="BO51" s="47" t="n">
        <f aca="false">IF(AND(G51&lt;=200,J51&gt;=0.6),1,0)</f>
        <v>0</v>
      </c>
      <c r="BP51" s="47" t="n">
        <f aca="false">IF(AND(AND(G51&gt;=250,G51&lt;=350),J51&gt;=0.8),1,0)</f>
        <v>0</v>
      </c>
      <c r="BQ51" s="47" t="n">
        <f aca="false">IF(AND(G51&gt;=400,J51&gt;=1),1,0)</f>
        <v>0</v>
      </c>
      <c r="BR51" s="47" t="n">
        <f aca="false">IF(AND(E51="ブロック境界",H51="全開"),1,0)</f>
        <v>0</v>
      </c>
      <c r="BS51" s="47" t="n">
        <f aca="false">IF(AND(E51="遮断・調整用",H51="全閉"),1,0)</f>
        <v>0</v>
      </c>
      <c r="BT51" s="47" t="n">
        <f aca="false">IF(AND(I51&lt;&gt;"",I51&lt;&gt;"手動"),1,0)</f>
        <v>0</v>
      </c>
      <c r="BU51" s="47" t="n">
        <f aca="false">IF(AND(G51&gt;=400,LEFT(F51,3)="ソフト"),1,0)</f>
        <v>0</v>
      </c>
      <c r="BV51" s="47"/>
      <c r="BW51" s="47"/>
      <c r="BX51" s="47"/>
      <c r="BY51" s="47"/>
      <c r="BZ51" s="47"/>
      <c r="CA51" s="47"/>
      <c r="CB51" s="47"/>
    </row>
    <row r="52" customFormat="false" ht="13.5" hidden="false" customHeight="false" outlineLevel="0" collapsed="false">
      <c r="A52" s="43" t="n">
        <v>41</v>
      </c>
      <c r="B52" s="54"/>
      <c r="C52" s="44"/>
      <c r="D52" s="45"/>
      <c r="E52" s="45"/>
      <c r="F52" s="45"/>
      <c r="G52" s="45"/>
      <c r="H52" s="45"/>
      <c r="I52" s="45"/>
      <c r="J52" s="46"/>
      <c r="K52" s="45"/>
      <c r="L52" s="47" t="str">
        <f aca="false">IF(D52&lt;&gt;"","竣工図（更新）","")</f>
        <v/>
      </c>
      <c r="M52" s="45"/>
      <c r="N52" s="47" t="str">
        <f aca="false">IF(D52&lt;&gt;"",入力画面!$I$11,"")</f>
        <v/>
      </c>
      <c r="O52" s="47" t="str">
        <f aca="false">IF(D52&lt;&gt;"",入力画面!$S$7,"")</f>
        <v/>
      </c>
      <c r="P52" s="47" t="str">
        <f aca="false">IF(D52&lt;&gt;"",入力画面!$I$9,"")</f>
        <v/>
      </c>
      <c r="Q52" s="45"/>
      <c r="R52" s="48"/>
      <c r="S52" s="45"/>
      <c r="T52" s="45"/>
      <c r="U52" s="45"/>
      <c r="V52" s="45"/>
      <c r="W52" s="45"/>
      <c r="X52" s="45"/>
      <c r="Y52" s="45"/>
      <c r="Z52" s="45"/>
      <c r="AA52" s="45"/>
      <c r="AB52" s="45"/>
      <c r="AC52" s="45"/>
      <c r="AD52" s="45"/>
      <c r="AE52" s="45"/>
      <c r="AF52" s="45"/>
      <c r="AG52" s="45"/>
      <c r="AH52" s="45"/>
      <c r="AI52" s="45"/>
      <c r="AJ52" s="48"/>
      <c r="AK52" s="48"/>
      <c r="AL52" s="49"/>
      <c r="AM52" s="50"/>
      <c r="AN52" s="44"/>
      <c r="AO52" s="51"/>
      <c r="AP52" s="51"/>
      <c r="AQ52" s="44"/>
      <c r="AR52" s="44"/>
      <c r="AS52" s="44"/>
      <c r="AT52" s="52"/>
      <c r="AU52" s="53" t="n">
        <f aca="false">COUNTA(D52:AI52)+COUNTA(AM52)</f>
        <v>4</v>
      </c>
      <c r="AV52" s="44" t="str">
        <f aca="false">IF(COUNTA(N52,D52)=2,N52&amp;"_"&amp;D52,"")</f>
        <v/>
      </c>
      <c r="AW52" s="47" t="n">
        <f aca="false">IF(SUM(AX52:BL52)=0,0,1)</f>
        <v>0</v>
      </c>
      <c r="AX52" s="47" t="n">
        <f aca="false">IF(AND(COUNTBLANK(AV52)=0,COUNTIF($AV:$AV,$AV52)&gt;1),1,0)</f>
        <v>0</v>
      </c>
      <c r="AY52" s="47" t="n">
        <f aca="false">IF(AND(AU52&gt;4,AU52&lt;33),1,0)</f>
        <v>0</v>
      </c>
      <c r="AZ52" s="47" t="n">
        <v>0</v>
      </c>
      <c r="BA52" s="47" t="n">
        <f aca="false">IF(AND(G52&lt;=40,LEFT(F52,3)="ソフト"),1,0)</f>
        <v>0</v>
      </c>
      <c r="BB52" s="47" t="n">
        <f aca="false">IF(AND(G52&lt;=350,LEFT(F52,5)="バタフライ"),1,0)</f>
        <v>0</v>
      </c>
      <c r="BC52" s="47" t="n">
        <f aca="false">IF(LENB(R52)&gt;50,1,0)</f>
        <v>0</v>
      </c>
      <c r="BD52" s="47"/>
      <c r="BE52" s="47"/>
      <c r="BF52" s="47"/>
      <c r="BG52" s="47"/>
      <c r="BH52" s="47"/>
      <c r="BI52" s="47"/>
      <c r="BJ52" s="47"/>
      <c r="BK52" s="47"/>
      <c r="BL52" s="47"/>
      <c r="BM52" s="47" t="n">
        <f aca="false">IF(SUM(BN52:CB52)=0,0,1)</f>
        <v>0</v>
      </c>
      <c r="BN52" s="47" t="n">
        <f aca="false">IF(AND(M52&lt;&gt;"",M52&lt;&gt;"局管理"),1,0)</f>
        <v>0</v>
      </c>
      <c r="BO52" s="47" t="n">
        <f aca="false">IF(AND(G52&lt;=200,J52&gt;=0.6),1,0)</f>
        <v>0</v>
      </c>
      <c r="BP52" s="47" t="n">
        <f aca="false">IF(AND(AND(G52&gt;=250,G52&lt;=350),J52&gt;=0.8),1,0)</f>
        <v>0</v>
      </c>
      <c r="BQ52" s="47" t="n">
        <f aca="false">IF(AND(G52&gt;=400,J52&gt;=1),1,0)</f>
        <v>0</v>
      </c>
      <c r="BR52" s="47" t="n">
        <f aca="false">IF(AND(E52="ブロック境界",H52="全開"),1,0)</f>
        <v>0</v>
      </c>
      <c r="BS52" s="47" t="n">
        <f aca="false">IF(AND(E52="遮断・調整用",H52="全閉"),1,0)</f>
        <v>0</v>
      </c>
      <c r="BT52" s="47" t="n">
        <f aca="false">IF(AND(I52&lt;&gt;"",I52&lt;&gt;"手動"),1,0)</f>
        <v>0</v>
      </c>
      <c r="BU52" s="47" t="n">
        <f aca="false">IF(AND(G52&gt;=400,LEFT(F52,3)="ソフト"),1,0)</f>
        <v>0</v>
      </c>
      <c r="BV52" s="47"/>
      <c r="BW52" s="47"/>
      <c r="BX52" s="47"/>
      <c r="BY52" s="47"/>
      <c r="BZ52" s="47"/>
      <c r="CA52" s="47"/>
      <c r="CB52" s="47"/>
    </row>
    <row r="53" customFormat="false" ht="13.5" hidden="false" customHeight="false" outlineLevel="0" collapsed="false">
      <c r="A53" s="43" t="n">
        <v>42</v>
      </c>
      <c r="B53" s="54"/>
      <c r="C53" s="44"/>
      <c r="D53" s="45"/>
      <c r="E53" s="45"/>
      <c r="F53" s="45"/>
      <c r="G53" s="45"/>
      <c r="H53" s="45"/>
      <c r="I53" s="45"/>
      <c r="J53" s="46"/>
      <c r="K53" s="45"/>
      <c r="L53" s="47" t="str">
        <f aca="false">IF(D53&lt;&gt;"","竣工図（更新）","")</f>
        <v/>
      </c>
      <c r="M53" s="45"/>
      <c r="N53" s="47" t="str">
        <f aca="false">IF(D53&lt;&gt;"",入力画面!$I$11,"")</f>
        <v/>
      </c>
      <c r="O53" s="47" t="str">
        <f aca="false">IF(D53&lt;&gt;"",入力画面!$S$7,"")</f>
        <v/>
      </c>
      <c r="P53" s="47" t="str">
        <f aca="false">IF(D53&lt;&gt;"",入力画面!$I$9,"")</f>
        <v/>
      </c>
      <c r="Q53" s="45"/>
      <c r="R53" s="48"/>
      <c r="S53" s="45"/>
      <c r="T53" s="45"/>
      <c r="U53" s="45"/>
      <c r="V53" s="45"/>
      <c r="W53" s="45"/>
      <c r="X53" s="45"/>
      <c r="Y53" s="45"/>
      <c r="Z53" s="45"/>
      <c r="AA53" s="45"/>
      <c r="AB53" s="45"/>
      <c r="AC53" s="45"/>
      <c r="AD53" s="45"/>
      <c r="AE53" s="45"/>
      <c r="AF53" s="45"/>
      <c r="AG53" s="45"/>
      <c r="AH53" s="45"/>
      <c r="AI53" s="45"/>
      <c r="AJ53" s="48"/>
      <c r="AK53" s="48"/>
      <c r="AL53" s="49"/>
      <c r="AM53" s="50"/>
      <c r="AN53" s="44"/>
      <c r="AO53" s="51"/>
      <c r="AP53" s="51"/>
      <c r="AQ53" s="44"/>
      <c r="AR53" s="44"/>
      <c r="AS53" s="44"/>
      <c r="AT53" s="52"/>
      <c r="AU53" s="53" t="n">
        <f aca="false">COUNTA(D53:AI53)+COUNTA(AM53)</f>
        <v>4</v>
      </c>
      <c r="AV53" s="44" t="str">
        <f aca="false">IF(COUNTA(N53,D53)=2,N53&amp;"_"&amp;D53,"")</f>
        <v/>
      </c>
      <c r="AW53" s="47" t="n">
        <f aca="false">IF(SUM(AX53:BL53)=0,0,1)</f>
        <v>0</v>
      </c>
      <c r="AX53" s="47" t="n">
        <f aca="false">IF(AND(COUNTBLANK(AV53)=0,COUNTIF($AV:$AV,$AV53)&gt;1),1,0)</f>
        <v>0</v>
      </c>
      <c r="AY53" s="47" t="n">
        <f aca="false">IF(AND(AU53&gt;4,AU53&lt;33),1,0)</f>
        <v>0</v>
      </c>
      <c r="AZ53" s="47" t="n">
        <v>0</v>
      </c>
      <c r="BA53" s="47" t="n">
        <f aca="false">IF(AND(G53&lt;=40,LEFT(F53,3)="ソフト"),1,0)</f>
        <v>0</v>
      </c>
      <c r="BB53" s="47" t="n">
        <f aca="false">IF(AND(G53&lt;=350,LEFT(F53,5)="バタフライ"),1,0)</f>
        <v>0</v>
      </c>
      <c r="BC53" s="47" t="n">
        <f aca="false">IF(LENB(R53)&gt;50,1,0)</f>
        <v>0</v>
      </c>
      <c r="BD53" s="47"/>
      <c r="BE53" s="47"/>
      <c r="BF53" s="47"/>
      <c r="BG53" s="47"/>
      <c r="BH53" s="47"/>
      <c r="BI53" s="47"/>
      <c r="BJ53" s="47"/>
      <c r="BK53" s="47"/>
      <c r="BL53" s="47"/>
      <c r="BM53" s="47" t="n">
        <f aca="false">IF(SUM(BN53:CB53)=0,0,1)</f>
        <v>0</v>
      </c>
      <c r="BN53" s="47" t="n">
        <f aca="false">IF(AND(M53&lt;&gt;"",M53&lt;&gt;"局管理"),1,0)</f>
        <v>0</v>
      </c>
      <c r="BO53" s="47" t="n">
        <f aca="false">IF(AND(G53&lt;=200,J53&gt;=0.6),1,0)</f>
        <v>0</v>
      </c>
      <c r="BP53" s="47" t="n">
        <f aca="false">IF(AND(AND(G53&gt;=250,G53&lt;=350),J53&gt;=0.8),1,0)</f>
        <v>0</v>
      </c>
      <c r="BQ53" s="47" t="n">
        <f aca="false">IF(AND(G53&gt;=400,J53&gt;=1),1,0)</f>
        <v>0</v>
      </c>
      <c r="BR53" s="47" t="n">
        <f aca="false">IF(AND(E53="ブロック境界",H53="全開"),1,0)</f>
        <v>0</v>
      </c>
      <c r="BS53" s="47" t="n">
        <f aca="false">IF(AND(E53="遮断・調整用",H53="全閉"),1,0)</f>
        <v>0</v>
      </c>
      <c r="BT53" s="47" t="n">
        <f aca="false">IF(AND(I53&lt;&gt;"",I53&lt;&gt;"手動"),1,0)</f>
        <v>0</v>
      </c>
      <c r="BU53" s="47" t="n">
        <f aca="false">IF(AND(G53&gt;=400,LEFT(F53,3)="ソフト"),1,0)</f>
        <v>0</v>
      </c>
      <c r="BV53" s="47"/>
      <c r="BW53" s="47"/>
      <c r="BX53" s="47"/>
      <c r="BY53" s="47"/>
      <c r="BZ53" s="47"/>
      <c r="CA53" s="47"/>
      <c r="CB53" s="47"/>
    </row>
    <row r="54" customFormat="false" ht="13.5" hidden="false" customHeight="false" outlineLevel="0" collapsed="false">
      <c r="A54" s="43" t="n">
        <v>43</v>
      </c>
      <c r="B54" s="54"/>
      <c r="C54" s="44"/>
      <c r="D54" s="45"/>
      <c r="E54" s="45"/>
      <c r="F54" s="45"/>
      <c r="G54" s="45"/>
      <c r="H54" s="45"/>
      <c r="I54" s="45"/>
      <c r="J54" s="46"/>
      <c r="K54" s="45"/>
      <c r="L54" s="47" t="str">
        <f aca="false">IF(D54&lt;&gt;"","竣工図（更新）","")</f>
        <v/>
      </c>
      <c r="M54" s="45"/>
      <c r="N54" s="47" t="str">
        <f aca="false">IF(D54&lt;&gt;"",入力画面!$I$11,"")</f>
        <v/>
      </c>
      <c r="O54" s="47" t="str">
        <f aca="false">IF(D54&lt;&gt;"",入力画面!$S$7,"")</f>
        <v/>
      </c>
      <c r="P54" s="47" t="str">
        <f aca="false">IF(D54&lt;&gt;"",入力画面!$I$9,"")</f>
        <v/>
      </c>
      <c r="Q54" s="45"/>
      <c r="R54" s="48"/>
      <c r="S54" s="45"/>
      <c r="T54" s="45"/>
      <c r="U54" s="45"/>
      <c r="V54" s="45"/>
      <c r="W54" s="45"/>
      <c r="X54" s="45"/>
      <c r="Y54" s="45"/>
      <c r="Z54" s="45"/>
      <c r="AA54" s="45"/>
      <c r="AB54" s="45"/>
      <c r="AC54" s="45"/>
      <c r="AD54" s="45"/>
      <c r="AE54" s="45"/>
      <c r="AF54" s="45"/>
      <c r="AG54" s="45"/>
      <c r="AH54" s="45"/>
      <c r="AI54" s="45"/>
      <c r="AJ54" s="48"/>
      <c r="AK54" s="48"/>
      <c r="AL54" s="49"/>
      <c r="AM54" s="50"/>
      <c r="AN54" s="44"/>
      <c r="AO54" s="51"/>
      <c r="AP54" s="51"/>
      <c r="AQ54" s="44"/>
      <c r="AR54" s="44"/>
      <c r="AS54" s="44"/>
      <c r="AT54" s="52"/>
      <c r="AU54" s="53" t="n">
        <f aca="false">COUNTA(D54:AI54)+COUNTA(AM54)</f>
        <v>4</v>
      </c>
      <c r="AV54" s="44" t="str">
        <f aca="false">IF(COUNTA(N54,D54)=2,N54&amp;"_"&amp;D54,"")</f>
        <v/>
      </c>
      <c r="AW54" s="47" t="n">
        <f aca="false">IF(SUM(AX54:BL54)=0,0,1)</f>
        <v>0</v>
      </c>
      <c r="AX54" s="47" t="n">
        <f aca="false">IF(AND(COUNTBLANK(AV54)=0,COUNTIF($AV:$AV,$AV54)&gt;1),1,0)</f>
        <v>0</v>
      </c>
      <c r="AY54" s="47" t="n">
        <f aca="false">IF(AND(AU54&gt;4,AU54&lt;33),1,0)</f>
        <v>0</v>
      </c>
      <c r="AZ54" s="47" t="n">
        <v>0</v>
      </c>
      <c r="BA54" s="47" t="n">
        <f aca="false">IF(AND(G54&lt;=40,LEFT(F54,3)="ソフト"),1,0)</f>
        <v>0</v>
      </c>
      <c r="BB54" s="47" t="n">
        <f aca="false">IF(AND(G54&lt;=350,LEFT(F54,5)="バタフライ"),1,0)</f>
        <v>0</v>
      </c>
      <c r="BC54" s="47" t="n">
        <f aca="false">IF(LENB(R54)&gt;50,1,0)</f>
        <v>0</v>
      </c>
      <c r="BD54" s="47"/>
      <c r="BE54" s="47"/>
      <c r="BF54" s="47"/>
      <c r="BG54" s="47"/>
      <c r="BH54" s="47"/>
      <c r="BI54" s="47"/>
      <c r="BJ54" s="47"/>
      <c r="BK54" s="47"/>
      <c r="BL54" s="47"/>
      <c r="BM54" s="47" t="n">
        <f aca="false">IF(SUM(BN54:CB54)=0,0,1)</f>
        <v>0</v>
      </c>
      <c r="BN54" s="47" t="n">
        <f aca="false">IF(AND(M54&lt;&gt;"",M54&lt;&gt;"局管理"),1,0)</f>
        <v>0</v>
      </c>
      <c r="BO54" s="47" t="n">
        <f aca="false">IF(AND(G54&lt;=200,J54&gt;=0.6),1,0)</f>
        <v>0</v>
      </c>
      <c r="BP54" s="47" t="n">
        <f aca="false">IF(AND(AND(G54&gt;=250,G54&lt;=350),J54&gt;=0.8),1,0)</f>
        <v>0</v>
      </c>
      <c r="BQ54" s="47" t="n">
        <f aca="false">IF(AND(G54&gt;=400,J54&gt;=1),1,0)</f>
        <v>0</v>
      </c>
      <c r="BR54" s="47" t="n">
        <f aca="false">IF(AND(E54="ブロック境界",H54="全開"),1,0)</f>
        <v>0</v>
      </c>
      <c r="BS54" s="47" t="n">
        <f aca="false">IF(AND(E54="遮断・調整用",H54="全閉"),1,0)</f>
        <v>0</v>
      </c>
      <c r="BT54" s="47" t="n">
        <f aca="false">IF(AND(I54&lt;&gt;"",I54&lt;&gt;"手動"),1,0)</f>
        <v>0</v>
      </c>
      <c r="BU54" s="47" t="n">
        <f aca="false">IF(AND(G54&gt;=400,LEFT(F54,3)="ソフト"),1,0)</f>
        <v>0</v>
      </c>
      <c r="BV54" s="47"/>
      <c r="BW54" s="47"/>
      <c r="BX54" s="47"/>
      <c r="BY54" s="47"/>
      <c r="BZ54" s="47"/>
      <c r="CA54" s="47"/>
      <c r="CB54" s="47"/>
    </row>
    <row r="55" customFormat="false" ht="13.5" hidden="false" customHeight="false" outlineLevel="0" collapsed="false">
      <c r="A55" s="43" t="n">
        <v>44</v>
      </c>
      <c r="B55" s="54"/>
      <c r="C55" s="44"/>
      <c r="D55" s="45"/>
      <c r="E55" s="45"/>
      <c r="F55" s="45"/>
      <c r="G55" s="45"/>
      <c r="H55" s="45"/>
      <c r="I55" s="45"/>
      <c r="J55" s="46"/>
      <c r="K55" s="45"/>
      <c r="L55" s="47" t="str">
        <f aca="false">IF(D55&lt;&gt;"","竣工図（更新）","")</f>
        <v/>
      </c>
      <c r="M55" s="45"/>
      <c r="N55" s="47" t="str">
        <f aca="false">IF(D55&lt;&gt;"",入力画面!$I$11,"")</f>
        <v/>
      </c>
      <c r="O55" s="47" t="str">
        <f aca="false">IF(D55&lt;&gt;"",入力画面!$S$7,"")</f>
        <v/>
      </c>
      <c r="P55" s="47" t="str">
        <f aca="false">IF(D55&lt;&gt;"",入力画面!$I$9,"")</f>
        <v/>
      </c>
      <c r="Q55" s="45"/>
      <c r="R55" s="48"/>
      <c r="S55" s="45"/>
      <c r="T55" s="45"/>
      <c r="U55" s="45"/>
      <c r="V55" s="45"/>
      <c r="W55" s="45"/>
      <c r="X55" s="45"/>
      <c r="Y55" s="45"/>
      <c r="Z55" s="45"/>
      <c r="AA55" s="45"/>
      <c r="AB55" s="45"/>
      <c r="AC55" s="45"/>
      <c r="AD55" s="45"/>
      <c r="AE55" s="45"/>
      <c r="AF55" s="45"/>
      <c r="AG55" s="45"/>
      <c r="AH55" s="45"/>
      <c r="AI55" s="45"/>
      <c r="AJ55" s="48"/>
      <c r="AK55" s="48"/>
      <c r="AL55" s="49"/>
      <c r="AM55" s="50"/>
      <c r="AN55" s="44"/>
      <c r="AO55" s="51"/>
      <c r="AP55" s="51"/>
      <c r="AQ55" s="44"/>
      <c r="AR55" s="44"/>
      <c r="AS55" s="44"/>
      <c r="AT55" s="52"/>
      <c r="AU55" s="53" t="n">
        <f aca="false">COUNTA(D55:AI55)+COUNTA(AM55)</f>
        <v>4</v>
      </c>
      <c r="AV55" s="44" t="str">
        <f aca="false">IF(COUNTA(N55,D55)=2,N55&amp;"_"&amp;D55,"")</f>
        <v/>
      </c>
      <c r="AW55" s="47" t="n">
        <f aca="false">IF(SUM(AX55:BL55)=0,0,1)</f>
        <v>0</v>
      </c>
      <c r="AX55" s="47" t="n">
        <f aca="false">IF(AND(COUNTBLANK(AV55)=0,COUNTIF($AV:$AV,$AV55)&gt;1),1,0)</f>
        <v>0</v>
      </c>
      <c r="AY55" s="47" t="n">
        <f aca="false">IF(AND(AU55&gt;4,AU55&lt;33),1,0)</f>
        <v>0</v>
      </c>
      <c r="AZ55" s="47" t="n">
        <v>0</v>
      </c>
      <c r="BA55" s="47" t="n">
        <f aca="false">IF(AND(G55&lt;=40,LEFT(F55,3)="ソフト"),1,0)</f>
        <v>0</v>
      </c>
      <c r="BB55" s="47" t="n">
        <f aca="false">IF(AND(G55&lt;=350,LEFT(F55,5)="バタフライ"),1,0)</f>
        <v>0</v>
      </c>
      <c r="BC55" s="47" t="n">
        <f aca="false">IF(LENB(R55)&gt;50,1,0)</f>
        <v>0</v>
      </c>
      <c r="BD55" s="47"/>
      <c r="BE55" s="47"/>
      <c r="BF55" s="47"/>
      <c r="BG55" s="47"/>
      <c r="BH55" s="47"/>
      <c r="BI55" s="47"/>
      <c r="BJ55" s="47"/>
      <c r="BK55" s="47"/>
      <c r="BL55" s="47"/>
      <c r="BM55" s="47" t="n">
        <f aca="false">IF(SUM(BN55:CB55)=0,0,1)</f>
        <v>0</v>
      </c>
      <c r="BN55" s="47" t="n">
        <f aca="false">IF(AND(M55&lt;&gt;"",M55&lt;&gt;"局管理"),1,0)</f>
        <v>0</v>
      </c>
      <c r="BO55" s="47" t="n">
        <f aca="false">IF(AND(G55&lt;=200,J55&gt;=0.6),1,0)</f>
        <v>0</v>
      </c>
      <c r="BP55" s="47" t="n">
        <f aca="false">IF(AND(AND(G55&gt;=250,G55&lt;=350),J55&gt;=0.8),1,0)</f>
        <v>0</v>
      </c>
      <c r="BQ55" s="47" t="n">
        <f aca="false">IF(AND(G55&gt;=400,J55&gt;=1),1,0)</f>
        <v>0</v>
      </c>
      <c r="BR55" s="47" t="n">
        <f aca="false">IF(AND(E55="ブロック境界",H55="全開"),1,0)</f>
        <v>0</v>
      </c>
      <c r="BS55" s="47" t="n">
        <f aca="false">IF(AND(E55="遮断・調整用",H55="全閉"),1,0)</f>
        <v>0</v>
      </c>
      <c r="BT55" s="47" t="n">
        <f aca="false">IF(AND(I55&lt;&gt;"",I55&lt;&gt;"手動"),1,0)</f>
        <v>0</v>
      </c>
      <c r="BU55" s="47" t="n">
        <f aca="false">IF(AND(G55&gt;=400,LEFT(F55,3)="ソフト"),1,0)</f>
        <v>0</v>
      </c>
      <c r="BV55" s="47"/>
      <c r="BW55" s="47"/>
      <c r="BX55" s="47"/>
      <c r="BY55" s="47"/>
      <c r="BZ55" s="47"/>
      <c r="CA55" s="47"/>
      <c r="CB55" s="47"/>
    </row>
    <row r="56" customFormat="false" ht="13.5" hidden="false" customHeight="false" outlineLevel="0" collapsed="false">
      <c r="A56" s="43" t="n">
        <v>45</v>
      </c>
      <c r="B56" s="54"/>
      <c r="C56" s="44"/>
      <c r="D56" s="45"/>
      <c r="E56" s="45"/>
      <c r="F56" s="45"/>
      <c r="G56" s="45"/>
      <c r="H56" s="45"/>
      <c r="I56" s="45"/>
      <c r="J56" s="46"/>
      <c r="K56" s="45"/>
      <c r="L56" s="47" t="str">
        <f aca="false">IF(D56&lt;&gt;"","竣工図（更新）","")</f>
        <v/>
      </c>
      <c r="M56" s="45"/>
      <c r="N56" s="47" t="str">
        <f aca="false">IF(D56&lt;&gt;"",入力画面!$I$11,"")</f>
        <v/>
      </c>
      <c r="O56" s="47" t="str">
        <f aca="false">IF(D56&lt;&gt;"",入力画面!$S$7,"")</f>
        <v/>
      </c>
      <c r="P56" s="47" t="str">
        <f aca="false">IF(D56&lt;&gt;"",入力画面!$I$9,"")</f>
        <v/>
      </c>
      <c r="Q56" s="45"/>
      <c r="R56" s="48"/>
      <c r="S56" s="45"/>
      <c r="T56" s="45"/>
      <c r="U56" s="45"/>
      <c r="V56" s="45"/>
      <c r="W56" s="45"/>
      <c r="X56" s="45"/>
      <c r="Y56" s="45"/>
      <c r="Z56" s="45"/>
      <c r="AA56" s="45"/>
      <c r="AB56" s="45"/>
      <c r="AC56" s="45"/>
      <c r="AD56" s="45"/>
      <c r="AE56" s="45"/>
      <c r="AF56" s="45"/>
      <c r="AG56" s="45"/>
      <c r="AH56" s="45"/>
      <c r="AI56" s="45"/>
      <c r="AJ56" s="48"/>
      <c r="AK56" s="48"/>
      <c r="AL56" s="49"/>
      <c r="AM56" s="50"/>
      <c r="AN56" s="44"/>
      <c r="AO56" s="51"/>
      <c r="AP56" s="51"/>
      <c r="AQ56" s="44"/>
      <c r="AR56" s="44"/>
      <c r="AS56" s="44"/>
      <c r="AT56" s="52"/>
      <c r="AU56" s="53" t="n">
        <f aca="false">COUNTA(D56:AI56)+COUNTA(AM56)</f>
        <v>4</v>
      </c>
      <c r="AV56" s="44" t="str">
        <f aca="false">IF(COUNTA(N56,D56)=2,N56&amp;"_"&amp;D56,"")</f>
        <v/>
      </c>
      <c r="AW56" s="47" t="n">
        <f aca="false">IF(SUM(AX56:BL56)=0,0,1)</f>
        <v>0</v>
      </c>
      <c r="AX56" s="47" t="n">
        <f aca="false">IF(AND(COUNTBLANK(AV56)=0,COUNTIF($AV:$AV,$AV56)&gt;1),1,0)</f>
        <v>0</v>
      </c>
      <c r="AY56" s="47" t="n">
        <f aca="false">IF(AND(AU56&gt;4,AU56&lt;33),1,0)</f>
        <v>0</v>
      </c>
      <c r="AZ56" s="47" t="n">
        <v>0</v>
      </c>
      <c r="BA56" s="47" t="n">
        <f aca="false">IF(AND(G56&lt;=40,LEFT(F56,3)="ソフト"),1,0)</f>
        <v>0</v>
      </c>
      <c r="BB56" s="47" t="n">
        <f aca="false">IF(AND(G56&lt;=350,LEFT(F56,5)="バタフライ"),1,0)</f>
        <v>0</v>
      </c>
      <c r="BC56" s="47" t="n">
        <f aca="false">IF(LENB(R56)&gt;50,1,0)</f>
        <v>0</v>
      </c>
      <c r="BD56" s="47"/>
      <c r="BE56" s="47"/>
      <c r="BF56" s="47"/>
      <c r="BG56" s="47"/>
      <c r="BH56" s="47"/>
      <c r="BI56" s="47"/>
      <c r="BJ56" s="47"/>
      <c r="BK56" s="47"/>
      <c r="BL56" s="47"/>
      <c r="BM56" s="47" t="n">
        <f aca="false">IF(SUM(BN56:CB56)=0,0,1)</f>
        <v>0</v>
      </c>
      <c r="BN56" s="47" t="n">
        <f aca="false">IF(AND(M56&lt;&gt;"",M56&lt;&gt;"局管理"),1,0)</f>
        <v>0</v>
      </c>
      <c r="BO56" s="47" t="n">
        <f aca="false">IF(AND(G56&lt;=200,J56&gt;=0.6),1,0)</f>
        <v>0</v>
      </c>
      <c r="BP56" s="47" t="n">
        <f aca="false">IF(AND(AND(G56&gt;=250,G56&lt;=350),J56&gt;=0.8),1,0)</f>
        <v>0</v>
      </c>
      <c r="BQ56" s="47" t="n">
        <f aca="false">IF(AND(G56&gt;=400,J56&gt;=1),1,0)</f>
        <v>0</v>
      </c>
      <c r="BR56" s="47" t="n">
        <f aca="false">IF(AND(E56="ブロック境界",H56="全開"),1,0)</f>
        <v>0</v>
      </c>
      <c r="BS56" s="47" t="n">
        <f aca="false">IF(AND(E56="遮断・調整用",H56="全閉"),1,0)</f>
        <v>0</v>
      </c>
      <c r="BT56" s="47" t="n">
        <f aca="false">IF(AND(I56&lt;&gt;"",I56&lt;&gt;"手動"),1,0)</f>
        <v>0</v>
      </c>
      <c r="BU56" s="47" t="n">
        <f aca="false">IF(AND(G56&gt;=400,LEFT(F56,3)="ソフト"),1,0)</f>
        <v>0</v>
      </c>
      <c r="BV56" s="47"/>
      <c r="BW56" s="47"/>
      <c r="BX56" s="47"/>
      <c r="BY56" s="47"/>
      <c r="BZ56" s="47"/>
      <c r="CA56" s="47"/>
      <c r="CB56" s="47"/>
    </row>
    <row r="57" customFormat="false" ht="13.5" hidden="false" customHeight="false" outlineLevel="0" collapsed="false">
      <c r="A57" s="43" t="n">
        <v>46</v>
      </c>
      <c r="B57" s="54"/>
      <c r="C57" s="44"/>
      <c r="D57" s="45"/>
      <c r="E57" s="45"/>
      <c r="F57" s="45"/>
      <c r="G57" s="45"/>
      <c r="H57" s="45"/>
      <c r="I57" s="45"/>
      <c r="J57" s="46"/>
      <c r="K57" s="45"/>
      <c r="L57" s="47" t="str">
        <f aca="false">IF(D57&lt;&gt;"","竣工図（更新）","")</f>
        <v/>
      </c>
      <c r="M57" s="45"/>
      <c r="N57" s="47" t="str">
        <f aca="false">IF(D57&lt;&gt;"",入力画面!$I$11,"")</f>
        <v/>
      </c>
      <c r="O57" s="47" t="str">
        <f aca="false">IF(D57&lt;&gt;"",入力画面!$S$7,"")</f>
        <v/>
      </c>
      <c r="P57" s="47" t="str">
        <f aca="false">IF(D57&lt;&gt;"",入力画面!$I$9,"")</f>
        <v/>
      </c>
      <c r="Q57" s="45"/>
      <c r="R57" s="48"/>
      <c r="S57" s="45"/>
      <c r="T57" s="45"/>
      <c r="U57" s="45"/>
      <c r="V57" s="45"/>
      <c r="W57" s="45"/>
      <c r="X57" s="45"/>
      <c r="Y57" s="45"/>
      <c r="Z57" s="45"/>
      <c r="AA57" s="45"/>
      <c r="AB57" s="45"/>
      <c r="AC57" s="45"/>
      <c r="AD57" s="45"/>
      <c r="AE57" s="45"/>
      <c r="AF57" s="45"/>
      <c r="AG57" s="45"/>
      <c r="AH57" s="45"/>
      <c r="AI57" s="45"/>
      <c r="AJ57" s="48"/>
      <c r="AK57" s="48"/>
      <c r="AL57" s="49"/>
      <c r="AM57" s="50"/>
      <c r="AN57" s="44"/>
      <c r="AO57" s="51"/>
      <c r="AP57" s="51"/>
      <c r="AQ57" s="44"/>
      <c r="AR57" s="44"/>
      <c r="AS57" s="44"/>
      <c r="AT57" s="52"/>
      <c r="AU57" s="53" t="n">
        <f aca="false">COUNTA(D57:AI57)+COUNTA(AM57)</f>
        <v>4</v>
      </c>
      <c r="AV57" s="44" t="str">
        <f aca="false">IF(COUNTA(N57,D57)=2,N57&amp;"_"&amp;D57,"")</f>
        <v/>
      </c>
      <c r="AW57" s="47" t="n">
        <f aca="false">IF(SUM(AX57:BL57)=0,0,1)</f>
        <v>0</v>
      </c>
      <c r="AX57" s="47" t="n">
        <f aca="false">IF(AND(COUNTBLANK(AV57)=0,COUNTIF($AV:$AV,$AV57)&gt;1),1,0)</f>
        <v>0</v>
      </c>
      <c r="AY57" s="47" t="n">
        <f aca="false">IF(AND(AU57&gt;4,AU57&lt;33),1,0)</f>
        <v>0</v>
      </c>
      <c r="AZ57" s="47" t="n">
        <v>0</v>
      </c>
      <c r="BA57" s="47" t="n">
        <f aca="false">IF(AND(G57&lt;=40,LEFT(F57,3)="ソフト"),1,0)</f>
        <v>0</v>
      </c>
      <c r="BB57" s="47" t="n">
        <f aca="false">IF(AND(G57&lt;=350,LEFT(F57,5)="バタフライ"),1,0)</f>
        <v>0</v>
      </c>
      <c r="BC57" s="47" t="n">
        <f aca="false">IF(LENB(R57)&gt;50,1,0)</f>
        <v>0</v>
      </c>
      <c r="BD57" s="47"/>
      <c r="BE57" s="47"/>
      <c r="BF57" s="47"/>
      <c r="BG57" s="47"/>
      <c r="BH57" s="47"/>
      <c r="BI57" s="47"/>
      <c r="BJ57" s="47"/>
      <c r="BK57" s="47"/>
      <c r="BL57" s="47"/>
      <c r="BM57" s="47" t="n">
        <f aca="false">IF(SUM(BN57:CB57)=0,0,1)</f>
        <v>0</v>
      </c>
      <c r="BN57" s="47" t="n">
        <f aca="false">IF(AND(M57&lt;&gt;"",M57&lt;&gt;"局管理"),1,0)</f>
        <v>0</v>
      </c>
      <c r="BO57" s="47" t="n">
        <f aca="false">IF(AND(G57&lt;=200,J57&gt;=0.6),1,0)</f>
        <v>0</v>
      </c>
      <c r="BP57" s="47" t="n">
        <f aca="false">IF(AND(AND(G57&gt;=250,G57&lt;=350),J57&gt;=0.8),1,0)</f>
        <v>0</v>
      </c>
      <c r="BQ57" s="47" t="n">
        <f aca="false">IF(AND(G57&gt;=400,J57&gt;=1),1,0)</f>
        <v>0</v>
      </c>
      <c r="BR57" s="47" t="n">
        <f aca="false">IF(AND(E57="ブロック境界",H57="全開"),1,0)</f>
        <v>0</v>
      </c>
      <c r="BS57" s="47" t="n">
        <f aca="false">IF(AND(E57="遮断・調整用",H57="全閉"),1,0)</f>
        <v>0</v>
      </c>
      <c r="BT57" s="47" t="n">
        <f aca="false">IF(AND(I57&lt;&gt;"",I57&lt;&gt;"手動"),1,0)</f>
        <v>0</v>
      </c>
      <c r="BU57" s="47" t="n">
        <f aca="false">IF(AND(G57&gt;=400,LEFT(F57,3)="ソフト"),1,0)</f>
        <v>0</v>
      </c>
      <c r="BV57" s="47"/>
      <c r="BW57" s="47"/>
      <c r="BX57" s="47"/>
      <c r="BY57" s="47"/>
      <c r="BZ57" s="47"/>
      <c r="CA57" s="47"/>
      <c r="CB57" s="47"/>
    </row>
    <row r="58" customFormat="false" ht="13.5" hidden="false" customHeight="false" outlineLevel="0" collapsed="false">
      <c r="A58" s="43" t="n">
        <v>47</v>
      </c>
      <c r="B58" s="54"/>
      <c r="C58" s="44"/>
      <c r="D58" s="45"/>
      <c r="E58" s="45"/>
      <c r="F58" s="45"/>
      <c r="G58" s="45"/>
      <c r="H58" s="45"/>
      <c r="I58" s="45"/>
      <c r="J58" s="46"/>
      <c r="K58" s="45"/>
      <c r="L58" s="47" t="str">
        <f aca="false">IF(D58&lt;&gt;"","竣工図（更新）","")</f>
        <v/>
      </c>
      <c r="M58" s="45"/>
      <c r="N58" s="47" t="str">
        <f aca="false">IF(D58&lt;&gt;"",入力画面!$I$11,"")</f>
        <v/>
      </c>
      <c r="O58" s="47" t="str">
        <f aca="false">IF(D58&lt;&gt;"",入力画面!$S$7,"")</f>
        <v/>
      </c>
      <c r="P58" s="47" t="str">
        <f aca="false">IF(D58&lt;&gt;"",入力画面!$I$9,"")</f>
        <v/>
      </c>
      <c r="Q58" s="45"/>
      <c r="R58" s="48"/>
      <c r="S58" s="45"/>
      <c r="T58" s="45"/>
      <c r="U58" s="45"/>
      <c r="V58" s="45"/>
      <c r="W58" s="45"/>
      <c r="X58" s="45"/>
      <c r="Y58" s="45"/>
      <c r="Z58" s="45"/>
      <c r="AA58" s="45"/>
      <c r="AB58" s="45"/>
      <c r="AC58" s="45"/>
      <c r="AD58" s="45"/>
      <c r="AE58" s="45"/>
      <c r="AF58" s="45"/>
      <c r="AG58" s="45"/>
      <c r="AH58" s="45"/>
      <c r="AI58" s="45"/>
      <c r="AJ58" s="48"/>
      <c r="AK58" s="48"/>
      <c r="AL58" s="49"/>
      <c r="AM58" s="50"/>
      <c r="AN58" s="44"/>
      <c r="AO58" s="51"/>
      <c r="AP58" s="51"/>
      <c r="AQ58" s="44"/>
      <c r="AR58" s="44"/>
      <c r="AS58" s="44"/>
      <c r="AT58" s="52"/>
      <c r="AU58" s="53" t="n">
        <f aca="false">COUNTA(D58:AI58)+COUNTA(AM58)</f>
        <v>4</v>
      </c>
      <c r="AV58" s="44" t="str">
        <f aca="false">IF(COUNTA(N58,D58)=2,N58&amp;"_"&amp;D58,"")</f>
        <v/>
      </c>
      <c r="AW58" s="47" t="n">
        <f aca="false">IF(SUM(AX58:BL58)=0,0,1)</f>
        <v>0</v>
      </c>
      <c r="AX58" s="47" t="n">
        <f aca="false">IF(AND(COUNTBLANK(AV58)=0,COUNTIF($AV:$AV,$AV58)&gt;1),1,0)</f>
        <v>0</v>
      </c>
      <c r="AY58" s="47" t="n">
        <f aca="false">IF(AND(AU58&gt;4,AU58&lt;33),1,0)</f>
        <v>0</v>
      </c>
      <c r="AZ58" s="47" t="n">
        <v>0</v>
      </c>
      <c r="BA58" s="47" t="n">
        <f aca="false">IF(AND(G58&lt;=40,LEFT(F58,3)="ソフト"),1,0)</f>
        <v>0</v>
      </c>
      <c r="BB58" s="47" t="n">
        <f aca="false">IF(AND(G58&lt;=350,LEFT(F58,5)="バタフライ"),1,0)</f>
        <v>0</v>
      </c>
      <c r="BC58" s="47" t="n">
        <f aca="false">IF(LENB(R58)&gt;50,1,0)</f>
        <v>0</v>
      </c>
      <c r="BD58" s="47"/>
      <c r="BE58" s="47"/>
      <c r="BF58" s="47"/>
      <c r="BG58" s="47"/>
      <c r="BH58" s="47"/>
      <c r="BI58" s="47"/>
      <c r="BJ58" s="47"/>
      <c r="BK58" s="47"/>
      <c r="BL58" s="47"/>
      <c r="BM58" s="47" t="n">
        <f aca="false">IF(SUM(BN58:CB58)=0,0,1)</f>
        <v>0</v>
      </c>
      <c r="BN58" s="47" t="n">
        <f aca="false">IF(AND(M58&lt;&gt;"",M58&lt;&gt;"局管理"),1,0)</f>
        <v>0</v>
      </c>
      <c r="BO58" s="47" t="n">
        <f aca="false">IF(AND(G58&lt;=200,J58&gt;=0.6),1,0)</f>
        <v>0</v>
      </c>
      <c r="BP58" s="47" t="n">
        <f aca="false">IF(AND(AND(G58&gt;=250,G58&lt;=350),J58&gt;=0.8),1,0)</f>
        <v>0</v>
      </c>
      <c r="BQ58" s="47" t="n">
        <f aca="false">IF(AND(G58&gt;=400,J58&gt;=1),1,0)</f>
        <v>0</v>
      </c>
      <c r="BR58" s="47" t="n">
        <f aca="false">IF(AND(E58="ブロック境界",H58="全開"),1,0)</f>
        <v>0</v>
      </c>
      <c r="BS58" s="47" t="n">
        <f aca="false">IF(AND(E58="遮断・調整用",H58="全閉"),1,0)</f>
        <v>0</v>
      </c>
      <c r="BT58" s="47" t="n">
        <f aca="false">IF(AND(I58&lt;&gt;"",I58&lt;&gt;"手動"),1,0)</f>
        <v>0</v>
      </c>
      <c r="BU58" s="47" t="n">
        <f aca="false">IF(AND(G58&gt;=400,LEFT(F58,3)="ソフト"),1,0)</f>
        <v>0</v>
      </c>
      <c r="BV58" s="47"/>
      <c r="BW58" s="47"/>
      <c r="BX58" s="47"/>
      <c r="BY58" s="47"/>
      <c r="BZ58" s="47"/>
      <c r="CA58" s="47"/>
      <c r="CB58" s="47"/>
    </row>
    <row r="59" customFormat="false" ht="13.5" hidden="false" customHeight="false" outlineLevel="0" collapsed="false">
      <c r="A59" s="43" t="n">
        <v>48</v>
      </c>
      <c r="B59" s="54"/>
      <c r="C59" s="44"/>
      <c r="D59" s="45"/>
      <c r="E59" s="45"/>
      <c r="F59" s="45"/>
      <c r="G59" s="45"/>
      <c r="H59" s="45"/>
      <c r="I59" s="45"/>
      <c r="J59" s="46"/>
      <c r="K59" s="45"/>
      <c r="L59" s="47" t="str">
        <f aca="false">IF(D59&lt;&gt;"","竣工図（更新）","")</f>
        <v/>
      </c>
      <c r="M59" s="45"/>
      <c r="N59" s="47" t="str">
        <f aca="false">IF(D59&lt;&gt;"",入力画面!$I$11,"")</f>
        <v/>
      </c>
      <c r="O59" s="47" t="str">
        <f aca="false">IF(D59&lt;&gt;"",入力画面!$S$7,"")</f>
        <v/>
      </c>
      <c r="P59" s="47" t="str">
        <f aca="false">IF(D59&lt;&gt;"",入力画面!$I$9,"")</f>
        <v/>
      </c>
      <c r="Q59" s="45"/>
      <c r="R59" s="48"/>
      <c r="S59" s="45"/>
      <c r="T59" s="45"/>
      <c r="U59" s="45"/>
      <c r="V59" s="45"/>
      <c r="W59" s="45"/>
      <c r="X59" s="45"/>
      <c r="Y59" s="45"/>
      <c r="Z59" s="45"/>
      <c r="AA59" s="45"/>
      <c r="AB59" s="45"/>
      <c r="AC59" s="45"/>
      <c r="AD59" s="45"/>
      <c r="AE59" s="45"/>
      <c r="AF59" s="45"/>
      <c r="AG59" s="45"/>
      <c r="AH59" s="45"/>
      <c r="AI59" s="45"/>
      <c r="AJ59" s="48"/>
      <c r="AK59" s="48"/>
      <c r="AL59" s="49"/>
      <c r="AM59" s="50"/>
      <c r="AN59" s="44"/>
      <c r="AO59" s="51"/>
      <c r="AP59" s="51"/>
      <c r="AQ59" s="44"/>
      <c r="AR59" s="44"/>
      <c r="AS59" s="44"/>
      <c r="AT59" s="52"/>
      <c r="AU59" s="53" t="n">
        <f aca="false">COUNTA(D59:AI59)+COUNTA(AM59)</f>
        <v>4</v>
      </c>
      <c r="AV59" s="44" t="str">
        <f aca="false">IF(COUNTA(N59,D59)=2,N59&amp;"_"&amp;D59,"")</f>
        <v/>
      </c>
      <c r="AW59" s="47" t="n">
        <f aca="false">IF(SUM(AX59:BL59)=0,0,1)</f>
        <v>0</v>
      </c>
      <c r="AX59" s="47" t="n">
        <f aca="false">IF(AND(COUNTBLANK(AV59)=0,COUNTIF($AV:$AV,$AV59)&gt;1),1,0)</f>
        <v>0</v>
      </c>
      <c r="AY59" s="47" t="n">
        <f aca="false">IF(AND(AU59&gt;4,AU59&lt;33),1,0)</f>
        <v>0</v>
      </c>
      <c r="AZ59" s="47" t="n">
        <v>0</v>
      </c>
      <c r="BA59" s="47" t="n">
        <f aca="false">IF(AND(G59&lt;=40,LEFT(F59,3)="ソフト"),1,0)</f>
        <v>0</v>
      </c>
      <c r="BB59" s="47" t="n">
        <f aca="false">IF(AND(G59&lt;=350,LEFT(F59,5)="バタフライ"),1,0)</f>
        <v>0</v>
      </c>
      <c r="BC59" s="47" t="n">
        <f aca="false">IF(LENB(R59)&gt;50,1,0)</f>
        <v>0</v>
      </c>
      <c r="BD59" s="47"/>
      <c r="BE59" s="47"/>
      <c r="BF59" s="47"/>
      <c r="BG59" s="47"/>
      <c r="BH59" s="47"/>
      <c r="BI59" s="47"/>
      <c r="BJ59" s="47"/>
      <c r="BK59" s="47"/>
      <c r="BL59" s="47"/>
      <c r="BM59" s="47" t="n">
        <f aca="false">IF(SUM(BN59:CB59)=0,0,1)</f>
        <v>0</v>
      </c>
      <c r="BN59" s="47" t="n">
        <f aca="false">IF(AND(M59&lt;&gt;"",M59&lt;&gt;"局管理"),1,0)</f>
        <v>0</v>
      </c>
      <c r="BO59" s="47" t="n">
        <f aca="false">IF(AND(G59&lt;=200,J59&gt;=0.6),1,0)</f>
        <v>0</v>
      </c>
      <c r="BP59" s="47" t="n">
        <f aca="false">IF(AND(AND(G59&gt;=250,G59&lt;=350),J59&gt;=0.8),1,0)</f>
        <v>0</v>
      </c>
      <c r="BQ59" s="47" t="n">
        <f aca="false">IF(AND(G59&gt;=400,J59&gt;=1),1,0)</f>
        <v>0</v>
      </c>
      <c r="BR59" s="47" t="n">
        <f aca="false">IF(AND(E59="ブロック境界",H59="全開"),1,0)</f>
        <v>0</v>
      </c>
      <c r="BS59" s="47" t="n">
        <f aca="false">IF(AND(E59="遮断・調整用",H59="全閉"),1,0)</f>
        <v>0</v>
      </c>
      <c r="BT59" s="47" t="n">
        <f aca="false">IF(AND(I59&lt;&gt;"",I59&lt;&gt;"手動"),1,0)</f>
        <v>0</v>
      </c>
      <c r="BU59" s="47" t="n">
        <f aca="false">IF(AND(G59&gt;=400,LEFT(F59,3)="ソフト"),1,0)</f>
        <v>0</v>
      </c>
      <c r="BV59" s="47"/>
      <c r="BW59" s="47"/>
      <c r="BX59" s="47"/>
      <c r="BY59" s="47"/>
      <c r="BZ59" s="47"/>
      <c r="CA59" s="47"/>
      <c r="CB59" s="47"/>
    </row>
    <row r="60" customFormat="false" ht="13.5" hidden="false" customHeight="false" outlineLevel="0" collapsed="false">
      <c r="A60" s="43" t="n">
        <v>49</v>
      </c>
      <c r="B60" s="54"/>
      <c r="C60" s="44"/>
      <c r="D60" s="45"/>
      <c r="E60" s="45"/>
      <c r="F60" s="45"/>
      <c r="G60" s="45"/>
      <c r="H60" s="45"/>
      <c r="I60" s="45"/>
      <c r="J60" s="46"/>
      <c r="K60" s="45"/>
      <c r="L60" s="47" t="str">
        <f aca="false">IF(D60&lt;&gt;"","竣工図（更新）","")</f>
        <v/>
      </c>
      <c r="M60" s="45"/>
      <c r="N60" s="47" t="str">
        <f aca="false">IF(D60&lt;&gt;"",入力画面!$I$11,"")</f>
        <v/>
      </c>
      <c r="O60" s="47" t="str">
        <f aca="false">IF(D60&lt;&gt;"",入力画面!$S$7,"")</f>
        <v/>
      </c>
      <c r="P60" s="47" t="str">
        <f aca="false">IF(D60&lt;&gt;"",入力画面!$I$9,"")</f>
        <v/>
      </c>
      <c r="Q60" s="45"/>
      <c r="R60" s="48"/>
      <c r="S60" s="45"/>
      <c r="T60" s="45"/>
      <c r="U60" s="45"/>
      <c r="V60" s="45"/>
      <c r="W60" s="45"/>
      <c r="X60" s="45"/>
      <c r="Y60" s="45"/>
      <c r="Z60" s="45"/>
      <c r="AA60" s="45"/>
      <c r="AB60" s="45"/>
      <c r="AC60" s="45"/>
      <c r="AD60" s="45"/>
      <c r="AE60" s="45"/>
      <c r="AF60" s="45"/>
      <c r="AG60" s="45"/>
      <c r="AH60" s="45"/>
      <c r="AI60" s="45"/>
      <c r="AJ60" s="48"/>
      <c r="AK60" s="48"/>
      <c r="AL60" s="49"/>
      <c r="AM60" s="50"/>
      <c r="AN60" s="44"/>
      <c r="AO60" s="51"/>
      <c r="AP60" s="51"/>
      <c r="AQ60" s="44"/>
      <c r="AR60" s="44"/>
      <c r="AS60" s="44"/>
      <c r="AT60" s="52"/>
      <c r="AU60" s="53" t="n">
        <f aca="false">COUNTA(D60:AI60)+COUNTA(AM60)</f>
        <v>4</v>
      </c>
      <c r="AV60" s="44" t="str">
        <f aca="false">IF(COUNTA(N60,D60)=2,N60&amp;"_"&amp;D60,"")</f>
        <v/>
      </c>
      <c r="AW60" s="47" t="n">
        <f aca="false">IF(SUM(AX60:BL60)=0,0,1)</f>
        <v>0</v>
      </c>
      <c r="AX60" s="47" t="n">
        <f aca="false">IF(AND(COUNTBLANK(AV60)=0,COUNTIF($AV:$AV,$AV60)&gt;1),1,0)</f>
        <v>0</v>
      </c>
      <c r="AY60" s="47" t="n">
        <f aca="false">IF(AND(AU60&gt;4,AU60&lt;33),1,0)</f>
        <v>0</v>
      </c>
      <c r="AZ60" s="47" t="n">
        <v>0</v>
      </c>
      <c r="BA60" s="47" t="n">
        <f aca="false">IF(AND(G60&lt;=40,LEFT(F60,3)="ソフト"),1,0)</f>
        <v>0</v>
      </c>
      <c r="BB60" s="47" t="n">
        <f aca="false">IF(AND(G60&lt;=350,LEFT(F60,5)="バタフライ"),1,0)</f>
        <v>0</v>
      </c>
      <c r="BC60" s="47" t="n">
        <f aca="false">IF(LENB(R60)&gt;50,1,0)</f>
        <v>0</v>
      </c>
      <c r="BD60" s="47"/>
      <c r="BE60" s="47"/>
      <c r="BF60" s="47"/>
      <c r="BG60" s="47"/>
      <c r="BH60" s="47"/>
      <c r="BI60" s="47"/>
      <c r="BJ60" s="47"/>
      <c r="BK60" s="47"/>
      <c r="BL60" s="47"/>
      <c r="BM60" s="47" t="n">
        <f aca="false">IF(SUM(BN60:CB60)=0,0,1)</f>
        <v>0</v>
      </c>
      <c r="BN60" s="47" t="n">
        <f aca="false">IF(AND(M60&lt;&gt;"",M60&lt;&gt;"局管理"),1,0)</f>
        <v>0</v>
      </c>
      <c r="BO60" s="47" t="n">
        <f aca="false">IF(AND(G60&lt;=200,J60&gt;=0.6),1,0)</f>
        <v>0</v>
      </c>
      <c r="BP60" s="47" t="n">
        <f aca="false">IF(AND(AND(G60&gt;=250,G60&lt;=350),J60&gt;=0.8),1,0)</f>
        <v>0</v>
      </c>
      <c r="BQ60" s="47" t="n">
        <f aca="false">IF(AND(G60&gt;=400,J60&gt;=1),1,0)</f>
        <v>0</v>
      </c>
      <c r="BR60" s="47" t="n">
        <f aca="false">IF(AND(E60="ブロック境界",H60="全開"),1,0)</f>
        <v>0</v>
      </c>
      <c r="BS60" s="47" t="n">
        <f aca="false">IF(AND(E60="遮断・調整用",H60="全閉"),1,0)</f>
        <v>0</v>
      </c>
      <c r="BT60" s="47" t="n">
        <f aca="false">IF(AND(I60&lt;&gt;"",I60&lt;&gt;"手動"),1,0)</f>
        <v>0</v>
      </c>
      <c r="BU60" s="47" t="n">
        <f aca="false">IF(AND(G60&gt;=400,LEFT(F60,3)="ソフト"),1,0)</f>
        <v>0</v>
      </c>
      <c r="BV60" s="47"/>
      <c r="BW60" s="47"/>
      <c r="BX60" s="47"/>
      <c r="BY60" s="47"/>
      <c r="BZ60" s="47"/>
      <c r="CA60" s="47"/>
      <c r="CB60" s="47"/>
    </row>
    <row r="61" customFormat="false" ht="13.5" hidden="false" customHeight="false" outlineLevel="0" collapsed="false">
      <c r="A61" s="43" t="n">
        <v>50</v>
      </c>
      <c r="B61" s="54"/>
      <c r="C61" s="44"/>
      <c r="D61" s="45"/>
      <c r="E61" s="45"/>
      <c r="F61" s="45"/>
      <c r="G61" s="45"/>
      <c r="H61" s="45"/>
      <c r="I61" s="45"/>
      <c r="J61" s="46"/>
      <c r="K61" s="45"/>
      <c r="L61" s="47" t="str">
        <f aca="false">IF(D61&lt;&gt;"","竣工図（更新）","")</f>
        <v/>
      </c>
      <c r="M61" s="45"/>
      <c r="N61" s="47" t="str">
        <f aca="false">IF(D61&lt;&gt;"",入力画面!$I$11,"")</f>
        <v/>
      </c>
      <c r="O61" s="47" t="str">
        <f aca="false">IF(D61&lt;&gt;"",入力画面!$S$7,"")</f>
        <v/>
      </c>
      <c r="P61" s="47" t="str">
        <f aca="false">IF(D61&lt;&gt;"",入力画面!$I$9,"")</f>
        <v/>
      </c>
      <c r="Q61" s="45"/>
      <c r="R61" s="48"/>
      <c r="S61" s="45"/>
      <c r="T61" s="45"/>
      <c r="U61" s="45"/>
      <c r="V61" s="45"/>
      <c r="W61" s="45"/>
      <c r="X61" s="45"/>
      <c r="Y61" s="45"/>
      <c r="Z61" s="45"/>
      <c r="AA61" s="45"/>
      <c r="AB61" s="45"/>
      <c r="AC61" s="45"/>
      <c r="AD61" s="45"/>
      <c r="AE61" s="45"/>
      <c r="AF61" s="45"/>
      <c r="AG61" s="45"/>
      <c r="AH61" s="45"/>
      <c r="AI61" s="45"/>
      <c r="AJ61" s="48"/>
      <c r="AK61" s="48"/>
      <c r="AL61" s="49"/>
      <c r="AM61" s="50"/>
      <c r="AN61" s="44"/>
      <c r="AO61" s="51"/>
      <c r="AP61" s="51"/>
      <c r="AQ61" s="44"/>
      <c r="AR61" s="44"/>
      <c r="AS61" s="44"/>
      <c r="AT61" s="52"/>
      <c r="AU61" s="53" t="n">
        <f aca="false">COUNTA(D61:AI61)+COUNTA(AM61)</f>
        <v>4</v>
      </c>
      <c r="AV61" s="44" t="str">
        <f aca="false">IF(COUNTA(N61,D61)=2,N61&amp;"_"&amp;D61,"")</f>
        <v/>
      </c>
      <c r="AW61" s="47" t="n">
        <f aca="false">IF(SUM(AX61:BL61)=0,0,1)</f>
        <v>0</v>
      </c>
      <c r="AX61" s="47" t="n">
        <f aca="false">IF(AND(COUNTBLANK(AV61)=0,COUNTIF($AV:$AV,$AV61)&gt;1),1,0)</f>
        <v>0</v>
      </c>
      <c r="AY61" s="47" t="n">
        <f aca="false">IF(AND(AU61&gt;4,AU61&lt;33),1,0)</f>
        <v>0</v>
      </c>
      <c r="AZ61" s="47" t="n">
        <v>0</v>
      </c>
      <c r="BA61" s="47" t="n">
        <f aca="false">IF(AND(G61&lt;=40,LEFT(F61,3)="ソフト"),1,0)</f>
        <v>0</v>
      </c>
      <c r="BB61" s="47" t="n">
        <f aca="false">IF(AND(G61&lt;=350,LEFT(F61,5)="バタフライ"),1,0)</f>
        <v>0</v>
      </c>
      <c r="BC61" s="47" t="n">
        <f aca="false">IF(LENB(R61)&gt;50,1,0)</f>
        <v>0</v>
      </c>
      <c r="BD61" s="47"/>
      <c r="BE61" s="47"/>
      <c r="BF61" s="47"/>
      <c r="BG61" s="47"/>
      <c r="BH61" s="47"/>
      <c r="BI61" s="47"/>
      <c r="BJ61" s="47"/>
      <c r="BK61" s="47"/>
      <c r="BL61" s="47"/>
      <c r="BM61" s="47" t="n">
        <f aca="false">IF(SUM(BN61:CB61)=0,0,1)</f>
        <v>0</v>
      </c>
      <c r="BN61" s="47" t="n">
        <f aca="false">IF(AND(M61&lt;&gt;"",M61&lt;&gt;"局管理"),1,0)</f>
        <v>0</v>
      </c>
      <c r="BO61" s="47" t="n">
        <f aca="false">IF(AND(G61&lt;=200,J61&gt;=0.6),1,0)</f>
        <v>0</v>
      </c>
      <c r="BP61" s="47" t="n">
        <f aca="false">IF(AND(AND(G61&gt;=250,G61&lt;=350),J61&gt;=0.8),1,0)</f>
        <v>0</v>
      </c>
      <c r="BQ61" s="47" t="n">
        <f aca="false">IF(AND(G61&gt;=400,J61&gt;=1),1,0)</f>
        <v>0</v>
      </c>
      <c r="BR61" s="47" t="n">
        <f aca="false">IF(AND(E61="ブロック境界",H61="全開"),1,0)</f>
        <v>0</v>
      </c>
      <c r="BS61" s="47" t="n">
        <f aca="false">IF(AND(E61="遮断・調整用",H61="全閉"),1,0)</f>
        <v>0</v>
      </c>
      <c r="BT61" s="47" t="n">
        <f aca="false">IF(AND(I61&lt;&gt;"",I61&lt;&gt;"手動"),1,0)</f>
        <v>0</v>
      </c>
      <c r="BU61" s="47" t="n">
        <f aca="false">IF(AND(G61&gt;=400,LEFT(F61,3)="ソフト"),1,0)</f>
        <v>0</v>
      </c>
      <c r="BV61" s="47"/>
      <c r="BW61" s="47"/>
      <c r="BX61" s="47"/>
      <c r="BY61" s="47"/>
      <c r="BZ61" s="47"/>
      <c r="CA61" s="47"/>
      <c r="CB61" s="47"/>
    </row>
    <row r="62" customFormat="false" ht="13.5" hidden="false" customHeight="false" outlineLevel="0" collapsed="false">
      <c r="A62" s="43" t="n">
        <v>51</v>
      </c>
      <c r="B62" s="54"/>
      <c r="C62" s="44"/>
      <c r="D62" s="45"/>
      <c r="E62" s="45"/>
      <c r="F62" s="45"/>
      <c r="G62" s="45"/>
      <c r="H62" s="45"/>
      <c r="I62" s="45"/>
      <c r="J62" s="46"/>
      <c r="K62" s="45"/>
      <c r="L62" s="55" t="str">
        <f aca="false">IF(D62&lt;&gt;"","竣工図（更新）","")</f>
        <v/>
      </c>
      <c r="M62" s="45"/>
      <c r="N62" s="55" t="str">
        <f aca="false">IF(D62&lt;&gt;"",入力画面!$I$11,"")</f>
        <v/>
      </c>
      <c r="O62" s="55" t="str">
        <f aca="false">IF(D62&lt;&gt;"",入力画面!$S$7,"")</f>
        <v/>
      </c>
      <c r="P62" s="47" t="str">
        <f aca="false">IF(D62&lt;&gt;"",入力画面!$I$9,"")</f>
        <v/>
      </c>
      <c r="Q62" s="45"/>
      <c r="R62" s="48"/>
      <c r="S62" s="45"/>
      <c r="T62" s="45"/>
      <c r="U62" s="45"/>
      <c r="V62" s="45"/>
      <c r="W62" s="45"/>
      <c r="X62" s="45"/>
      <c r="Y62" s="45"/>
      <c r="Z62" s="45"/>
      <c r="AA62" s="45"/>
      <c r="AB62" s="45"/>
      <c r="AC62" s="45"/>
      <c r="AD62" s="45"/>
      <c r="AE62" s="45"/>
      <c r="AF62" s="45"/>
      <c r="AG62" s="45"/>
      <c r="AH62" s="45"/>
      <c r="AI62" s="45"/>
      <c r="AJ62" s="48"/>
      <c r="AK62" s="48"/>
      <c r="AL62" s="49"/>
      <c r="AM62" s="50"/>
      <c r="AN62" s="44"/>
      <c r="AO62" s="51"/>
      <c r="AP62" s="51"/>
      <c r="AQ62" s="44"/>
      <c r="AR62" s="44"/>
      <c r="AS62" s="44"/>
      <c r="AT62" s="52"/>
      <c r="AU62" s="53" t="n">
        <f aca="false">COUNTA(D62:AI62)+COUNTA(AM62)</f>
        <v>4</v>
      </c>
      <c r="AV62" s="44" t="str">
        <f aca="false">IF(COUNTA(N62,D62)=2,N62&amp;"_"&amp;D62,"")</f>
        <v/>
      </c>
      <c r="AW62" s="47" t="n">
        <f aca="false">IF(SUM(AX62:BL62)=0,0,1)</f>
        <v>0</v>
      </c>
      <c r="AX62" s="47" t="n">
        <f aca="false">IF(AND(COUNTBLANK(AV62)=0,COUNTIF($AV:$AV,$AV62)&gt;1),1,0)</f>
        <v>0</v>
      </c>
      <c r="AY62" s="47" t="n">
        <f aca="false">IF(AND(AU62&gt;4,AU62&lt;33),1,0)</f>
        <v>0</v>
      </c>
      <c r="AZ62" s="47" t="n">
        <v>0</v>
      </c>
      <c r="BA62" s="47" t="n">
        <f aca="false">IF(AND(G62&lt;=40,LEFT(F62,3)="ソフト"),1,0)</f>
        <v>0</v>
      </c>
      <c r="BB62" s="47" t="n">
        <f aca="false">IF(AND(G62&lt;=350,LEFT(F62,5)="バタフライ"),1,0)</f>
        <v>0</v>
      </c>
      <c r="BC62" s="47" t="n">
        <f aca="false">IF(LENB(R62)&gt;50,1,0)</f>
        <v>0</v>
      </c>
      <c r="BD62" s="47"/>
      <c r="BE62" s="47"/>
      <c r="BF62" s="47"/>
      <c r="BG62" s="47"/>
      <c r="BH62" s="47"/>
      <c r="BI62" s="47"/>
      <c r="BJ62" s="47"/>
      <c r="BK62" s="47"/>
      <c r="BL62" s="47"/>
      <c r="BM62" s="47" t="n">
        <f aca="false">IF(SUM(BN62:CB62)=0,0,1)</f>
        <v>0</v>
      </c>
      <c r="BN62" s="47" t="n">
        <f aca="false">IF(AND(M62&lt;&gt;"",M62&lt;&gt;"局管理"),1,0)</f>
        <v>0</v>
      </c>
      <c r="BO62" s="47" t="n">
        <f aca="false">IF(AND(G62&lt;=200,J62&gt;=0.6),1,0)</f>
        <v>0</v>
      </c>
      <c r="BP62" s="47" t="n">
        <f aca="false">IF(AND(AND(G62&gt;=250,G62&lt;=350),J62&gt;=0.8),1,0)</f>
        <v>0</v>
      </c>
      <c r="BQ62" s="47" t="n">
        <f aca="false">IF(AND(G62&gt;=400,J62&gt;=1),1,0)</f>
        <v>0</v>
      </c>
      <c r="BR62" s="47" t="n">
        <f aca="false">IF(AND(E62="ブロック境界",H62="全開"),1,0)</f>
        <v>0</v>
      </c>
      <c r="BS62" s="47" t="n">
        <f aca="false">IF(AND(E62="遮断・調整用",H62="全閉"),1,0)</f>
        <v>0</v>
      </c>
      <c r="BT62" s="47" t="n">
        <f aca="false">IF(AND(I62&lt;&gt;"",I62&lt;&gt;"手動"),1,0)</f>
        <v>0</v>
      </c>
      <c r="BU62" s="47" t="n">
        <f aca="false">IF(AND(G62&gt;=400,LEFT(F62,3)="ソフト"),1,0)</f>
        <v>0</v>
      </c>
      <c r="BV62" s="47"/>
      <c r="BW62" s="47"/>
      <c r="BX62" s="47"/>
      <c r="BY62" s="47"/>
      <c r="BZ62" s="47"/>
      <c r="CA62" s="47"/>
      <c r="CB62" s="47"/>
    </row>
    <row r="63" customFormat="false" ht="13.5" hidden="false" customHeight="false" outlineLevel="0" collapsed="false">
      <c r="A63" s="43" t="n">
        <v>52</v>
      </c>
      <c r="B63" s="54"/>
      <c r="C63" s="44"/>
      <c r="D63" s="45"/>
      <c r="E63" s="45"/>
      <c r="F63" s="45"/>
      <c r="G63" s="45"/>
      <c r="H63" s="45"/>
      <c r="I63" s="45"/>
      <c r="J63" s="46"/>
      <c r="K63" s="45"/>
      <c r="L63" s="55" t="str">
        <f aca="false">IF(D63&lt;&gt;"","竣工図（更新）","")</f>
        <v/>
      </c>
      <c r="M63" s="45"/>
      <c r="N63" s="55" t="str">
        <f aca="false">IF(D63&lt;&gt;"",入力画面!$I$11,"")</f>
        <v/>
      </c>
      <c r="O63" s="55" t="str">
        <f aca="false">IF(D63&lt;&gt;"",入力画面!$S$7,"")</f>
        <v/>
      </c>
      <c r="P63" s="47" t="str">
        <f aca="false">IF(D63&lt;&gt;"",入力画面!$I$9,"")</f>
        <v/>
      </c>
      <c r="Q63" s="45"/>
      <c r="R63" s="48"/>
      <c r="S63" s="45"/>
      <c r="T63" s="45"/>
      <c r="U63" s="45"/>
      <c r="V63" s="45"/>
      <c r="W63" s="45"/>
      <c r="X63" s="45"/>
      <c r="Y63" s="45"/>
      <c r="Z63" s="45"/>
      <c r="AA63" s="45"/>
      <c r="AB63" s="45"/>
      <c r="AC63" s="45"/>
      <c r="AD63" s="45"/>
      <c r="AE63" s="45"/>
      <c r="AF63" s="45"/>
      <c r="AG63" s="45"/>
      <c r="AH63" s="45"/>
      <c r="AI63" s="45"/>
      <c r="AJ63" s="48"/>
      <c r="AK63" s="48"/>
      <c r="AL63" s="49"/>
      <c r="AM63" s="50"/>
      <c r="AN63" s="44"/>
      <c r="AO63" s="51"/>
      <c r="AP63" s="51"/>
      <c r="AQ63" s="44"/>
      <c r="AR63" s="44"/>
      <c r="AS63" s="44"/>
      <c r="AT63" s="52"/>
      <c r="AU63" s="53" t="n">
        <f aca="false">COUNTA(D63:AI63)+COUNTA(AM63)</f>
        <v>4</v>
      </c>
      <c r="AV63" s="44" t="str">
        <f aca="false">IF(COUNTA(N63,D63)=2,N63&amp;"_"&amp;D63,"")</f>
        <v/>
      </c>
      <c r="AW63" s="47" t="n">
        <f aca="false">IF(SUM(AX63:BL63)=0,0,1)</f>
        <v>0</v>
      </c>
      <c r="AX63" s="47" t="n">
        <f aca="false">IF(AND(COUNTBLANK(AV63)=0,COUNTIF($AV:$AV,$AV63)&gt;1),1,0)</f>
        <v>0</v>
      </c>
      <c r="AY63" s="47" t="n">
        <f aca="false">IF(AND(AU63&gt;4,AU63&lt;33),1,0)</f>
        <v>0</v>
      </c>
      <c r="AZ63" s="47" t="n">
        <v>0</v>
      </c>
      <c r="BA63" s="47" t="n">
        <f aca="false">IF(AND(G63&lt;=40,LEFT(F63,3)="ソフト"),1,0)</f>
        <v>0</v>
      </c>
      <c r="BB63" s="47" t="n">
        <f aca="false">IF(AND(G63&lt;=350,LEFT(F63,5)="バタフライ"),1,0)</f>
        <v>0</v>
      </c>
      <c r="BC63" s="47" t="n">
        <f aca="false">IF(LENB(R63)&gt;50,1,0)</f>
        <v>0</v>
      </c>
      <c r="BD63" s="47"/>
      <c r="BE63" s="47"/>
      <c r="BF63" s="47"/>
      <c r="BG63" s="47"/>
      <c r="BH63" s="47"/>
      <c r="BI63" s="47"/>
      <c r="BJ63" s="47"/>
      <c r="BK63" s="47"/>
      <c r="BL63" s="47"/>
      <c r="BM63" s="47" t="n">
        <f aca="false">IF(SUM(BN63:CB63)=0,0,1)</f>
        <v>0</v>
      </c>
      <c r="BN63" s="47" t="n">
        <f aca="false">IF(AND(M63&lt;&gt;"",M63&lt;&gt;"局管理"),1,0)</f>
        <v>0</v>
      </c>
      <c r="BO63" s="47" t="n">
        <f aca="false">IF(AND(G63&lt;=200,J63&gt;=0.6),1,0)</f>
        <v>0</v>
      </c>
      <c r="BP63" s="47" t="n">
        <f aca="false">IF(AND(AND(G63&gt;=250,G63&lt;=350),J63&gt;=0.8),1,0)</f>
        <v>0</v>
      </c>
      <c r="BQ63" s="47" t="n">
        <f aca="false">IF(AND(G63&gt;=400,J63&gt;=1),1,0)</f>
        <v>0</v>
      </c>
      <c r="BR63" s="47" t="n">
        <f aca="false">IF(AND(E63="ブロック境界",H63="全開"),1,0)</f>
        <v>0</v>
      </c>
      <c r="BS63" s="47" t="n">
        <f aca="false">IF(AND(E63="遮断・調整用",H63="全閉"),1,0)</f>
        <v>0</v>
      </c>
      <c r="BT63" s="47" t="n">
        <f aca="false">IF(AND(I63&lt;&gt;"",I63&lt;&gt;"手動"),1,0)</f>
        <v>0</v>
      </c>
      <c r="BU63" s="47" t="n">
        <f aca="false">IF(AND(G63&gt;=400,LEFT(F63,3)="ソフト"),1,0)</f>
        <v>0</v>
      </c>
      <c r="BV63" s="47"/>
      <c r="BW63" s="47"/>
      <c r="BX63" s="47"/>
      <c r="BY63" s="47"/>
      <c r="BZ63" s="47"/>
      <c r="CA63" s="47"/>
      <c r="CB63" s="47"/>
    </row>
    <row r="64" customFormat="false" ht="13.5" hidden="false" customHeight="false" outlineLevel="0" collapsed="false">
      <c r="A64" s="43" t="n">
        <v>53</v>
      </c>
      <c r="B64" s="54"/>
      <c r="C64" s="44"/>
      <c r="D64" s="45"/>
      <c r="E64" s="45"/>
      <c r="F64" s="45"/>
      <c r="G64" s="45"/>
      <c r="H64" s="45"/>
      <c r="I64" s="45"/>
      <c r="J64" s="46"/>
      <c r="K64" s="45"/>
      <c r="L64" s="55" t="str">
        <f aca="false">IF(D64&lt;&gt;"","竣工図（更新）","")</f>
        <v/>
      </c>
      <c r="M64" s="45"/>
      <c r="N64" s="55" t="str">
        <f aca="false">IF(D64&lt;&gt;"",入力画面!$I$11,"")</f>
        <v/>
      </c>
      <c r="O64" s="55" t="str">
        <f aca="false">IF(D64&lt;&gt;"",入力画面!$S$7,"")</f>
        <v/>
      </c>
      <c r="P64" s="47" t="str">
        <f aca="false">IF(D64&lt;&gt;"",入力画面!$I$9,"")</f>
        <v/>
      </c>
      <c r="Q64" s="45"/>
      <c r="R64" s="48"/>
      <c r="S64" s="45"/>
      <c r="T64" s="45"/>
      <c r="U64" s="45"/>
      <c r="V64" s="45"/>
      <c r="W64" s="45"/>
      <c r="X64" s="45"/>
      <c r="Y64" s="45"/>
      <c r="Z64" s="45"/>
      <c r="AA64" s="45"/>
      <c r="AB64" s="45"/>
      <c r="AC64" s="45"/>
      <c r="AD64" s="45"/>
      <c r="AE64" s="45"/>
      <c r="AF64" s="45"/>
      <c r="AG64" s="45"/>
      <c r="AH64" s="45"/>
      <c r="AI64" s="45"/>
      <c r="AJ64" s="48"/>
      <c r="AK64" s="48"/>
      <c r="AL64" s="49"/>
      <c r="AM64" s="50"/>
      <c r="AN64" s="44"/>
      <c r="AO64" s="51"/>
      <c r="AP64" s="51"/>
      <c r="AQ64" s="44"/>
      <c r="AR64" s="44"/>
      <c r="AS64" s="44"/>
      <c r="AT64" s="52"/>
      <c r="AU64" s="53" t="n">
        <f aca="false">COUNTA(D64:AI64)+COUNTA(AM64)</f>
        <v>4</v>
      </c>
      <c r="AV64" s="44" t="str">
        <f aca="false">IF(COUNTA(N64,D64)=2,N64&amp;"_"&amp;D64,"")</f>
        <v/>
      </c>
      <c r="AW64" s="47" t="n">
        <f aca="false">IF(SUM(AX64:BL64)=0,0,1)</f>
        <v>0</v>
      </c>
      <c r="AX64" s="47" t="n">
        <f aca="false">IF(AND(COUNTBLANK(AV64)=0,COUNTIF($AV:$AV,$AV64)&gt;1),1,0)</f>
        <v>0</v>
      </c>
      <c r="AY64" s="47" t="n">
        <f aca="false">IF(AND(AU64&gt;4,AU64&lt;33),1,0)</f>
        <v>0</v>
      </c>
      <c r="AZ64" s="47" t="n">
        <v>0</v>
      </c>
      <c r="BA64" s="47" t="n">
        <f aca="false">IF(AND(G64&lt;=40,LEFT(F64,3)="ソフト"),1,0)</f>
        <v>0</v>
      </c>
      <c r="BB64" s="47" t="n">
        <f aca="false">IF(AND(G64&lt;=350,LEFT(F64,5)="バタフライ"),1,0)</f>
        <v>0</v>
      </c>
      <c r="BC64" s="47" t="n">
        <f aca="false">IF(LENB(R64)&gt;50,1,0)</f>
        <v>0</v>
      </c>
      <c r="BD64" s="47"/>
      <c r="BE64" s="47"/>
      <c r="BF64" s="47"/>
      <c r="BG64" s="47"/>
      <c r="BH64" s="47"/>
      <c r="BI64" s="47"/>
      <c r="BJ64" s="47"/>
      <c r="BK64" s="47"/>
      <c r="BL64" s="47"/>
      <c r="BM64" s="47" t="n">
        <f aca="false">IF(SUM(BN64:CB64)=0,0,1)</f>
        <v>0</v>
      </c>
      <c r="BN64" s="47" t="n">
        <f aca="false">IF(AND(M64&lt;&gt;"",M64&lt;&gt;"局管理"),1,0)</f>
        <v>0</v>
      </c>
      <c r="BO64" s="47" t="n">
        <f aca="false">IF(AND(G64&lt;=200,J64&gt;=0.6),1,0)</f>
        <v>0</v>
      </c>
      <c r="BP64" s="47" t="n">
        <f aca="false">IF(AND(AND(G64&gt;=250,G64&lt;=350),J64&gt;=0.8),1,0)</f>
        <v>0</v>
      </c>
      <c r="BQ64" s="47" t="n">
        <f aca="false">IF(AND(G64&gt;=400,J64&gt;=1),1,0)</f>
        <v>0</v>
      </c>
      <c r="BR64" s="47" t="n">
        <f aca="false">IF(AND(E64="ブロック境界",H64="全開"),1,0)</f>
        <v>0</v>
      </c>
      <c r="BS64" s="47" t="n">
        <f aca="false">IF(AND(E64="遮断・調整用",H64="全閉"),1,0)</f>
        <v>0</v>
      </c>
      <c r="BT64" s="47" t="n">
        <f aca="false">IF(AND(I64&lt;&gt;"",I64&lt;&gt;"手動"),1,0)</f>
        <v>0</v>
      </c>
      <c r="BU64" s="47" t="n">
        <f aca="false">IF(AND(G64&gt;=400,LEFT(F64,3)="ソフト"),1,0)</f>
        <v>0</v>
      </c>
      <c r="BV64" s="47"/>
      <c r="BW64" s="47"/>
      <c r="BX64" s="47"/>
      <c r="BY64" s="47"/>
      <c r="BZ64" s="47"/>
      <c r="CA64" s="47"/>
      <c r="CB64" s="47"/>
    </row>
    <row r="65" customFormat="false" ht="13.5" hidden="false" customHeight="false" outlineLevel="0" collapsed="false">
      <c r="A65" s="43" t="n">
        <v>54</v>
      </c>
      <c r="B65" s="54"/>
      <c r="C65" s="44"/>
      <c r="D65" s="45"/>
      <c r="E65" s="45"/>
      <c r="F65" s="45"/>
      <c r="G65" s="45"/>
      <c r="H65" s="45"/>
      <c r="I65" s="45"/>
      <c r="J65" s="46"/>
      <c r="K65" s="45"/>
      <c r="L65" s="55" t="str">
        <f aca="false">IF(D65&lt;&gt;"","竣工図（更新）","")</f>
        <v/>
      </c>
      <c r="M65" s="45"/>
      <c r="N65" s="55" t="str">
        <f aca="false">IF(D65&lt;&gt;"",入力画面!$I$11,"")</f>
        <v/>
      </c>
      <c r="O65" s="55" t="str">
        <f aca="false">IF(D65&lt;&gt;"",入力画面!$S$7,"")</f>
        <v/>
      </c>
      <c r="P65" s="47" t="str">
        <f aca="false">IF(D65&lt;&gt;"",入力画面!$I$9,"")</f>
        <v/>
      </c>
      <c r="Q65" s="45"/>
      <c r="R65" s="48"/>
      <c r="S65" s="45"/>
      <c r="T65" s="45"/>
      <c r="U65" s="45"/>
      <c r="V65" s="45"/>
      <c r="W65" s="45"/>
      <c r="X65" s="45"/>
      <c r="Y65" s="45"/>
      <c r="Z65" s="45"/>
      <c r="AA65" s="45"/>
      <c r="AB65" s="45"/>
      <c r="AC65" s="45"/>
      <c r="AD65" s="45"/>
      <c r="AE65" s="45"/>
      <c r="AF65" s="45"/>
      <c r="AG65" s="45"/>
      <c r="AH65" s="45"/>
      <c r="AI65" s="45"/>
      <c r="AJ65" s="48"/>
      <c r="AK65" s="48"/>
      <c r="AL65" s="49"/>
      <c r="AM65" s="50"/>
      <c r="AN65" s="44"/>
      <c r="AO65" s="51"/>
      <c r="AP65" s="51"/>
      <c r="AQ65" s="44"/>
      <c r="AR65" s="44"/>
      <c r="AS65" s="44"/>
      <c r="AT65" s="52"/>
      <c r="AU65" s="53" t="n">
        <f aca="false">COUNTA(D65:AI65)+COUNTA(AM65)</f>
        <v>4</v>
      </c>
      <c r="AV65" s="44" t="str">
        <f aca="false">IF(COUNTA(N65,D65)=2,N65&amp;"_"&amp;D65,"")</f>
        <v/>
      </c>
      <c r="AW65" s="47" t="n">
        <f aca="false">IF(SUM(AX65:BL65)=0,0,1)</f>
        <v>0</v>
      </c>
      <c r="AX65" s="47" t="n">
        <f aca="false">IF(AND(COUNTBLANK(AV65)=0,COUNTIF($AV:$AV,$AV65)&gt;1),1,0)</f>
        <v>0</v>
      </c>
      <c r="AY65" s="47" t="n">
        <f aca="false">IF(AND(AU65&gt;4,AU65&lt;33),1,0)</f>
        <v>0</v>
      </c>
      <c r="AZ65" s="47" t="n">
        <v>0</v>
      </c>
      <c r="BA65" s="47" t="n">
        <f aca="false">IF(AND(G65&lt;=40,LEFT(F65,3)="ソフト"),1,0)</f>
        <v>0</v>
      </c>
      <c r="BB65" s="47" t="n">
        <f aca="false">IF(AND(G65&lt;=350,LEFT(F65,5)="バタフライ"),1,0)</f>
        <v>0</v>
      </c>
      <c r="BC65" s="47" t="n">
        <f aca="false">IF(LENB(R65)&gt;50,1,0)</f>
        <v>0</v>
      </c>
      <c r="BD65" s="47"/>
      <c r="BE65" s="47"/>
      <c r="BF65" s="47"/>
      <c r="BG65" s="47"/>
      <c r="BH65" s="47"/>
      <c r="BI65" s="47"/>
      <c r="BJ65" s="47"/>
      <c r="BK65" s="47"/>
      <c r="BL65" s="47"/>
      <c r="BM65" s="47" t="n">
        <f aca="false">IF(SUM(BN65:CB65)=0,0,1)</f>
        <v>0</v>
      </c>
      <c r="BN65" s="47" t="n">
        <f aca="false">IF(AND(M65&lt;&gt;"",M65&lt;&gt;"局管理"),1,0)</f>
        <v>0</v>
      </c>
      <c r="BO65" s="47" t="n">
        <f aca="false">IF(AND(G65&lt;=200,J65&gt;=0.6),1,0)</f>
        <v>0</v>
      </c>
      <c r="BP65" s="47" t="n">
        <f aca="false">IF(AND(AND(G65&gt;=250,G65&lt;=350),J65&gt;=0.8),1,0)</f>
        <v>0</v>
      </c>
      <c r="BQ65" s="47" t="n">
        <f aca="false">IF(AND(G65&gt;=400,J65&gt;=1),1,0)</f>
        <v>0</v>
      </c>
      <c r="BR65" s="47" t="n">
        <f aca="false">IF(AND(E65="ブロック境界",H65="全開"),1,0)</f>
        <v>0</v>
      </c>
      <c r="BS65" s="47" t="n">
        <f aca="false">IF(AND(E65="遮断・調整用",H65="全閉"),1,0)</f>
        <v>0</v>
      </c>
      <c r="BT65" s="47" t="n">
        <f aca="false">IF(AND(I65&lt;&gt;"",I65&lt;&gt;"手動"),1,0)</f>
        <v>0</v>
      </c>
      <c r="BU65" s="47" t="n">
        <f aca="false">IF(AND(G65&gt;=400,LEFT(F65,3)="ソフト"),1,0)</f>
        <v>0</v>
      </c>
      <c r="BV65" s="47"/>
      <c r="BW65" s="47"/>
      <c r="BX65" s="47"/>
      <c r="BY65" s="47"/>
      <c r="BZ65" s="47"/>
      <c r="CA65" s="47"/>
      <c r="CB65" s="47"/>
    </row>
    <row r="66" customFormat="false" ht="13.5" hidden="false" customHeight="false" outlineLevel="0" collapsed="false">
      <c r="A66" s="43" t="n">
        <v>55</v>
      </c>
      <c r="B66" s="54"/>
      <c r="C66" s="44"/>
      <c r="D66" s="45"/>
      <c r="E66" s="45"/>
      <c r="F66" s="45"/>
      <c r="G66" s="45"/>
      <c r="H66" s="45"/>
      <c r="I66" s="45"/>
      <c r="J66" s="46"/>
      <c r="K66" s="45"/>
      <c r="L66" s="55" t="str">
        <f aca="false">IF(D66&lt;&gt;"","竣工図（更新）","")</f>
        <v/>
      </c>
      <c r="M66" s="45"/>
      <c r="N66" s="55" t="str">
        <f aca="false">IF(D66&lt;&gt;"",入力画面!$I$11,"")</f>
        <v/>
      </c>
      <c r="O66" s="55" t="str">
        <f aca="false">IF(D66&lt;&gt;"",入力画面!$S$7,"")</f>
        <v/>
      </c>
      <c r="P66" s="47" t="str">
        <f aca="false">IF(D66&lt;&gt;"",入力画面!$I$9,"")</f>
        <v/>
      </c>
      <c r="Q66" s="45"/>
      <c r="R66" s="48"/>
      <c r="S66" s="45"/>
      <c r="T66" s="45"/>
      <c r="U66" s="45"/>
      <c r="V66" s="45"/>
      <c r="W66" s="45"/>
      <c r="X66" s="45"/>
      <c r="Y66" s="45"/>
      <c r="Z66" s="45"/>
      <c r="AA66" s="45"/>
      <c r="AB66" s="45"/>
      <c r="AC66" s="45"/>
      <c r="AD66" s="45"/>
      <c r="AE66" s="45"/>
      <c r="AF66" s="45"/>
      <c r="AG66" s="45"/>
      <c r="AH66" s="45"/>
      <c r="AI66" s="45"/>
      <c r="AJ66" s="48"/>
      <c r="AK66" s="48"/>
      <c r="AL66" s="49"/>
      <c r="AM66" s="50"/>
      <c r="AN66" s="44"/>
      <c r="AO66" s="51"/>
      <c r="AP66" s="51"/>
      <c r="AQ66" s="44"/>
      <c r="AR66" s="44"/>
      <c r="AS66" s="44"/>
      <c r="AT66" s="52"/>
      <c r="AU66" s="53" t="n">
        <f aca="false">COUNTA(D66:AI66)+COUNTA(AM66)</f>
        <v>4</v>
      </c>
      <c r="AV66" s="44" t="str">
        <f aca="false">IF(COUNTA(N66,D66)=2,N66&amp;"_"&amp;D66,"")</f>
        <v/>
      </c>
      <c r="AW66" s="47" t="n">
        <f aca="false">IF(SUM(AX66:BL66)=0,0,1)</f>
        <v>0</v>
      </c>
      <c r="AX66" s="47" t="n">
        <f aca="false">IF(AND(COUNTBLANK(AV66)=0,COUNTIF($AV:$AV,$AV66)&gt;1),1,0)</f>
        <v>0</v>
      </c>
      <c r="AY66" s="47" t="n">
        <f aca="false">IF(AND(AU66&gt;4,AU66&lt;33),1,0)</f>
        <v>0</v>
      </c>
      <c r="AZ66" s="47" t="n">
        <v>0</v>
      </c>
      <c r="BA66" s="47" t="n">
        <f aca="false">IF(AND(G66&lt;=40,LEFT(F66,3)="ソフト"),1,0)</f>
        <v>0</v>
      </c>
      <c r="BB66" s="47" t="n">
        <f aca="false">IF(AND(G66&lt;=350,LEFT(F66,5)="バタフライ"),1,0)</f>
        <v>0</v>
      </c>
      <c r="BC66" s="47" t="n">
        <f aca="false">IF(LENB(R66)&gt;50,1,0)</f>
        <v>0</v>
      </c>
      <c r="BD66" s="47"/>
      <c r="BE66" s="47"/>
      <c r="BF66" s="47"/>
      <c r="BG66" s="47"/>
      <c r="BH66" s="47"/>
      <c r="BI66" s="47"/>
      <c r="BJ66" s="47"/>
      <c r="BK66" s="47"/>
      <c r="BL66" s="47"/>
      <c r="BM66" s="47" t="n">
        <f aca="false">IF(SUM(BN66:CB66)=0,0,1)</f>
        <v>0</v>
      </c>
      <c r="BN66" s="47" t="n">
        <f aca="false">IF(AND(M66&lt;&gt;"",M66&lt;&gt;"局管理"),1,0)</f>
        <v>0</v>
      </c>
      <c r="BO66" s="47" t="n">
        <f aca="false">IF(AND(G66&lt;=200,J66&gt;=0.6),1,0)</f>
        <v>0</v>
      </c>
      <c r="BP66" s="47" t="n">
        <f aca="false">IF(AND(AND(G66&gt;=250,G66&lt;=350),J66&gt;=0.8),1,0)</f>
        <v>0</v>
      </c>
      <c r="BQ66" s="47" t="n">
        <f aca="false">IF(AND(G66&gt;=400,J66&gt;=1),1,0)</f>
        <v>0</v>
      </c>
      <c r="BR66" s="47" t="n">
        <f aca="false">IF(AND(E66="ブロック境界",H66="全開"),1,0)</f>
        <v>0</v>
      </c>
      <c r="BS66" s="47" t="n">
        <f aca="false">IF(AND(E66="遮断・調整用",H66="全閉"),1,0)</f>
        <v>0</v>
      </c>
      <c r="BT66" s="47" t="n">
        <f aca="false">IF(AND(I66&lt;&gt;"",I66&lt;&gt;"手動"),1,0)</f>
        <v>0</v>
      </c>
      <c r="BU66" s="47" t="n">
        <f aca="false">IF(AND(G66&gt;=400,LEFT(F66,3)="ソフト"),1,0)</f>
        <v>0</v>
      </c>
      <c r="BV66" s="47"/>
      <c r="BW66" s="47"/>
      <c r="BX66" s="47"/>
      <c r="BY66" s="47"/>
      <c r="BZ66" s="47"/>
      <c r="CA66" s="47"/>
      <c r="CB66" s="47"/>
    </row>
    <row r="67" customFormat="false" ht="13.5" hidden="false" customHeight="false" outlineLevel="0" collapsed="false">
      <c r="A67" s="43" t="n">
        <v>56</v>
      </c>
      <c r="B67" s="54"/>
      <c r="C67" s="44"/>
      <c r="D67" s="45"/>
      <c r="E67" s="45"/>
      <c r="F67" s="45"/>
      <c r="G67" s="45"/>
      <c r="H67" s="45"/>
      <c r="I67" s="45"/>
      <c r="J67" s="46"/>
      <c r="K67" s="45"/>
      <c r="L67" s="55" t="str">
        <f aca="false">IF(D67&lt;&gt;"","竣工図（更新）","")</f>
        <v/>
      </c>
      <c r="M67" s="45"/>
      <c r="N67" s="55" t="str">
        <f aca="false">IF(D67&lt;&gt;"",入力画面!$I$11,"")</f>
        <v/>
      </c>
      <c r="O67" s="55" t="str">
        <f aca="false">IF(D67&lt;&gt;"",入力画面!$S$7,"")</f>
        <v/>
      </c>
      <c r="P67" s="47" t="str">
        <f aca="false">IF(D67&lt;&gt;"",入力画面!$I$9,"")</f>
        <v/>
      </c>
      <c r="Q67" s="45"/>
      <c r="R67" s="48"/>
      <c r="S67" s="45"/>
      <c r="T67" s="45"/>
      <c r="U67" s="45"/>
      <c r="V67" s="45"/>
      <c r="W67" s="45"/>
      <c r="X67" s="45"/>
      <c r="Y67" s="45"/>
      <c r="Z67" s="45"/>
      <c r="AA67" s="45"/>
      <c r="AB67" s="45"/>
      <c r="AC67" s="45"/>
      <c r="AD67" s="45"/>
      <c r="AE67" s="45"/>
      <c r="AF67" s="45"/>
      <c r="AG67" s="45"/>
      <c r="AH67" s="45"/>
      <c r="AI67" s="45"/>
      <c r="AJ67" s="48"/>
      <c r="AK67" s="48"/>
      <c r="AL67" s="49"/>
      <c r="AM67" s="50"/>
      <c r="AN67" s="44"/>
      <c r="AO67" s="51"/>
      <c r="AP67" s="51"/>
      <c r="AQ67" s="44"/>
      <c r="AR67" s="44"/>
      <c r="AS67" s="44"/>
      <c r="AT67" s="52"/>
      <c r="AU67" s="53" t="n">
        <f aca="false">COUNTA(D67:AI67)+COUNTA(AM67)</f>
        <v>4</v>
      </c>
      <c r="AV67" s="44" t="str">
        <f aca="false">IF(COUNTA(N67,D67)=2,N67&amp;"_"&amp;D67,"")</f>
        <v/>
      </c>
      <c r="AW67" s="47" t="n">
        <f aca="false">IF(SUM(AX67:BL67)=0,0,1)</f>
        <v>0</v>
      </c>
      <c r="AX67" s="47" t="n">
        <f aca="false">IF(AND(COUNTBLANK(AV67)=0,COUNTIF($AV:$AV,$AV67)&gt;1),1,0)</f>
        <v>0</v>
      </c>
      <c r="AY67" s="47" t="n">
        <f aca="false">IF(AND(AU67&gt;4,AU67&lt;33),1,0)</f>
        <v>0</v>
      </c>
      <c r="AZ67" s="47" t="n">
        <v>0</v>
      </c>
      <c r="BA67" s="47" t="n">
        <f aca="false">IF(AND(G67&lt;=40,LEFT(F67,3)="ソフト"),1,0)</f>
        <v>0</v>
      </c>
      <c r="BB67" s="47" t="n">
        <f aca="false">IF(AND(G67&lt;=350,LEFT(F67,5)="バタフライ"),1,0)</f>
        <v>0</v>
      </c>
      <c r="BC67" s="47" t="n">
        <f aca="false">IF(LENB(R67)&gt;50,1,0)</f>
        <v>0</v>
      </c>
      <c r="BD67" s="47"/>
      <c r="BE67" s="47"/>
      <c r="BF67" s="47"/>
      <c r="BG67" s="47"/>
      <c r="BH67" s="47"/>
      <c r="BI67" s="47"/>
      <c r="BJ67" s="47"/>
      <c r="BK67" s="47"/>
      <c r="BL67" s="47"/>
      <c r="BM67" s="47" t="n">
        <f aca="false">IF(SUM(BN67:CB67)=0,0,1)</f>
        <v>0</v>
      </c>
      <c r="BN67" s="47" t="n">
        <f aca="false">IF(AND(M67&lt;&gt;"",M67&lt;&gt;"局管理"),1,0)</f>
        <v>0</v>
      </c>
      <c r="BO67" s="47" t="n">
        <f aca="false">IF(AND(G67&lt;=200,J67&gt;=0.6),1,0)</f>
        <v>0</v>
      </c>
      <c r="BP67" s="47" t="n">
        <f aca="false">IF(AND(AND(G67&gt;=250,G67&lt;=350),J67&gt;=0.8),1,0)</f>
        <v>0</v>
      </c>
      <c r="BQ67" s="47" t="n">
        <f aca="false">IF(AND(G67&gt;=400,J67&gt;=1),1,0)</f>
        <v>0</v>
      </c>
      <c r="BR67" s="47" t="n">
        <f aca="false">IF(AND(E67="ブロック境界",H67="全開"),1,0)</f>
        <v>0</v>
      </c>
      <c r="BS67" s="47" t="n">
        <f aca="false">IF(AND(E67="遮断・調整用",H67="全閉"),1,0)</f>
        <v>0</v>
      </c>
      <c r="BT67" s="47" t="n">
        <f aca="false">IF(AND(I67&lt;&gt;"",I67&lt;&gt;"手動"),1,0)</f>
        <v>0</v>
      </c>
      <c r="BU67" s="47" t="n">
        <f aca="false">IF(AND(G67&gt;=400,LEFT(F67,3)="ソフト"),1,0)</f>
        <v>0</v>
      </c>
      <c r="BV67" s="47"/>
      <c r="BW67" s="47"/>
      <c r="BX67" s="47"/>
      <c r="BY67" s="47"/>
      <c r="BZ67" s="47"/>
      <c r="CA67" s="47"/>
      <c r="CB67" s="47"/>
    </row>
    <row r="68" customFormat="false" ht="13.5" hidden="false" customHeight="false" outlineLevel="0" collapsed="false">
      <c r="A68" s="43" t="n">
        <v>57</v>
      </c>
      <c r="B68" s="54"/>
      <c r="C68" s="44"/>
      <c r="D68" s="45"/>
      <c r="E68" s="45"/>
      <c r="F68" s="45"/>
      <c r="G68" s="45"/>
      <c r="H68" s="45"/>
      <c r="I68" s="45"/>
      <c r="J68" s="46"/>
      <c r="K68" s="45"/>
      <c r="L68" s="55" t="str">
        <f aca="false">IF(D68&lt;&gt;"","竣工図（更新）","")</f>
        <v/>
      </c>
      <c r="M68" s="45"/>
      <c r="N68" s="55" t="str">
        <f aca="false">IF(D68&lt;&gt;"",入力画面!$I$11,"")</f>
        <v/>
      </c>
      <c r="O68" s="55" t="str">
        <f aca="false">IF(D68&lt;&gt;"",入力画面!$S$7,"")</f>
        <v/>
      </c>
      <c r="P68" s="47" t="str">
        <f aca="false">IF(D68&lt;&gt;"",入力画面!$I$9,"")</f>
        <v/>
      </c>
      <c r="Q68" s="45"/>
      <c r="R68" s="48"/>
      <c r="S68" s="45"/>
      <c r="T68" s="45"/>
      <c r="U68" s="45"/>
      <c r="V68" s="45"/>
      <c r="W68" s="45"/>
      <c r="X68" s="45"/>
      <c r="Y68" s="45"/>
      <c r="Z68" s="45"/>
      <c r="AA68" s="45"/>
      <c r="AB68" s="45"/>
      <c r="AC68" s="45"/>
      <c r="AD68" s="45"/>
      <c r="AE68" s="45"/>
      <c r="AF68" s="45"/>
      <c r="AG68" s="45"/>
      <c r="AH68" s="45"/>
      <c r="AI68" s="45"/>
      <c r="AJ68" s="48"/>
      <c r="AK68" s="48"/>
      <c r="AL68" s="49"/>
      <c r="AM68" s="50"/>
      <c r="AN68" s="44"/>
      <c r="AO68" s="51"/>
      <c r="AP68" s="51"/>
      <c r="AQ68" s="44"/>
      <c r="AR68" s="44"/>
      <c r="AS68" s="44"/>
      <c r="AT68" s="52"/>
      <c r="AU68" s="53" t="n">
        <f aca="false">COUNTA(D68:AI68)+COUNTA(AM68)</f>
        <v>4</v>
      </c>
      <c r="AV68" s="44" t="str">
        <f aca="false">IF(COUNTA(N68,D68)=2,N68&amp;"_"&amp;D68,"")</f>
        <v/>
      </c>
      <c r="AW68" s="47" t="n">
        <f aca="false">IF(SUM(AX68:BL68)=0,0,1)</f>
        <v>0</v>
      </c>
      <c r="AX68" s="47" t="n">
        <f aca="false">IF(AND(COUNTBLANK(AV68)=0,COUNTIF($AV:$AV,$AV68)&gt;1),1,0)</f>
        <v>0</v>
      </c>
      <c r="AY68" s="47" t="n">
        <f aca="false">IF(AND(AU68&gt;4,AU68&lt;33),1,0)</f>
        <v>0</v>
      </c>
      <c r="AZ68" s="47" t="n">
        <v>0</v>
      </c>
      <c r="BA68" s="47" t="n">
        <f aca="false">IF(AND(G68&lt;=40,LEFT(F68,3)="ソフト"),1,0)</f>
        <v>0</v>
      </c>
      <c r="BB68" s="47" t="n">
        <f aca="false">IF(AND(G68&lt;=350,LEFT(F68,5)="バタフライ"),1,0)</f>
        <v>0</v>
      </c>
      <c r="BC68" s="47" t="n">
        <f aca="false">IF(LENB(R68)&gt;50,1,0)</f>
        <v>0</v>
      </c>
      <c r="BD68" s="47"/>
      <c r="BE68" s="47"/>
      <c r="BF68" s="47"/>
      <c r="BG68" s="47"/>
      <c r="BH68" s="47"/>
      <c r="BI68" s="47"/>
      <c r="BJ68" s="47"/>
      <c r="BK68" s="47"/>
      <c r="BL68" s="47"/>
      <c r="BM68" s="47" t="n">
        <f aca="false">IF(SUM(BN68:CB68)=0,0,1)</f>
        <v>0</v>
      </c>
      <c r="BN68" s="47" t="n">
        <f aca="false">IF(AND(M68&lt;&gt;"",M68&lt;&gt;"局管理"),1,0)</f>
        <v>0</v>
      </c>
      <c r="BO68" s="47" t="n">
        <f aca="false">IF(AND(G68&lt;=200,J68&gt;=0.6),1,0)</f>
        <v>0</v>
      </c>
      <c r="BP68" s="47" t="n">
        <f aca="false">IF(AND(AND(G68&gt;=250,G68&lt;=350),J68&gt;=0.8),1,0)</f>
        <v>0</v>
      </c>
      <c r="BQ68" s="47" t="n">
        <f aca="false">IF(AND(G68&gt;=400,J68&gt;=1),1,0)</f>
        <v>0</v>
      </c>
      <c r="BR68" s="47" t="n">
        <f aca="false">IF(AND(E68="ブロック境界",H68="全開"),1,0)</f>
        <v>0</v>
      </c>
      <c r="BS68" s="47" t="n">
        <f aca="false">IF(AND(E68="遮断・調整用",H68="全閉"),1,0)</f>
        <v>0</v>
      </c>
      <c r="BT68" s="47" t="n">
        <f aca="false">IF(AND(I68&lt;&gt;"",I68&lt;&gt;"手動"),1,0)</f>
        <v>0</v>
      </c>
      <c r="BU68" s="47" t="n">
        <f aca="false">IF(AND(G68&gt;=400,LEFT(F68,3)="ソフト"),1,0)</f>
        <v>0</v>
      </c>
      <c r="BV68" s="47"/>
      <c r="BW68" s="47"/>
      <c r="BX68" s="47"/>
      <c r="BY68" s="47"/>
      <c r="BZ68" s="47"/>
      <c r="CA68" s="47"/>
      <c r="CB68" s="47"/>
    </row>
    <row r="69" customFormat="false" ht="13.5" hidden="false" customHeight="false" outlineLevel="0" collapsed="false">
      <c r="A69" s="43" t="n">
        <v>58</v>
      </c>
      <c r="B69" s="54"/>
      <c r="C69" s="44"/>
      <c r="D69" s="45"/>
      <c r="E69" s="45"/>
      <c r="F69" s="45"/>
      <c r="G69" s="45"/>
      <c r="H69" s="45"/>
      <c r="I69" s="45"/>
      <c r="J69" s="46"/>
      <c r="K69" s="45"/>
      <c r="L69" s="55" t="str">
        <f aca="false">IF(D69&lt;&gt;"","竣工図（更新）","")</f>
        <v/>
      </c>
      <c r="M69" s="45"/>
      <c r="N69" s="55" t="str">
        <f aca="false">IF(D69&lt;&gt;"",入力画面!$I$11,"")</f>
        <v/>
      </c>
      <c r="O69" s="55" t="str">
        <f aca="false">IF(D69&lt;&gt;"",入力画面!$S$7,"")</f>
        <v/>
      </c>
      <c r="P69" s="47" t="str">
        <f aca="false">IF(D69&lt;&gt;"",入力画面!$I$9,"")</f>
        <v/>
      </c>
      <c r="Q69" s="45"/>
      <c r="R69" s="48"/>
      <c r="S69" s="45"/>
      <c r="T69" s="45"/>
      <c r="U69" s="45"/>
      <c r="V69" s="45"/>
      <c r="W69" s="45"/>
      <c r="X69" s="45"/>
      <c r="Y69" s="45"/>
      <c r="Z69" s="45"/>
      <c r="AA69" s="45"/>
      <c r="AB69" s="45"/>
      <c r="AC69" s="45"/>
      <c r="AD69" s="45"/>
      <c r="AE69" s="45"/>
      <c r="AF69" s="45"/>
      <c r="AG69" s="45"/>
      <c r="AH69" s="45"/>
      <c r="AI69" s="45"/>
      <c r="AJ69" s="48"/>
      <c r="AK69" s="48"/>
      <c r="AL69" s="49"/>
      <c r="AM69" s="50"/>
      <c r="AN69" s="44"/>
      <c r="AO69" s="51"/>
      <c r="AP69" s="51"/>
      <c r="AQ69" s="44"/>
      <c r="AR69" s="44"/>
      <c r="AS69" s="44"/>
      <c r="AT69" s="52"/>
      <c r="AU69" s="53" t="n">
        <f aca="false">COUNTA(D69:AI69)+COUNTA(AM69)</f>
        <v>4</v>
      </c>
      <c r="AV69" s="44" t="str">
        <f aca="false">IF(COUNTA(N69,D69)=2,N69&amp;"_"&amp;D69,"")</f>
        <v/>
      </c>
      <c r="AW69" s="47" t="n">
        <f aca="false">IF(SUM(AX69:BL69)=0,0,1)</f>
        <v>0</v>
      </c>
      <c r="AX69" s="47" t="n">
        <f aca="false">IF(AND(COUNTBLANK(AV69)=0,COUNTIF($AV:$AV,$AV69)&gt;1),1,0)</f>
        <v>0</v>
      </c>
      <c r="AY69" s="47" t="n">
        <f aca="false">IF(AND(AU69&gt;4,AU69&lt;33),1,0)</f>
        <v>0</v>
      </c>
      <c r="AZ69" s="47" t="n">
        <v>0</v>
      </c>
      <c r="BA69" s="47" t="n">
        <f aca="false">IF(AND(G69&lt;=40,LEFT(F69,3)="ソフト"),1,0)</f>
        <v>0</v>
      </c>
      <c r="BB69" s="47" t="n">
        <f aca="false">IF(AND(G69&lt;=350,LEFT(F69,5)="バタフライ"),1,0)</f>
        <v>0</v>
      </c>
      <c r="BC69" s="47" t="n">
        <f aca="false">IF(LENB(R69)&gt;50,1,0)</f>
        <v>0</v>
      </c>
      <c r="BD69" s="47"/>
      <c r="BE69" s="47"/>
      <c r="BF69" s="47"/>
      <c r="BG69" s="47"/>
      <c r="BH69" s="47"/>
      <c r="BI69" s="47"/>
      <c r="BJ69" s="47"/>
      <c r="BK69" s="47"/>
      <c r="BL69" s="47"/>
      <c r="BM69" s="47" t="n">
        <f aca="false">IF(SUM(BN69:CB69)=0,0,1)</f>
        <v>0</v>
      </c>
      <c r="BN69" s="47" t="n">
        <f aca="false">IF(AND(M69&lt;&gt;"",M69&lt;&gt;"局管理"),1,0)</f>
        <v>0</v>
      </c>
      <c r="BO69" s="47" t="n">
        <f aca="false">IF(AND(G69&lt;=200,J69&gt;=0.6),1,0)</f>
        <v>0</v>
      </c>
      <c r="BP69" s="47" t="n">
        <f aca="false">IF(AND(AND(G69&gt;=250,G69&lt;=350),J69&gt;=0.8),1,0)</f>
        <v>0</v>
      </c>
      <c r="BQ69" s="47" t="n">
        <f aca="false">IF(AND(G69&gt;=400,J69&gt;=1),1,0)</f>
        <v>0</v>
      </c>
      <c r="BR69" s="47" t="n">
        <f aca="false">IF(AND(E69="ブロック境界",H69="全開"),1,0)</f>
        <v>0</v>
      </c>
      <c r="BS69" s="47" t="n">
        <f aca="false">IF(AND(E69="遮断・調整用",H69="全閉"),1,0)</f>
        <v>0</v>
      </c>
      <c r="BT69" s="47" t="n">
        <f aca="false">IF(AND(I69&lt;&gt;"",I69&lt;&gt;"手動"),1,0)</f>
        <v>0</v>
      </c>
      <c r="BU69" s="47" t="n">
        <f aca="false">IF(AND(G69&gt;=400,LEFT(F69,3)="ソフト"),1,0)</f>
        <v>0</v>
      </c>
      <c r="BV69" s="47"/>
      <c r="BW69" s="47"/>
      <c r="BX69" s="47"/>
      <c r="BY69" s="47"/>
      <c r="BZ69" s="47"/>
      <c r="CA69" s="47"/>
      <c r="CB69" s="47"/>
    </row>
    <row r="70" customFormat="false" ht="13.5" hidden="false" customHeight="false" outlineLevel="0" collapsed="false">
      <c r="A70" s="43" t="n">
        <v>59</v>
      </c>
      <c r="B70" s="54"/>
      <c r="C70" s="44"/>
      <c r="D70" s="45"/>
      <c r="E70" s="45"/>
      <c r="F70" s="45"/>
      <c r="G70" s="45"/>
      <c r="H70" s="45"/>
      <c r="I70" s="45"/>
      <c r="J70" s="46"/>
      <c r="K70" s="45"/>
      <c r="L70" s="55" t="str">
        <f aca="false">IF(D70&lt;&gt;"","竣工図（更新）","")</f>
        <v/>
      </c>
      <c r="M70" s="45"/>
      <c r="N70" s="55" t="str">
        <f aca="false">IF(D70&lt;&gt;"",入力画面!$I$11,"")</f>
        <v/>
      </c>
      <c r="O70" s="55" t="str">
        <f aca="false">IF(D70&lt;&gt;"",入力画面!$S$7,"")</f>
        <v/>
      </c>
      <c r="P70" s="47" t="str">
        <f aca="false">IF(D70&lt;&gt;"",入力画面!$I$9,"")</f>
        <v/>
      </c>
      <c r="Q70" s="45"/>
      <c r="R70" s="48"/>
      <c r="S70" s="45"/>
      <c r="T70" s="45"/>
      <c r="U70" s="45"/>
      <c r="V70" s="45"/>
      <c r="W70" s="45"/>
      <c r="X70" s="45"/>
      <c r="Y70" s="45"/>
      <c r="Z70" s="45"/>
      <c r="AA70" s="45"/>
      <c r="AB70" s="45"/>
      <c r="AC70" s="45"/>
      <c r="AD70" s="45"/>
      <c r="AE70" s="45"/>
      <c r="AF70" s="45"/>
      <c r="AG70" s="45"/>
      <c r="AH70" s="45"/>
      <c r="AI70" s="45"/>
      <c r="AJ70" s="48"/>
      <c r="AK70" s="48"/>
      <c r="AL70" s="49"/>
      <c r="AM70" s="50"/>
      <c r="AN70" s="44"/>
      <c r="AO70" s="51"/>
      <c r="AP70" s="51"/>
      <c r="AQ70" s="44"/>
      <c r="AR70" s="44"/>
      <c r="AS70" s="44"/>
      <c r="AT70" s="52"/>
      <c r="AU70" s="53" t="n">
        <f aca="false">COUNTA(D70:AI70)+COUNTA(AM70)</f>
        <v>4</v>
      </c>
      <c r="AV70" s="44" t="str">
        <f aca="false">IF(COUNTA(N70,D70)=2,N70&amp;"_"&amp;D70,"")</f>
        <v/>
      </c>
      <c r="AW70" s="47" t="n">
        <f aca="false">IF(SUM(AX70:BL70)=0,0,1)</f>
        <v>0</v>
      </c>
      <c r="AX70" s="47" t="n">
        <f aca="false">IF(AND(COUNTBLANK(AV70)=0,COUNTIF($AV:$AV,$AV70)&gt;1),1,0)</f>
        <v>0</v>
      </c>
      <c r="AY70" s="47" t="n">
        <f aca="false">IF(AND(AU70&gt;4,AU70&lt;33),1,0)</f>
        <v>0</v>
      </c>
      <c r="AZ70" s="47" t="n">
        <v>0</v>
      </c>
      <c r="BA70" s="47" t="n">
        <f aca="false">IF(AND(G70&lt;=40,LEFT(F70,3)="ソフト"),1,0)</f>
        <v>0</v>
      </c>
      <c r="BB70" s="47" t="n">
        <f aca="false">IF(AND(G70&lt;=350,LEFT(F70,5)="バタフライ"),1,0)</f>
        <v>0</v>
      </c>
      <c r="BC70" s="47" t="n">
        <f aca="false">IF(LENB(R70)&gt;50,1,0)</f>
        <v>0</v>
      </c>
      <c r="BD70" s="47"/>
      <c r="BE70" s="47"/>
      <c r="BF70" s="47"/>
      <c r="BG70" s="47"/>
      <c r="BH70" s="47"/>
      <c r="BI70" s="47"/>
      <c r="BJ70" s="47"/>
      <c r="BK70" s="47"/>
      <c r="BL70" s="47"/>
      <c r="BM70" s="47" t="n">
        <f aca="false">IF(SUM(BN70:CB70)=0,0,1)</f>
        <v>0</v>
      </c>
      <c r="BN70" s="47" t="n">
        <f aca="false">IF(AND(M70&lt;&gt;"",M70&lt;&gt;"局管理"),1,0)</f>
        <v>0</v>
      </c>
      <c r="BO70" s="47" t="n">
        <f aca="false">IF(AND(G70&lt;=200,J70&gt;=0.6),1,0)</f>
        <v>0</v>
      </c>
      <c r="BP70" s="47" t="n">
        <f aca="false">IF(AND(AND(G70&gt;=250,G70&lt;=350),J70&gt;=0.8),1,0)</f>
        <v>0</v>
      </c>
      <c r="BQ70" s="47" t="n">
        <f aca="false">IF(AND(G70&gt;=400,J70&gt;=1),1,0)</f>
        <v>0</v>
      </c>
      <c r="BR70" s="47" t="n">
        <f aca="false">IF(AND(E70="ブロック境界",H70="全開"),1,0)</f>
        <v>0</v>
      </c>
      <c r="BS70" s="47" t="n">
        <f aca="false">IF(AND(E70="遮断・調整用",H70="全閉"),1,0)</f>
        <v>0</v>
      </c>
      <c r="BT70" s="47" t="n">
        <f aca="false">IF(AND(I70&lt;&gt;"",I70&lt;&gt;"手動"),1,0)</f>
        <v>0</v>
      </c>
      <c r="BU70" s="47" t="n">
        <f aca="false">IF(AND(G70&gt;=400,LEFT(F70,3)="ソフト"),1,0)</f>
        <v>0</v>
      </c>
      <c r="BV70" s="47"/>
      <c r="BW70" s="47"/>
      <c r="BX70" s="47"/>
      <c r="BY70" s="47"/>
      <c r="BZ70" s="47"/>
      <c r="CA70" s="47"/>
      <c r="CB70" s="47"/>
    </row>
    <row r="71" customFormat="false" ht="13.5" hidden="false" customHeight="false" outlineLevel="0" collapsed="false">
      <c r="A71" s="43" t="n">
        <v>60</v>
      </c>
      <c r="B71" s="54"/>
      <c r="C71" s="44"/>
      <c r="D71" s="45"/>
      <c r="E71" s="45"/>
      <c r="F71" s="45"/>
      <c r="G71" s="45"/>
      <c r="H71" s="45"/>
      <c r="I71" s="45"/>
      <c r="J71" s="46"/>
      <c r="K71" s="45"/>
      <c r="L71" s="55" t="str">
        <f aca="false">IF(D71&lt;&gt;"","竣工図（更新）","")</f>
        <v/>
      </c>
      <c r="M71" s="45"/>
      <c r="N71" s="55" t="str">
        <f aca="false">IF(D71&lt;&gt;"",入力画面!$I$11,"")</f>
        <v/>
      </c>
      <c r="O71" s="55" t="str">
        <f aca="false">IF(D71&lt;&gt;"",入力画面!$S$7,"")</f>
        <v/>
      </c>
      <c r="P71" s="47" t="str">
        <f aca="false">IF(D71&lt;&gt;"",入力画面!$I$9,"")</f>
        <v/>
      </c>
      <c r="Q71" s="45"/>
      <c r="R71" s="48"/>
      <c r="S71" s="45"/>
      <c r="T71" s="45"/>
      <c r="U71" s="45"/>
      <c r="V71" s="45"/>
      <c r="W71" s="45"/>
      <c r="X71" s="45"/>
      <c r="Y71" s="45"/>
      <c r="Z71" s="45"/>
      <c r="AA71" s="45"/>
      <c r="AB71" s="45"/>
      <c r="AC71" s="45"/>
      <c r="AD71" s="45"/>
      <c r="AE71" s="45"/>
      <c r="AF71" s="45"/>
      <c r="AG71" s="45"/>
      <c r="AH71" s="45"/>
      <c r="AI71" s="45"/>
      <c r="AJ71" s="48"/>
      <c r="AK71" s="48"/>
      <c r="AL71" s="49"/>
      <c r="AM71" s="50"/>
      <c r="AN71" s="44"/>
      <c r="AO71" s="51"/>
      <c r="AP71" s="51"/>
      <c r="AQ71" s="44"/>
      <c r="AR71" s="44"/>
      <c r="AS71" s="44"/>
      <c r="AT71" s="52"/>
      <c r="AU71" s="53" t="n">
        <f aca="false">COUNTA(D71:AI71)+COUNTA(AM71)</f>
        <v>4</v>
      </c>
      <c r="AV71" s="44" t="str">
        <f aca="false">IF(COUNTA(N71,D71)=2,N71&amp;"_"&amp;D71,"")</f>
        <v/>
      </c>
      <c r="AW71" s="47" t="n">
        <f aca="false">IF(SUM(AX71:BL71)=0,0,1)</f>
        <v>0</v>
      </c>
      <c r="AX71" s="47" t="n">
        <f aca="false">IF(AND(COUNTBLANK(AV71)=0,COUNTIF($AV:$AV,$AV71)&gt;1),1,0)</f>
        <v>0</v>
      </c>
      <c r="AY71" s="47" t="n">
        <f aca="false">IF(AND(AU71&gt;4,AU71&lt;33),1,0)</f>
        <v>0</v>
      </c>
      <c r="AZ71" s="47" t="n">
        <v>0</v>
      </c>
      <c r="BA71" s="47" t="n">
        <f aca="false">IF(AND(G71&lt;=40,LEFT(F71,3)="ソフト"),1,0)</f>
        <v>0</v>
      </c>
      <c r="BB71" s="47" t="n">
        <f aca="false">IF(AND(G71&lt;=350,LEFT(F71,5)="バタフライ"),1,0)</f>
        <v>0</v>
      </c>
      <c r="BC71" s="47" t="n">
        <f aca="false">IF(LENB(R71)&gt;50,1,0)</f>
        <v>0</v>
      </c>
      <c r="BD71" s="47"/>
      <c r="BE71" s="47"/>
      <c r="BF71" s="47"/>
      <c r="BG71" s="47"/>
      <c r="BH71" s="47"/>
      <c r="BI71" s="47"/>
      <c r="BJ71" s="47"/>
      <c r="BK71" s="47"/>
      <c r="BL71" s="47"/>
      <c r="BM71" s="47" t="n">
        <f aca="false">IF(SUM(BN71:CB71)=0,0,1)</f>
        <v>0</v>
      </c>
      <c r="BN71" s="47" t="n">
        <f aca="false">IF(AND(M71&lt;&gt;"",M71&lt;&gt;"局管理"),1,0)</f>
        <v>0</v>
      </c>
      <c r="BO71" s="47" t="n">
        <f aca="false">IF(AND(G71&lt;=200,J71&gt;=0.6),1,0)</f>
        <v>0</v>
      </c>
      <c r="BP71" s="47" t="n">
        <f aca="false">IF(AND(AND(G71&gt;=250,G71&lt;=350),J71&gt;=0.8),1,0)</f>
        <v>0</v>
      </c>
      <c r="BQ71" s="47" t="n">
        <f aca="false">IF(AND(G71&gt;=400,J71&gt;=1),1,0)</f>
        <v>0</v>
      </c>
      <c r="BR71" s="47" t="n">
        <f aca="false">IF(AND(E71="ブロック境界",H71="全開"),1,0)</f>
        <v>0</v>
      </c>
      <c r="BS71" s="47" t="n">
        <f aca="false">IF(AND(E71="遮断・調整用",H71="全閉"),1,0)</f>
        <v>0</v>
      </c>
      <c r="BT71" s="47" t="n">
        <f aca="false">IF(AND(I71&lt;&gt;"",I71&lt;&gt;"手動"),1,0)</f>
        <v>0</v>
      </c>
      <c r="BU71" s="47" t="n">
        <f aca="false">IF(AND(G71&gt;=400,LEFT(F71,3)="ソフト"),1,0)</f>
        <v>0</v>
      </c>
      <c r="BV71" s="47"/>
      <c r="BW71" s="47"/>
      <c r="BX71" s="47"/>
      <c r="BY71" s="47"/>
      <c r="BZ71" s="47"/>
      <c r="CA71" s="47"/>
      <c r="CB71" s="47"/>
    </row>
    <row r="72" customFormat="false" ht="13.5" hidden="false" customHeight="false" outlineLevel="0" collapsed="false">
      <c r="A72" s="43" t="n">
        <v>61</v>
      </c>
      <c r="B72" s="54"/>
      <c r="C72" s="44"/>
      <c r="D72" s="45"/>
      <c r="E72" s="45"/>
      <c r="F72" s="45"/>
      <c r="G72" s="45"/>
      <c r="H72" s="45"/>
      <c r="I72" s="45"/>
      <c r="J72" s="46"/>
      <c r="K72" s="45"/>
      <c r="L72" s="55" t="str">
        <f aca="false">IF(D72&lt;&gt;"","竣工図（更新）","")</f>
        <v/>
      </c>
      <c r="M72" s="45"/>
      <c r="N72" s="55" t="str">
        <f aca="false">IF(D72&lt;&gt;"",入力画面!$I$11,"")</f>
        <v/>
      </c>
      <c r="O72" s="55" t="str">
        <f aca="false">IF(D72&lt;&gt;"",入力画面!$S$7,"")</f>
        <v/>
      </c>
      <c r="P72" s="47" t="str">
        <f aca="false">IF(D72&lt;&gt;"",入力画面!$I$9,"")</f>
        <v/>
      </c>
      <c r="Q72" s="45"/>
      <c r="R72" s="48"/>
      <c r="S72" s="45"/>
      <c r="T72" s="45"/>
      <c r="U72" s="45"/>
      <c r="V72" s="45"/>
      <c r="W72" s="45"/>
      <c r="X72" s="45"/>
      <c r="Y72" s="45"/>
      <c r="Z72" s="45"/>
      <c r="AA72" s="45"/>
      <c r="AB72" s="45"/>
      <c r="AC72" s="45"/>
      <c r="AD72" s="45"/>
      <c r="AE72" s="45"/>
      <c r="AF72" s="45"/>
      <c r="AG72" s="45"/>
      <c r="AH72" s="45"/>
      <c r="AI72" s="45"/>
      <c r="AJ72" s="48"/>
      <c r="AK72" s="48"/>
      <c r="AL72" s="49"/>
      <c r="AM72" s="50"/>
      <c r="AN72" s="44"/>
      <c r="AO72" s="51"/>
      <c r="AP72" s="51"/>
      <c r="AQ72" s="44"/>
      <c r="AR72" s="44"/>
      <c r="AS72" s="44"/>
      <c r="AT72" s="52"/>
      <c r="AU72" s="53" t="n">
        <f aca="false">COUNTA(D72:AI72)+COUNTA(AM72)</f>
        <v>4</v>
      </c>
      <c r="AV72" s="44" t="str">
        <f aca="false">IF(COUNTA(N72,D72)=2,N72&amp;"_"&amp;D72,"")</f>
        <v/>
      </c>
      <c r="AW72" s="47" t="n">
        <f aca="false">IF(SUM(AX72:BL72)=0,0,1)</f>
        <v>0</v>
      </c>
      <c r="AX72" s="47" t="n">
        <f aca="false">IF(AND(COUNTBLANK(AV72)=0,COUNTIF($AV:$AV,$AV72)&gt;1),1,0)</f>
        <v>0</v>
      </c>
      <c r="AY72" s="47" t="n">
        <f aca="false">IF(AND(AU72&gt;4,AU72&lt;33),1,0)</f>
        <v>0</v>
      </c>
      <c r="AZ72" s="47" t="n">
        <v>0</v>
      </c>
      <c r="BA72" s="47" t="n">
        <f aca="false">IF(AND(G72&lt;=40,LEFT(F72,3)="ソフト"),1,0)</f>
        <v>0</v>
      </c>
      <c r="BB72" s="47" t="n">
        <f aca="false">IF(AND(G72&lt;=350,LEFT(F72,5)="バタフライ"),1,0)</f>
        <v>0</v>
      </c>
      <c r="BC72" s="47" t="n">
        <f aca="false">IF(LENB(R72)&gt;50,1,0)</f>
        <v>0</v>
      </c>
      <c r="BD72" s="47"/>
      <c r="BE72" s="47"/>
      <c r="BF72" s="47"/>
      <c r="BG72" s="47"/>
      <c r="BH72" s="47"/>
      <c r="BI72" s="47"/>
      <c r="BJ72" s="47"/>
      <c r="BK72" s="47"/>
      <c r="BL72" s="47"/>
      <c r="BM72" s="47" t="n">
        <f aca="false">IF(SUM(BN72:CB72)=0,0,1)</f>
        <v>0</v>
      </c>
      <c r="BN72" s="47" t="n">
        <f aca="false">IF(AND(M72&lt;&gt;"",M72&lt;&gt;"局管理"),1,0)</f>
        <v>0</v>
      </c>
      <c r="BO72" s="47" t="n">
        <f aca="false">IF(AND(G72&lt;=200,J72&gt;=0.6),1,0)</f>
        <v>0</v>
      </c>
      <c r="BP72" s="47" t="n">
        <f aca="false">IF(AND(AND(G72&gt;=250,G72&lt;=350),J72&gt;=0.8),1,0)</f>
        <v>0</v>
      </c>
      <c r="BQ72" s="47" t="n">
        <f aca="false">IF(AND(G72&gt;=400,J72&gt;=1),1,0)</f>
        <v>0</v>
      </c>
      <c r="BR72" s="47" t="n">
        <f aca="false">IF(AND(E72="ブロック境界",H72="全開"),1,0)</f>
        <v>0</v>
      </c>
      <c r="BS72" s="47" t="n">
        <f aca="false">IF(AND(E72="遮断・調整用",H72="全閉"),1,0)</f>
        <v>0</v>
      </c>
      <c r="BT72" s="47" t="n">
        <f aca="false">IF(AND(I72&lt;&gt;"",I72&lt;&gt;"手動"),1,0)</f>
        <v>0</v>
      </c>
      <c r="BU72" s="47" t="n">
        <f aca="false">IF(AND(G72&gt;=400,LEFT(F72,3)="ソフト"),1,0)</f>
        <v>0</v>
      </c>
      <c r="BV72" s="47"/>
      <c r="BW72" s="47"/>
      <c r="BX72" s="47"/>
      <c r="BY72" s="47"/>
      <c r="BZ72" s="47"/>
      <c r="CA72" s="47"/>
      <c r="CB72" s="47"/>
    </row>
    <row r="73" customFormat="false" ht="13.5" hidden="false" customHeight="false" outlineLevel="0" collapsed="false">
      <c r="A73" s="43" t="n">
        <v>62</v>
      </c>
      <c r="B73" s="54"/>
      <c r="C73" s="44"/>
      <c r="D73" s="45"/>
      <c r="E73" s="45"/>
      <c r="F73" s="45"/>
      <c r="G73" s="45"/>
      <c r="H73" s="45"/>
      <c r="I73" s="45"/>
      <c r="J73" s="46"/>
      <c r="K73" s="45"/>
      <c r="L73" s="55" t="str">
        <f aca="false">IF(D73&lt;&gt;"","竣工図（更新）","")</f>
        <v/>
      </c>
      <c r="M73" s="45"/>
      <c r="N73" s="55" t="str">
        <f aca="false">IF(D73&lt;&gt;"",入力画面!$I$11,"")</f>
        <v/>
      </c>
      <c r="O73" s="55" t="str">
        <f aca="false">IF(D73&lt;&gt;"",入力画面!$S$7,"")</f>
        <v/>
      </c>
      <c r="P73" s="47" t="str">
        <f aca="false">IF(D73&lt;&gt;"",入力画面!$I$9,"")</f>
        <v/>
      </c>
      <c r="Q73" s="45"/>
      <c r="R73" s="48"/>
      <c r="S73" s="45"/>
      <c r="T73" s="45"/>
      <c r="U73" s="45"/>
      <c r="V73" s="45"/>
      <c r="W73" s="45"/>
      <c r="X73" s="45"/>
      <c r="Y73" s="45"/>
      <c r="Z73" s="45"/>
      <c r="AA73" s="45"/>
      <c r="AB73" s="45"/>
      <c r="AC73" s="45"/>
      <c r="AD73" s="45"/>
      <c r="AE73" s="45"/>
      <c r="AF73" s="45"/>
      <c r="AG73" s="45"/>
      <c r="AH73" s="45"/>
      <c r="AI73" s="45"/>
      <c r="AJ73" s="48"/>
      <c r="AK73" s="48"/>
      <c r="AL73" s="49"/>
      <c r="AM73" s="50"/>
      <c r="AN73" s="44"/>
      <c r="AO73" s="51"/>
      <c r="AP73" s="51"/>
      <c r="AQ73" s="44"/>
      <c r="AR73" s="44"/>
      <c r="AS73" s="44"/>
      <c r="AT73" s="52"/>
      <c r="AU73" s="53" t="n">
        <f aca="false">COUNTA(D73:AI73)+COUNTA(AM73)</f>
        <v>4</v>
      </c>
      <c r="AV73" s="44" t="str">
        <f aca="false">IF(COUNTA(N73,D73)=2,N73&amp;"_"&amp;D73,"")</f>
        <v/>
      </c>
      <c r="AW73" s="47" t="n">
        <f aca="false">IF(SUM(AX73:BL73)=0,0,1)</f>
        <v>0</v>
      </c>
      <c r="AX73" s="47" t="n">
        <f aca="false">IF(AND(COUNTBLANK(AV73)=0,COUNTIF($AV:$AV,$AV73)&gt;1),1,0)</f>
        <v>0</v>
      </c>
      <c r="AY73" s="47" t="n">
        <f aca="false">IF(AND(AU73&gt;4,AU73&lt;33),1,0)</f>
        <v>0</v>
      </c>
      <c r="AZ73" s="47" t="n">
        <v>0</v>
      </c>
      <c r="BA73" s="47" t="n">
        <f aca="false">IF(AND(G73&lt;=40,LEFT(F73,3)="ソフト"),1,0)</f>
        <v>0</v>
      </c>
      <c r="BB73" s="47" t="n">
        <f aca="false">IF(AND(G73&lt;=350,LEFT(F73,5)="バタフライ"),1,0)</f>
        <v>0</v>
      </c>
      <c r="BC73" s="47" t="n">
        <f aca="false">IF(LENB(R73)&gt;50,1,0)</f>
        <v>0</v>
      </c>
      <c r="BD73" s="47"/>
      <c r="BE73" s="47"/>
      <c r="BF73" s="47"/>
      <c r="BG73" s="47"/>
      <c r="BH73" s="47"/>
      <c r="BI73" s="47"/>
      <c r="BJ73" s="47"/>
      <c r="BK73" s="47"/>
      <c r="BL73" s="47"/>
      <c r="BM73" s="47" t="n">
        <f aca="false">IF(SUM(BN73:CB73)=0,0,1)</f>
        <v>0</v>
      </c>
      <c r="BN73" s="47" t="n">
        <f aca="false">IF(AND(M73&lt;&gt;"",M73&lt;&gt;"局管理"),1,0)</f>
        <v>0</v>
      </c>
      <c r="BO73" s="47" t="n">
        <f aca="false">IF(AND(G73&lt;=200,J73&gt;=0.6),1,0)</f>
        <v>0</v>
      </c>
      <c r="BP73" s="47" t="n">
        <f aca="false">IF(AND(AND(G73&gt;=250,G73&lt;=350),J73&gt;=0.8),1,0)</f>
        <v>0</v>
      </c>
      <c r="BQ73" s="47" t="n">
        <f aca="false">IF(AND(G73&gt;=400,J73&gt;=1),1,0)</f>
        <v>0</v>
      </c>
      <c r="BR73" s="47" t="n">
        <f aca="false">IF(AND(E73="ブロック境界",H73="全開"),1,0)</f>
        <v>0</v>
      </c>
      <c r="BS73" s="47" t="n">
        <f aca="false">IF(AND(E73="遮断・調整用",H73="全閉"),1,0)</f>
        <v>0</v>
      </c>
      <c r="BT73" s="47" t="n">
        <f aca="false">IF(AND(I73&lt;&gt;"",I73&lt;&gt;"手動"),1,0)</f>
        <v>0</v>
      </c>
      <c r="BU73" s="47" t="n">
        <f aca="false">IF(AND(G73&gt;=400,LEFT(F73,3)="ソフト"),1,0)</f>
        <v>0</v>
      </c>
      <c r="BV73" s="47"/>
      <c r="BW73" s="47"/>
      <c r="BX73" s="47"/>
      <c r="BY73" s="47"/>
      <c r="BZ73" s="47"/>
      <c r="CA73" s="47"/>
      <c r="CB73" s="47"/>
    </row>
    <row r="74" customFormat="false" ht="13.5" hidden="false" customHeight="false" outlineLevel="0" collapsed="false">
      <c r="A74" s="43" t="n">
        <v>63</v>
      </c>
      <c r="B74" s="54"/>
      <c r="C74" s="44"/>
      <c r="D74" s="45"/>
      <c r="E74" s="45"/>
      <c r="F74" s="45"/>
      <c r="G74" s="45"/>
      <c r="H74" s="45"/>
      <c r="I74" s="45"/>
      <c r="J74" s="46"/>
      <c r="K74" s="45"/>
      <c r="L74" s="55" t="str">
        <f aca="false">IF(D74&lt;&gt;"","竣工図（更新）","")</f>
        <v/>
      </c>
      <c r="M74" s="45"/>
      <c r="N74" s="55" t="str">
        <f aca="false">IF(D74&lt;&gt;"",入力画面!$I$11,"")</f>
        <v/>
      </c>
      <c r="O74" s="55" t="str">
        <f aca="false">IF(D74&lt;&gt;"",入力画面!$S$7,"")</f>
        <v/>
      </c>
      <c r="P74" s="47" t="str">
        <f aca="false">IF(D74&lt;&gt;"",入力画面!$I$9,"")</f>
        <v/>
      </c>
      <c r="Q74" s="45"/>
      <c r="R74" s="48"/>
      <c r="S74" s="45"/>
      <c r="T74" s="45"/>
      <c r="U74" s="45"/>
      <c r="V74" s="45"/>
      <c r="W74" s="45"/>
      <c r="X74" s="45"/>
      <c r="Y74" s="45"/>
      <c r="Z74" s="45"/>
      <c r="AA74" s="45"/>
      <c r="AB74" s="45"/>
      <c r="AC74" s="45"/>
      <c r="AD74" s="45"/>
      <c r="AE74" s="45"/>
      <c r="AF74" s="45"/>
      <c r="AG74" s="45"/>
      <c r="AH74" s="45"/>
      <c r="AI74" s="45"/>
      <c r="AJ74" s="48"/>
      <c r="AK74" s="48"/>
      <c r="AL74" s="49"/>
      <c r="AM74" s="50"/>
      <c r="AN74" s="44"/>
      <c r="AO74" s="51"/>
      <c r="AP74" s="51"/>
      <c r="AQ74" s="44"/>
      <c r="AR74" s="44"/>
      <c r="AS74" s="44"/>
      <c r="AT74" s="52"/>
      <c r="AU74" s="53" t="n">
        <f aca="false">COUNTA(D74:AI74)+COUNTA(AM74)</f>
        <v>4</v>
      </c>
      <c r="AV74" s="44" t="str">
        <f aca="false">IF(COUNTA(N74,D74)=2,N74&amp;"_"&amp;D74,"")</f>
        <v/>
      </c>
      <c r="AW74" s="47" t="n">
        <f aca="false">IF(SUM(AX74:BL74)=0,0,1)</f>
        <v>0</v>
      </c>
      <c r="AX74" s="47" t="n">
        <f aca="false">IF(AND(COUNTBLANK(AV74)=0,COUNTIF($AV:$AV,$AV74)&gt;1),1,0)</f>
        <v>0</v>
      </c>
      <c r="AY74" s="47" t="n">
        <f aca="false">IF(AND(AU74&gt;4,AU74&lt;33),1,0)</f>
        <v>0</v>
      </c>
      <c r="AZ74" s="47" t="n">
        <v>0</v>
      </c>
      <c r="BA74" s="47" t="n">
        <f aca="false">IF(AND(G74&lt;=40,LEFT(F74,3)="ソフト"),1,0)</f>
        <v>0</v>
      </c>
      <c r="BB74" s="47" t="n">
        <f aca="false">IF(AND(G74&lt;=350,LEFT(F74,5)="バタフライ"),1,0)</f>
        <v>0</v>
      </c>
      <c r="BC74" s="47" t="n">
        <f aca="false">IF(LENB(R74)&gt;50,1,0)</f>
        <v>0</v>
      </c>
      <c r="BD74" s="47"/>
      <c r="BE74" s="47"/>
      <c r="BF74" s="47"/>
      <c r="BG74" s="47"/>
      <c r="BH74" s="47"/>
      <c r="BI74" s="47"/>
      <c r="BJ74" s="47"/>
      <c r="BK74" s="47"/>
      <c r="BL74" s="47"/>
      <c r="BM74" s="47" t="n">
        <f aca="false">IF(SUM(BN74:CB74)=0,0,1)</f>
        <v>0</v>
      </c>
      <c r="BN74" s="47" t="n">
        <f aca="false">IF(AND(M74&lt;&gt;"",M74&lt;&gt;"局管理"),1,0)</f>
        <v>0</v>
      </c>
      <c r="BO74" s="47" t="n">
        <f aca="false">IF(AND(G74&lt;=200,J74&gt;=0.6),1,0)</f>
        <v>0</v>
      </c>
      <c r="BP74" s="47" t="n">
        <f aca="false">IF(AND(AND(G74&gt;=250,G74&lt;=350),J74&gt;=0.8),1,0)</f>
        <v>0</v>
      </c>
      <c r="BQ74" s="47" t="n">
        <f aca="false">IF(AND(G74&gt;=400,J74&gt;=1),1,0)</f>
        <v>0</v>
      </c>
      <c r="BR74" s="47" t="n">
        <f aca="false">IF(AND(E74="ブロック境界",H74="全開"),1,0)</f>
        <v>0</v>
      </c>
      <c r="BS74" s="47" t="n">
        <f aca="false">IF(AND(E74="遮断・調整用",H74="全閉"),1,0)</f>
        <v>0</v>
      </c>
      <c r="BT74" s="47" t="n">
        <f aca="false">IF(AND(I74&lt;&gt;"",I74&lt;&gt;"手動"),1,0)</f>
        <v>0</v>
      </c>
      <c r="BU74" s="47" t="n">
        <f aca="false">IF(AND(G74&gt;=400,LEFT(F74,3)="ソフト"),1,0)</f>
        <v>0</v>
      </c>
      <c r="BV74" s="47"/>
      <c r="BW74" s="47"/>
      <c r="BX74" s="47"/>
      <c r="BY74" s="47"/>
      <c r="BZ74" s="47"/>
      <c r="CA74" s="47"/>
      <c r="CB74" s="47"/>
    </row>
    <row r="75" customFormat="false" ht="13.5" hidden="false" customHeight="false" outlineLevel="0" collapsed="false">
      <c r="A75" s="43" t="n">
        <v>64</v>
      </c>
      <c r="B75" s="54"/>
      <c r="C75" s="44"/>
      <c r="D75" s="45"/>
      <c r="E75" s="45"/>
      <c r="F75" s="45"/>
      <c r="G75" s="45"/>
      <c r="H75" s="45"/>
      <c r="I75" s="45"/>
      <c r="J75" s="46"/>
      <c r="K75" s="45"/>
      <c r="L75" s="55" t="str">
        <f aca="false">IF(D75&lt;&gt;"","竣工図（更新）","")</f>
        <v/>
      </c>
      <c r="M75" s="45"/>
      <c r="N75" s="55" t="str">
        <f aca="false">IF(D75&lt;&gt;"",入力画面!$I$11,"")</f>
        <v/>
      </c>
      <c r="O75" s="55" t="str">
        <f aca="false">IF(D75&lt;&gt;"",入力画面!$S$7,"")</f>
        <v/>
      </c>
      <c r="P75" s="47" t="str">
        <f aca="false">IF(D75&lt;&gt;"",入力画面!$I$9,"")</f>
        <v/>
      </c>
      <c r="Q75" s="45"/>
      <c r="R75" s="48"/>
      <c r="S75" s="45"/>
      <c r="T75" s="45"/>
      <c r="U75" s="45"/>
      <c r="V75" s="45"/>
      <c r="W75" s="45"/>
      <c r="X75" s="45"/>
      <c r="Y75" s="45"/>
      <c r="Z75" s="45"/>
      <c r="AA75" s="45"/>
      <c r="AB75" s="45"/>
      <c r="AC75" s="45"/>
      <c r="AD75" s="45"/>
      <c r="AE75" s="45"/>
      <c r="AF75" s="45"/>
      <c r="AG75" s="45"/>
      <c r="AH75" s="45"/>
      <c r="AI75" s="45"/>
      <c r="AJ75" s="48"/>
      <c r="AK75" s="48"/>
      <c r="AL75" s="49"/>
      <c r="AM75" s="50"/>
      <c r="AN75" s="44"/>
      <c r="AO75" s="51"/>
      <c r="AP75" s="51"/>
      <c r="AQ75" s="44"/>
      <c r="AR75" s="44"/>
      <c r="AS75" s="44"/>
      <c r="AT75" s="52"/>
      <c r="AU75" s="53" t="n">
        <f aca="false">COUNTA(D75:AI75)+COUNTA(AM75)</f>
        <v>4</v>
      </c>
      <c r="AV75" s="44" t="str">
        <f aca="false">IF(COUNTA(N75,D75)=2,N75&amp;"_"&amp;D75,"")</f>
        <v/>
      </c>
      <c r="AW75" s="47" t="n">
        <f aca="false">IF(SUM(AX75:BL75)=0,0,1)</f>
        <v>0</v>
      </c>
      <c r="AX75" s="47" t="n">
        <f aca="false">IF(AND(COUNTBLANK(AV75)=0,COUNTIF($AV:$AV,$AV75)&gt;1),1,0)</f>
        <v>0</v>
      </c>
      <c r="AY75" s="47" t="n">
        <f aca="false">IF(AND(AU75&gt;4,AU75&lt;33),1,0)</f>
        <v>0</v>
      </c>
      <c r="AZ75" s="47" t="n">
        <v>0</v>
      </c>
      <c r="BA75" s="47" t="n">
        <f aca="false">IF(AND(G75&lt;=40,LEFT(F75,3)="ソフト"),1,0)</f>
        <v>0</v>
      </c>
      <c r="BB75" s="47" t="n">
        <f aca="false">IF(AND(G75&lt;=350,LEFT(F75,5)="バタフライ"),1,0)</f>
        <v>0</v>
      </c>
      <c r="BC75" s="47" t="n">
        <f aca="false">IF(LENB(R75)&gt;50,1,0)</f>
        <v>0</v>
      </c>
      <c r="BD75" s="47"/>
      <c r="BE75" s="47"/>
      <c r="BF75" s="47"/>
      <c r="BG75" s="47"/>
      <c r="BH75" s="47"/>
      <c r="BI75" s="47"/>
      <c r="BJ75" s="47"/>
      <c r="BK75" s="47"/>
      <c r="BL75" s="47"/>
      <c r="BM75" s="47" t="n">
        <f aca="false">IF(SUM(BN75:CB75)=0,0,1)</f>
        <v>0</v>
      </c>
      <c r="BN75" s="47" t="n">
        <f aca="false">IF(AND(M75&lt;&gt;"",M75&lt;&gt;"局管理"),1,0)</f>
        <v>0</v>
      </c>
      <c r="BO75" s="47" t="n">
        <f aca="false">IF(AND(G75&lt;=200,J75&gt;=0.6),1,0)</f>
        <v>0</v>
      </c>
      <c r="BP75" s="47" t="n">
        <f aca="false">IF(AND(AND(G75&gt;=250,G75&lt;=350),J75&gt;=0.8),1,0)</f>
        <v>0</v>
      </c>
      <c r="BQ75" s="47" t="n">
        <f aca="false">IF(AND(G75&gt;=400,J75&gt;=1),1,0)</f>
        <v>0</v>
      </c>
      <c r="BR75" s="47" t="n">
        <f aca="false">IF(AND(E75="ブロック境界",H75="全開"),1,0)</f>
        <v>0</v>
      </c>
      <c r="BS75" s="47" t="n">
        <f aca="false">IF(AND(E75="遮断・調整用",H75="全閉"),1,0)</f>
        <v>0</v>
      </c>
      <c r="BT75" s="47" t="n">
        <f aca="false">IF(AND(I75&lt;&gt;"",I75&lt;&gt;"手動"),1,0)</f>
        <v>0</v>
      </c>
      <c r="BU75" s="47" t="n">
        <f aca="false">IF(AND(G75&gt;=400,LEFT(F75,3)="ソフト"),1,0)</f>
        <v>0</v>
      </c>
      <c r="BV75" s="47"/>
      <c r="BW75" s="47"/>
      <c r="BX75" s="47"/>
      <c r="BY75" s="47"/>
      <c r="BZ75" s="47"/>
      <c r="CA75" s="47"/>
      <c r="CB75" s="47"/>
    </row>
    <row r="76" customFormat="false" ht="13.5" hidden="false" customHeight="false" outlineLevel="0" collapsed="false">
      <c r="A76" s="43" t="n">
        <v>65</v>
      </c>
      <c r="B76" s="54"/>
      <c r="C76" s="44"/>
      <c r="D76" s="45"/>
      <c r="E76" s="45"/>
      <c r="F76" s="45"/>
      <c r="G76" s="45"/>
      <c r="H76" s="45"/>
      <c r="I76" s="45"/>
      <c r="J76" s="46"/>
      <c r="K76" s="45"/>
      <c r="L76" s="55" t="str">
        <f aca="false">IF(D76&lt;&gt;"","竣工図（更新）","")</f>
        <v/>
      </c>
      <c r="M76" s="45"/>
      <c r="N76" s="55" t="str">
        <f aca="false">IF(D76&lt;&gt;"",入力画面!$I$11,"")</f>
        <v/>
      </c>
      <c r="O76" s="55" t="str">
        <f aca="false">IF(D76&lt;&gt;"",入力画面!$S$7,"")</f>
        <v/>
      </c>
      <c r="P76" s="47" t="str">
        <f aca="false">IF(D76&lt;&gt;"",入力画面!$I$9,"")</f>
        <v/>
      </c>
      <c r="Q76" s="45"/>
      <c r="R76" s="48"/>
      <c r="S76" s="45"/>
      <c r="T76" s="45"/>
      <c r="U76" s="45"/>
      <c r="V76" s="45"/>
      <c r="W76" s="45"/>
      <c r="X76" s="45"/>
      <c r="Y76" s="45"/>
      <c r="Z76" s="45"/>
      <c r="AA76" s="45"/>
      <c r="AB76" s="45"/>
      <c r="AC76" s="45"/>
      <c r="AD76" s="45"/>
      <c r="AE76" s="45"/>
      <c r="AF76" s="45"/>
      <c r="AG76" s="45"/>
      <c r="AH76" s="45"/>
      <c r="AI76" s="45"/>
      <c r="AJ76" s="48"/>
      <c r="AK76" s="48"/>
      <c r="AL76" s="49"/>
      <c r="AM76" s="50"/>
      <c r="AN76" s="44"/>
      <c r="AO76" s="51"/>
      <c r="AP76" s="51"/>
      <c r="AQ76" s="44"/>
      <c r="AR76" s="44"/>
      <c r="AS76" s="44"/>
      <c r="AT76" s="52"/>
      <c r="AU76" s="53" t="n">
        <f aca="false">COUNTA(D76:AI76)+COUNTA(AM76)</f>
        <v>4</v>
      </c>
      <c r="AV76" s="44" t="str">
        <f aca="false">IF(COUNTA(N76,D76)=2,N76&amp;"_"&amp;D76,"")</f>
        <v/>
      </c>
      <c r="AW76" s="47" t="n">
        <f aca="false">IF(SUM(AX76:BL76)=0,0,1)</f>
        <v>0</v>
      </c>
      <c r="AX76" s="47" t="n">
        <f aca="false">IF(AND(COUNTBLANK(AV76)=0,COUNTIF($AV:$AV,$AV76)&gt;1),1,0)</f>
        <v>0</v>
      </c>
      <c r="AY76" s="47" t="n">
        <f aca="false">IF(AND(AU76&gt;4,AU76&lt;33),1,0)</f>
        <v>0</v>
      </c>
      <c r="AZ76" s="47" t="n">
        <v>0</v>
      </c>
      <c r="BA76" s="47" t="n">
        <f aca="false">IF(AND(G76&lt;=40,LEFT(F76,3)="ソフト"),1,0)</f>
        <v>0</v>
      </c>
      <c r="BB76" s="47" t="n">
        <f aca="false">IF(AND(G76&lt;=350,LEFT(F76,5)="バタフライ"),1,0)</f>
        <v>0</v>
      </c>
      <c r="BC76" s="47" t="n">
        <f aca="false">IF(LENB(R76)&gt;50,1,0)</f>
        <v>0</v>
      </c>
      <c r="BD76" s="47"/>
      <c r="BE76" s="47"/>
      <c r="BF76" s="47"/>
      <c r="BG76" s="47"/>
      <c r="BH76" s="47"/>
      <c r="BI76" s="47"/>
      <c r="BJ76" s="47"/>
      <c r="BK76" s="47"/>
      <c r="BL76" s="47"/>
      <c r="BM76" s="47" t="n">
        <f aca="false">IF(SUM(BN76:CB76)=0,0,1)</f>
        <v>0</v>
      </c>
      <c r="BN76" s="47" t="n">
        <f aca="false">IF(AND(M76&lt;&gt;"",M76&lt;&gt;"局管理"),1,0)</f>
        <v>0</v>
      </c>
      <c r="BO76" s="47" t="n">
        <f aca="false">IF(AND(G76&lt;=200,J76&gt;=0.6),1,0)</f>
        <v>0</v>
      </c>
      <c r="BP76" s="47" t="n">
        <f aca="false">IF(AND(AND(G76&gt;=250,G76&lt;=350),J76&gt;=0.8),1,0)</f>
        <v>0</v>
      </c>
      <c r="BQ76" s="47" t="n">
        <f aca="false">IF(AND(G76&gt;=400,J76&gt;=1),1,0)</f>
        <v>0</v>
      </c>
      <c r="BR76" s="47" t="n">
        <f aca="false">IF(AND(E76="ブロック境界",H76="全開"),1,0)</f>
        <v>0</v>
      </c>
      <c r="BS76" s="47" t="n">
        <f aca="false">IF(AND(E76="遮断・調整用",H76="全閉"),1,0)</f>
        <v>0</v>
      </c>
      <c r="BT76" s="47" t="n">
        <f aca="false">IF(AND(I76&lt;&gt;"",I76&lt;&gt;"手動"),1,0)</f>
        <v>0</v>
      </c>
      <c r="BU76" s="47" t="n">
        <f aca="false">IF(AND(G76&gt;=400,LEFT(F76,3)="ソフト"),1,0)</f>
        <v>0</v>
      </c>
      <c r="BV76" s="47"/>
      <c r="BW76" s="47"/>
      <c r="BX76" s="47"/>
      <c r="BY76" s="47"/>
      <c r="BZ76" s="47"/>
      <c r="CA76" s="47"/>
      <c r="CB76" s="47"/>
    </row>
    <row r="77" customFormat="false" ht="13.5" hidden="false" customHeight="false" outlineLevel="0" collapsed="false">
      <c r="A77" s="43" t="n">
        <v>66</v>
      </c>
      <c r="B77" s="54"/>
      <c r="C77" s="44"/>
      <c r="D77" s="45"/>
      <c r="E77" s="45"/>
      <c r="F77" s="45"/>
      <c r="G77" s="45"/>
      <c r="H77" s="45"/>
      <c r="I77" s="45"/>
      <c r="J77" s="46"/>
      <c r="K77" s="45"/>
      <c r="L77" s="55" t="str">
        <f aca="false">IF(D77&lt;&gt;"","竣工図（更新）","")</f>
        <v/>
      </c>
      <c r="M77" s="45"/>
      <c r="N77" s="55" t="str">
        <f aca="false">IF(D77&lt;&gt;"",入力画面!$I$11,"")</f>
        <v/>
      </c>
      <c r="O77" s="55" t="str">
        <f aca="false">IF(D77&lt;&gt;"",入力画面!$S$7,"")</f>
        <v/>
      </c>
      <c r="P77" s="47" t="str">
        <f aca="false">IF(D77&lt;&gt;"",入力画面!$I$9,"")</f>
        <v/>
      </c>
      <c r="Q77" s="45"/>
      <c r="R77" s="48"/>
      <c r="S77" s="45"/>
      <c r="T77" s="45"/>
      <c r="U77" s="45"/>
      <c r="V77" s="45"/>
      <c r="W77" s="45"/>
      <c r="X77" s="45"/>
      <c r="Y77" s="45"/>
      <c r="Z77" s="45"/>
      <c r="AA77" s="45"/>
      <c r="AB77" s="45"/>
      <c r="AC77" s="45"/>
      <c r="AD77" s="45"/>
      <c r="AE77" s="45"/>
      <c r="AF77" s="45"/>
      <c r="AG77" s="45"/>
      <c r="AH77" s="45"/>
      <c r="AI77" s="45"/>
      <c r="AJ77" s="48"/>
      <c r="AK77" s="48"/>
      <c r="AL77" s="49"/>
      <c r="AM77" s="50"/>
      <c r="AN77" s="44"/>
      <c r="AO77" s="51"/>
      <c r="AP77" s="51"/>
      <c r="AQ77" s="44"/>
      <c r="AR77" s="44"/>
      <c r="AS77" s="44"/>
      <c r="AT77" s="52"/>
      <c r="AU77" s="53" t="n">
        <f aca="false">COUNTA(D77:AI77)+COUNTA(AM77)</f>
        <v>4</v>
      </c>
      <c r="AV77" s="44" t="str">
        <f aca="false">IF(COUNTA(N77,D77)=2,N77&amp;"_"&amp;D77,"")</f>
        <v/>
      </c>
      <c r="AW77" s="47" t="n">
        <f aca="false">IF(SUM(AX77:BL77)=0,0,1)</f>
        <v>0</v>
      </c>
      <c r="AX77" s="47" t="n">
        <f aca="false">IF(AND(COUNTBLANK(AV77)=0,COUNTIF($AV:$AV,$AV77)&gt;1),1,0)</f>
        <v>0</v>
      </c>
      <c r="AY77" s="47" t="n">
        <f aca="false">IF(AND(AU77&gt;4,AU77&lt;33),1,0)</f>
        <v>0</v>
      </c>
      <c r="AZ77" s="47" t="n">
        <v>0</v>
      </c>
      <c r="BA77" s="47" t="n">
        <f aca="false">IF(AND(G77&lt;=40,LEFT(F77,3)="ソフト"),1,0)</f>
        <v>0</v>
      </c>
      <c r="BB77" s="47" t="n">
        <f aca="false">IF(AND(G77&lt;=350,LEFT(F77,5)="バタフライ"),1,0)</f>
        <v>0</v>
      </c>
      <c r="BC77" s="47" t="n">
        <f aca="false">IF(LENB(R77)&gt;50,1,0)</f>
        <v>0</v>
      </c>
      <c r="BD77" s="47"/>
      <c r="BE77" s="47"/>
      <c r="BF77" s="47"/>
      <c r="BG77" s="47"/>
      <c r="BH77" s="47"/>
      <c r="BI77" s="47"/>
      <c r="BJ77" s="47"/>
      <c r="BK77" s="47"/>
      <c r="BL77" s="47"/>
      <c r="BM77" s="47" t="n">
        <f aca="false">IF(SUM(BN77:CB77)=0,0,1)</f>
        <v>0</v>
      </c>
      <c r="BN77" s="47" t="n">
        <f aca="false">IF(AND(M77&lt;&gt;"",M77&lt;&gt;"局管理"),1,0)</f>
        <v>0</v>
      </c>
      <c r="BO77" s="47" t="n">
        <f aca="false">IF(AND(G77&lt;=200,J77&gt;=0.6),1,0)</f>
        <v>0</v>
      </c>
      <c r="BP77" s="47" t="n">
        <f aca="false">IF(AND(AND(G77&gt;=250,G77&lt;=350),J77&gt;=0.8),1,0)</f>
        <v>0</v>
      </c>
      <c r="BQ77" s="47" t="n">
        <f aca="false">IF(AND(G77&gt;=400,J77&gt;=1),1,0)</f>
        <v>0</v>
      </c>
      <c r="BR77" s="47" t="n">
        <f aca="false">IF(AND(E77="ブロック境界",H77="全開"),1,0)</f>
        <v>0</v>
      </c>
      <c r="BS77" s="47" t="n">
        <f aca="false">IF(AND(E77="遮断・調整用",H77="全閉"),1,0)</f>
        <v>0</v>
      </c>
      <c r="BT77" s="47" t="n">
        <f aca="false">IF(AND(I77&lt;&gt;"",I77&lt;&gt;"手動"),1,0)</f>
        <v>0</v>
      </c>
      <c r="BU77" s="47" t="n">
        <f aca="false">IF(AND(G77&gt;=400,LEFT(F77,3)="ソフト"),1,0)</f>
        <v>0</v>
      </c>
      <c r="BV77" s="47"/>
      <c r="BW77" s="47"/>
      <c r="BX77" s="47"/>
      <c r="BY77" s="47"/>
      <c r="BZ77" s="47"/>
      <c r="CA77" s="47"/>
      <c r="CB77" s="47"/>
    </row>
    <row r="78" customFormat="false" ht="13.5" hidden="false" customHeight="false" outlineLevel="0" collapsed="false">
      <c r="A78" s="43" t="n">
        <v>67</v>
      </c>
      <c r="B78" s="54"/>
      <c r="C78" s="44"/>
      <c r="D78" s="45"/>
      <c r="E78" s="45"/>
      <c r="F78" s="45"/>
      <c r="G78" s="45"/>
      <c r="H78" s="45"/>
      <c r="I78" s="45"/>
      <c r="J78" s="46"/>
      <c r="K78" s="45"/>
      <c r="L78" s="55" t="str">
        <f aca="false">IF(D78&lt;&gt;"","竣工図（更新）","")</f>
        <v/>
      </c>
      <c r="M78" s="45"/>
      <c r="N78" s="55" t="str">
        <f aca="false">IF(D78&lt;&gt;"",入力画面!$I$11,"")</f>
        <v/>
      </c>
      <c r="O78" s="55" t="str">
        <f aca="false">IF(D78&lt;&gt;"",入力画面!$S$7,"")</f>
        <v/>
      </c>
      <c r="P78" s="47" t="str">
        <f aca="false">IF(D78&lt;&gt;"",入力画面!$I$9,"")</f>
        <v/>
      </c>
      <c r="Q78" s="45"/>
      <c r="R78" s="48"/>
      <c r="S78" s="45"/>
      <c r="T78" s="45"/>
      <c r="U78" s="45"/>
      <c r="V78" s="45"/>
      <c r="W78" s="45"/>
      <c r="X78" s="45"/>
      <c r="Y78" s="45"/>
      <c r="Z78" s="45"/>
      <c r="AA78" s="45"/>
      <c r="AB78" s="45"/>
      <c r="AC78" s="45"/>
      <c r="AD78" s="45"/>
      <c r="AE78" s="45"/>
      <c r="AF78" s="45"/>
      <c r="AG78" s="45"/>
      <c r="AH78" s="45"/>
      <c r="AI78" s="45"/>
      <c r="AJ78" s="48"/>
      <c r="AK78" s="48"/>
      <c r="AL78" s="49"/>
      <c r="AM78" s="50"/>
      <c r="AN78" s="44"/>
      <c r="AO78" s="51"/>
      <c r="AP78" s="51"/>
      <c r="AQ78" s="44"/>
      <c r="AR78" s="44"/>
      <c r="AS78" s="44"/>
      <c r="AT78" s="52"/>
      <c r="AU78" s="53" t="n">
        <f aca="false">COUNTA(D78:AI78)+COUNTA(AM78)</f>
        <v>4</v>
      </c>
      <c r="AV78" s="44" t="str">
        <f aca="false">IF(COUNTA(N78,D78)=2,N78&amp;"_"&amp;D78,"")</f>
        <v/>
      </c>
      <c r="AW78" s="47" t="n">
        <f aca="false">IF(SUM(AX78:BL78)=0,0,1)</f>
        <v>0</v>
      </c>
      <c r="AX78" s="47" t="n">
        <f aca="false">IF(AND(COUNTBLANK(AV78)=0,COUNTIF($AV:$AV,$AV78)&gt;1),1,0)</f>
        <v>0</v>
      </c>
      <c r="AY78" s="47" t="n">
        <f aca="false">IF(AND(AU78&gt;4,AU78&lt;33),1,0)</f>
        <v>0</v>
      </c>
      <c r="AZ78" s="47" t="n">
        <v>0</v>
      </c>
      <c r="BA78" s="47" t="n">
        <f aca="false">IF(AND(G78&lt;=40,LEFT(F78,3)="ソフト"),1,0)</f>
        <v>0</v>
      </c>
      <c r="BB78" s="47" t="n">
        <f aca="false">IF(AND(G78&lt;=350,LEFT(F78,5)="バタフライ"),1,0)</f>
        <v>0</v>
      </c>
      <c r="BC78" s="47" t="n">
        <f aca="false">IF(LENB(R78)&gt;50,1,0)</f>
        <v>0</v>
      </c>
      <c r="BD78" s="47"/>
      <c r="BE78" s="47"/>
      <c r="BF78" s="47"/>
      <c r="BG78" s="47"/>
      <c r="BH78" s="47"/>
      <c r="BI78" s="47"/>
      <c r="BJ78" s="47"/>
      <c r="BK78" s="47"/>
      <c r="BL78" s="47"/>
      <c r="BM78" s="47" t="n">
        <f aca="false">IF(SUM(BN78:CB78)=0,0,1)</f>
        <v>0</v>
      </c>
      <c r="BN78" s="47" t="n">
        <f aca="false">IF(AND(M78&lt;&gt;"",M78&lt;&gt;"局管理"),1,0)</f>
        <v>0</v>
      </c>
      <c r="BO78" s="47" t="n">
        <f aca="false">IF(AND(G78&lt;=200,J78&gt;=0.6),1,0)</f>
        <v>0</v>
      </c>
      <c r="BP78" s="47" t="n">
        <f aca="false">IF(AND(AND(G78&gt;=250,G78&lt;=350),J78&gt;=0.8),1,0)</f>
        <v>0</v>
      </c>
      <c r="BQ78" s="47" t="n">
        <f aca="false">IF(AND(G78&gt;=400,J78&gt;=1),1,0)</f>
        <v>0</v>
      </c>
      <c r="BR78" s="47" t="n">
        <f aca="false">IF(AND(E78="ブロック境界",H78="全開"),1,0)</f>
        <v>0</v>
      </c>
      <c r="BS78" s="47" t="n">
        <f aca="false">IF(AND(E78="遮断・調整用",H78="全閉"),1,0)</f>
        <v>0</v>
      </c>
      <c r="BT78" s="47" t="n">
        <f aca="false">IF(AND(I78&lt;&gt;"",I78&lt;&gt;"手動"),1,0)</f>
        <v>0</v>
      </c>
      <c r="BU78" s="47" t="n">
        <f aca="false">IF(AND(G78&gt;=400,LEFT(F78,3)="ソフト"),1,0)</f>
        <v>0</v>
      </c>
      <c r="BV78" s="47"/>
      <c r="BW78" s="47"/>
      <c r="BX78" s="47"/>
      <c r="BY78" s="47"/>
      <c r="BZ78" s="47"/>
      <c r="CA78" s="47"/>
      <c r="CB78" s="47"/>
    </row>
    <row r="79" customFormat="false" ht="13.5" hidden="false" customHeight="false" outlineLevel="0" collapsed="false">
      <c r="A79" s="43" t="n">
        <v>68</v>
      </c>
      <c r="B79" s="54"/>
      <c r="C79" s="44"/>
      <c r="D79" s="45"/>
      <c r="E79" s="45"/>
      <c r="F79" s="45"/>
      <c r="G79" s="45"/>
      <c r="H79" s="45"/>
      <c r="I79" s="45"/>
      <c r="J79" s="46"/>
      <c r="K79" s="45"/>
      <c r="L79" s="55" t="str">
        <f aca="false">IF(D79&lt;&gt;"","竣工図（更新）","")</f>
        <v/>
      </c>
      <c r="M79" s="45"/>
      <c r="N79" s="55" t="str">
        <f aca="false">IF(D79&lt;&gt;"",入力画面!$I$11,"")</f>
        <v/>
      </c>
      <c r="O79" s="55" t="str">
        <f aca="false">IF(D79&lt;&gt;"",入力画面!$S$7,"")</f>
        <v/>
      </c>
      <c r="P79" s="47" t="str">
        <f aca="false">IF(D79&lt;&gt;"",入力画面!$I$9,"")</f>
        <v/>
      </c>
      <c r="Q79" s="45"/>
      <c r="R79" s="48"/>
      <c r="S79" s="45"/>
      <c r="T79" s="45"/>
      <c r="U79" s="45"/>
      <c r="V79" s="45"/>
      <c r="W79" s="45"/>
      <c r="X79" s="45"/>
      <c r="Y79" s="45"/>
      <c r="Z79" s="45"/>
      <c r="AA79" s="45"/>
      <c r="AB79" s="45"/>
      <c r="AC79" s="45"/>
      <c r="AD79" s="45"/>
      <c r="AE79" s="45"/>
      <c r="AF79" s="45"/>
      <c r="AG79" s="45"/>
      <c r="AH79" s="45"/>
      <c r="AI79" s="45"/>
      <c r="AJ79" s="48"/>
      <c r="AK79" s="48"/>
      <c r="AL79" s="49"/>
      <c r="AM79" s="50"/>
      <c r="AN79" s="44"/>
      <c r="AO79" s="51"/>
      <c r="AP79" s="51"/>
      <c r="AQ79" s="44"/>
      <c r="AR79" s="44"/>
      <c r="AS79" s="44"/>
      <c r="AT79" s="52"/>
      <c r="AU79" s="53" t="n">
        <f aca="false">COUNTA(D79:AI79)+COUNTA(AM79)</f>
        <v>4</v>
      </c>
      <c r="AV79" s="44" t="str">
        <f aca="false">IF(COUNTA(N79,D79)=2,N79&amp;"_"&amp;D79,"")</f>
        <v/>
      </c>
      <c r="AW79" s="47" t="n">
        <f aca="false">IF(SUM(AX79:BL79)=0,0,1)</f>
        <v>0</v>
      </c>
      <c r="AX79" s="47" t="n">
        <f aca="false">IF(AND(COUNTBLANK(AV79)=0,COUNTIF($AV:$AV,$AV79)&gt;1),1,0)</f>
        <v>0</v>
      </c>
      <c r="AY79" s="47" t="n">
        <f aca="false">IF(AND(AU79&gt;4,AU79&lt;33),1,0)</f>
        <v>0</v>
      </c>
      <c r="AZ79" s="47" t="n">
        <v>0</v>
      </c>
      <c r="BA79" s="47" t="n">
        <f aca="false">IF(AND(G79&lt;=40,LEFT(F79,3)="ソフト"),1,0)</f>
        <v>0</v>
      </c>
      <c r="BB79" s="47" t="n">
        <f aca="false">IF(AND(G79&lt;=350,LEFT(F79,5)="バタフライ"),1,0)</f>
        <v>0</v>
      </c>
      <c r="BC79" s="47" t="n">
        <f aca="false">IF(LENB(R79)&gt;50,1,0)</f>
        <v>0</v>
      </c>
      <c r="BD79" s="47"/>
      <c r="BE79" s="47"/>
      <c r="BF79" s="47"/>
      <c r="BG79" s="47"/>
      <c r="BH79" s="47"/>
      <c r="BI79" s="47"/>
      <c r="BJ79" s="47"/>
      <c r="BK79" s="47"/>
      <c r="BL79" s="47"/>
      <c r="BM79" s="47" t="n">
        <f aca="false">IF(SUM(BN79:CB79)=0,0,1)</f>
        <v>0</v>
      </c>
      <c r="BN79" s="47" t="n">
        <f aca="false">IF(AND(M79&lt;&gt;"",M79&lt;&gt;"局管理"),1,0)</f>
        <v>0</v>
      </c>
      <c r="BO79" s="47" t="n">
        <f aca="false">IF(AND(G79&lt;=200,J79&gt;=0.6),1,0)</f>
        <v>0</v>
      </c>
      <c r="BP79" s="47" t="n">
        <f aca="false">IF(AND(AND(G79&gt;=250,G79&lt;=350),J79&gt;=0.8),1,0)</f>
        <v>0</v>
      </c>
      <c r="BQ79" s="47" t="n">
        <f aca="false">IF(AND(G79&gt;=400,J79&gt;=1),1,0)</f>
        <v>0</v>
      </c>
      <c r="BR79" s="47" t="n">
        <f aca="false">IF(AND(E79="ブロック境界",H79="全開"),1,0)</f>
        <v>0</v>
      </c>
      <c r="BS79" s="47" t="n">
        <f aca="false">IF(AND(E79="遮断・調整用",H79="全閉"),1,0)</f>
        <v>0</v>
      </c>
      <c r="BT79" s="47" t="n">
        <f aca="false">IF(AND(I79&lt;&gt;"",I79&lt;&gt;"手動"),1,0)</f>
        <v>0</v>
      </c>
      <c r="BU79" s="47" t="n">
        <f aca="false">IF(AND(G79&gt;=400,LEFT(F79,3)="ソフト"),1,0)</f>
        <v>0</v>
      </c>
      <c r="BV79" s="47"/>
      <c r="BW79" s="47"/>
      <c r="BX79" s="47"/>
      <c r="BY79" s="47"/>
      <c r="BZ79" s="47"/>
      <c r="CA79" s="47"/>
      <c r="CB79" s="47"/>
    </row>
    <row r="80" customFormat="false" ht="13.5" hidden="false" customHeight="false" outlineLevel="0" collapsed="false">
      <c r="A80" s="43" t="n">
        <v>69</v>
      </c>
      <c r="B80" s="54"/>
      <c r="C80" s="44"/>
      <c r="D80" s="45"/>
      <c r="E80" s="45"/>
      <c r="F80" s="45"/>
      <c r="G80" s="45"/>
      <c r="H80" s="45"/>
      <c r="I80" s="45"/>
      <c r="J80" s="46"/>
      <c r="K80" s="45"/>
      <c r="L80" s="55" t="str">
        <f aca="false">IF(D80&lt;&gt;"","竣工図（更新）","")</f>
        <v/>
      </c>
      <c r="M80" s="45"/>
      <c r="N80" s="55" t="str">
        <f aca="false">IF(D80&lt;&gt;"",入力画面!$I$11,"")</f>
        <v/>
      </c>
      <c r="O80" s="55" t="str">
        <f aca="false">IF(D80&lt;&gt;"",入力画面!$S$7,"")</f>
        <v/>
      </c>
      <c r="P80" s="47" t="str">
        <f aca="false">IF(D80&lt;&gt;"",入力画面!$I$9,"")</f>
        <v/>
      </c>
      <c r="Q80" s="45"/>
      <c r="R80" s="48"/>
      <c r="S80" s="45"/>
      <c r="T80" s="45"/>
      <c r="U80" s="45"/>
      <c r="V80" s="45"/>
      <c r="W80" s="45"/>
      <c r="X80" s="45"/>
      <c r="Y80" s="45"/>
      <c r="Z80" s="45"/>
      <c r="AA80" s="45"/>
      <c r="AB80" s="45"/>
      <c r="AC80" s="45"/>
      <c r="AD80" s="45"/>
      <c r="AE80" s="45"/>
      <c r="AF80" s="45"/>
      <c r="AG80" s="45"/>
      <c r="AH80" s="45"/>
      <c r="AI80" s="45"/>
      <c r="AJ80" s="48"/>
      <c r="AK80" s="48"/>
      <c r="AL80" s="49"/>
      <c r="AM80" s="50"/>
      <c r="AN80" s="44"/>
      <c r="AO80" s="51"/>
      <c r="AP80" s="51"/>
      <c r="AQ80" s="44"/>
      <c r="AR80" s="44"/>
      <c r="AS80" s="44"/>
      <c r="AT80" s="52"/>
      <c r="AU80" s="53" t="n">
        <f aca="false">COUNTA(D80:AI80)+COUNTA(AM80)</f>
        <v>4</v>
      </c>
      <c r="AV80" s="44" t="str">
        <f aca="false">IF(COUNTA(N80,D80)=2,N80&amp;"_"&amp;D80,"")</f>
        <v/>
      </c>
      <c r="AW80" s="47" t="n">
        <f aca="false">IF(SUM(AX80:BL80)=0,0,1)</f>
        <v>0</v>
      </c>
      <c r="AX80" s="47" t="n">
        <f aca="false">IF(AND(COUNTBLANK(AV80)=0,COUNTIF($AV:$AV,$AV80)&gt;1),1,0)</f>
        <v>0</v>
      </c>
      <c r="AY80" s="47" t="n">
        <f aca="false">IF(AND(AU80&gt;4,AU80&lt;33),1,0)</f>
        <v>0</v>
      </c>
      <c r="AZ80" s="47" t="n">
        <v>0</v>
      </c>
      <c r="BA80" s="47" t="n">
        <f aca="false">IF(AND(G80&lt;=40,LEFT(F80,3)="ソフト"),1,0)</f>
        <v>0</v>
      </c>
      <c r="BB80" s="47" t="n">
        <f aca="false">IF(AND(G80&lt;=350,LEFT(F80,5)="バタフライ"),1,0)</f>
        <v>0</v>
      </c>
      <c r="BC80" s="47" t="n">
        <f aca="false">IF(LENB(R80)&gt;50,1,0)</f>
        <v>0</v>
      </c>
      <c r="BD80" s="47"/>
      <c r="BE80" s="47"/>
      <c r="BF80" s="47"/>
      <c r="BG80" s="47"/>
      <c r="BH80" s="47"/>
      <c r="BI80" s="47"/>
      <c r="BJ80" s="47"/>
      <c r="BK80" s="47"/>
      <c r="BL80" s="47"/>
      <c r="BM80" s="47" t="n">
        <f aca="false">IF(SUM(BN80:CB80)=0,0,1)</f>
        <v>0</v>
      </c>
      <c r="BN80" s="47" t="n">
        <f aca="false">IF(AND(M80&lt;&gt;"",M80&lt;&gt;"局管理"),1,0)</f>
        <v>0</v>
      </c>
      <c r="BO80" s="47" t="n">
        <f aca="false">IF(AND(G80&lt;=200,J80&gt;=0.6),1,0)</f>
        <v>0</v>
      </c>
      <c r="BP80" s="47" t="n">
        <f aca="false">IF(AND(AND(G80&gt;=250,G80&lt;=350),J80&gt;=0.8),1,0)</f>
        <v>0</v>
      </c>
      <c r="BQ80" s="47" t="n">
        <f aca="false">IF(AND(G80&gt;=400,J80&gt;=1),1,0)</f>
        <v>0</v>
      </c>
      <c r="BR80" s="47" t="n">
        <f aca="false">IF(AND(E80="ブロック境界",H80="全開"),1,0)</f>
        <v>0</v>
      </c>
      <c r="BS80" s="47" t="n">
        <f aca="false">IF(AND(E80="遮断・調整用",H80="全閉"),1,0)</f>
        <v>0</v>
      </c>
      <c r="BT80" s="47" t="n">
        <f aca="false">IF(AND(I80&lt;&gt;"",I80&lt;&gt;"手動"),1,0)</f>
        <v>0</v>
      </c>
      <c r="BU80" s="47" t="n">
        <f aca="false">IF(AND(G80&gt;=400,LEFT(F80,3)="ソフト"),1,0)</f>
        <v>0</v>
      </c>
      <c r="BV80" s="47"/>
      <c r="BW80" s="47"/>
      <c r="BX80" s="47"/>
      <c r="BY80" s="47"/>
      <c r="BZ80" s="47"/>
      <c r="CA80" s="47"/>
      <c r="CB80" s="47"/>
    </row>
    <row r="81" customFormat="false" ht="13.5" hidden="false" customHeight="false" outlineLevel="0" collapsed="false">
      <c r="A81" s="43" t="n">
        <v>70</v>
      </c>
      <c r="B81" s="54"/>
      <c r="C81" s="44"/>
      <c r="D81" s="45"/>
      <c r="E81" s="45"/>
      <c r="F81" s="45"/>
      <c r="G81" s="45"/>
      <c r="H81" s="45"/>
      <c r="I81" s="45"/>
      <c r="J81" s="46"/>
      <c r="K81" s="45"/>
      <c r="L81" s="55" t="str">
        <f aca="false">IF(D81&lt;&gt;"","竣工図（更新）","")</f>
        <v/>
      </c>
      <c r="M81" s="45"/>
      <c r="N81" s="55" t="str">
        <f aca="false">IF(D81&lt;&gt;"",入力画面!$I$11,"")</f>
        <v/>
      </c>
      <c r="O81" s="55" t="str">
        <f aca="false">IF(D81&lt;&gt;"",入力画面!$S$7,"")</f>
        <v/>
      </c>
      <c r="P81" s="47" t="str">
        <f aca="false">IF(D81&lt;&gt;"",入力画面!$I$9,"")</f>
        <v/>
      </c>
      <c r="Q81" s="45"/>
      <c r="R81" s="48"/>
      <c r="S81" s="45"/>
      <c r="T81" s="45"/>
      <c r="U81" s="45"/>
      <c r="V81" s="45"/>
      <c r="W81" s="45"/>
      <c r="X81" s="45"/>
      <c r="Y81" s="45"/>
      <c r="Z81" s="45"/>
      <c r="AA81" s="45"/>
      <c r="AB81" s="45"/>
      <c r="AC81" s="45"/>
      <c r="AD81" s="45"/>
      <c r="AE81" s="45"/>
      <c r="AF81" s="45"/>
      <c r="AG81" s="45"/>
      <c r="AH81" s="45"/>
      <c r="AI81" s="45"/>
      <c r="AJ81" s="48"/>
      <c r="AK81" s="48"/>
      <c r="AL81" s="49"/>
      <c r="AM81" s="50"/>
      <c r="AN81" s="44"/>
      <c r="AO81" s="51"/>
      <c r="AP81" s="51"/>
      <c r="AQ81" s="44"/>
      <c r="AR81" s="44"/>
      <c r="AS81" s="44"/>
      <c r="AT81" s="52"/>
      <c r="AU81" s="53" t="n">
        <f aca="false">COUNTA(D81:AI81)+COUNTA(AM81)</f>
        <v>4</v>
      </c>
      <c r="AV81" s="44" t="str">
        <f aca="false">IF(COUNTA(N81,D81)=2,N81&amp;"_"&amp;D81,"")</f>
        <v/>
      </c>
      <c r="AW81" s="47" t="n">
        <f aca="false">IF(SUM(AX81:BL81)=0,0,1)</f>
        <v>0</v>
      </c>
      <c r="AX81" s="47" t="n">
        <f aca="false">IF(AND(COUNTBLANK(AV81)=0,COUNTIF($AV:$AV,$AV81)&gt;1),1,0)</f>
        <v>0</v>
      </c>
      <c r="AY81" s="47" t="n">
        <f aca="false">IF(AND(AU81&gt;4,AU81&lt;33),1,0)</f>
        <v>0</v>
      </c>
      <c r="AZ81" s="47" t="n">
        <v>0</v>
      </c>
      <c r="BA81" s="47" t="n">
        <f aca="false">IF(AND(G81&lt;=40,LEFT(F81,3)="ソフト"),1,0)</f>
        <v>0</v>
      </c>
      <c r="BB81" s="47" t="n">
        <f aca="false">IF(AND(G81&lt;=350,LEFT(F81,5)="バタフライ"),1,0)</f>
        <v>0</v>
      </c>
      <c r="BC81" s="47" t="n">
        <f aca="false">IF(LENB(R81)&gt;50,1,0)</f>
        <v>0</v>
      </c>
      <c r="BD81" s="47"/>
      <c r="BE81" s="47"/>
      <c r="BF81" s="47"/>
      <c r="BG81" s="47"/>
      <c r="BH81" s="47"/>
      <c r="BI81" s="47"/>
      <c r="BJ81" s="47"/>
      <c r="BK81" s="47"/>
      <c r="BL81" s="47"/>
      <c r="BM81" s="47" t="n">
        <f aca="false">IF(SUM(BN81:CB81)=0,0,1)</f>
        <v>0</v>
      </c>
      <c r="BN81" s="47" t="n">
        <f aca="false">IF(AND(M81&lt;&gt;"",M81&lt;&gt;"局管理"),1,0)</f>
        <v>0</v>
      </c>
      <c r="BO81" s="47" t="n">
        <f aca="false">IF(AND(G81&lt;=200,J81&gt;=0.6),1,0)</f>
        <v>0</v>
      </c>
      <c r="BP81" s="47" t="n">
        <f aca="false">IF(AND(AND(G81&gt;=250,G81&lt;=350),J81&gt;=0.8),1,0)</f>
        <v>0</v>
      </c>
      <c r="BQ81" s="47" t="n">
        <f aca="false">IF(AND(G81&gt;=400,J81&gt;=1),1,0)</f>
        <v>0</v>
      </c>
      <c r="BR81" s="47" t="n">
        <f aca="false">IF(AND(E81="ブロック境界",H81="全開"),1,0)</f>
        <v>0</v>
      </c>
      <c r="BS81" s="47" t="n">
        <f aca="false">IF(AND(E81="遮断・調整用",H81="全閉"),1,0)</f>
        <v>0</v>
      </c>
      <c r="BT81" s="47" t="n">
        <f aca="false">IF(AND(I81&lt;&gt;"",I81&lt;&gt;"手動"),1,0)</f>
        <v>0</v>
      </c>
      <c r="BU81" s="47" t="n">
        <f aca="false">IF(AND(G81&gt;=400,LEFT(F81,3)="ソフト"),1,0)</f>
        <v>0</v>
      </c>
      <c r="BV81" s="47"/>
      <c r="BW81" s="47"/>
      <c r="BX81" s="47"/>
      <c r="BY81" s="47"/>
      <c r="BZ81" s="47"/>
      <c r="CA81" s="47"/>
      <c r="CB81" s="47"/>
    </row>
    <row r="82" customFormat="false" ht="13.5" hidden="false" customHeight="false" outlineLevel="0" collapsed="false">
      <c r="A82" s="43" t="n">
        <v>71</v>
      </c>
      <c r="B82" s="54"/>
      <c r="C82" s="44"/>
      <c r="D82" s="45"/>
      <c r="E82" s="45"/>
      <c r="F82" s="45"/>
      <c r="G82" s="45"/>
      <c r="H82" s="45"/>
      <c r="I82" s="45"/>
      <c r="J82" s="46"/>
      <c r="K82" s="45"/>
      <c r="L82" s="55" t="str">
        <f aca="false">IF(D82&lt;&gt;"","竣工図（更新）","")</f>
        <v/>
      </c>
      <c r="M82" s="45"/>
      <c r="N82" s="55" t="str">
        <f aca="false">IF(D82&lt;&gt;"",入力画面!$I$11,"")</f>
        <v/>
      </c>
      <c r="O82" s="55" t="str">
        <f aca="false">IF(D82&lt;&gt;"",入力画面!$S$7,"")</f>
        <v/>
      </c>
      <c r="P82" s="47" t="str">
        <f aca="false">IF(D82&lt;&gt;"",入力画面!$I$9,"")</f>
        <v/>
      </c>
      <c r="Q82" s="45"/>
      <c r="R82" s="48"/>
      <c r="S82" s="45"/>
      <c r="T82" s="45"/>
      <c r="U82" s="45"/>
      <c r="V82" s="45"/>
      <c r="W82" s="45"/>
      <c r="X82" s="45"/>
      <c r="Y82" s="45"/>
      <c r="Z82" s="45"/>
      <c r="AA82" s="45"/>
      <c r="AB82" s="45"/>
      <c r="AC82" s="45"/>
      <c r="AD82" s="45"/>
      <c r="AE82" s="45"/>
      <c r="AF82" s="45"/>
      <c r="AG82" s="45"/>
      <c r="AH82" s="45"/>
      <c r="AI82" s="45"/>
      <c r="AJ82" s="48"/>
      <c r="AK82" s="48"/>
      <c r="AL82" s="49"/>
      <c r="AM82" s="50"/>
      <c r="AN82" s="44"/>
      <c r="AO82" s="51"/>
      <c r="AP82" s="51"/>
      <c r="AQ82" s="44"/>
      <c r="AR82" s="44"/>
      <c r="AS82" s="44"/>
      <c r="AT82" s="52"/>
      <c r="AU82" s="53" t="n">
        <f aca="false">COUNTA(D82:AI82)+COUNTA(AM82)</f>
        <v>4</v>
      </c>
      <c r="AV82" s="44" t="str">
        <f aca="false">IF(COUNTA(N82,D82)=2,N82&amp;"_"&amp;D82,"")</f>
        <v/>
      </c>
      <c r="AW82" s="47" t="n">
        <f aca="false">IF(SUM(AX82:BL82)=0,0,1)</f>
        <v>0</v>
      </c>
      <c r="AX82" s="47" t="n">
        <f aca="false">IF(AND(COUNTBLANK(AV82)=0,COUNTIF($AV:$AV,$AV82)&gt;1),1,0)</f>
        <v>0</v>
      </c>
      <c r="AY82" s="47" t="n">
        <f aca="false">IF(AND(AU82&gt;4,AU82&lt;33),1,0)</f>
        <v>0</v>
      </c>
      <c r="AZ82" s="47" t="n">
        <v>0</v>
      </c>
      <c r="BA82" s="47" t="n">
        <f aca="false">IF(AND(G82&lt;=40,LEFT(F82,3)="ソフト"),1,0)</f>
        <v>0</v>
      </c>
      <c r="BB82" s="47" t="n">
        <f aca="false">IF(AND(G82&lt;=350,LEFT(F82,5)="バタフライ"),1,0)</f>
        <v>0</v>
      </c>
      <c r="BC82" s="47" t="n">
        <f aca="false">IF(LENB(R82)&gt;50,1,0)</f>
        <v>0</v>
      </c>
      <c r="BD82" s="47"/>
      <c r="BE82" s="47"/>
      <c r="BF82" s="47"/>
      <c r="BG82" s="47"/>
      <c r="BH82" s="47"/>
      <c r="BI82" s="47"/>
      <c r="BJ82" s="47"/>
      <c r="BK82" s="47"/>
      <c r="BL82" s="47"/>
      <c r="BM82" s="47" t="n">
        <f aca="false">IF(SUM(BN82:CB82)=0,0,1)</f>
        <v>0</v>
      </c>
      <c r="BN82" s="47" t="n">
        <f aca="false">IF(AND(M82&lt;&gt;"",M82&lt;&gt;"局管理"),1,0)</f>
        <v>0</v>
      </c>
      <c r="BO82" s="47" t="n">
        <f aca="false">IF(AND(G82&lt;=200,J82&gt;=0.6),1,0)</f>
        <v>0</v>
      </c>
      <c r="BP82" s="47" t="n">
        <f aca="false">IF(AND(AND(G82&gt;=250,G82&lt;=350),J82&gt;=0.8),1,0)</f>
        <v>0</v>
      </c>
      <c r="BQ82" s="47" t="n">
        <f aca="false">IF(AND(G82&gt;=400,J82&gt;=1),1,0)</f>
        <v>0</v>
      </c>
      <c r="BR82" s="47" t="n">
        <f aca="false">IF(AND(E82="ブロック境界",H82="全開"),1,0)</f>
        <v>0</v>
      </c>
      <c r="BS82" s="47" t="n">
        <f aca="false">IF(AND(E82="遮断・調整用",H82="全閉"),1,0)</f>
        <v>0</v>
      </c>
      <c r="BT82" s="47" t="n">
        <f aca="false">IF(AND(I82&lt;&gt;"",I82&lt;&gt;"手動"),1,0)</f>
        <v>0</v>
      </c>
      <c r="BU82" s="47" t="n">
        <f aca="false">IF(AND(G82&gt;=400,LEFT(F82,3)="ソフト"),1,0)</f>
        <v>0</v>
      </c>
      <c r="BV82" s="47"/>
      <c r="BW82" s="47"/>
      <c r="BX82" s="47"/>
      <c r="BY82" s="47"/>
      <c r="BZ82" s="47"/>
      <c r="CA82" s="47"/>
      <c r="CB82" s="47"/>
    </row>
    <row r="83" customFormat="false" ht="13.5" hidden="false" customHeight="false" outlineLevel="0" collapsed="false">
      <c r="A83" s="43" t="n">
        <v>72</v>
      </c>
      <c r="B83" s="54"/>
      <c r="C83" s="44"/>
      <c r="D83" s="45"/>
      <c r="E83" s="45"/>
      <c r="F83" s="45"/>
      <c r="G83" s="45"/>
      <c r="H83" s="45"/>
      <c r="I83" s="45"/>
      <c r="J83" s="46"/>
      <c r="K83" s="45"/>
      <c r="L83" s="55" t="str">
        <f aca="false">IF(D83&lt;&gt;"","竣工図（更新）","")</f>
        <v/>
      </c>
      <c r="M83" s="45"/>
      <c r="N83" s="55" t="str">
        <f aca="false">IF(D83&lt;&gt;"",入力画面!$I$11,"")</f>
        <v/>
      </c>
      <c r="O83" s="55" t="str">
        <f aca="false">IF(D83&lt;&gt;"",入力画面!$S$7,"")</f>
        <v/>
      </c>
      <c r="P83" s="47" t="str">
        <f aca="false">IF(D83&lt;&gt;"",入力画面!$I$9,"")</f>
        <v/>
      </c>
      <c r="Q83" s="45"/>
      <c r="R83" s="48"/>
      <c r="S83" s="45"/>
      <c r="T83" s="45"/>
      <c r="U83" s="45"/>
      <c r="V83" s="45"/>
      <c r="W83" s="45"/>
      <c r="X83" s="45"/>
      <c r="Y83" s="45"/>
      <c r="Z83" s="45"/>
      <c r="AA83" s="45"/>
      <c r="AB83" s="45"/>
      <c r="AC83" s="45"/>
      <c r="AD83" s="45"/>
      <c r="AE83" s="45"/>
      <c r="AF83" s="45"/>
      <c r="AG83" s="45"/>
      <c r="AH83" s="45"/>
      <c r="AI83" s="45"/>
      <c r="AJ83" s="48"/>
      <c r="AK83" s="48"/>
      <c r="AL83" s="49"/>
      <c r="AM83" s="50"/>
      <c r="AN83" s="44"/>
      <c r="AO83" s="51"/>
      <c r="AP83" s="51"/>
      <c r="AQ83" s="44"/>
      <c r="AR83" s="44"/>
      <c r="AS83" s="44"/>
      <c r="AT83" s="52"/>
      <c r="AU83" s="53" t="n">
        <f aca="false">COUNTA(D83:AI83)+COUNTA(AM83)</f>
        <v>4</v>
      </c>
      <c r="AV83" s="44" t="str">
        <f aca="false">IF(COUNTA(N83,D83)=2,N83&amp;"_"&amp;D83,"")</f>
        <v/>
      </c>
      <c r="AW83" s="47" t="n">
        <f aca="false">IF(SUM(AX83:BL83)=0,0,1)</f>
        <v>0</v>
      </c>
      <c r="AX83" s="47" t="n">
        <f aca="false">IF(AND(COUNTBLANK(AV83)=0,COUNTIF($AV:$AV,$AV83)&gt;1),1,0)</f>
        <v>0</v>
      </c>
      <c r="AY83" s="47" t="n">
        <f aca="false">IF(AND(AU83&gt;4,AU83&lt;33),1,0)</f>
        <v>0</v>
      </c>
      <c r="AZ83" s="47" t="n">
        <v>0</v>
      </c>
      <c r="BA83" s="47" t="n">
        <f aca="false">IF(AND(G83&lt;=40,LEFT(F83,3)="ソフト"),1,0)</f>
        <v>0</v>
      </c>
      <c r="BB83" s="47" t="n">
        <f aca="false">IF(AND(G83&lt;=350,LEFT(F83,5)="バタフライ"),1,0)</f>
        <v>0</v>
      </c>
      <c r="BC83" s="47" t="n">
        <f aca="false">IF(LENB(R83)&gt;50,1,0)</f>
        <v>0</v>
      </c>
      <c r="BD83" s="47"/>
      <c r="BE83" s="47"/>
      <c r="BF83" s="47"/>
      <c r="BG83" s="47"/>
      <c r="BH83" s="47"/>
      <c r="BI83" s="47"/>
      <c r="BJ83" s="47"/>
      <c r="BK83" s="47"/>
      <c r="BL83" s="47"/>
      <c r="BM83" s="47" t="n">
        <f aca="false">IF(SUM(BN83:CB83)=0,0,1)</f>
        <v>0</v>
      </c>
      <c r="BN83" s="47" t="n">
        <f aca="false">IF(AND(M83&lt;&gt;"",M83&lt;&gt;"局管理"),1,0)</f>
        <v>0</v>
      </c>
      <c r="BO83" s="47" t="n">
        <f aca="false">IF(AND(G83&lt;=200,J83&gt;=0.6),1,0)</f>
        <v>0</v>
      </c>
      <c r="BP83" s="47" t="n">
        <f aca="false">IF(AND(AND(G83&gt;=250,G83&lt;=350),J83&gt;=0.8),1,0)</f>
        <v>0</v>
      </c>
      <c r="BQ83" s="47" t="n">
        <f aca="false">IF(AND(G83&gt;=400,J83&gt;=1),1,0)</f>
        <v>0</v>
      </c>
      <c r="BR83" s="47" t="n">
        <f aca="false">IF(AND(E83="ブロック境界",H83="全開"),1,0)</f>
        <v>0</v>
      </c>
      <c r="BS83" s="47" t="n">
        <f aca="false">IF(AND(E83="遮断・調整用",H83="全閉"),1,0)</f>
        <v>0</v>
      </c>
      <c r="BT83" s="47" t="n">
        <f aca="false">IF(AND(I83&lt;&gt;"",I83&lt;&gt;"手動"),1,0)</f>
        <v>0</v>
      </c>
      <c r="BU83" s="47" t="n">
        <f aca="false">IF(AND(G83&gt;=400,LEFT(F83,3)="ソフト"),1,0)</f>
        <v>0</v>
      </c>
      <c r="BV83" s="47"/>
      <c r="BW83" s="47"/>
      <c r="BX83" s="47"/>
      <c r="BY83" s="47"/>
      <c r="BZ83" s="47"/>
      <c r="CA83" s="47"/>
      <c r="CB83" s="47"/>
    </row>
    <row r="84" customFormat="false" ht="13.5" hidden="false" customHeight="false" outlineLevel="0" collapsed="false">
      <c r="A84" s="43" t="n">
        <v>73</v>
      </c>
      <c r="B84" s="54"/>
      <c r="C84" s="44"/>
      <c r="D84" s="45"/>
      <c r="E84" s="45"/>
      <c r="F84" s="45"/>
      <c r="G84" s="45"/>
      <c r="H84" s="45"/>
      <c r="I84" s="45"/>
      <c r="J84" s="46"/>
      <c r="K84" s="45"/>
      <c r="L84" s="55" t="str">
        <f aca="false">IF(D84&lt;&gt;"","竣工図（更新）","")</f>
        <v/>
      </c>
      <c r="M84" s="45"/>
      <c r="N84" s="55" t="str">
        <f aca="false">IF(D84&lt;&gt;"",入力画面!$I$11,"")</f>
        <v/>
      </c>
      <c r="O84" s="55" t="str">
        <f aca="false">IF(D84&lt;&gt;"",入力画面!$S$7,"")</f>
        <v/>
      </c>
      <c r="P84" s="47" t="str">
        <f aca="false">IF(D84&lt;&gt;"",入力画面!$I$9,"")</f>
        <v/>
      </c>
      <c r="Q84" s="45"/>
      <c r="R84" s="48"/>
      <c r="S84" s="45"/>
      <c r="T84" s="45"/>
      <c r="U84" s="45"/>
      <c r="V84" s="45"/>
      <c r="W84" s="45"/>
      <c r="X84" s="45"/>
      <c r="Y84" s="45"/>
      <c r="Z84" s="45"/>
      <c r="AA84" s="45"/>
      <c r="AB84" s="45"/>
      <c r="AC84" s="45"/>
      <c r="AD84" s="45"/>
      <c r="AE84" s="45"/>
      <c r="AF84" s="45"/>
      <c r="AG84" s="45"/>
      <c r="AH84" s="45"/>
      <c r="AI84" s="45"/>
      <c r="AJ84" s="48"/>
      <c r="AK84" s="48"/>
      <c r="AL84" s="49"/>
      <c r="AM84" s="50"/>
      <c r="AN84" s="44"/>
      <c r="AO84" s="51"/>
      <c r="AP84" s="51"/>
      <c r="AQ84" s="44"/>
      <c r="AR84" s="44"/>
      <c r="AS84" s="44"/>
      <c r="AT84" s="52"/>
      <c r="AU84" s="53" t="n">
        <f aca="false">COUNTA(D84:AI84)+COUNTA(AM84)</f>
        <v>4</v>
      </c>
      <c r="AV84" s="44" t="str">
        <f aca="false">IF(COUNTA(N84,D84)=2,N84&amp;"_"&amp;D84,"")</f>
        <v/>
      </c>
      <c r="AW84" s="47" t="n">
        <f aca="false">IF(SUM(AX84:BL84)=0,0,1)</f>
        <v>0</v>
      </c>
      <c r="AX84" s="47" t="n">
        <f aca="false">IF(AND(COUNTBLANK(AV84)=0,COUNTIF($AV:$AV,$AV84)&gt;1),1,0)</f>
        <v>0</v>
      </c>
      <c r="AY84" s="47" t="n">
        <f aca="false">IF(AND(AU84&gt;4,AU84&lt;33),1,0)</f>
        <v>0</v>
      </c>
      <c r="AZ84" s="47" t="n">
        <v>0</v>
      </c>
      <c r="BA84" s="47" t="n">
        <f aca="false">IF(AND(G84&lt;=40,LEFT(F84,3)="ソフト"),1,0)</f>
        <v>0</v>
      </c>
      <c r="BB84" s="47" t="n">
        <f aca="false">IF(AND(G84&lt;=350,LEFT(F84,5)="バタフライ"),1,0)</f>
        <v>0</v>
      </c>
      <c r="BC84" s="47" t="n">
        <f aca="false">IF(LENB(R84)&gt;50,1,0)</f>
        <v>0</v>
      </c>
      <c r="BD84" s="47"/>
      <c r="BE84" s="47"/>
      <c r="BF84" s="47"/>
      <c r="BG84" s="47"/>
      <c r="BH84" s="47"/>
      <c r="BI84" s="47"/>
      <c r="BJ84" s="47"/>
      <c r="BK84" s="47"/>
      <c r="BL84" s="47"/>
      <c r="BM84" s="47" t="n">
        <f aca="false">IF(SUM(BN84:CB84)=0,0,1)</f>
        <v>0</v>
      </c>
      <c r="BN84" s="47" t="n">
        <f aca="false">IF(AND(M84&lt;&gt;"",M84&lt;&gt;"局管理"),1,0)</f>
        <v>0</v>
      </c>
      <c r="BO84" s="47" t="n">
        <f aca="false">IF(AND(G84&lt;=200,J84&gt;=0.6),1,0)</f>
        <v>0</v>
      </c>
      <c r="BP84" s="47" t="n">
        <f aca="false">IF(AND(AND(G84&gt;=250,G84&lt;=350),J84&gt;=0.8),1,0)</f>
        <v>0</v>
      </c>
      <c r="BQ84" s="47" t="n">
        <f aca="false">IF(AND(G84&gt;=400,J84&gt;=1),1,0)</f>
        <v>0</v>
      </c>
      <c r="BR84" s="47" t="n">
        <f aca="false">IF(AND(E84="ブロック境界",H84="全開"),1,0)</f>
        <v>0</v>
      </c>
      <c r="BS84" s="47" t="n">
        <f aca="false">IF(AND(E84="遮断・調整用",H84="全閉"),1,0)</f>
        <v>0</v>
      </c>
      <c r="BT84" s="47" t="n">
        <f aca="false">IF(AND(I84&lt;&gt;"",I84&lt;&gt;"手動"),1,0)</f>
        <v>0</v>
      </c>
      <c r="BU84" s="47" t="n">
        <f aca="false">IF(AND(G84&gt;=400,LEFT(F84,3)="ソフト"),1,0)</f>
        <v>0</v>
      </c>
      <c r="BV84" s="47"/>
      <c r="BW84" s="47"/>
      <c r="BX84" s="47"/>
      <c r="BY84" s="47"/>
      <c r="BZ84" s="47"/>
      <c r="CA84" s="47"/>
      <c r="CB84" s="47"/>
    </row>
    <row r="85" customFormat="false" ht="13.5" hidden="false" customHeight="false" outlineLevel="0" collapsed="false">
      <c r="A85" s="43" t="n">
        <v>74</v>
      </c>
      <c r="B85" s="54"/>
      <c r="C85" s="44"/>
      <c r="D85" s="45"/>
      <c r="E85" s="45"/>
      <c r="F85" s="45"/>
      <c r="G85" s="45"/>
      <c r="H85" s="45"/>
      <c r="I85" s="45"/>
      <c r="J85" s="46"/>
      <c r="K85" s="45"/>
      <c r="L85" s="55" t="str">
        <f aca="false">IF(D85&lt;&gt;"","竣工図（更新）","")</f>
        <v/>
      </c>
      <c r="M85" s="45"/>
      <c r="N85" s="55" t="str">
        <f aca="false">IF(D85&lt;&gt;"",入力画面!$I$11,"")</f>
        <v/>
      </c>
      <c r="O85" s="55" t="str">
        <f aca="false">IF(D85&lt;&gt;"",入力画面!$S$7,"")</f>
        <v/>
      </c>
      <c r="P85" s="47" t="str">
        <f aca="false">IF(D85&lt;&gt;"",入力画面!$I$9,"")</f>
        <v/>
      </c>
      <c r="Q85" s="45"/>
      <c r="R85" s="48"/>
      <c r="S85" s="45"/>
      <c r="T85" s="45"/>
      <c r="U85" s="45"/>
      <c r="V85" s="45"/>
      <c r="W85" s="45"/>
      <c r="X85" s="45"/>
      <c r="Y85" s="45"/>
      <c r="Z85" s="45"/>
      <c r="AA85" s="45"/>
      <c r="AB85" s="45"/>
      <c r="AC85" s="45"/>
      <c r="AD85" s="45"/>
      <c r="AE85" s="45"/>
      <c r="AF85" s="45"/>
      <c r="AG85" s="45"/>
      <c r="AH85" s="45"/>
      <c r="AI85" s="45"/>
      <c r="AJ85" s="48"/>
      <c r="AK85" s="48"/>
      <c r="AL85" s="49"/>
      <c r="AM85" s="50"/>
      <c r="AN85" s="44"/>
      <c r="AO85" s="51"/>
      <c r="AP85" s="51"/>
      <c r="AQ85" s="44"/>
      <c r="AR85" s="44"/>
      <c r="AS85" s="44"/>
      <c r="AT85" s="52"/>
      <c r="AU85" s="53" t="n">
        <f aca="false">COUNTA(D85:AI85)+COUNTA(AM85)</f>
        <v>4</v>
      </c>
      <c r="AV85" s="44" t="str">
        <f aca="false">IF(COUNTA(N85,D85)=2,N85&amp;"_"&amp;D85,"")</f>
        <v/>
      </c>
      <c r="AW85" s="47" t="n">
        <f aca="false">IF(SUM(AX85:BL85)=0,0,1)</f>
        <v>0</v>
      </c>
      <c r="AX85" s="47" t="n">
        <f aca="false">IF(AND(COUNTBLANK(AV85)=0,COUNTIF($AV:$AV,$AV85)&gt;1),1,0)</f>
        <v>0</v>
      </c>
      <c r="AY85" s="47" t="n">
        <f aca="false">IF(AND(AU85&gt;4,AU85&lt;33),1,0)</f>
        <v>0</v>
      </c>
      <c r="AZ85" s="47" t="n">
        <v>0</v>
      </c>
      <c r="BA85" s="47" t="n">
        <f aca="false">IF(AND(G85&lt;=40,LEFT(F85,3)="ソフト"),1,0)</f>
        <v>0</v>
      </c>
      <c r="BB85" s="47" t="n">
        <f aca="false">IF(AND(G85&lt;=350,LEFT(F85,5)="バタフライ"),1,0)</f>
        <v>0</v>
      </c>
      <c r="BC85" s="47" t="n">
        <f aca="false">IF(LENB(R85)&gt;50,1,0)</f>
        <v>0</v>
      </c>
      <c r="BD85" s="47"/>
      <c r="BE85" s="47"/>
      <c r="BF85" s="47"/>
      <c r="BG85" s="47"/>
      <c r="BH85" s="47"/>
      <c r="BI85" s="47"/>
      <c r="BJ85" s="47"/>
      <c r="BK85" s="47"/>
      <c r="BL85" s="47"/>
      <c r="BM85" s="47" t="n">
        <f aca="false">IF(SUM(BN85:CB85)=0,0,1)</f>
        <v>0</v>
      </c>
      <c r="BN85" s="47" t="n">
        <f aca="false">IF(AND(M85&lt;&gt;"",M85&lt;&gt;"局管理"),1,0)</f>
        <v>0</v>
      </c>
      <c r="BO85" s="47" t="n">
        <f aca="false">IF(AND(G85&lt;=200,J85&gt;=0.6),1,0)</f>
        <v>0</v>
      </c>
      <c r="BP85" s="47" t="n">
        <f aca="false">IF(AND(AND(G85&gt;=250,G85&lt;=350),J85&gt;=0.8),1,0)</f>
        <v>0</v>
      </c>
      <c r="BQ85" s="47" t="n">
        <f aca="false">IF(AND(G85&gt;=400,J85&gt;=1),1,0)</f>
        <v>0</v>
      </c>
      <c r="BR85" s="47" t="n">
        <f aca="false">IF(AND(E85="ブロック境界",H85="全開"),1,0)</f>
        <v>0</v>
      </c>
      <c r="BS85" s="47" t="n">
        <f aca="false">IF(AND(E85="遮断・調整用",H85="全閉"),1,0)</f>
        <v>0</v>
      </c>
      <c r="BT85" s="47" t="n">
        <f aca="false">IF(AND(I85&lt;&gt;"",I85&lt;&gt;"手動"),1,0)</f>
        <v>0</v>
      </c>
      <c r="BU85" s="47" t="n">
        <f aca="false">IF(AND(G85&gt;=400,LEFT(F85,3)="ソフト"),1,0)</f>
        <v>0</v>
      </c>
      <c r="BV85" s="47"/>
      <c r="BW85" s="47"/>
      <c r="BX85" s="47"/>
      <c r="BY85" s="47"/>
      <c r="BZ85" s="47"/>
      <c r="CA85" s="47"/>
      <c r="CB85" s="47"/>
    </row>
    <row r="86" customFormat="false" ht="13.5" hidden="false" customHeight="false" outlineLevel="0" collapsed="false">
      <c r="A86" s="43" t="n">
        <v>75</v>
      </c>
      <c r="B86" s="54"/>
      <c r="C86" s="44"/>
      <c r="D86" s="45"/>
      <c r="E86" s="45"/>
      <c r="F86" s="45"/>
      <c r="G86" s="45"/>
      <c r="H86" s="45"/>
      <c r="I86" s="45"/>
      <c r="J86" s="46"/>
      <c r="K86" s="45"/>
      <c r="L86" s="55" t="str">
        <f aca="false">IF(D86&lt;&gt;"","竣工図（更新）","")</f>
        <v/>
      </c>
      <c r="M86" s="45"/>
      <c r="N86" s="55" t="str">
        <f aca="false">IF(D86&lt;&gt;"",入力画面!$I$11,"")</f>
        <v/>
      </c>
      <c r="O86" s="55" t="str">
        <f aca="false">IF(D86&lt;&gt;"",入力画面!$S$7,"")</f>
        <v/>
      </c>
      <c r="P86" s="47" t="str">
        <f aca="false">IF(D86&lt;&gt;"",入力画面!$I$9,"")</f>
        <v/>
      </c>
      <c r="Q86" s="45"/>
      <c r="R86" s="48"/>
      <c r="S86" s="45"/>
      <c r="T86" s="45"/>
      <c r="U86" s="45"/>
      <c r="V86" s="45"/>
      <c r="W86" s="45"/>
      <c r="X86" s="45"/>
      <c r="Y86" s="45"/>
      <c r="Z86" s="45"/>
      <c r="AA86" s="45"/>
      <c r="AB86" s="45"/>
      <c r="AC86" s="45"/>
      <c r="AD86" s="45"/>
      <c r="AE86" s="45"/>
      <c r="AF86" s="45"/>
      <c r="AG86" s="45"/>
      <c r="AH86" s="45"/>
      <c r="AI86" s="45"/>
      <c r="AJ86" s="48"/>
      <c r="AK86" s="48"/>
      <c r="AL86" s="49"/>
      <c r="AM86" s="50"/>
      <c r="AN86" s="44"/>
      <c r="AO86" s="51"/>
      <c r="AP86" s="51"/>
      <c r="AQ86" s="44"/>
      <c r="AR86" s="44"/>
      <c r="AS86" s="44"/>
      <c r="AT86" s="52"/>
      <c r="AU86" s="53" t="n">
        <f aca="false">COUNTA(D86:AI86)+COUNTA(AM86)</f>
        <v>4</v>
      </c>
      <c r="AV86" s="44" t="str">
        <f aca="false">IF(COUNTA(N86,D86)=2,N86&amp;"_"&amp;D86,"")</f>
        <v/>
      </c>
      <c r="AW86" s="47" t="n">
        <f aca="false">IF(SUM(AX86:BL86)=0,0,1)</f>
        <v>0</v>
      </c>
      <c r="AX86" s="47" t="n">
        <f aca="false">IF(AND(COUNTBLANK(AV86)=0,COUNTIF($AV:$AV,$AV86)&gt;1),1,0)</f>
        <v>0</v>
      </c>
      <c r="AY86" s="47" t="n">
        <f aca="false">IF(AND(AU86&gt;4,AU86&lt;33),1,0)</f>
        <v>0</v>
      </c>
      <c r="AZ86" s="47" t="n">
        <v>0</v>
      </c>
      <c r="BA86" s="47" t="n">
        <f aca="false">IF(AND(G86&lt;=40,LEFT(F86,3)="ソフト"),1,0)</f>
        <v>0</v>
      </c>
      <c r="BB86" s="47" t="n">
        <f aca="false">IF(AND(G86&lt;=350,LEFT(F86,5)="バタフライ"),1,0)</f>
        <v>0</v>
      </c>
      <c r="BC86" s="47" t="n">
        <f aca="false">IF(LENB(R86)&gt;50,1,0)</f>
        <v>0</v>
      </c>
      <c r="BD86" s="47"/>
      <c r="BE86" s="47"/>
      <c r="BF86" s="47"/>
      <c r="BG86" s="47"/>
      <c r="BH86" s="47"/>
      <c r="BI86" s="47"/>
      <c r="BJ86" s="47"/>
      <c r="BK86" s="47"/>
      <c r="BL86" s="47"/>
      <c r="BM86" s="47" t="n">
        <f aca="false">IF(SUM(BN86:CB86)=0,0,1)</f>
        <v>0</v>
      </c>
      <c r="BN86" s="47" t="n">
        <f aca="false">IF(AND(M86&lt;&gt;"",M86&lt;&gt;"局管理"),1,0)</f>
        <v>0</v>
      </c>
      <c r="BO86" s="47" t="n">
        <f aca="false">IF(AND(G86&lt;=200,J86&gt;=0.6),1,0)</f>
        <v>0</v>
      </c>
      <c r="BP86" s="47" t="n">
        <f aca="false">IF(AND(AND(G86&gt;=250,G86&lt;=350),J86&gt;=0.8),1,0)</f>
        <v>0</v>
      </c>
      <c r="BQ86" s="47" t="n">
        <f aca="false">IF(AND(G86&gt;=400,J86&gt;=1),1,0)</f>
        <v>0</v>
      </c>
      <c r="BR86" s="47" t="n">
        <f aca="false">IF(AND(E86="ブロック境界",H86="全開"),1,0)</f>
        <v>0</v>
      </c>
      <c r="BS86" s="47" t="n">
        <f aca="false">IF(AND(E86="遮断・調整用",H86="全閉"),1,0)</f>
        <v>0</v>
      </c>
      <c r="BT86" s="47" t="n">
        <f aca="false">IF(AND(I86&lt;&gt;"",I86&lt;&gt;"手動"),1,0)</f>
        <v>0</v>
      </c>
      <c r="BU86" s="47" t="n">
        <f aca="false">IF(AND(G86&gt;=400,LEFT(F86,3)="ソフト"),1,0)</f>
        <v>0</v>
      </c>
      <c r="BV86" s="47"/>
      <c r="BW86" s="47"/>
      <c r="BX86" s="47"/>
      <c r="BY86" s="47"/>
      <c r="BZ86" s="47"/>
      <c r="CA86" s="47"/>
      <c r="CB86" s="47"/>
    </row>
    <row r="87" customFormat="false" ht="13.5" hidden="false" customHeight="false" outlineLevel="0" collapsed="false">
      <c r="A87" s="43" t="n">
        <v>76</v>
      </c>
      <c r="B87" s="54"/>
      <c r="C87" s="44"/>
      <c r="D87" s="45"/>
      <c r="E87" s="45"/>
      <c r="F87" s="45"/>
      <c r="G87" s="45"/>
      <c r="H87" s="45"/>
      <c r="I87" s="45"/>
      <c r="J87" s="46"/>
      <c r="K87" s="45"/>
      <c r="L87" s="55" t="str">
        <f aca="false">IF(D87&lt;&gt;"","竣工図（更新）","")</f>
        <v/>
      </c>
      <c r="M87" s="45"/>
      <c r="N87" s="55" t="str">
        <f aca="false">IF(D87&lt;&gt;"",入力画面!$I$11,"")</f>
        <v/>
      </c>
      <c r="O87" s="55" t="str">
        <f aca="false">IF(D87&lt;&gt;"",入力画面!$S$7,"")</f>
        <v/>
      </c>
      <c r="P87" s="47" t="str">
        <f aca="false">IF(D87&lt;&gt;"",入力画面!$I$9,"")</f>
        <v/>
      </c>
      <c r="Q87" s="45"/>
      <c r="R87" s="48"/>
      <c r="S87" s="45"/>
      <c r="T87" s="45"/>
      <c r="U87" s="45"/>
      <c r="V87" s="45"/>
      <c r="W87" s="45"/>
      <c r="X87" s="45"/>
      <c r="Y87" s="45"/>
      <c r="Z87" s="45"/>
      <c r="AA87" s="45"/>
      <c r="AB87" s="45"/>
      <c r="AC87" s="45"/>
      <c r="AD87" s="45"/>
      <c r="AE87" s="45"/>
      <c r="AF87" s="45"/>
      <c r="AG87" s="45"/>
      <c r="AH87" s="45"/>
      <c r="AI87" s="45"/>
      <c r="AJ87" s="48"/>
      <c r="AK87" s="48"/>
      <c r="AL87" s="49"/>
      <c r="AM87" s="50"/>
      <c r="AN87" s="44"/>
      <c r="AO87" s="51"/>
      <c r="AP87" s="51"/>
      <c r="AQ87" s="44"/>
      <c r="AR87" s="44"/>
      <c r="AS87" s="44"/>
      <c r="AT87" s="52"/>
      <c r="AU87" s="53" t="n">
        <f aca="false">COUNTA(D87:AI87)+COUNTA(AM87)</f>
        <v>4</v>
      </c>
      <c r="AV87" s="44" t="str">
        <f aca="false">IF(COUNTA(N87,D87)=2,N87&amp;"_"&amp;D87,"")</f>
        <v/>
      </c>
      <c r="AW87" s="47" t="n">
        <f aca="false">IF(SUM(AX87:BL87)=0,0,1)</f>
        <v>0</v>
      </c>
      <c r="AX87" s="47" t="n">
        <f aca="false">IF(AND(COUNTBLANK(AV87)=0,COUNTIF($AV:$AV,$AV87)&gt;1),1,0)</f>
        <v>0</v>
      </c>
      <c r="AY87" s="47" t="n">
        <f aca="false">IF(AND(AU87&gt;4,AU87&lt;33),1,0)</f>
        <v>0</v>
      </c>
      <c r="AZ87" s="47" t="n">
        <v>0</v>
      </c>
      <c r="BA87" s="47" t="n">
        <f aca="false">IF(AND(G87&lt;=40,LEFT(F87,3)="ソフト"),1,0)</f>
        <v>0</v>
      </c>
      <c r="BB87" s="47" t="n">
        <f aca="false">IF(AND(G87&lt;=350,LEFT(F87,5)="バタフライ"),1,0)</f>
        <v>0</v>
      </c>
      <c r="BC87" s="47" t="n">
        <f aca="false">IF(LENB(R87)&gt;50,1,0)</f>
        <v>0</v>
      </c>
      <c r="BD87" s="47"/>
      <c r="BE87" s="47"/>
      <c r="BF87" s="47"/>
      <c r="BG87" s="47"/>
      <c r="BH87" s="47"/>
      <c r="BI87" s="47"/>
      <c r="BJ87" s="47"/>
      <c r="BK87" s="47"/>
      <c r="BL87" s="47"/>
      <c r="BM87" s="47" t="n">
        <f aca="false">IF(SUM(BN87:CB87)=0,0,1)</f>
        <v>0</v>
      </c>
      <c r="BN87" s="47" t="n">
        <f aca="false">IF(AND(M87&lt;&gt;"",M87&lt;&gt;"局管理"),1,0)</f>
        <v>0</v>
      </c>
      <c r="BO87" s="47" t="n">
        <f aca="false">IF(AND(G87&lt;=200,J87&gt;=0.6),1,0)</f>
        <v>0</v>
      </c>
      <c r="BP87" s="47" t="n">
        <f aca="false">IF(AND(AND(G87&gt;=250,G87&lt;=350),J87&gt;=0.8),1,0)</f>
        <v>0</v>
      </c>
      <c r="BQ87" s="47" t="n">
        <f aca="false">IF(AND(G87&gt;=400,J87&gt;=1),1,0)</f>
        <v>0</v>
      </c>
      <c r="BR87" s="47" t="n">
        <f aca="false">IF(AND(E87="ブロック境界",H87="全開"),1,0)</f>
        <v>0</v>
      </c>
      <c r="BS87" s="47" t="n">
        <f aca="false">IF(AND(E87="遮断・調整用",H87="全閉"),1,0)</f>
        <v>0</v>
      </c>
      <c r="BT87" s="47" t="n">
        <f aca="false">IF(AND(I87&lt;&gt;"",I87&lt;&gt;"手動"),1,0)</f>
        <v>0</v>
      </c>
      <c r="BU87" s="47" t="n">
        <f aca="false">IF(AND(G87&gt;=400,LEFT(F87,3)="ソフト"),1,0)</f>
        <v>0</v>
      </c>
      <c r="BV87" s="47"/>
      <c r="BW87" s="47"/>
      <c r="BX87" s="47"/>
      <c r="BY87" s="47"/>
      <c r="BZ87" s="47"/>
      <c r="CA87" s="47"/>
      <c r="CB87" s="47"/>
    </row>
    <row r="88" customFormat="false" ht="13.5" hidden="false" customHeight="false" outlineLevel="0" collapsed="false">
      <c r="A88" s="43" t="n">
        <v>77</v>
      </c>
      <c r="B88" s="54"/>
      <c r="C88" s="44"/>
      <c r="D88" s="45"/>
      <c r="E88" s="45"/>
      <c r="F88" s="45"/>
      <c r="G88" s="45"/>
      <c r="H88" s="45"/>
      <c r="I88" s="45"/>
      <c r="J88" s="46"/>
      <c r="K88" s="45"/>
      <c r="L88" s="55" t="str">
        <f aca="false">IF(D88&lt;&gt;"","竣工図（更新）","")</f>
        <v/>
      </c>
      <c r="M88" s="45"/>
      <c r="N88" s="55" t="str">
        <f aca="false">IF(D88&lt;&gt;"",入力画面!$I$11,"")</f>
        <v/>
      </c>
      <c r="O88" s="55" t="str">
        <f aca="false">IF(D88&lt;&gt;"",入力画面!$S$7,"")</f>
        <v/>
      </c>
      <c r="P88" s="47" t="str">
        <f aca="false">IF(D88&lt;&gt;"",入力画面!$I$9,"")</f>
        <v/>
      </c>
      <c r="Q88" s="45"/>
      <c r="R88" s="48"/>
      <c r="S88" s="45"/>
      <c r="T88" s="45"/>
      <c r="U88" s="45"/>
      <c r="V88" s="45"/>
      <c r="W88" s="45"/>
      <c r="X88" s="45"/>
      <c r="Y88" s="45"/>
      <c r="Z88" s="45"/>
      <c r="AA88" s="45"/>
      <c r="AB88" s="45"/>
      <c r="AC88" s="45"/>
      <c r="AD88" s="45"/>
      <c r="AE88" s="45"/>
      <c r="AF88" s="45"/>
      <c r="AG88" s="45"/>
      <c r="AH88" s="45"/>
      <c r="AI88" s="45"/>
      <c r="AJ88" s="48"/>
      <c r="AK88" s="48"/>
      <c r="AL88" s="49"/>
      <c r="AM88" s="50"/>
      <c r="AN88" s="44"/>
      <c r="AO88" s="51"/>
      <c r="AP88" s="51"/>
      <c r="AQ88" s="44"/>
      <c r="AR88" s="44"/>
      <c r="AS88" s="44"/>
      <c r="AT88" s="52"/>
      <c r="AU88" s="53" t="n">
        <f aca="false">COUNTA(D88:AI88)+COUNTA(AM88)</f>
        <v>4</v>
      </c>
      <c r="AV88" s="44" t="str">
        <f aca="false">IF(COUNTA(N88,D88)=2,N88&amp;"_"&amp;D88,"")</f>
        <v/>
      </c>
      <c r="AW88" s="47" t="n">
        <f aca="false">IF(SUM(AX88:BL88)=0,0,1)</f>
        <v>0</v>
      </c>
      <c r="AX88" s="47" t="n">
        <f aca="false">IF(AND(COUNTBLANK(AV88)=0,COUNTIF($AV:$AV,$AV88)&gt;1),1,0)</f>
        <v>0</v>
      </c>
      <c r="AY88" s="47" t="n">
        <f aca="false">IF(AND(AU88&gt;4,AU88&lt;33),1,0)</f>
        <v>0</v>
      </c>
      <c r="AZ88" s="47" t="n">
        <v>0</v>
      </c>
      <c r="BA88" s="47" t="n">
        <f aca="false">IF(AND(G88&lt;=40,LEFT(F88,3)="ソフト"),1,0)</f>
        <v>0</v>
      </c>
      <c r="BB88" s="47" t="n">
        <f aca="false">IF(AND(G88&lt;=350,LEFT(F88,5)="バタフライ"),1,0)</f>
        <v>0</v>
      </c>
      <c r="BC88" s="47" t="n">
        <f aca="false">IF(LENB(R88)&gt;50,1,0)</f>
        <v>0</v>
      </c>
      <c r="BD88" s="47"/>
      <c r="BE88" s="47"/>
      <c r="BF88" s="47"/>
      <c r="BG88" s="47"/>
      <c r="BH88" s="47"/>
      <c r="BI88" s="47"/>
      <c r="BJ88" s="47"/>
      <c r="BK88" s="47"/>
      <c r="BL88" s="47"/>
      <c r="BM88" s="47" t="n">
        <f aca="false">IF(SUM(BN88:CB88)=0,0,1)</f>
        <v>0</v>
      </c>
      <c r="BN88" s="47" t="n">
        <f aca="false">IF(AND(M88&lt;&gt;"",M88&lt;&gt;"局管理"),1,0)</f>
        <v>0</v>
      </c>
      <c r="BO88" s="47" t="n">
        <f aca="false">IF(AND(G88&lt;=200,J88&gt;=0.6),1,0)</f>
        <v>0</v>
      </c>
      <c r="BP88" s="47" t="n">
        <f aca="false">IF(AND(AND(G88&gt;=250,G88&lt;=350),J88&gt;=0.8),1,0)</f>
        <v>0</v>
      </c>
      <c r="BQ88" s="47" t="n">
        <f aca="false">IF(AND(G88&gt;=400,J88&gt;=1),1,0)</f>
        <v>0</v>
      </c>
      <c r="BR88" s="47" t="n">
        <f aca="false">IF(AND(E88="ブロック境界",H88="全開"),1,0)</f>
        <v>0</v>
      </c>
      <c r="BS88" s="47" t="n">
        <f aca="false">IF(AND(E88="遮断・調整用",H88="全閉"),1,0)</f>
        <v>0</v>
      </c>
      <c r="BT88" s="47" t="n">
        <f aca="false">IF(AND(I88&lt;&gt;"",I88&lt;&gt;"手動"),1,0)</f>
        <v>0</v>
      </c>
      <c r="BU88" s="47" t="n">
        <f aca="false">IF(AND(G88&gt;=400,LEFT(F88,3)="ソフト"),1,0)</f>
        <v>0</v>
      </c>
      <c r="BV88" s="47"/>
      <c r="BW88" s="47"/>
      <c r="BX88" s="47"/>
      <c r="BY88" s="47"/>
      <c r="BZ88" s="47"/>
      <c r="CA88" s="47"/>
      <c r="CB88" s="47"/>
    </row>
    <row r="89" customFormat="false" ht="13.5" hidden="false" customHeight="false" outlineLevel="0" collapsed="false">
      <c r="A89" s="43" t="n">
        <v>78</v>
      </c>
      <c r="B89" s="54"/>
      <c r="C89" s="44"/>
      <c r="D89" s="45"/>
      <c r="E89" s="45"/>
      <c r="F89" s="45"/>
      <c r="G89" s="45"/>
      <c r="H89" s="45"/>
      <c r="I89" s="45"/>
      <c r="J89" s="46"/>
      <c r="K89" s="45"/>
      <c r="L89" s="55" t="str">
        <f aca="false">IF(D89&lt;&gt;"","竣工図（更新）","")</f>
        <v/>
      </c>
      <c r="M89" s="45"/>
      <c r="N89" s="55" t="str">
        <f aca="false">IF(D89&lt;&gt;"",入力画面!$I$11,"")</f>
        <v/>
      </c>
      <c r="O89" s="55" t="str">
        <f aca="false">IF(D89&lt;&gt;"",入力画面!$S$7,"")</f>
        <v/>
      </c>
      <c r="P89" s="47" t="str">
        <f aca="false">IF(D89&lt;&gt;"",入力画面!$I$9,"")</f>
        <v/>
      </c>
      <c r="Q89" s="45"/>
      <c r="R89" s="48"/>
      <c r="S89" s="45"/>
      <c r="T89" s="45"/>
      <c r="U89" s="45"/>
      <c r="V89" s="45"/>
      <c r="W89" s="45"/>
      <c r="X89" s="45"/>
      <c r="Y89" s="45"/>
      <c r="Z89" s="45"/>
      <c r="AA89" s="45"/>
      <c r="AB89" s="45"/>
      <c r="AC89" s="45"/>
      <c r="AD89" s="45"/>
      <c r="AE89" s="45"/>
      <c r="AF89" s="45"/>
      <c r="AG89" s="45"/>
      <c r="AH89" s="45"/>
      <c r="AI89" s="45"/>
      <c r="AJ89" s="48"/>
      <c r="AK89" s="48"/>
      <c r="AL89" s="49"/>
      <c r="AM89" s="50"/>
      <c r="AN89" s="44"/>
      <c r="AO89" s="51"/>
      <c r="AP89" s="51"/>
      <c r="AQ89" s="44"/>
      <c r="AR89" s="44"/>
      <c r="AS89" s="44"/>
      <c r="AT89" s="52"/>
      <c r="AU89" s="53" t="n">
        <f aca="false">COUNTA(D89:AI89)+COUNTA(AM89)</f>
        <v>4</v>
      </c>
      <c r="AV89" s="44" t="str">
        <f aca="false">IF(COUNTA(N89,D89)=2,N89&amp;"_"&amp;D89,"")</f>
        <v/>
      </c>
      <c r="AW89" s="47" t="n">
        <f aca="false">IF(SUM(AX89:BL89)=0,0,1)</f>
        <v>0</v>
      </c>
      <c r="AX89" s="47" t="n">
        <f aca="false">IF(AND(COUNTBLANK(AV89)=0,COUNTIF($AV:$AV,$AV89)&gt;1),1,0)</f>
        <v>0</v>
      </c>
      <c r="AY89" s="47" t="n">
        <f aca="false">IF(AND(AU89&gt;4,AU89&lt;33),1,0)</f>
        <v>0</v>
      </c>
      <c r="AZ89" s="47" t="n">
        <v>0</v>
      </c>
      <c r="BA89" s="47" t="n">
        <f aca="false">IF(AND(G89&lt;=40,LEFT(F89,3)="ソフト"),1,0)</f>
        <v>0</v>
      </c>
      <c r="BB89" s="47" t="n">
        <f aca="false">IF(AND(G89&lt;=350,LEFT(F89,5)="バタフライ"),1,0)</f>
        <v>0</v>
      </c>
      <c r="BC89" s="47" t="n">
        <f aca="false">IF(LENB(R89)&gt;50,1,0)</f>
        <v>0</v>
      </c>
      <c r="BD89" s="47"/>
      <c r="BE89" s="47"/>
      <c r="BF89" s="47"/>
      <c r="BG89" s="47"/>
      <c r="BH89" s="47"/>
      <c r="BI89" s="47"/>
      <c r="BJ89" s="47"/>
      <c r="BK89" s="47"/>
      <c r="BL89" s="47"/>
      <c r="BM89" s="47" t="n">
        <f aca="false">IF(SUM(BN89:CB89)=0,0,1)</f>
        <v>0</v>
      </c>
      <c r="BN89" s="47" t="n">
        <f aca="false">IF(AND(M89&lt;&gt;"",M89&lt;&gt;"局管理"),1,0)</f>
        <v>0</v>
      </c>
      <c r="BO89" s="47" t="n">
        <f aca="false">IF(AND(G89&lt;=200,J89&gt;=0.6),1,0)</f>
        <v>0</v>
      </c>
      <c r="BP89" s="47" t="n">
        <f aca="false">IF(AND(AND(G89&gt;=250,G89&lt;=350),J89&gt;=0.8),1,0)</f>
        <v>0</v>
      </c>
      <c r="BQ89" s="47" t="n">
        <f aca="false">IF(AND(G89&gt;=400,J89&gt;=1),1,0)</f>
        <v>0</v>
      </c>
      <c r="BR89" s="47" t="n">
        <f aca="false">IF(AND(E89="ブロック境界",H89="全開"),1,0)</f>
        <v>0</v>
      </c>
      <c r="BS89" s="47" t="n">
        <f aca="false">IF(AND(E89="遮断・調整用",H89="全閉"),1,0)</f>
        <v>0</v>
      </c>
      <c r="BT89" s="47" t="n">
        <f aca="false">IF(AND(I89&lt;&gt;"",I89&lt;&gt;"手動"),1,0)</f>
        <v>0</v>
      </c>
      <c r="BU89" s="47" t="n">
        <f aca="false">IF(AND(G89&gt;=400,LEFT(F89,3)="ソフト"),1,0)</f>
        <v>0</v>
      </c>
      <c r="BV89" s="47"/>
      <c r="BW89" s="47"/>
      <c r="BX89" s="47"/>
      <c r="BY89" s="47"/>
      <c r="BZ89" s="47"/>
      <c r="CA89" s="47"/>
      <c r="CB89" s="47"/>
    </row>
    <row r="90" customFormat="false" ht="13.5" hidden="false" customHeight="false" outlineLevel="0" collapsed="false">
      <c r="A90" s="43" t="n">
        <v>79</v>
      </c>
      <c r="B90" s="54"/>
      <c r="C90" s="44"/>
      <c r="D90" s="45"/>
      <c r="E90" s="45"/>
      <c r="F90" s="45"/>
      <c r="G90" s="45"/>
      <c r="H90" s="45"/>
      <c r="I90" s="45"/>
      <c r="J90" s="46"/>
      <c r="K90" s="45"/>
      <c r="L90" s="55" t="str">
        <f aca="false">IF(D90&lt;&gt;"","竣工図（更新）","")</f>
        <v/>
      </c>
      <c r="M90" s="45"/>
      <c r="N90" s="55" t="str">
        <f aca="false">IF(D90&lt;&gt;"",入力画面!$I$11,"")</f>
        <v/>
      </c>
      <c r="O90" s="55" t="str">
        <f aca="false">IF(D90&lt;&gt;"",入力画面!$S$7,"")</f>
        <v/>
      </c>
      <c r="P90" s="47" t="str">
        <f aca="false">IF(D90&lt;&gt;"",入力画面!$I$9,"")</f>
        <v/>
      </c>
      <c r="Q90" s="45"/>
      <c r="R90" s="48"/>
      <c r="S90" s="45"/>
      <c r="T90" s="45"/>
      <c r="U90" s="45"/>
      <c r="V90" s="45"/>
      <c r="W90" s="45"/>
      <c r="X90" s="45"/>
      <c r="Y90" s="45"/>
      <c r="Z90" s="45"/>
      <c r="AA90" s="45"/>
      <c r="AB90" s="45"/>
      <c r="AC90" s="45"/>
      <c r="AD90" s="45"/>
      <c r="AE90" s="45"/>
      <c r="AF90" s="45"/>
      <c r="AG90" s="45"/>
      <c r="AH90" s="45"/>
      <c r="AI90" s="45"/>
      <c r="AJ90" s="48"/>
      <c r="AK90" s="48"/>
      <c r="AL90" s="49"/>
      <c r="AM90" s="50"/>
      <c r="AN90" s="44"/>
      <c r="AO90" s="51"/>
      <c r="AP90" s="51"/>
      <c r="AQ90" s="44"/>
      <c r="AR90" s="44"/>
      <c r="AS90" s="44"/>
      <c r="AT90" s="52"/>
      <c r="AU90" s="53" t="n">
        <f aca="false">COUNTA(D90:AI90)+COUNTA(AM90)</f>
        <v>4</v>
      </c>
      <c r="AV90" s="44" t="str">
        <f aca="false">IF(COUNTA(N90,D90)=2,N90&amp;"_"&amp;D90,"")</f>
        <v/>
      </c>
      <c r="AW90" s="47" t="n">
        <f aca="false">IF(SUM(AX90:BL90)=0,0,1)</f>
        <v>0</v>
      </c>
      <c r="AX90" s="47" t="n">
        <f aca="false">IF(AND(COUNTBLANK(AV90)=0,COUNTIF($AV:$AV,$AV90)&gt;1),1,0)</f>
        <v>0</v>
      </c>
      <c r="AY90" s="47" t="n">
        <f aca="false">IF(AND(AU90&gt;4,AU90&lt;33),1,0)</f>
        <v>0</v>
      </c>
      <c r="AZ90" s="47" t="n">
        <v>0</v>
      </c>
      <c r="BA90" s="47" t="n">
        <f aca="false">IF(AND(G90&lt;=40,LEFT(F90,3)="ソフト"),1,0)</f>
        <v>0</v>
      </c>
      <c r="BB90" s="47" t="n">
        <f aca="false">IF(AND(G90&lt;=350,LEFT(F90,5)="バタフライ"),1,0)</f>
        <v>0</v>
      </c>
      <c r="BC90" s="47" t="n">
        <f aca="false">IF(LENB(R90)&gt;50,1,0)</f>
        <v>0</v>
      </c>
      <c r="BD90" s="47"/>
      <c r="BE90" s="47"/>
      <c r="BF90" s="47"/>
      <c r="BG90" s="47"/>
      <c r="BH90" s="47"/>
      <c r="BI90" s="47"/>
      <c r="BJ90" s="47"/>
      <c r="BK90" s="47"/>
      <c r="BL90" s="47"/>
      <c r="BM90" s="47" t="n">
        <f aca="false">IF(SUM(BN90:CB90)=0,0,1)</f>
        <v>0</v>
      </c>
      <c r="BN90" s="47" t="n">
        <f aca="false">IF(AND(M90&lt;&gt;"",M90&lt;&gt;"局管理"),1,0)</f>
        <v>0</v>
      </c>
      <c r="BO90" s="47" t="n">
        <f aca="false">IF(AND(G90&lt;=200,J90&gt;=0.6),1,0)</f>
        <v>0</v>
      </c>
      <c r="BP90" s="47" t="n">
        <f aca="false">IF(AND(AND(G90&gt;=250,G90&lt;=350),J90&gt;=0.8),1,0)</f>
        <v>0</v>
      </c>
      <c r="BQ90" s="47" t="n">
        <f aca="false">IF(AND(G90&gt;=400,J90&gt;=1),1,0)</f>
        <v>0</v>
      </c>
      <c r="BR90" s="47" t="n">
        <f aca="false">IF(AND(E90="ブロック境界",H90="全開"),1,0)</f>
        <v>0</v>
      </c>
      <c r="BS90" s="47" t="n">
        <f aca="false">IF(AND(E90="遮断・調整用",H90="全閉"),1,0)</f>
        <v>0</v>
      </c>
      <c r="BT90" s="47" t="n">
        <f aca="false">IF(AND(I90&lt;&gt;"",I90&lt;&gt;"手動"),1,0)</f>
        <v>0</v>
      </c>
      <c r="BU90" s="47" t="n">
        <f aca="false">IF(AND(G90&gt;=400,LEFT(F90,3)="ソフト"),1,0)</f>
        <v>0</v>
      </c>
      <c r="BV90" s="47"/>
      <c r="BW90" s="47"/>
      <c r="BX90" s="47"/>
      <c r="BY90" s="47"/>
      <c r="BZ90" s="47"/>
      <c r="CA90" s="47"/>
      <c r="CB90" s="47"/>
    </row>
    <row r="91" customFormat="false" ht="13.5" hidden="false" customHeight="false" outlineLevel="0" collapsed="false">
      <c r="A91" s="43" t="n">
        <v>80</v>
      </c>
      <c r="B91" s="54"/>
      <c r="C91" s="44"/>
      <c r="D91" s="45"/>
      <c r="E91" s="45"/>
      <c r="F91" s="45"/>
      <c r="G91" s="45"/>
      <c r="H91" s="45"/>
      <c r="I91" s="45"/>
      <c r="J91" s="46"/>
      <c r="K91" s="45"/>
      <c r="L91" s="55" t="str">
        <f aca="false">IF(D91&lt;&gt;"","竣工図（更新）","")</f>
        <v/>
      </c>
      <c r="M91" s="45"/>
      <c r="N91" s="55" t="str">
        <f aca="false">IF(D91&lt;&gt;"",入力画面!$I$11,"")</f>
        <v/>
      </c>
      <c r="O91" s="55" t="str">
        <f aca="false">IF(D91&lt;&gt;"",入力画面!$S$7,"")</f>
        <v/>
      </c>
      <c r="P91" s="47" t="str">
        <f aca="false">IF(D91&lt;&gt;"",入力画面!$I$9,"")</f>
        <v/>
      </c>
      <c r="Q91" s="45"/>
      <c r="R91" s="48"/>
      <c r="S91" s="45"/>
      <c r="T91" s="45"/>
      <c r="U91" s="45"/>
      <c r="V91" s="45"/>
      <c r="W91" s="45"/>
      <c r="X91" s="45"/>
      <c r="Y91" s="45"/>
      <c r="Z91" s="45"/>
      <c r="AA91" s="45"/>
      <c r="AB91" s="45"/>
      <c r="AC91" s="45"/>
      <c r="AD91" s="45"/>
      <c r="AE91" s="45"/>
      <c r="AF91" s="45"/>
      <c r="AG91" s="45"/>
      <c r="AH91" s="45"/>
      <c r="AI91" s="45"/>
      <c r="AJ91" s="48"/>
      <c r="AK91" s="48"/>
      <c r="AL91" s="49"/>
      <c r="AM91" s="50"/>
      <c r="AN91" s="44"/>
      <c r="AO91" s="51"/>
      <c r="AP91" s="51"/>
      <c r="AQ91" s="44"/>
      <c r="AR91" s="44"/>
      <c r="AS91" s="44"/>
      <c r="AT91" s="52"/>
      <c r="AU91" s="53" t="n">
        <f aca="false">COUNTA(D91:AI91)+COUNTA(AM91)</f>
        <v>4</v>
      </c>
      <c r="AV91" s="44" t="str">
        <f aca="false">IF(COUNTA(N91,D91)=2,N91&amp;"_"&amp;D91,"")</f>
        <v/>
      </c>
      <c r="AW91" s="47" t="n">
        <f aca="false">IF(SUM(AX91:BL91)=0,0,1)</f>
        <v>0</v>
      </c>
      <c r="AX91" s="47" t="n">
        <f aca="false">IF(AND(COUNTBLANK(AV91)=0,COUNTIF($AV:$AV,$AV91)&gt;1),1,0)</f>
        <v>0</v>
      </c>
      <c r="AY91" s="47" t="n">
        <f aca="false">IF(AND(AU91&gt;4,AU91&lt;33),1,0)</f>
        <v>0</v>
      </c>
      <c r="AZ91" s="47" t="n">
        <v>0</v>
      </c>
      <c r="BA91" s="47" t="n">
        <f aca="false">IF(AND(G91&lt;=40,LEFT(F91,3)="ソフト"),1,0)</f>
        <v>0</v>
      </c>
      <c r="BB91" s="47" t="n">
        <f aca="false">IF(AND(G91&lt;=350,LEFT(F91,5)="バタフライ"),1,0)</f>
        <v>0</v>
      </c>
      <c r="BC91" s="47" t="n">
        <f aca="false">IF(LENB(R91)&gt;50,1,0)</f>
        <v>0</v>
      </c>
      <c r="BD91" s="47"/>
      <c r="BE91" s="47"/>
      <c r="BF91" s="47"/>
      <c r="BG91" s="47"/>
      <c r="BH91" s="47"/>
      <c r="BI91" s="47"/>
      <c r="BJ91" s="47"/>
      <c r="BK91" s="47"/>
      <c r="BL91" s="47"/>
      <c r="BM91" s="47" t="n">
        <f aca="false">IF(SUM(BN91:CB91)=0,0,1)</f>
        <v>0</v>
      </c>
      <c r="BN91" s="47" t="n">
        <f aca="false">IF(AND(M91&lt;&gt;"",M91&lt;&gt;"局管理"),1,0)</f>
        <v>0</v>
      </c>
      <c r="BO91" s="47" t="n">
        <f aca="false">IF(AND(G91&lt;=200,J91&gt;=0.6),1,0)</f>
        <v>0</v>
      </c>
      <c r="BP91" s="47" t="n">
        <f aca="false">IF(AND(AND(G91&gt;=250,G91&lt;=350),J91&gt;=0.8),1,0)</f>
        <v>0</v>
      </c>
      <c r="BQ91" s="47" t="n">
        <f aca="false">IF(AND(G91&gt;=400,J91&gt;=1),1,0)</f>
        <v>0</v>
      </c>
      <c r="BR91" s="47" t="n">
        <f aca="false">IF(AND(E91="ブロック境界",H91="全開"),1,0)</f>
        <v>0</v>
      </c>
      <c r="BS91" s="47" t="n">
        <f aca="false">IF(AND(E91="遮断・調整用",H91="全閉"),1,0)</f>
        <v>0</v>
      </c>
      <c r="BT91" s="47" t="n">
        <f aca="false">IF(AND(I91&lt;&gt;"",I91&lt;&gt;"手動"),1,0)</f>
        <v>0</v>
      </c>
      <c r="BU91" s="47" t="n">
        <f aca="false">IF(AND(G91&gt;=400,LEFT(F91,3)="ソフト"),1,0)</f>
        <v>0</v>
      </c>
      <c r="BV91" s="47"/>
      <c r="BW91" s="47"/>
      <c r="BX91" s="47"/>
      <c r="BY91" s="47"/>
      <c r="BZ91" s="47"/>
      <c r="CA91" s="47"/>
      <c r="CB91" s="47"/>
    </row>
    <row r="92" customFormat="false" ht="13.5" hidden="false" customHeight="false" outlineLevel="0" collapsed="false">
      <c r="A92" s="43" t="n">
        <v>81</v>
      </c>
      <c r="B92" s="54"/>
      <c r="C92" s="44"/>
      <c r="D92" s="45"/>
      <c r="E92" s="45"/>
      <c r="F92" s="45"/>
      <c r="G92" s="45"/>
      <c r="H92" s="45"/>
      <c r="I92" s="45"/>
      <c r="J92" s="46"/>
      <c r="K92" s="45"/>
      <c r="L92" s="55" t="str">
        <f aca="false">IF(D92&lt;&gt;"","竣工図（更新）","")</f>
        <v/>
      </c>
      <c r="M92" s="45"/>
      <c r="N92" s="55" t="str">
        <f aca="false">IF(D92&lt;&gt;"",入力画面!$I$11,"")</f>
        <v/>
      </c>
      <c r="O92" s="55" t="str">
        <f aca="false">IF(D92&lt;&gt;"",入力画面!$S$7,"")</f>
        <v/>
      </c>
      <c r="P92" s="47" t="str">
        <f aca="false">IF(D92&lt;&gt;"",入力画面!$I$9,"")</f>
        <v/>
      </c>
      <c r="Q92" s="45"/>
      <c r="R92" s="48"/>
      <c r="S92" s="45"/>
      <c r="T92" s="45"/>
      <c r="U92" s="45"/>
      <c r="V92" s="45"/>
      <c r="W92" s="45"/>
      <c r="X92" s="45"/>
      <c r="Y92" s="45"/>
      <c r="Z92" s="45"/>
      <c r="AA92" s="45"/>
      <c r="AB92" s="45"/>
      <c r="AC92" s="45"/>
      <c r="AD92" s="45"/>
      <c r="AE92" s="45"/>
      <c r="AF92" s="45"/>
      <c r="AG92" s="45"/>
      <c r="AH92" s="45"/>
      <c r="AI92" s="45"/>
      <c r="AJ92" s="48"/>
      <c r="AK92" s="48"/>
      <c r="AL92" s="49"/>
      <c r="AM92" s="50"/>
      <c r="AN92" s="44"/>
      <c r="AO92" s="51"/>
      <c r="AP92" s="51"/>
      <c r="AQ92" s="44"/>
      <c r="AR92" s="44"/>
      <c r="AS92" s="44"/>
      <c r="AT92" s="52"/>
      <c r="AU92" s="53" t="n">
        <f aca="false">COUNTA(D92:AI92)+COUNTA(AM92)</f>
        <v>4</v>
      </c>
      <c r="AV92" s="44" t="str">
        <f aca="false">IF(COUNTA(N92,D92)=2,N92&amp;"_"&amp;D92,"")</f>
        <v/>
      </c>
      <c r="AW92" s="47" t="n">
        <f aca="false">IF(SUM(AX92:BL92)=0,0,1)</f>
        <v>0</v>
      </c>
      <c r="AX92" s="47" t="n">
        <f aca="false">IF(AND(COUNTBLANK(AV92)=0,COUNTIF($AV:$AV,$AV92)&gt;1),1,0)</f>
        <v>0</v>
      </c>
      <c r="AY92" s="47" t="n">
        <f aca="false">IF(AND(AU92&gt;4,AU92&lt;33),1,0)</f>
        <v>0</v>
      </c>
      <c r="AZ92" s="47" t="n">
        <v>0</v>
      </c>
      <c r="BA92" s="47" t="n">
        <f aca="false">IF(AND(G92&lt;=40,LEFT(F92,3)="ソフト"),1,0)</f>
        <v>0</v>
      </c>
      <c r="BB92" s="47" t="n">
        <f aca="false">IF(AND(G92&lt;=350,LEFT(F92,5)="バタフライ"),1,0)</f>
        <v>0</v>
      </c>
      <c r="BC92" s="47" t="n">
        <f aca="false">IF(LENB(R92)&gt;50,1,0)</f>
        <v>0</v>
      </c>
      <c r="BD92" s="47"/>
      <c r="BE92" s="47"/>
      <c r="BF92" s="47"/>
      <c r="BG92" s="47"/>
      <c r="BH92" s="47"/>
      <c r="BI92" s="47"/>
      <c r="BJ92" s="47"/>
      <c r="BK92" s="47"/>
      <c r="BL92" s="47"/>
      <c r="BM92" s="47" t="n">
        <f aca="false">IF(SUM(BN92:CB92)=0,0,1)</f>
        <v>0</v>
      </c>
      <c r="BN92" s="47" t="n">
        <f aca="false">IF(AND(M92&lt;&gt;"",M92&lt;&gt;"局管理"),1,0)</f>
        <v>0</v>
      </c>
      <c r="BO92" s="47" t="n">
        <f aca="false">IF(AND(G92&lt;=200,J92&gt;=0.6),1,0)</f>
        <v>0</v>
      </c>
      <c r="BP92" s="47" t="n">
        <f aca="false">IF(AND(AND(G92&gt;=250,G92&lt;=350),J92&gt;=0.8),1,0)</f>
        <v>0</v>
      </c>
      <c r="BQ92" s="47" t="n">
        <f aca="false">IF(AND(G92&gt;=400,J92&gt;=1),1,0)</f>
        <v>0</v>
      </c>
      <c r="BR92" s="47" t="n">
        <f aca="false">IF(AND(E92="ブロック境界",H92="全開"),1,0)</f>
        <v>0</v>
      </c>
      <c r="BS92" s="47" t="n">
        <f aca="false">IF(AND(E92="遮断・調整用",H92="全閉"),1,0)</f>
        <v>0</v>
      </c>
      <c r="BT92" s="47" t="n">
        <f aca="false">IF(AND(I92&lt;&gt;"",I92&lt;&gt;"手動"),1,0)</f>
        <v>0</v>
      </c>
      <c r="BU92" s="47" t="n">
        <f aca="false">IF(AND(G92&gt;=400,LEFT(F92,3)="ソフト"),1,0)</f>
        <v>0</v>
      </c>
      <c r="BV92" s="47"/>
      <c r="BW92" s="47"/>
      <c r="BX92" s="47"/>
      <c r="BY92" s="47"/>
      <c r="BZ92" s="47"/>
      <c r="CA92" s="47"/>
      <c r="CB92" s="47"/>
    </row>
    <row r="93" customFormat="false" ht="13.5" hidden="false" customHeight="false" outlineLevel="0" collapsed="false">
      <c r="A93" s="43" t="n">
        <v>82</v>
      </c>
      <c r="B93" s="54"/>
      <c r="C93" s="44"/>
      <c r="D93" s="45"/>
      <c r="E93" s="45"/>
      <c r="F93" s="45"/>
      <c r="G93" s="45"/>
      <c r="H93" s="45"/>
      <c r="I93" s="45"/>
      <c r="J93" s="46"/>
      <c r="K93" s="45"/>
      <c r="L93" s="55" t="str">
        <f aca="false">IF(D93&lt;&gt;"","竣工図（更新）","")</f>
        <v/>
      </c>
      <c r="M93" s="45"/>
      <c r="N93" s="55" t="str">
        <f aca="false">IF(D93&lt;&gt;"",入力画面!$I$11,"")</f>
        <v/>
      </c>
      <c r="O93" s="55" t="str">
        <f aca="false">IF(D93&lt;&gt;"",入力画面!$S$7,"")</f>
        <v/>
      </c>
      <c r="P93" s="47" t="str">
        <f aca="false">IF(D93&lt;&gt;"",入力画面!$I$9,"")</f>
        <v/>
      </c>
      <c r="Q93" s="45"/>
      <c r="R93" s="48"/>
      <c r="S93" s="45"/>
      <c r="T93" s="45"/>
      <c r="U93" s="45"/>
      <c r="V93" s="45"/>
      <c r="W93" s="45"/>
      <c r="X93" s="45"/>
      <c r="Y93" s="45"/>
      <c r="Z93" s="45"/>
      <c r="AA93" s="45"/>
      <c r="AB93" s="45"/>
      <c r="AC93" s="45"/>
      <c r="AD93" s="45"/>
      <c r="AE93" s="45"/>
      <c r="AF93" s="45"/>
      <c r="AG93" s="45"/>
      <c r="AH93" s="45"/>
      <c r="AI93" s="45"/>
      <c r="AJ93" s="48"/>
      <c r="AK93" s="48"/>
      <c r="AL93" s="49"/>
      <c r="AM93" s="50"/>
      <c r="AN93" s="44"/>
      <c r="AO93" s="51"/>
      <c r="AP93" s="51"/>
      <c r="AQ93" s="44"/>
      <c r="AR93" s="44"/>
      <c r="AS93" s="44"/>
      <c r="AT93" s="52"/>
      <c r="AU93" s="53" t="n">
        <f aca="false">COUNTA(D93:AI93)+COUNTA(AM93)</f>
        <v>4</v>
      </c>
      <c r="AV93" s="44" t="str">
        <f aca="false">IF(COUNTA(N93,D93)=2,N93&amp;"_"&amp;D93,"")</f>
        <v/>
      </c>
      <c r="AW93" s="47" t="n">
        <f aca="false">IF(SUM(AX93:BL93)=0,0,1)</f>
        <v>0</v>
      </c>
      <c r="AX93" s="47" t="n">
        <f aca="false">IF(AND(COUNTBLANK(AV93)=0,COUNTIF($AV:$AV,$AV93)&gt;1),1,0)</f>
        <v>0</v>
      </c>
      <c r="AY93" s="47" t="n">
        <f aca="false">IF(AND(AU93&gt;4,AU93&lt;33),1,0)</f>
        <v>0</v>
      </c>
      <c r="AZ93" s="47" t="n">
        <v>0</v>
      </c>
      <c r="BA93" s="47" t="n">
        <f aca="false">IF(AND(G93&lt;=40,LEFT(F93,3)="ソフト"),1,0)</f>
        <v>0</v>
      </c>
      <c r="BB93" s="47" t="n">
        <f aca="false">IF(AND(G93&lt;=350,LEFT(F93,5)="バタフライ"),1,0)</f>
        <v>0</v>
      </c>
      <c r="BC93" s="47" t="n">
        <f aca="false">IF(LENB(R93)&gt;50,1,0)</f>
        <v>0</v>
      </c>
      <c r="BD93" s="47"/>
      <c r="BE93" s="47"/>
      <c r="BF93" s="47"/>
      <c r="BG93" s="47"/>
      <c r="BH93" s="47"/>
      <c r="BI93" s="47"/>
      <c r="BJ93" s="47"/>
      <c r="BK93" s="47"/>
      <c r="BL93" s="47"/>
      <c r="BM93" s="47" t="n">
        <f aca="false">IF(SUM(BN93:CB93)=0,0,1)</f>
        <v>0</v>
      </c>
      <c r="BN93" s="47" t="n">
        <f aca="false">IF(AND(M93&lt;&gt;"",M93&lt;&gt;"局管理"),1,0)</f>
        <v>0</v>
      </c>
      <c r="BO93" s="47" t="n">
        <f aca="false">IF(AND(G93&lt;=200,J93&gt;=0.6),1,0)</f>
        <v>0</v>
      </c>
      <c r="BP93" s="47" t="n">
        <f aca="false">IF(AND(AND(G93&gt;=250,G93&lt;=350),J93&gt;=0.8),1,0)</f>
        <v>0</v>
      </c>
      <c r="BQ93" s="47" t="n">
        <f aca="false">IF(AND(G93&gt;=400,J93&gt;=1),1,0)</f>
        <v>0</v>
      </c>
      <c r="BR93" s="47" t="n">
        <f aca="false">IF(AND(E93="ブロック境界",H93="全開"),1,0)</f>
        <v>0</v>
      </c>
      <c r="BS93" s="47" t="n">
        <f aca="false">IF(AND(E93="遮断・調整用",H93="全閉"),1,0)</f>
        <v>0</v>
      </c>
      <c r="BT93" s="47" t="n">
        <f aca="false">IF(AND(I93&lt;&gt;"",I93&lt;&gt;"手動"),1,0)</f>
        <v>0</v>
      </c>
      <c r="BU93" s="47" t="n">
        <f aca="false">IF(AND(G93&gt;=400,LEFT(F93,3)="ソフト"),1,0)</f>
        <v>0</v>
      </c>
      <c r="BV93" s="47"/>
      <c r="BW93" s="47"/>
      <c r="BX93" s="47"/>
      <c r="BY93" s="47"/>
      <c r="BZ93" s="47"/>
      <c r="CA93" s="47"/>
      <c r="CB93" s="47"/>
    </row>
    <row r="94" customFormat="false" ht="13.5" hidden="false" customHeight="false" outlineLevel="0" collapsed="false">
      <c r="A94" s="43" t="n">
        <v>83</v>
      </c>
      <c r="B94" s="54"/>
      <c r="C94" s="44"/>
      <c r="D94" s="45"/>
      <c r="E94" s="45"/>
      <c r="F94" s="45"/>
      <c r="G94" s="45"/>
      <c r="H94" s="45"/>
      <c r="I94" s="45"/>
      <c r="J94" s="46"/>
      <c r="K94" s="45"/>
      <c r="L94" s="55" t="str">
        <f aca="false">IF(D94&lt;&gt;"","竣工図（更新）","")</f>
        <v/>
      </c>
      <c r="M94" s="45"/>
      <c r="N94" s="55" t="str">
        <f aca="false">IF(D94&lt;&gt;"",入力画面!$I$11,"")</f>
        <v/>
      </c>
      <c r="O94" s="55" t="str">
        <f aca="false">IF(D94&lt;&gt;"",入力画面!$S$7,"")</f>
        <v/>
      </c>
      <c r="P94" s="47" t="str">
        <f aca="false">IF(D94&lt;&gt;"",入力画面!$I$9,"")</f>
        <v/>
      </c>
      <c r="Q94" s="45"/>
      <c r="R94" s="48"/>
      <c r="S94" s="45"/>
      <c r="T94" s="45"/>
      <c r="U94" s="45"/>
      <c r="V94" s="45"/>
      <c r="W94" s="45"/>
      <c r="X94" s="45"/>
      <c r="Y94" s="45"/>
      <c r="Z94" s="45"/>
      <c r="AA94" s="45"/>
      <c r="AB94" s="45"/>
      <c r="AC94" s="45"/>
      <c r="AD94" s="45"/>
      <c r="AE94" s="45"/>
      <c r="AF94" s="45"/>
      <c r="AG94" s="45"/>
      <c r="AH94" s="45"/>
      <c r="AI94" s="45"/>
      <c r="AJ94" s="48"/>
      <c r="AK94" s="48"/>
      <c r="AL94" s="49"/>
      <c r="AM94" s="50"/>
      <c r="AN94" s="44"/>
      <c r="AO94" s="51"/>
      <c r="AP94" s="51"/>
      <c r="AQ94" s="44"/>
      <c r="AR94" s="44"/>
      <c r="AS94" s="44"/>
      <c r="AT94" s="52"/>
      <c r="AU94" s="53" t="n">
        <f aca="false">COUNTA(D94:AI94)+COUNTA(AM94)</f>
        <v>4</v>
      </c>
      <c r="AV94" s="44" t="str">
        <f aca="false">IF(COUNTA(N94,D94)=2,N94&amp;"_"&amp;D94,"")</f>
        <v/>
      </c>
      <c r="AW94" s="47" t="n">
        <f aca="false">IF(SUM(AX94:BL94)=0,0,1)</f>
        <v>0</v>
      </c>
      <c r="AX94" s="47" t="n">
        <f aca="false">IF(AND(COUNTBLANK(AV94)=0,COUNTIF($AV:$AV,$AV94)&gt;1),1,0)</f>
        <v>0</v>
      </c>
      <c r="AY94" s="47" t="n">
        <f aca="false">IF(AND(AU94&gt;4,AU94&lt;33),1,0)</f>
        <v>0</v>
      </c>
      <c r="AZ94" s="47" t="n">
        <v>0</v>
      </c>
      <c r="BA94" s="47" t="n">
        <f aca="false">IF(AND(G94&lt;=40,LEFT(F94,3)="ソフト"),1,0)</f>
        <v>0</v>
      </c>
      <c r="BB94" s="47" t="n">
        <f aca="false">IF(AND(G94&lt;=350,LEFT(F94,5)="バタフライ"),1,0)</f>
        <v>0</v>
      </c>
      <c r="BC94" s="47" t="n">
        <f aca="false">IF(LENB(R94)&gt;50,1,0)</f>
        <v>0</v>
      </c>
      <c r="BD94" s="47"/>
      <c r="BE94" s="47"/>
      <c r="BF94" s="47"/>
      <c r="BG94" s="47"/>
      <c r="BH94" s="47"/>
      <c r="BI94" s="47"/>
      <c r="BJ94" s="47"/>
      <c r="BK94" s="47"/>
      <c r="BL94" s="47"/>
      <c r="BM94" s="47" t="n">
        <f aca="false">IF(SUM(BN94:CB94)=0,0,1)</f>
        <v>0</v>
      </c>
      <c r="BN94" s="47" t="n">
        <f aca="false">IF(AND(M94&lt;&gt;"",M94&lt;&gt;"局管理"),1,0)</f>
        <v>0</v>
      </c>
      <c r="BO94" s="47" t="n">
        <f aca="false">IF(AND(G94&lt;=200,J94&gt;=0.6),1,0)</f>
        <v>0</v>
      </c>
      <c r="BP94" s="47" t="n">
        <f aca="false">IF(AND(AND(G94&gt;=250,G94&lt;=350),J94&gt;=0.8),1,0)</f>
        <v>0</v>
      </c>
      <c r="BQ94" s="47" t="n">
        <f aca="false">IF(AND(G94&gt;=400,J94&gt;=1),1,0)</f>
        <v>0</v>
      </c>
      <c r="BR94" s="47" t="n">
        <f aca="false">IF(AND(E94="ブロック境界",H94="全開"),1,0)</f>
        <v>0</v>
      </c>
      <c r="BS94" s="47" t="n">
        <f aca="false">IF(AND(E94="遮断・調整用",H94="全閉"),1,0)</f>
        <v>0</v>
      </c>
      <c r="BT94" s="47" t="n">
        <f aca="false">IF(AND(I94&lt;&gt;"",I94&lt;&gt;"手動"),1,0)</f>
        <v>0</v>
      </c>
      <c r="BU94" s="47" t="n">
        <f aca="false">IF(AND(G94&gt;=400,LEFT(F94,3)="ソフト"),1,0)</f>
        <v>0</v>
      </c>
      <c r="BV94" s="47"/>
      <c r="BW94" s="47"/>
      <c r="BX94" s="47"/>
      <c r="BY94" s="47"/>
      <c r="BZ94" s="47"/>
      <c r="CA94" s="47"/>
      <c r="CB94" s="47"/>
    </row>
    <row r="95" customFormat="false" ht="13.5" hidden="false" customHeight="false" outlineLevel="0" collapsed="false">
      <c r="A95" s="43" t="n">
        <v>84</v>
      </c>
      <c r="B95" s="54"/>
      <c r="C95" s="44"/>
      <c r="D95" s="45"/>
      <c r="E95" s="45"/>
      <c r="F95" s="45"/>
      <c r="G95" s="45"/>
      <c r="H95" s="45"/>
      <c r="I95" s="45"/>
      <c r="J95" s="46"/>
      <c r="K95" s="45"/>
      <c r="L95" s="55" t="str">
        <f aca="false">IF(D95&lt;&gt;"","竣工図（更新）","")</f>
        <v/>
      </c>
      <c r="M95" s="45"/>
      <c r="N95" s="55" t="str">
        <f aca="false">IF(D95&lt;&gt;"",入力画面!$I$11,"")</f>
        <v/>
      </c>
      <c r="O95" s="55" t="str">
        <f aca="false">IF(D95&lt;&gt;"",入力画面!$S$7,"")</f>
        <v/>
      </c>
      <c r="P95" s="47" t="str">
        <f aca="false">IF(D95&lt;&gt;"",入力画面!$I$9,"")</f>
        <v/>
      </c>
      <c r="Q95" s="45"/>
      <c r="R95" s="48"/>
      <c r="S95" s="45"/>
      <c r="T95" s="45"/>
      <c r="U95" s="45"/>
      <c r="V95" s="45"/>
      <c r="W95" s="45"/>
      <c r="X95" s="45"/>
      <c r="Y95" s="45"/>
      <c r="Z95" s="45"/>
      <c r="AA95" s="45"/>
      <c r="AB95" s="45"/>
      <c r="AC95" s="45"/>
      <c r="AD95" s="45"/>
      <c r="AE95" s="45"/>
      <c r="AF95" s="45"/>
      <c r="AG95" s="45"/>
      <c r="AH95" s="45"/>
      <c r="AI95" s="45"/>
      <c r="AJ95" s="48"/>
      <c r="AK95" s="48"/>
      <c r="AL95" s="49"/>
      <c r="AM95" s="50"/>
      <c r="AN95" s="44"/>
      <c r="AO95" s="51"/>
      <c r="AP95" s="51"/>
      <c r="AQ95" s="44"/>
      <c r="AR95" s="44"/>
      <c r="AS95" s="44"/>
      <c r="AT95" s="52"/>
      <c r="AU95" s="53" t="n">
        <f aca="false">COUNTA(D95:AI95)+COUNTA(AM95)</f>
        <v>4</v>
      </c>
      <c r="AV95" s="44" t="str">
        <f aca="false">IF(COUNTA(N95,D95)=2,N95&amp;"_"&amp;D95,"")</f>
        <v/>
      </c>
      <c r="AW95" s="47" t="n">
        <f aca="false">IF(SUM(AX95:BL95)=0,0,1)</f>
        <v>0</v>
      </c>
      <c r="AX95" s="47" t="n">
        <f aca="false">IF(AND(COUNTBLANK(AV95)=0,COUNTIF($AV:$AV,$AV95)&gt;1),1,0)</f>
        <v>0</v>
      </c>
      <c r="AY95" s="47" t="n">
        <f aca="false">IF(AND(AU95&gt;4,AU95&lt;33),1,0)</f>
        <v>0</v>
      </c>
      <c r="AZ95" s="47" t="n">
        <v>0</v>
      </c>
      <c r="BA95" s="47" t="n">
        <f aca="false">IF(AND(G95&lt;=40,LEFT(F95,3)="ソフト"),1,0)</f>
        <v>0</v>
      </c>
      <c r="BB95" s="47" t="n">
        <f aca="false">IF(AND(G95&lt;=350,LEFT(F95,5)="バタフライ"),1,0)</f>
        <v>0</v>
      </c>
      <c r="BC95" s="47" t="n">
        <f aca="false">IF(LENB(R95)&gt;50,1,0)</f>
        <v>0</v>
      </c>
      <c r="BD95" s="47"/>
      <c r="BE95" s="47"/>
      <c r="BF95" s="47"/>
      <c r="BG95" s="47"/>
      <c r="BH95" s="47"/>
      <c r="BI95" s="47"/>
      <c r="BJ95" s="47"/>
      <c r="BK95" s="47"/>
      <c r="BL95" s="47"/>
      <c r="BM95" s="47" t="n">
        <f aca="false">IF(SUM(BN95:CB95)=0,0,1)</f>
        <v>0</v>
      </c>
      <c r="BN95" s="47" t="n">
        <f aca="false">IF(AND(M95&lt;&gt;"",M95&lt;&gt;"局管理"),1,0)</f>
        <v>0</v>
      </c>
      <c r="BO95" s="47" t="n">
        <f aca="false">IF(AND(G95&lt;=200,J95&gt;=0.6),1,0)</f>
        <v>0</v>
      </c>
      <c r="BP95" s="47" t="n">
        <f aca="false">IF(AND(AND(G95&gt;=250,G95&lt;=350),J95&gt;=0.8),1,0)</f>
        <v>0</v>
      </c>
      <c r="BQ95" s="47" t="n">
        <f aca="false">IF(AND(G95&gt;=400,J95&gt;=1),1,0)</f>
        <v>0</v>
      </c>
      <c r="BR95" s="47" t="n">
        <f aca="false">IF(AND(E95="ブロック境界",H95="全開"),1,0)</f>
        <v>0</v>
      </c>
      <c r="BS95" s="47" t="n">
        <f aca="false">IF(AND(E95="遮断・調整用",H95="全閉"),1,0)</f>
        <v>0</v>
      </c>
      <c r="BT95" s="47" t="n">
        <f aca="false">IF(AND(I95&lt;&gt;"",I95&lt;&gt;"手動"),1,0)</f>
        <v>0</v>
      </c>
      <c r="BU95" s="47" t="n">
        <f aca="false">IF(AND(G95&gt;=400,LEFT(F95,3)="ソフト"),1,0)</f>
        <v>0</v>
      </c>
      <c r="BV95" s="47"/>
      <c r="BW95" s="47"/>
      <c r="BX95" s="47"/>
      <c r="BY95" s="47"/>
      <c r="BZ95" s="47"/>
      <c r="CA95" s="47"/>
      <c r="CB95" s="47"/>
    </row>
    <row r="96" customFormat="false" ht="13.5" hidden="false" customHeight="false" outlineLevel="0" collapsed="false">
      <c r="A96" s="43" t="n">
        <v>85</v>
      </c>
      <c r="B96" s="54"/>
      <c r="C96" s="44"/>
      <c r="D96" s="45"/>
      <c r="E96" s="45"/>
      <c r="F96" s="45"/>
      <c r="G96" s="45"/>
      <c r="H96" s="45"/>
      <c r="I96" s="45"/>
      <c r="J96" s="46"/>
      <c r="K96" s="45"/>
      <c r="L96" s="55" t="str">
        <f aca="false">IF(D96&lt;&gt;"","竣工図（更新）","")</f>
        <v/>
      </c>
      <c r="M96" s="45"/>
      <c r="N96" s="55" t="str">
        <f aca="false">IF(D96&lt;&gt;"",入力画面!$I$11,"")</f>
        <v/>
      </c>
      <c r="O96" s="55" t="str">
        <f aca="false">IF(D96&lt;&gt;"",入力画面!$S$7,"")</f>
        <v/>
      </c>
      <c r="P96" s="47" t="str">
        <f aca="false">IF(D96&lt;&gt;"",入力画面!$I$9,"")</f>
        <v/>
      </c>
      <c r="Q96" s="45"/>
      <c r="R96" s="48"/>
      <c r="S96" s="45"/>
      <c r="T96" s="45"/>
      <c r="U96" s="45"/>
      <c r="V96" s="45"/>
      <c r="W96" s="45"/>
      <c r="X96" s="45"/>
      <c r="Y96" s="45"/>
      <c r="Z96" s="45"/>
      <c r="AA96" s="45"/>
      <c r="AB96" s="45"/>
      <c r="AC96" s="45"/>
      <c r="AD96" s="45"/>
      <c r="AE96" s="45"/>
      <c r="AF96" s="45"/>
      <c r="AG96" s="45"/>
      <c r="AH96" s="45"/>
      <c r="AI96" s="45"/>
      <c r="AJ96" s="48"/>
      <c r="AK96" s="48"/>
      <c r="AL96" s="49"/>
      <c r="AM96" s="50"/>
      <c r="AN96" s="44"/>
      <c r="AO96" s="51"/>
      <c r="AP96" s="51"/>
      <c r="AQ96" s="44"/>
      <c r="AR96" s="44"/>
      <c r="AS96" s="44"/>
      <c r="AT96" s="52"/>
      <c r="AU96" s="53" t="n">
        <f aca="false">COUNTA(D96:AI96)+COUNTA(AM96)</f>
        <v>4</v>
      </c>
      <c r="AV96" s="44" t="str">
        <f aca="false">IF(COUNTA(N96,D96)=2,N96&amp;"_"&amp;D96,"")</f>
        <v/>
      </c>
      <c r="AW96" s="47" t="n">
        <f aca="false">IF(SUM(AX96:BL96)=0,0,1)</f>
        <v>0</v>
      </c>
      <c r="AX96" s="47" t="n">
        <f aca="false">IF(AND(COUNTBLANK(AV96)=0,COUNTIF($AV:$AV,$AV96)&gt;1),1,0)</f>
        <v>0</v>
      </c>
      <c r="AY96" s="47" t="n">
        <f aca="false">IF(AND(AU96&gt;4,AU96&lt;33),1,0)</f>
        <v>0</v>
      </c>
      <c r="AZ96" s="47" t="n">
        <v>0</v>
      </c>
      <c r="BA96" s="47" t="n">
        <f aca="false">IF(AND(G96&lt;=40,LEFT(F96,3)="ソフト"),1,0)</f>
        <v>0</v>
      </c>
      <c r="BB96" s="47" t="n">
        <f aca="false">IF(AND(G96&lt;=350,LEFT(F96,5)="バタフライ"),1,0)</f>
        <v>0</v>
      </c>
      <c r="BC96" s="47" t="n">
        <f aca="false">IF(LENB(R96)&gt;50,1,0)</f>
        <v>0</v>
      </c>
      <c r="BD96" s="47"/>
      <c r="BE96" s="47"/>
      <c r="BF96" s="47"/>
      <c r="BG96" s="47"/>
      <c r="BH96" s="47"/>
      <c r="BI96" s="47"/>
      <c r="BJ96" s="47"/>
      <c r="BK96" s="47"/>
      <c r="BL96" s="47"/>
      <c r="BM96" s="47" t="n">
        <f aca="false">IF(SUM(BN96:CB96)=0,0,1)</f>
        <v>0</v>
      </c>
      <c r="BN96" s="47" t="n">
        <f aca="false">IF(AND(M96&lt;&gt;"",M96&lt;&gt;"局管理"),1,0)</f>
        <v>0</v>
      </c>
      <c r="BO96" s="47" t="n">
        <f aca="false">IF(AND(G96&lt;=200,J96&gt;=0.6),1,0)</f>
        <v>0</v>
      </c>
      <c r="BP96" s="47" t="n">
        <f aca="false">IF(AND(AND(G96&gt;=250,G96&lt;=350),J96&gt;=0.8),1,0)</f>
        <v>0</v>
      </c>
      <c r="BQ96" s="47" t="n">
        <f aca="false">IF(AND(G96&gt;=400,J96&gt;=1),1,0)</f>
        <v>0</v>
      </c>
      <c r="BR96" s="47" t="n">
        <f aca="false">IF(AND(E96="ブロック境界",H96="全開"),1,0)</f>
        <v>0</v>
      </c>
      <c r="BS96" s="47" t="n">
        <f aca="false">IF(AND(E96="遮断・調整用",H96="全閉"),1,0)</f>
        <v>0</v>
      </c>
      <c r="BT96" s="47" t="n">
        <f aca="false">IF(AND(I96&lt;&gt;"",I96&lt;&gt;"手動"),1,0)</f>
        <v>0</v>
      </c>
      <c r="BU96" s="47" t="n">
        <f aca="false">IF(AND(G96&gt;=400,LEFT(F96,3)="ソフト"),1,0)</f>
        <v>0</v>
      </c>
      <c r="BV96" s="47"/>
      <c r="BW96" s="47"/>
      <c r="BX96" s="47"/>
      <c r="BY96" s="47"/>
      <c r="BZ96" s="47"/>
      <c r="CA96" s="47"/>
      <c r="CB96" s="47"/>
    </row>
    <row r="97" customFormat="false" ht="13.5" hidden="false" customHeight="false" outlineLevel="0" collapsed="false">
      <c r="A97" s="43" t="n">
        <v>86</v>
      </c>
      <c r="B97" s="54"/>
      <c r="C97" s="44"/>
      <c r="D97" s="45"/>
      <c r="E97" s="45"/>
      <c r="F97" s="45"/>
      <c r="G97" s="45"/>
      <c r="H97" s="45"/>
      <c r="I97" s="45"/>
      <c r="J97" s="46"/>
      <c r="K97" s="45"/>
      <c r="L97" s="55" t="str">
        <f aca="false">IF(D97&lt;&gt;"","竣工図（更新）","")</f>
        <v/>
      </c>
      <c r="M97" s="45"/>
      <c r="N97" s="55" t="str">
        <f aca="false">IF(D97&lt;&gt;"",入力画面!$I$11,"")</f>
        <v/>
      </c>
      <c r="O97" s="55" t="str">
        <f aca="false">IF(D97&lt;&gt;"",入力画面!$S$7,"")</f>
        <v/>
      </c>
      <c r="P97" s="47" t="str">
        <f aca="false">IF(D97&lt;&gt;"",入力画面!$I$9,"")</f>
        <v/>
      </c>
      <c r="Q97" s="45"/>
      <c r="R97" s="48"/>
      <c r="S97" s="45"/>
      <c r="T97" s="45"/>
      <c r="U97" s="45"/>
      <c r="V97" s="45"/>
      <c r="W97" s="45"/>
      <c r="X97" s="45"/>
      <c r="Y97" s="45"/>
      <c r="Z97" s="45"/>
      <c r="AA97" s="45"/>
      <c r="AB97" s="45"/>
      <c r="AC97" s="45"/>
      <c r="AD97" s="45"/>
      <c r="AE97" s="45"/>
      <c r="AF97" s="45"/>
      <c r="AG97" s="45"/>
      <c r="AH97" s="45"/>
      <c r="AI97" s="45"/>
      <c r="AJ97" s="48"/>
      <c r="AK97" s="48"/>
      <c r="AL97" s="49"/>
      <c r="AM97" s="50"/>
      <c r="AN97" s="44"/>
      <c r="AO97" s="51"/>
      <c r="AP97" s="51"/>
      <c r="AQ97" s="44"/>
      <c r="AR97" s="44"/>
      <c r="AS97" s="44"/>
      <c r="AT97" s="52"/>
      <c r="AU97" s="53" t="n">
        <f aca="false">COUNTA(D97:AI97)+COUNTA(AM97)</f>
        <v>4</v>
      </c>
      <c r="AV97" s="44" t="str">
        <f aca="false">IF(COUNTA(N97,D97)=2,N97&amp;"_"&amp;D97,"")</f>
        <v/>
      </c>
      <c r="AW97" s="47" t="n">
        <f aca="false">IF(SUM(AX97:BL97)=0,0,1)</f>
        <v>0</v>
      </c>
      <c r="AX97" s="47" t="n">
        <f aca="false">IF(AND(COUNTBLANK(AV97)=0,COUNTIF($AV:$AV,$AV97)&gt;1),1,0)</f>
        <v>0</v>
      </c>
      <c r="AY97" s="47" t="n">
        <f aca="false">IF(AND(AU97&gt;4,AU97&lt;33),1,0)</f>
        <v>0</v>
      </c>
      <c r="AZ97" s="47" t="n">
        <v>0</v>
      </c>
      <c r="BA97" s="47" t="n">
        <f aca="false">IF(AND(G97&lt;=40,LEFT(F97,3)="ソフト"),1,0)</f>
        <v>0</v>
      </c>
      <c r="BB97" s="47" t="n">
        <f aca="false">IF(AND(G97&lt;=350,LEFT(F97,5)="バタフライ"),1,0)</f>
        <v>0</v>
      </c>
      <c r="BC97" s="47" t="n">
        <f aca="false">IF(LENB(R97)&gt;50,1,0)</f>
        <v>0</v>
      </c>
      <c r="BD97" s="47"/>
      <c r="BE97" s="47"/>
      <c r="BF97" s="47"/>
      <c r="BG97" s="47"/>
      <c r="BH97" s="47"/>
      <c r="BI97" s="47"/>
      <c r="BJ97" s="47"/>
      <c r="BK97" s="47"/>
      <c r="BL97" s="47"/>
      <c r="BM97" s="47" t="n">
        <f aca="false">IF(SUM(BN97:CB97)=0,0,1)</f>
        <v>0</v>
      </c>
      <c r="BN97" s="47" t="n">
        <f aca="false">IF(AND(M97&lt;&gt;"",M97&lt;&gt;"局管理"),1,0)</f>
        <v>0</v>
      </c>
      <c r="BO97" s="47" t="n">
        <f aca="false">IF(AND(G97&lt;=200,J97&gt;=0.6),1,0)</f>
        <v>0</v>
      </c>
      <c r="BP97" s="47" t="n">
        <f aca="false">IF(AND(AND(G97&gt;=250,G97&lt;=350),J97&gt;=0.8),1,0)</f>
        <v>0</v>
      </c>
      <c r="BQ97" s="47" t="n">
        <f aca="false">IF(AND(G97&gt;=400,J97&gt;=1),1,0)</f>
        <v>0</v>
      </c>
      <c r="BR97" s="47" t="n">
        <f aca="false">IF(AND(E97="ブロック境界",H97="全開"),1,0)</f>
        <v>0</v>
      </c>
      <c r="BS97" s="47" t="n">
        <f aca="false">IF(AND(E97="遮断・調整用",H97="全閉"),1,0)</f>
        <v>0</v>
      </c>
      <c r="BT97" s="47" t="n">
        <f aca="false">IF(AND(I97&lt;&gt;"",I97&lt;&gt;"手動"),1,0)</f>
        <v>0</v>
      </c>
      <c r="BU97" s="47" t="n">
        <f aca="false">IF(AND(G97&gt;=400,LEFT(F97,3)="ソフト"),1,0)</f>
        <v>0</v>
      </c>
      <c r="BV97" s="47"/>
      <c r="BW97" s="47"/>
      <c r="BX97" s="47"/>
      <c r="BY97" s="47"/>
      <c r="BZ97" s="47"/>
      <c r="CA97" s="47"/>
      <c r="CB97" s="47"/>
    </row>
    <row r="98" customFormat="false" ht="13.5" hidden="false" customHeight="false" outlineLevel="0" collapsed="false">
      <c r="A98" s="43" t="n">
        <v>87</v>
      </c>
      <c r="B98" s="54"/>
      <c r="C98" s="44"/>
      <c r="D98" s="45"/>
      <c r="E98" s="45"/>
      <c r="F98" s="45"/>
      <c r="G98" s="45"/>
      <c r="H98" s="45"/>
      <c r="I98" s="45"/>
      <c r="J98" s="46"/>
      <c r="K98" s="45"/>
      <c r="L98" s="55" t="str">
        <f aca="false">IF(D98&lt;&gt;"","竣工図（更新）","")</f>
        <v/>
      </c>
      <c r="M98" s="45"/>
      <c r="N98" s="55" t="str">
        <f aca="false">IF(D98&lt;&gt;"",入力画面!$I$11,"")</f>
        <v/>
      </c>
      <c r="O98" s="55" t="str">
        <f aca="false">IF(D98&lt;&gt;"",入力画面!$S$7,"")</f>
        <v/>
      </c>
      <c r="P98" s="47" t="str">
        <f aca="false">IF(D98&lt;&gt;"",入力画面!$I$9,"")</f>
        <v/>
      </c>
      <c r="Q98" s="45"/>
      <c r="R98" s="48"/>
      <c r="S98" s="45"/>
      <c r="T98" s="45"/>
      <c r="U98" s="45"/>
      <c r="V98" s="45"/>
      <c r="W98" s="45"/>
      <c r="X98" s="45"/>
      <c r="Y98" s="45"/>
      <c r="Z98" s="45"/>
      <c r="AA98" s="45"/>
      <c r="AB98" s="45"/>
      <c r="AC98" s="45"/>
      <c r="AD98" s="45"/>
      <c r="AE98" s="45"/>
      <c r="AF98" s="45"/>
      <c r="AG98" s="45"/>
      <c r="AH98" s="45"/>
      <c r="AI98" s="45"/>
      <c r="AJ98" s="48"/>
      <c r="AK98" s="48"/>
      <c r="AL98" s="49"/>
      <c r="AM98" s="50"/>
      <c r="AN98" s="44"/>
      <c r="AO98" s="51"/>
      <c r="AP98" s="51"/>
      <c r="AQ98" s="44"/>
      <c r="AR98" s="44"/>
      <c r="AS98" s="44"/>
      <c r="AT98" s="52"/>
      <c r="AU98" s="53" t="n">
        <f aca="false">COUNTA(D98:AI98)+COUNTA(AM98)</f>
        <v>4</v>
      </c>
      <c r="AV98" s="44" t="str">
        <f aca="false">IF(COUNTA(N98,D98)=2,N98&amp;"_"&amp;D98,"")</f>
        <v/>
      </c>
      <c r="AW98" s="47" t="n">
        <f aca="false">IF(SUM(AX98:BL98)=0,0,1)</f>
        <v>0</v>
      </c>
      <c r="AX98" s="47" t="n">
        <f aca="false">IF(AND(COUNTBLANK(AV98)=0,COUNTIF($AV:$AV,$AV98)&gt;1),1,0)</f>
        <v>0</v>
      </c>
      <c r="AY98" s="47" t="n">
        <f aca="false">IF(AND(AU98&gt;4,AU98&lt;33),1,0)</f>
        <v>0</v>
      </c>
      <c r="AZ98" s="47" t="n">
        <v>0</v>
      </c>
      <c r="BA98" s="47" t="n">
        <f aca="false">IF(AND(G98&lt;=40,LEFT(F98,3)="ソフト"),1,0)</f>
        <v>0</v>
      </c>
      <c r="BB98" s="47" t="n">
        <f aca="false">IF(AND(G98&lt;=350,LEFT(F98,5)="バタフライ"),1,0)</f>
        <v>0</v>
      </c>
      <c r="BC98" s="47" t="n">
        <f aca="false">IF(LENB(R98)&gt;50,1,0)</f>
        <v>0</v>
      </c>
      <c r="BD98" s="47"/>
      <c r="BE98" s="47"/>
      <c r="BF98" s="47"/>
      <c r="BG98" s="47"/>
      <c r="BH98" s="47"/>
      <c r="BI98" s="47"/>
      <c r="BJ98" s="47"/>
      <c r="BK98" s="47"/>
      <c r="BL98" s="47"/>
      <c r="BM98" s="47" t="n">
        <f aca="false">IF(SUM(BN98:CB98)=0,0,1)</f>
        <v>0</v>
      </c>
      <c r="BN98" s="47" t="n">
        <f aca="false">IF(AND(M98&lt;&gt;"",M98&lt;&gt;"局管理"),1,0)</f>
        <v>0</v>
      </c>
      <c r="BO98" s="47" t="n">
        <f aca="false">IF(AND(G98&lt;=200,J98&gt;=0.6),1,0)</f>
        <v>0</v>
      </c>
      <c r="BP98" s="47" t="n">
        <f aca="false">IF(AND(AND(G98&gt;=250,G98&lt;=350),J98&gt;=0.8),1,0)</f>
        <v>0</v>
      </c>
      <c r="BQ98" s="47" t="n">
        <f aca="false">IF(AND(G98&gt;=400,J98&gt;=1),1,0)</f>
        <v>0</v>
      </c>
      <c r="BR98" s="47" t="n">
        <f aca="false">IF(AND(E98="ブロック境界",H98="全開"),1,0)</f>
        <v>0</v>
      </c>
      <c r="BS98" s="47" t="n">
        <f aca="false">IF(AND(E98="遮断・調整用",H98="全閉"),1,0)</f>
        <v>0</v>
      </c>
      <c r="BT98" s="47" t="n">
        <f aca="false">IF(AND(I98&lt;&gt;"",I98&lt;&gt;"手動"),1,0)</f>
        <v>0</v>
      </c>
      <c r="BU98" s="47" t="n">
        <f aca="false">IF(AND(G98&gt;=400,LEFT(F98,3)="ソフト"),1,0)</f>
        <v>0</v>
      </c>
      <c r="BV98" s="47"/>
      <c r="BW98" s="47"/>
      <c r="BX98" s="47"/>
      <c r="BY98" s="47"/>
      <c r="BZ98" s="47"/>
      <c r="CA98" s="47"/>
      <c r="CB98" s="47"/>
    </row>
    <row r="99" customFormat="false" ht="13.5" hidden="false" customHeight="false" outlineLevel="0" collapsed="false">
      <c r="A99" s="43" t="n">
        <v>88</v>
      </c>
      <c r="B99" s="54"/>
      <c r="C99" s="44"/>
      <c r="D99" s="45"/>
      <c r="E99" s="45"/>
      <c r="F99" s="45"/>
      <c r="G99" s="45"/>
      <c r="H99" s="45"/>
      <c r="I99" s="45"/>
      <c r="J99" s="46"/>
      <c r="K99" s="45"/>
      <c r="L99" s="55" t="str">
        <f aca="false">IF(D99&lt;&gt;"","竣工図（更新）","")</f>
        <v/>
      </c>
      <c r="M99" s="45"/>
      <c r="N99" s="55" t="str">
        <f aca="false">IF(D99&lt;&gt;"",入力画面!$I$11,"")</f>
        <v/>
      </c>
      <c r="O99" s="55" t="str">
        <f aca="false">IF(D99&lt;&gt;"",入力画面!$S$7,"")</f>
        <v/>
      </c>
      <c r="P99" s="47" t="str">
        <f aca="false">IF(D99&lt;&gt;"",入力画面!$I$9,"")</f>
        <v/>
      </c>
      <c r="Q99" s="45"/>
      <c r="R99" s="48"/>
      <c r="S99" s="45"/>
      <c r="T99" s="45"/>
      <c r="U99" s="45"/>
      <c r="V99" s="45"/>
      <c r="W99" s="45"/>
      <c r="X99" s="45"/>
      <c r="Y99" s="45"/>
      <c r="Z99" s="45"/>
      <c r="AA99" s="45"/>
      <c r="AB99" s="45"/>
      <c r="AC99" s="45"/>
      <c r="AD99" s="45"/>
      <c r="AE99" s="45"/>
      <c r="AF99" s="45"/>
      <c r="AG99" s="45"/>
      <c r="AH99" s="45"/>
      <c r="AI99" s="45"/>
      <c r="AJ99" s="48"/>
      <c r="AK99" s="48"/>
      <c r="AL99" s="49"/>
      <c r="AM99" s="50"/>
      <c r="AN99" s="44"/>
      <c r="AO99" s="51"/>
      <c r="AP99" s="51"/>
      <c r="AQ99" s="44"/>
      <c r="AR99" s="44"/>
      <c r="AS99" s="44"/>
      <c r="AT99" s="52"/>
      <c r="AU99" s="53" t="n">
        <f aca="false">COUNTA(D99:AI99)+COUNTA(AM99)</f>
        <v>4</v>
      </c>
      <c r="AV99" s="44" t="str">
        <f aca="false">IF(COUNTA(N99,D99)=2,N99&amp;"_"&amp;D99,"")</f>
        <v/>
      </c>
      <c r="AW99" s="47" t="n">
        <f aca="false">IF(SUM(AX99:BL99)=0,0,1)</f>
        <v>0</v>
      </c>
      <c r="AX99" s="47" t="n">
        <f aca="false">IF(AND(COUNTBLANK(AV99)=0,COUNTIF($AV:$AV,$AV99)&gt;1),1,0)</f>
        <v>0</v>
      </c>
      <c r="AY99" s="47" t="n">
        <f aca="false">IF(AND(AU99&gt;4,AU99&lt;33),1,0)</f>
        <v>0</v>
      </c>
      <c r="AZ99" s="47" t="n">
        <v>0</v>
      </c>
      <c r="BA99" s="47" t="n">
        <f aca="false">IF(AND(G99&lt;=40,LEFT(F99,3)="ソフト"),1,0)</f>
        <v>0</v>
      </c>
      <c r="BB99" s="47" t="n">
        <f aca="false">IF(AND(G99&lt;=350,LEFT(F99,5)="バタフライ"),1,0)</f>
        <v>0</v>
      </c>
      <c r="BC99" s="47" t="n">
        <f aca="false">IF(LENB(R99)&gt;50,1,0)</f>
        <v>0</v>
      </c>
      <c r="BD99" s="47"/>
      <c r="BE99" s="47"/>
      <c r="BF99" s="47"/>
      <c r="BG99" s="47"/>
      <c r="BH99" s="47"/>
      <c r="BI99" s="47"/>
      <c r="BJ99" s="47"/>
      <c r="BK99" s="47"/>
      <c r="BL99" s="47"/>
      <c r="BM99" s="47" t="n">
        <f aca="false">IF(SUM(BN99:CB99)=0,0,1)</f>
        <v>0</v>
      </c>
      <c r="BN99" s="47" t="n">
        <f aca="false">IF(AND(M99&lt;&gt;"",M99&lt;&gt;"局管理"),1,0)</f>
        <v>0</v>
      </c>
      <c r="BO99" s="47" t="n">
        <f aca="false">IF(AND(G99&lt;=200,J99&gt;=0.6),1,0)</f>
        <v>0</v>
      </c>
      <c r="BP99" s="47" t="n">
        <f aca="false">IF(AND(AND(G99&gt;=250,G99&lt;=350),J99&gt;=0.8),1,0)</f>
        <v>0</v>
      </c>
      <c r="BQ99" s="47" t="n">
        <f aca="false">IF(AND(G99&gt;=400,J99&gt;=1),1,0)</f>
        <v>0</v>
      </c>
      <c r="BR99" s="47" t="n">
        <f aca="false">IF(AND(E99="ブロック境界",H99="全開"),1,0)</f>
        <v>0</v>
      </c>
      <c r="BS99" s="47" t="n">
        <f aca="false">IF(AND(E99="遮断・調整用",H99="全閉"),1,0)</f>
        <v>0</v>
      </c>
      <c r="BT99" s="47" t="n">
        <f aca="false">IF(AND(I99&lt;&gt;"",I99&lt;&gt;"手動"),1,0)</f>
        <v>0</v>
      </c>
      <c r="BU99" s="47" t="n">
        <f aca="false">IF(AND(G99&gt;=400,LEFT(F99,3)="ソフト"),1,0)</f>
        <v>0</v>
      </c>
      <c r="BV99" s="47"/>
      <c r="BW99" s="47"/>
      <c r="BX99" s="47"/>
      <c r="BY99" s="47"/>
      <c r="BZ99" s="47"/>
      <c r="CA99" s="47"/>
      <c r="CB99" s="47"/>
    </row>
    <row r="100" customFormat="false" ht="13.5" hidden="false" customHeight="false" outlineLevel="0" collapsed="false">
      <c r="A100" s="43" t="n">
        <v>89</v>
      </c>
      <c r="B100" s="54"/>
      <c r="C100" s="44"/>
      <c r="D100" s="45"/>
      <c r="E100" s="45"/>
      <c r="F100" s="45"/>
      <c r="G100" s="45"/>
      <c r="H100" s="45"/>
      <c r="I100" s="45"/>
      <c r="J100" s="46"/>
      <c r="K100" s="45"/>
      <c r="L100" s="55" t="str">
        <f aca="false">IF(D100&lt;&gt;"","竣工図（更新）","")</f>
        <v/>
      </c>
      <c r="M100" s="45"/>
      <c r="N100" s="55" t="str">
        <f aca="false">IF(D100&lt;&gt;"",入力画面!$I$11,"")</f>
        <v/>
      </c>
      <c r="O100" s="55" t="str">
        <f aca="false">IF(D100&lt;&gt;"",入力画面!$S$7,"")</f>
        <v/>
      </c>
      <c r="P100" s="47" t="str">
        <f aca="false">IF(D100&lt;&gt;"",入力画面!$I$9,"")</f>
        <v/>
      </c>
      <c r="Q100" s="45"/>
      <c r="R100" s="48"/>
      <c r="S100" s="45"/>
      <c r="T100" s="45"/>
      <c r="U100" s="45"/>
      <c r="V100" s="45"/>
      <c r="W100" s="45"/>
      <c r="X100" s="45"/>
      <c r="Y100" s="45"/>
      <c r="Z100" s="45"/>
      <c r="AA100" s="45"/>
      <c r="AB100" s="45"/>
      <c r="AC100" s="45"/>
      <c r="AD100" s="45"/>
      <c r="AE100" s="45"/>
      <c r="AF100" s="45"/>
      <c r="AG100" s="45"/>
      <c r="AH100" s="45"/>
      <c r="AI100" s="45"/>
      <c r="AJ100" s="48"/>
      <c r="AK100" s="48"/>
      <c r="AL100" s="49"/>
      <c r="AM100" s="50"/>
      <c r="AN100" s="44"/>
      <c r="AO100" s="51"/>
      <c r="AP100" s="51"/>
      <c r="AQ100" s="44"/>
      <c r="AR100" s="44"/>
      <c r="AS100" s="44"/>
      <c r="AT100" s="52"/>
      <c r="AU100" s="53" t="n">
        <f aca="false">COUNTA(D100:AI100)+COUNTA(AM100)</f>
        <v>4</v>
      </c>
      <c r="AV100" s="44" t="str">
        <f aca="false">IF(COUNTA(N100,D100)=2,N100&amp;"_"&amp;D100,"")</f>
        <v/>
      </c>
      <c r="AW100" s="47" t="n">
        <f aca="false">IF(SUM(AX100:BL100)=0,0,1)</f>
        <v>0</v>
      </c>
      <c r="AX100" s="47" t="n">
        <f aca="false">IF(AND(COUNTBLANK(AV100)=0,COUNTIF($AV:$AV,$AV100)&gt;1),1,0)</f>
        <v>0</v>
      </c>
      <c r="AY100" s="47" t="n">
        <f aca="false">IF(AND(AU100&gt;4,AU100&lt;33),1,0)</f>
        <v>0</v>
      </c>
      <c r="AZ100" s="47" t="n">
        <v>0</v>
      </c>
      <c r="BA100" s="47" t="n">
        <f aca="false">IF(AND(G100&lt;=40,LEFT(F100,3)="ソフト"),1,0)</f>
        <v>0</v>
      </c>
      <c r="BB100" s="47" t="n">
        <f aca="false">IF(AND(G100&lt;=350,LEFT(F100,5)="バタフライ"),1,0)</f>
        <v>0</v>
      </c>
      <c r="BC100" s="47" t="n">
        <f aca="false">IF(LENB(R100)&gt;50,1,0)</f>
        <v>0</v>
      </c>
      <c r="BD100" s="47"/>
      <c r="BE100" s="47"/>
      <c r="BF100" s="47"/>
      <c r="BG100" s="47"/>
      <c r="BH100" s="47"/>
      <c r="BI100" s="47"/>
      <c r="BJ100" s="47"/>
      <c r="BK100" s="47"/>
      <c r="BL100" s="47"/>
      <c r="BM100" s="47" t="n">
        <f aca="false">IF(SUM(BN100:CB100)=0,0,1)</f>
        <v>0</v>
      </c>
      <c r="BN100" s="47" t="n">
        <f aca="false">IF(AND(M100&lt;&gt;"",M100&lt;&gt;"局管理"),1,0)</f>
        <v>0</v>
      </c>
      <c r="BO100" s="47" t="n">
        <f aca="false">IF(AND(G100&lt;=200,J100&gt;=0.6),1,0)</f>
        <v>0</v>
      </c>
      <c r="BP100" s="47" t="n">
        <f aca="false">IF(AND(AND(G100&gt;=250,G100&lt;=350),J100&gt;=0.8),1,0)</f>
        <v>0</v>
      </c>
      <c r="BQ100" s="47" t="n">
        <f aca="false">IF(AND(G100&gt;=400,J100&gt;=1),1,0)</f>
        <v>0</v>
      </c>
      <c r="BR100" s="47" t="n">
        <f aca="false">IF(AND(E100="ブロック境界",H100="全開"),1,0)</f>
        <v>0</v>
      </c>
      <c r="BS100" s="47" t="n">
        <f aca="false">IF(AND(E100="遮断・調整用",H100="全閉"),1,0)</f>
        <v>0</v>
      </c>
      <c r="BT100" s="47" t="n">
        <f aca="false">IF(AND(I100&lt;&gt;"",I100&lt;&gt;"手動"),1,0)</f>
        <v>0</v>
      </c>
      <c r="BU100" s="47" t="n">
        <f aca="false">IF(AND(G100&gt;=400,LEFT(F100,3)="ソフト"),1,0)</f>
        <v>0</v>
      </c>
      <c r="BV100" s="47"/>
      <c r="BW100" s="47"/>
      <c r="BX100" s="47"/>
      <c r="BY100" s="47"/>
      <c r="BZ100" s="47"/>
      <c r="CA100" s="47"/>
      <c r="CB100" s="47"/>
    </row>
    <row r="101" customFormat="false" ht="13.5" hidden="false" customHeight="false" outlineLevel="0" collapsed="false">
      <c r="A101" s="43" t="n">
        <v>90</v>
      </c>
      <c r="B101" s="54"/>
      <c r="C101" s="44"/>
      <c r="D101" s="45"/>
      <c r="E101" s="45"/>
      <c r="F101" s="45"/>
      <c r="G101" s="45"/>
      <c r="H101" s="45"/>
      <c r="I101" s="45"/>
      <c r="J101" s="46"/>
      <c r="K101" s="45"/>
      <c r="L101" s="55" t="str">
        <f aca="false">IF(D101&lt;&gt;"","竣工図（更新）","")</f>
        <v/>
      </c>
      <c r="M101" s="45"/>
      <c r="N101" s="55" t="str">
        <f aca="false">IF(D101&lt;&gt;"",入力画面!$I$11,"")</f>
        <v/>
      </c>
      <c r="O101" s="55" t="str">
        <f aca="false">IF(D101&lt;&gt;"",入力画面!$S$7,"")</f>
        <v/>
      </c>
      <c r="P101" s="47" t="str">
        <f aca="false">IF(D101&lt;&gt;"",入力画面!$I$9,"")</f>
        <v/>
      </c>
      <c r="Q101" s="45"/>
      <c r="R101" s="48"/>
      <c r="S101" s="45"/>
      <c r="T101" s="45"/>
      <c r="U101" s="45"/>
      <c r="V101" s="45"/>
      <c r="W101" s="45"/>
      <c r="X101" s="45"/>
      <c r="Y101" s="45"/>
      <c r="Z101" s="45"/>
      <c r="AA101" s="45"/>
      <c r="AB101" s="45"/>
      <c r="AC101" s="45"/>
      <c r="AD101" s="45"/>
      <c r="AE101" s="45"/>
      <c r="AF101" s="45"/>
      <c r="AG101" s="45"/>
      <c r="AH101" s="45"/>
      <c r="AI101" s="45"/>
      <c r="AJ101" s="48"/>
      <c r="AK101" s="48"/>
      <c r="AL101" s="49"/>
      <c r="AM101" s="50"/>
      <c r="AN101" s="44"/>
      <c r="AO101" s="51"/>
      <c r="AP101" s="51"/>
      <c r="AQ101" s="44"/>
      <c r="AR101" s="44"/>
      <c r="AS101" s="44"/>
      <c r="AT101" s="52"/>
      <c r="AU101" s="53" t="n">
        <f aca="false">COUNTA(D101:AI101)+COUNTA(AM101)</f>
        <v>4</v>
      </c>
      <c r="AV101" s="44" t="str">
        <f aca="false">IF(COUNTA(N101,D101)=2,N101&amp;"_"&amp;D101,"")</f>
        <v/>
      </c>
      <c r="AW101" s="47" t="n">
        <f aca="false">IF(SUM(AX101:BL101)=0,0,1)</f>
        <v>0</v>
      </c>
      <c r="AX101" s="47" t="n">
        <f aca="false">IF(AND(COUNTBLANK(AV101)=0,COUNTIF($AV:$AV,$AV101)&gt;1),1,0)</f>
        <v>0</v>
      </c>
      <c r="AY101" s="47" t="n">
        <f aca="false">IF(AND(AU101&gt;4,AU101&lt;33),1,0)</f>
        <v>0</v>
      </c>
      <c r="AZ101" s="47" t="n">
        <v>0</v>
      </c>
      <c r="BA101" s="47" t="n">
        <f aca="false">IF(AND(G101&lt;=40,LEFT(F101,3)="ソフト"),1,0)</f>
        <v>0</v>
      </c>
      <c r="BB101" s="47" t="n">
        <f aca="false">IF(AND(G101&lt;=350,LEFT(F101,5)="バタフライ"),1,0)</f>
        <v>0</v>
      </c>
      <c r="BC101" s="47" t="n">
        <f aca="false">IF(LENB(R101)&gt;50,1,0)</f>
        <v>0</v>
      </c>
      <c r="BD101" s="47"/>
      <c r="BE101" s="47"/>
      <c r="BF101" s="47"/>
      <c r="BG101" s="47"/>
      <c r="BH101" s="47"/>
      <c r="BI101" s="47"/>
      <c r="BJ101" s="47"/>
      <c r="BK101" s="47"/>
      <c r="BL101" s="47"/>
      <c r="BM101" s="47" t="n">
        <f aca="false">IF(SUM(BN101:CB101)=0,0,1)</f>
        <v>0</v>
      </c>
      <c r="BN101" s="47" t="n">
        <f aca="false">IF(AND(M101&lt;&gt;"",M101&lt;&gt;"局管理"),1,0)</f>
        <v>0</v>
      </c>
      <c r="BO101" s="47" t="n">
        <f aca="false">IF(AND(G101&lt;=200,J101&gt;=0.6),1,0)</f>
        <v>0</v>
      </c>
      <c r="BP101" s="47" t="n">
        <f aca="false">IF(AND(AND(G101&gt;=250,G101&lt;=350),J101&gt;=0.8),1,0)</f>
        <v>0</v>
      </c>
      <c r="BQ101" s="47" t="n">
        <f aca="false">IF(AND(G101&gt;=400,J101&gt;=1),1,0)</f>
        <v>0</v>
      </c>
      <c r="BR101" s="47" t="n">
        <f aca="false">IF(AND(E101="ブロック境界",H101="全開"),1,0)</f>
        <v>0</v>
      </c>
      <c r="BS101" s="47" t="n">
        <f aca="false">IF(AND(E101="遮断・調整用",H101="全閉"),1,0)</f>
        <v>0</v>
      </c>
      <c r="BT101" s="47" t="n">
        <f aca="false">IF(AND(I101&lt;&gt;"",I101&lt;&gt;"手動"),1,0)</f>
        <v>0</v>
      </c>
      <c r="BU101" s="47" t="n">
        <f aca="false">IF(AND(G101&gt;=400,LEFT(F101,3)="ソフト"),1,0)</f>
        <v>0</v>
      </c>
      <c r="BV101" s="47"/>
      <c r="BW101" s="47"/>
      <c r="BX101" s="47"/>
      <c r="BY101" s="47"/>
      <c r="BZ101" s="47"/>
      <c r="CA101" s="47"/>
      <c r="CB101" s="47"/>
    </row>
    <row r="102" customFormat="false" ht="13.5" hidden="false" customHeight="false" outlineLevel="0" collapsed="false">
      <c r="A102" s="43" t="n">
        <v>91</v>
      </c>
      <c r="B102" s="54"/>
      <c r="C102" s="44"/>
      <c r="D102" s="45"/>
      <c r="E102" s="45"/>
      <c r="F102" s="45"/>
      <c r="G102" s="45"/>
      <c r="H102" s="45"/>
      <c r="I102" s="45"/>
      <c r="J102" s="46"/>
      <c r="K102" s="45"/>
      <c r="L102" s="55" t="str">
        <f aca="false">IF(D102&lt;&gt;"","竣工図（更新）","")</f>
        <v/>
      </c>
      <c r="M102" s="45"/>
      <c r="N102" s="55" t="str">
        <f aca="false">IF(D102&lt;&gt;"",入力画面!$I$11,"")</f>
        <v/>
      </c>
      <c r="O102" s="55" t="str">
        <f aca="false">IF(D102&lt;&gt;"",入力画面!$S$7,"")</f>
        <v/>
      </c>
      <c r="P102" s="47" t="str">
        <f aca="false">IF(D102&lt;&gt;"",入力画面!$I$9,"")</f>
        <v/>
      </c>
      <c r="Q102" s="45"/>
      <c r="R102" s="48"/>
      <c r="S102" s="45"/>
      <c r="T102" s="45"/>
      <c r="U102" s="45"/>
      <c r="V102" s="45"/>
      <c r="W102" s="45"/>
      <c r="X102" s="45"/>
      <c r="Y102" s="45"/>
      <c r="Z102" s="45"/>
      <c r="AA102" s="45"/>
      <c r="AB102" s="45"/>
      <c r="AC102" s="45"/>
      <c r="AD102" s="45"/>
      <c r="AE102" s="45"/>
      <c r="AF102" s="45"/>
      <c r="AG102" s="45"/>
      <c r="AH102" s="45"/>
      <c r="AI102" s="45"/>
      <c r="AJ102" s="48"/>
      <c r="AK102" s="48"/>
      <c r="AL102" s="49"/>
      <c r="AM102" s="50"/>
      <c r="AN102" s="44"/>
      <c r="AO102" s="51"/>
      <c r="AP102" s="51"/>
      <c r="AQ102" s="44"/>
      <c r="AR102" s="44"/>
      <c r="AS102" s="44"/>
      <c r="AT102" s="52"/>
      <c r="AU102" s="53" t="n">
        <f aca="false">COUNTA(D102:AI102)+COUNTA(AM102)</f>
        <v>4</v>
      </c>
      <c r="AV102" s="44" t="str">
        <f aca="false">IF(COUNTA(N102,D102)=2,N102&amp;"_"&amp;D102,"")</f>
        <v/>
      </c>
      <c r="AW102" s="47" t="n">
        <f aca="false">IF(SUM(AX102:BL102)=0,0,1)</f>
        <v>0</v>
      </c>
      <c r="AX102" s="47" t="n">
        <f aca="false">IF(AND(COUNTBLANK(AV102)=0,COUNTIF($AV:$AV,$AV102)&gt;1),1,0)</f>
        <v>0</v>
      </c>
      <c r="AY102" s="47" t="n">
        <f aca="false">IF(AND(AU102&gt;4,AU102&lt;33),1,0)</f>
        <v>0</v>
      </c>
      <c r="AZ102" s="47" t="n">
        <v>0</v>
      </c>
      <c r="BA102" s="47" t="n">
        <f aca="false">IF(AND(G102&lt;=40,LEFT(F102,3)="ソフト"),1,0)</f>
        <v>0</v>
      </c>
      <c r="BB102" s="47" t="n">
        <f aca="false">IF(AND(G102&lt;=350,LEFT(F102,5)="バタフライ"),1,0)</f>
        <v>0</v>
      </c>
      <c r="BC102" s="47" t="n">
        <f aca="false">IF(LENB(R102)&gt;50,1,0)</f>
        <v>0</v>
      </c>
      <c r="BD102" s="47"/>
      <c r="BE102" s="47"/>
      <c r="BF102" s="47"/>
      <c r="BG102" s="47"/>
      <c r="BH102" s="47"/>
      <c r="BI102" s="47"/>
      <c r="BJ102" s="47"/>
      <c r="BK102" s="47"/>
      <c r="BL102" s="47"/>
      <c r="BM102" s="47" t="n">
        <f aca="false">IF(SUM(BN102:CB102)=0,0,1)</f>
        <v>0</v>
      </c>
      <c r="BN102" s="47" t="n">
        <f aca="false">IF(AND(M102&lt;&gt;"",M102&lt;&gt;"局管理"),1,0)</f>
        <v>0</v>
      </c>
      <c r="BO102" s="47" t="n">
        <f aca="false">IF(AND(G102&lt;=200,J102&gt;=0.6),1,0)</f>
        <v>0</v>
      </c>
      <c r="BP102" s="47" t="n">
        <f aca="false">IF(AND(AND(G102&gt;=250,G102&lt;=350),J102&gt;=0.8),1,0)</f>
        <v>0</v>
      </c>
      <c r="BQ102" s="47" t="n">
        <f aca="false">IF(AND(G102&gt;=400,J102&gt;=1),1,0)</f>
        <v>0</v>
      </c>
      <c r="BR102" s="47" t="n">
        <f aca="false">IF(AND(E102="ブロック境界",H102="全開"),1,0)</f>
        <v>0</v>
      </c>
      <c r="BS102" s="47" t="n">
        <f aca="false">IF(AND(E102="遮断・調整用",H102="全閉"),1,0)</f>
        <v>0</v>
      </c>
      <c r="BT102" s="47" t="n">
        <f aca="false">IF(AND(I102&lt;&gt;"",I102&lt;&gt;"手動"),1,0)</f>
        <v>0</v>
      </c>
      <c r="BU102" s="47" t="n">
        <f aca="false">IF(AND(G102&gt;=400,LEFT(F102,3)="ソフト"),1,0)</f>
        <v>0</v>
      </c>
      <c r="BV102" s="47"/>
      <c r="BW102" s="47"/>
      <c r="BX102" s="47"/>
      <c r="BY102" s="47"/>
      <c r="BZ102" s="47"/>
      <c r="CA102" s="47"/>
      <c r="CB102" s="47"/>
    </row>
    <row r="103" customFormat="false" ht="13.5" hidden="false" customHeight="false" outlineLevel="0" collapsed="false">
      <c r="A103" s="43" t="n">
        <v>92</v>
      </c>
      <c r="B103" s="54"/>
      <c r="C103" s="44"/>
      <c r="D103" s="45"/>
      <c r="E103" s="45"/>
      <c r="F103" s="45"/>
      <c r="G103" s="45"/>
      <c r="H103" s="45"/>
      <c r="I103" s="45"/>
      <c r="J103" s="46"/>
      <c r="K103" s="45"/>
      <c r="L103" s="55" t="str">
        <f aca="false">IF(D103&lt;&gt;"","竣工図（更新）","")</f>
        <v/>
      </c>
      <c r="M103" s="45"/>
      <c r="N103" s="55" t="str">
        <f aca="false">IF(D103&lt;&gt;"",入力画面!$I$11,"")</f>
        <v/>
      </c>
      <c r="O103" s="55" t="str">
        <f aca="false">IF(D103&lt;&gt;"",入力画面!$S$7,"")</f>
        <v/>
      </c>
      <c r="P103" s="47" t="str">
        <f aca="false">IF(D103&lt;&gt;"",入力画面!$I$9,"")</f>
        <v/>
      </c>
      <c r="Q103" s="45"/>
      <c r="R103" s="48"/>
      <c r="S103" s="45"/>
      <c r="T103" s="45"/>
      <c r="U103" s="45"/>
      <c r="V103" s="45"/>
      <c r="W103" s="45"/>
      <c r="X103" s="45"/>
      <c r="Y103" s="45"/>
      <c r="Z103" s="45"/>
      <c r="AA103" s="45"/>
      <c r="AB103" s="45"/>
      <c r="AC103" s="45"/>
      <c r="AD103" s="45"/>
      <c r="AE103" s="45"/>
      <c r="AF103" s="45"/>
      <c r="AG103" s="45"/>
      <c r="AH103" s="45"/>
      <c r="AI103" s="45"/>
      <c r="AJ103" s="48"/>
      <c r="AK103" s="48"/>
      <c r="AL103" s="49"/>
      <c r="AM103" s="50"/>
      <c r="AN103" s="44"/>
      <c r="AO103" s="51"/>
      <c r="AP103" s="51"/>
      <c r="AQ103" s="44"/>
      <c r="AR103" s="44"/>
      <c r="AS103" s="44"/>
      <c r="AT103" s="52"/>
      <c r="AU103" s="53" t="n">
        <f aca="false">COUNTA(D103:AI103)+COUNTA(AM103)</f>
        <v>4</v>
      </c>
      <c r="AV103" s="44" t="str">
        <f aca="false">IF(COUNTA(N103,D103)=2,N103&amp;"_"&amp;D103,"")</f>
        <v/>
      </c>
      <c r="AW103" s="47" t="n">
        <f aca="false">IF(SUM(AX103:BL103)=0,0,1)</f>
        <v>0</v>
      </c>
      <c r="AX103" s="47" t="n">
        <f aca="false">IF(AND(COUNTBLANK(AV103)=0,COUNTIF($AV:$AV,$AV103)&gt;1),1,0)</f>
        <v>0</v>
      </c>
      <c r="AY103" s="47" t="n">
        <f aca="false">IF(AND(AU103&gt;4,AU103&lt;33),1,0)</f>
        <v>0</v>
      </c>
      <c r="AZ103" s="47" t="n">
        <v>0</v>
      </c>
      <c r="BA103" s="47" t="n">
        <f aca="false">IF(AND(G103&lt;=40,LEFT(F103,3)="ソフト"),1,0)</f>
        <v>0</v>
      </c>
      <c r="BB103" s="47" t="n">
        <f aca="false">IF(AND(G103&lt;=350,LEFT(F103,5)="バタフライ"),1,0)</f>
        <v>0</v>
      </c>
      <c r="BC103" s="47" t="n">
        <f aca="false">IF(LENB(R103)&gt;50,1,0)</f>
        <v>0</v>
      </c>
      <c r="BD103" s="47"/>
      <c r="BE103" s="47"/>
      <c r="BF103" s="47"/>
      <c r="BG103" s="47"/>
      <c r="BH103" s="47"/>
      <c r="BI103" s="47"/>
      <c r="BJ103" s="47"/>
      <c r="BK103" s="47"/>
      <c r="BL103" s="47"/>
      <c r="BM103" s="47" t="n">
        <f aca="false">IF(SUM(BN103:CB103)=0,0,1)</f>
        <v>0</v>
      </c>
      <c r="BN103" s="47" t="n">
        <f aca="false">IF(AND(M103&lt;&gt;"",M103&lt;&gt;"局管理"),1,0)</f>
        <v>0</v>
      </c>
      <c r="BO103" s="47" t="n">
        <f aca="false">IF(AND(G103&lt;=200,J103&gt;=0.6),1,0)</f>
        <v>0</v>
      </c>
      <c r="BP103" s="47" t="n">
        <f aca="false">IF(AND(AND(G103&gt;=250,G103&lt;=350),J103&gt;=0.8),1,0)</f>
        <v>0</v>
      </c>
      <c r="BQ103" s="47" t="n">
        <f aca="false">IF(AND(G103&gt;=400,J103&gt;=1),1,0)</f>
        <v>0</v>
      </c>
      <c r="BR103" s="47" t="n">
        <f aca="false">IF(AND(E103="ブロック境界",H103="全開"),1,0)</f>
        <v>0</v>
      </c>
      <c r="BS103" s="47" t="n">
        <f aca="false">IF(AND(E103="遮断・調整用",H103="全閉"),1,0)</f>
        <v>0</v>
      </c>
      <c r="BT103" s="47" t="n">
        <f aca="false">IF(AND(I103&lt;&gt;"",I103&lt;&gt;"手動"),1,0)</f>
        <v>0</v>
      </c>
      <c r="BU103" s="47" t="n">
        <f aca="false">IF(AND(G103&gt;=400,LEFT(F103,3)="ソフト"),1,0)</f>
        <v>0</v>
      </c>
      <c r="BV103" s="47"/>
      <c r="BW103" s="47"/>
      <c r="BX103" s="47"/>
      <c r="BY103" s="47"/>
      <c r="BZ103" s="47"/>
      <c r="CA103" s="47"/>
      <c r="CB103" s="47"/>
    </row>
    <row r="104" customFormat="false" ht="13.5" hidden="false" customHeight="false" outlineLevel="0" collapsed="false">
      <c r="A104" s="43" t="n">
        <v>93</v>
      </c>
      <c r="B104" s="54"/>
      <c r="C104" s="44"/>
      <c r="D104" s="45"/>
      <c r="E104" s="45"/>
      <c r="F104" s="45"/>
      <c r="G104" s="45"/>
      <c r="H104" s="45"/>
      <c r="I104" s="45"/>
      <c r="J104" s="46"/>
      <c r="K104" s="45"/>
      <c r="L104" s="55" t="str">
        <f aca="false">IF(D104&lt;&gt;"","竣工図（更新）","")</f>
        <v/>
      </c>
      <c r="M104" s="45"/>
      <c r="N104" s="55" t="str">
        <f aca="false">IF(D104&lt;&gt;"",入力画面!$I$11,"")</f>
        <v/>
      </c>
      <c r="O104" s="55" t="str">
        <f aca="false">IF(D104&lt;&gt;"",入力画面!$S$7,"")</f>
        <v/>
      </c>
      <c r="P104" s="47" t="str">
        <f aca="false">IF(D104&lt;&gt;"",入力画面!$I$9,"")</f>
        <v/>
      </c>
      <c r="Q104" s="45"/>
      <c r="R104" s="48"/>
      <c r="S104" s="45"/>
      <c r="T104" s="45"/>
      <c r="U104" s="45"/>
      <c r="V104" s="45"/>
      <c r="W104" s="45"/>
      <c r="X104" s="45"/>
      <c r="Y104" s="45"/>
      <c r="Z104" s="45"/>
      <c r="AA104" s="45"/>
      <c r="AB104" s="45"/>
      <c r="AC104" s="45"/>
      <c r="AD104" s="45"/>
      <c r="AE104" s="45"/>
      <c r="AF104" s="45"/>
      <c r="AG104" s="45"/>
      <c r="AH104" s="45"/>
      <c r="AI104" s="45"/>
      <c r="AJ104" s="48"/>
      <c r="AK104" s="48"/>
      <c r="AL104" s="49"/>
      <c r="AM104" s="50"/>
      <c r="AN104" s="44"/>
      <c r="AO104" s="51"/>
      <c r="AP104" s="51"/>
      <c r="AQ104" s="44"/>
      <c r="AR104" s="44"/>
      <c r="AS104" s="44"/>
      <c r="AT104" s="52"/>
      <c r="AU104" s="53" t="n">
        <f aca="false">COUNTA(D104:AI104)+COUNTA(AM104)</f>
        <v>4</v>
      </c>
      <c r="AV104" s="44" t="str">
        <f aca="false">IF(COUNTA(N104,D104)=2,N104&amp;"_"&amp;D104,"")</f>
        <v/>
      </c>
      <c r="AW104" s="47" t="n">
        <f aca="false">IF(SUM(AX104:BL104)=0,0,1)</f>
        <v>0</v>
      </c>
      <c r="AX104" s="47" t="n">
        <f aca="false">IF(AND(COUNTBLANK(AV104)=0,COUNTIF($AV:$AV,$AV104)&gt;1),1,0)</f>
        <v>0</v>
      </c>
      <c r="AY104" s="47" t="n">
        <f aca="false">IF(AND(AU104&gt;4,AU104&lt;33),1,0)</f>
        <v>0</v>
      </c>
      <c r="AZ104" s="47" t="n">
        <v>0</v>
      </c>
      <c r="BA104" s="47" t="n">
        <f aca="false">IF(AND(G104&lt;=40,LEFT(F104,3)="ソフト"),1,0)</f>
        <v>0</v>
      </c>
      <c r="BB104" s="47" t="n">
        <f aca="false">IF(AND(G104&lt;=350,LEFT(F104,5)="バタフライ"),1,0)</f>
        <v>0</v>
      </c>
      <c r="BC104" s="47" t="n">
        <f aca="false">IF(LENB(R104)&gt;50,1,0)</f>
        <v>0</v>
      </c>
      <c r="BD104" s="47"/>
      <c r="BE104" s="47"/>
      <c r="BF104" s="47"/>
      <c r="BG104" s="47"/>
      <c r="BH104" s="47"/>
      <c r="BI104" s="47"/>
      <c r="BJ104" s="47"/>
      <c r="BK104" s="47"/>
      <c r="BL104" s="47"/>
      <c r="BM104" s="47" t="n">
        <f aca="false">IF(SUM(BN104:CB104)=0,0,1)</f>
        <v>0</v>
      </c>
      <c r="BN104" s="47" t="n">
        <f aca="false">IF(AND(M104&lt;&gt;"",M104&lt;&gt;"局管理"),1,0)</f>
        <v>0</v>
      </c>
      <c r="BO104" s="47" t="n">
        <f aca="false">IF(AND(G104&lt;=200,J104&gt;=0.6),1,0)</f>
        <v>0</v>
      </c>
      <c r="BP104" s="47" t="n">
        <f aca="false">IF(AND(AND(G104&gt;=250,G104&lt;=350),J104&gt;=0.8),1,0)</f>
        <v>0</v>
      </c>
      <c r="BQ104" s="47" t="n">
        <f aca="false">IF(AND(G104&gt;=400,J104&gt;=1),1,0)</f>
        <v>0</v>
      </c>
      <c r="BR104" s="47" t="n">
        <f aca="false">IF(AND(E104="ブロック境界",H104="全開"),1,0)</f>
        <v>0</v>
      </c>
      <c r="BS104" s="47" t="n">
        <f aca="false">IF(AND(E104="遮断・調整用",H104="全閉"),1,0)</f>
        <v>0</v>
      </c>
      <c r="BT104" s="47" t="n">
        <f aca="false">IF(AND(I104&lt;&gt;"",I104&lt;&gt;"手動"),1,0)</f>
        <v>0</v>
      </c>
      <c r="BU104" s="47" t="n">
        <f aca="false">IF(AND(G104&gt;=400,LEFT(F104,3)="ソフト"),1,0)</f>
        <v>0</v>
      </c>
      <c r="BV104" s="47"/>
      <c r="BW104" s="47"/>
      <c r="BX104" s="47"/>
      <c r="BY104" s="47"/>
      <c r="BZ104" s="47"/>
      <c r="CA104" s="47"/>
      <c r="CB104" s="47"/>
    </row>
    <row r="105" customFormat="false" ht="13.5" hidden="false" customHeight="false" outlineLevel="0" collapsed="false">
      <c r="A105" s="43" t="n">
        <v>94</v>
      </c>
      <c r="B105" s="54"/>
      <c r="C105" s="44"/>
      <c r="D105" s="45"/>
      <c r="E105" s="45"/>
      <c r="F105" s="45"/>
      <c r="G105" s="45"/>
      <c r="H105" s="45"/>
      <c r="I105" s="45"/>
      <c r="J105" s="46"/>
      <c r="K105" s="45"/>
      <c r="L105" s="55" t="str">
        <f aca="false">IF(D105&lt;&gt;"","竣工図（更新）","")</f>
        <v/>
      </c>
      <c r="M105" s="45"/>
      <c r="N105" s="55" t="str">
        <f aca="false">IF(D105&lt;&gt;"",入力画面!$I$11,"")</f>
        <v/>
      </c>
      <c r="O105" s="55" t="str">
        <f aca="false">IF(D105&lt;&gt;"",入力画面!$S$7,"")</f>
        <v/>
      </c>
      <c r="P105" s="47" t="str">
        <f aca="false">IF(D105&lt;&gt;"",入力画面!$I$9,"")</f>
        <v/>
      </c>
      <c r="Q105" s="45"/>
      <c r="R105" s="48"/>
      <c r="S105" s="45"/>
      <c r="T105" s="45"/>
      <c r="U105" s="45"/>
      <c r="V105" s="45"/>
      <c r="W105" s="45"/>
      <c r="X105" s="45"/>
      <c r="Y105" s="45"/>
      <c r="Z105" s="45"/>
      <c r="AA105" s="45"/>
      <c r="AB105" s="45"/>
      <c r="AC105" s="45"/>
      <c r="AD105" s="45"/>
      <c r="AE105" s="45"/>
      <c r="AF105" s="45"/>
      <c r="AG105" s="45"/>
      <c r="AH105" s="45"/>
      <c r="AI105" s="45"/>
      <c r="AJ105" s="48"/>
      <c r="AK105" s="48"/>
      <c r="AL105" s="49"/>
      <c r="AM105" s="50"/>
      <c r="AN105" s="44"/>
      <c r="AO105" s="51"/>
      <c r="AP105" s="51"/>
      <c r="AQ105" s="44"/>
      <c r="AR105" s="44"/>
      <c r="AS105" s="44"/>
      <c r="AT105" s="52"/>
      <c r="AU105" s="53" t="n">
        <f aca="false">COUNTA(D105:AI105)+COUNTA(AM105)</f>
        <v>4</v>
      </c>
      <c r="AV105" s="44" t="str">
        <f aca="false">IF(COUNTA(N105,D105)=2,N105&amp;"_"&amp;D105,"")</f>
        <v/>
      </c>
      <c r="AW105" s="47" t="n">
        <f aca="false">IF(SUM(AX105:BL105)=0,0,1)</f>
        <v>0</v>
      </c>
      <c r="AX105" s="47" t="n">
        <f aca="false">IF(AND(COUNTBLANK(AV105)=0,COUNTIF($AV:$AV,$AV105)&gt;1),1,0)</f>
        <v>0</v>
      </c>
      <c r="AY105" s="47" t="n">
        <f aca="false">IF(AND(AU105&gt;4,AU105&lt;33),1,0)</f>
        <v>0</v>
      </c>
      <c r="AZ105" s="47" t="n">
        <v>0</v>
      </c>
      <c r="BA105" s="47" t="n">
        <f aca="false">IF(AND(G105&lt;=40,LEFT(F105,3)="ソフト"),1,0)</f>
        <v>0</v>
      </c>
      <c r="BB105" s="47" t="n">
        <f aca="false">IF(AND(G105&lt;=350,LEFT(F105,5)="バタフライ"),1,0)</f>
        <v>0</v>
      </c>
      <c r="BC105" s="47" t="n">
        <f aca="false">IF(LENB(R105)&gt;50,1,0)</f>
        <v>0</v>
      </c>
      <c r="BD105" s="47"/>
      <c r="BE105" s="47"/>
      <c r="BF105" s="47"/>
      <c r="BG105" s="47"/>
      <c r="BH105" s="47"/>
      <c r="BI105" s="47"/>
      <c r="BJ105" s="47"/>
      <c r="BK105" s="47"/>
      <c r="BL105" s="47"/>
      <c r="BM105" s="47" t="n">
        <f aca="false">IF(SUM(BN105:CB105)=0,0,1)</f>
        <v>0</v>
      </c>
      <c r="BN105" s="47" t="n">
        <f aca="false">IF(AND(M105&lt;&gt;"",M105&lt;&gt;"局管理"),1,0)</f>
        <v>0</v>
      </c>
      <c r="BO105" s="47" t="n">
        <f aca="false">IF(AND(G105&lt;=200,J105&gt;=0.6),1,0)</f>
        <v>0</v>
      </c>
      <c r="BP105" s="47" t="n">
        <f aca="false">IF(AND(AND(G105&gt;=250,G105&lt;=350),J105&gt;=0.8),1,0)</f>
        <v>0</v>
      </c>
      <c r="BQ105" s="47" t="n">
        <f aca="false">IF(AND(G105&gt;=400,J105&gt;=1),1,0)</f>
        <v>0</v>
      </c>
      <c r="BR105" s="47" t="n">
        <f aca="false">IF(AND(E105="ブロック境界",H105="全開"),1,0)</f>
        <v>0</v>
      </c>
      <c r="BS105" s="47" t="n">
        <f aca="false">IF(AND(E105="遮断・調整用",H105="全閉"),1,0)</f>
        <v>0</v>
      </c>
      <c r="BT105" s="47" t="n">
        <f aca="false">IF(AND(I105&lt;&gt;"",I105&lt;&gt;"手動"),1,0)</f>
        <v>0</v>
      </c>
      <c r="BU105" s="47" t="n">
        <f aca="false">IF(AND(G105&gt;=400,LEFT(F105,3)="ソフト"),1,0)</f>
        <v>0</v>
      </c>
      <c r="BV105" s="47"/>
      <c r="BW105" s="47"/>
      <c r="BX105" s="47"/>
      <c r="BY105" s="47"/>
      <c r="BZ105" s="47"/>
      <c r="CA105" s="47"/>
      <c r="CB105" s="47"/>
    </row>
    <row r="106" customFormat="false" ht="13.5" hidden="false" customHeight="false" outlineLevel="0" collapsed="false">
      <c r="A106" s="43" t="n">
        <v>95</v>
      </c>
      <c r="B106" s="54"/>
      <c r="C106" s="44"/>
      <c r="D106" s="45"/>
      <c r="E106" s="45"/>
      <c r="F106" s="45"/>
      <c r="G106" s="45"/>
      <c r="H106" s="45"/>
      <c r="I106" s="45"/>
      <c r="J106" s="46"/>
      <c r="K106" s="45"/>
      <c r="L106" s="55" t="str">
        <f aca="false">IF(D106&lt;&gt;"","竣工図（更新）","")</f>
        <v/>
      </c>
      <c r="M106" s="45"/>
      <c r="N106" s="55" t="str">
        <f aca="false">IF(D106&lt;&gt;"",入力画面!$I$11,"")</f>
        <v/>
      </c>
      <c r="O106" s="55" t="str">
        <f aca="false">IF(D106&lt;&gt;"",入力画面!$S$7,"")</f>
        <v/>
      </c>
      <c r="P106" s="47" t="str">
        <f aca="false">IF(D106&lt;&gt;"",入力画面!$I$9,"")</f>
        <v/>
      </c>
      <c r="Q106" s="45"/>
      <c r="R106" s="48"/>
      <c r="S106" s="45"/>
      <c r="T106" s="45"/>
      <c r="U106" s="45"/>
      <c r="V106" s="45"/>
      <c r="W106" s="45"/>
      <c r="X106" s="45"/>
      <c r="Y106" s="45"/>
      <c r="Z106" s="45"/>
      <c r="AA106" s="45"/>
      <c r="AB106" s="45"/>
      <c r="AC106" s="45"/>
      <c r="AD106" s="45"/>
      <c r="AE106" s="45"/>
      <c r="AF106" s="45"/>
      <c r="AG106" s="45"/>
      <c r="AH106" s="45"/>
      <c r="AI106" s="45"/>
      <c r="AJ106" s="48"/>
      <c r="AK106" s="48"/>
      <c r="AL106" s="49"/>
      <c r="AM106" s="50"/>
      <c r="AN106" s="44"/>
      <c r="AO106" s="51"/>
      <c r="AP106" s="51"/>
      <c r="AQ106" s="44"/>
      <c r="AR106" s="44"/>
      <c r="AS106" s="44"/>
      <c r="AT106" s="52"/>
      <c r="AU106" s="53" t="n">
        <f aca="false">COUNTA(D106:AI106)+COUNTA(AM106)</f>
        <v>4</v>
      </c>
      <c r="AV106" s="44" t="str">
        <f aca="false">IF(COUNTA(N106,D106)=2,N106&amp;"_"&amp;D106,"")</f>
        <v/>
      </c>
      <c r="AW106" s="47" t="n">
        <f aca="false">IF(SUM(AX106:BL106)=0,0,1)</f>
        <v>0</v>
      </c>
      <c r="AX106" s="47" t="n">
        <f aca="false">IF(AND(COUNTBLANK(AV106)=0,COUNTIF($AV:$AV,$AV106)&gt;1),1,0)</f>
        <v>0</v>
      </c>
      <c r="AY106" s="47" t="n">
        <f aca="false">IF(AND(AU106&gt;4,AU106&lt;33),1,0)</f>
        <v>0</v>
      </c>
      <c r="AZ106" s="47" t="n">
        <v>0</v>
      </c>
      <c r="BA106" s="47" t="n">
        <f aca="false">IF(AND(G106&lt;=40,LEFT(F106,3)="ソフト"),1,0)</f>
        <v>0</v>
      </c>
      <c r="BB106" s="47" t="n">
        <f aca="false">IF(AND(G106&lt;=350,LEFT(F106,5)="バタフライ"),1,0)</f>
        <v>0</v>
      </c>
      <c r="BC106" s="47" t="n">
        <f aca="false">IF(LENB(R106)&gt;50,1,0)</f>
        <v>0</v>
      </c>
      <c r="BD106" s="47"/>
      <c r="BE106" s="47"/>
      <c r="BF106" s="47"/>
      <c r="BG106" s="47"/>
      <c r="BH106" s="47"/>
      <c r="BI106" s="47"/>
      <c r="BJ106" s="47"/>
      <c r="BK106" s="47"/>
      <c r="BL106" s="47"/>
      <c r="BM106" s="47" t="n">
        <f aca="false">IF(SUM(BN106:CB106)=0,0,1)</f>
        <v>0</v>
      </c>
      <c r="BN106" s="47" t="n">
        <f aca="false">IF(AND(M106&lt;&gt;"",M106&lt;&gt;"局管理"),1,0)</f>
        <v>0</v>
      </c>
      <c r="BO106" s="47" t="n">
        <f aca="false">IF(AND(G106&lt;=200,J106&gt;=0.6),1,0)</f>
        <v>0</v>
      </c>
      <c r="BP106" s="47" t="n">
        <f aca="false">IF(AND(AND(G106&gt;=250,G106&lt;=350),J106&gt;=0.8),1,0)</f>
        <v>0</v>
      </c>
      <c r="BQ106" s="47" t="n">
        <f aca="false">IF(AND(G106&gt;=400,J106&gt;=1),1,0)</f>
        <v>0</v>
      </c>
      <c r="BR106" s="47" t="n">
        <f aca="false">IF(AND(E106="ブロック境界",H106="全開"),1,0)</f>
        <v>0</v>
      </c>
      <c r="BS106" s="47" t="n">
        <f aca="false">IF(AND(E106="遮断・調整用",H106="全閉"),1,0)</f>
        <v>0</v>
      </c>
      <c r="BT106" s="47" t="n">
        <f aca="false">IF(AND(I106&lt;&gt;"",I106&lt;&gt;"手動"),1,0)</f>
        <v>0</v>
      </c>
      <c r="BU106" s="47" t="n">
        <f aca="false">IF(AND(G106&gt;=400,LEFT(F106,3)="ソフト"),1,0)</f>
        <v>0</v>
      </c>
      <c r="BV106" s="47"/>
      <c r="BW106" s="47"/>
      <c r="BX106" s="47"/>
      <c r="BY106" s="47"/>
      <c r="BZ106" s="47"/>
      <c r="CA106" s="47"/>
      <c r="CB106" s="47"/>
    </row>
    <row r="107" customFormat="false" ht="13.5" hidden="false" customHeight="false" outlineLevel="0" collapsed="false">
      <c r="A107" s="43" t="n">
        <v>96</v>
      </c>
      <c r="B107" s="54"/>
      <c r="C107" s="44"/>
      <c r="D107" s="45"/>
      <c r="E107" s="45"/>
      <c r="F107" s="45"/>
      <c r="G107" s="45"/>
      <c r="H107" s="45"/>
      <c r="I107" s="45"/>
      <c r="J107" s="46"/>
      <c r="K107" s="45"/>
      <c r="L107" s="55" t="str">
        <f aca="false">IF(D107&lt;&gt;"","竣工図（更新）","")</f>
        <v/>
      </c>
      <c r="M107" s="45"/>
      <c r="N107" s="55" t="str">
        <f aca="false">IF(D107&lt;&gt;"",入力画面!$I$11,"")</f>
        <v/>
      </c>
      <c r="O107" s="55" t="str">
        <f aca="false">IF(D107&lt;&gt;"",入力画面!$S$7,"")</f>
        <v/>
      </c>
      <c r="P107" s="47" t="str">
        <f aca="false">IF(D107&lt;&gt;"",入力画面!$I$9,"")</f>
        <v/>
      </c>
      <c r="Q107" s="45"/>
      <c r="R107" s="48"/>
      <c r="S107" s="45"/>
      <c r="T107" s="45"/>
      <c r="U107" s="45"/>
      <c r="V107" s="45"/>
      <c r="W107" s="45"/>
      <c r="X107" s="45"/>
      <c r="Y107" s="45"/>
      <c r="Z107" s="45"/>
      <c r="AA107" s="45"/>
      <c r="AB107" s="45"/>
      <c r="AC107" s="45"/>
      <c r="AD107" s="45"/>
      <c r="AE107" s="45"/>
      <c r="AF107" s="45"/>
      <c r="AG107" s="45"/>
      <c r="AH107" s="45"/>
      <c r="AI107" s="45"/>
      <c r="AJ107" s="48"/>
      <c r="AK107" s="48"/>
      <c r="AL107" s="49"/>
      <c r="AM107" s="50"/>
      <c r="AN107" s="44"/>
      <c r="AO107" s="51"/>
      <c r="AP107" s="51"/>
      <c r="AQ107" s="44"/>
      <c r="AR107" s="44"/>
      <c r="AS107" s="44"/>
      <c r="AT107" s="52"/>
      <c r="AU107" s="53" t="n">
        <f aca="false">COUNTA(D107:AI107)+COUNTA(AM107)</f>
        <v>4</v>
      </c>
      <c r="AV107" s="44" t="str">
        <f aca="false">IF(COUNTA(N107,D107)=2,N107&amp;"_"&amp;D107,"")</f>
        <v/>
      </c>
      <c r="AW107" s="47" t="n">
        <f aca="false">IF(SUM(AX107:BL107)=0,0,1)</f>
        <v>0</v>
      </c>
      <c r="AX107" s="47" t="n">
        <f aca="false">IF(AND(COUNTBLANK(AV107)=0,COUNTIF($AV:$AV,$AV107)&gt;1),1,0)</f>
        <v>0</v>
      </c>
      <c r="AY107" s="47" t="n">
        <f aca="false">IF(AND(AU107&gt;4,AU107&lt;33),1,0)</f>
        <v>0</v>
      </c>
      <c r="AZ107" s="47" t="n">
        <v>0</v>
      </c>
      <c r="BA107" s="47" t="n">
        <f aca="false">IF(AND(G107&lt;=40,LEFT(F107,3)="ソフト"),1,0)</f>
        <v>0</v>
      </c>
      <c r="BB107" s="47" t="n">
        <f aca="false">IF(AND(G107&lt;=350,LEFT(F107,5)="バタフライ"),1,0)</f>
        <v>0</v>
      </c>
      <c r="BC107" s="47" t="n">
        <f aca="false">IF(LENB(R107)&gt;50,1,0)</f>
        <v>0</v>
      </c>
      <c r="BD107" s="47"/>
      <c r="BE107" s="47"/>
      <c r="BF107" s="47"/>
      <c r="BG107" s="47"/>
      <c r="BH107" s="47"/>
      <c r="BI107" s="47"/>
      <c r="BJ107" s="47"/>
      <c r="BK107" s="47"/>
      <c r="BL107" s="47"/>
      <c r="BM107" s="47" t="n">
        <f aca="false">IF(SUM(BN107:CB107)=0,0,1)</f>
        <v>0</v>
      </c>
      <c r="BN107" s="47" t="n">
        <f aca="false">IF(AND(M107&lt;&gt;"",M107&lt;&gt;"局管理"),1,0)</f>
        <v>0</v>
      </c>
      <c r="BO107" s="47" t="n">
        <f aca="false">IF(AND(G107&lt;=200,J107&gt;=0.6),1,0)</f>
        <v>0</v>
      </c>
      <c r="BP107" s="47" t="n">
        <f aca="false">IF(AND(AND(G107&gt;=250,G107&lt;=350),J107&gt;=0.8),1,0)</f>
        <v>0</v>
      </c>
      <c r="BQ107" s="47" t="n">
        <f aca="false">IF(AND(G107&gt;=400,J107&gt;=1),1,0)</f>
        <v>0</v>
      </c>
      <c r="BR107" s="47" t="n">
        <f aca="false">IF(AND(E107="ブロック境界",H107="全開"),1,0)</f>
        <v>0</v>
      </c>
      <c r="BS107" s="47" t="n">
        <f aca="false">IF(AND(E107="遮断・調整用",H107="全閉"),1,0)</f>
        <v>0</v>
      </c>
      <c r="BT107" s="47" t="n">
        <f aca="false">IF(AND(I107&lt;&gt;"",I107&lt;&gt;"手動"),1,0)</f>
        <v>0</v>
      </c>
      <c r="BU107" s="47" t="n">
        <f aca="false">IF(AND(G107&gt;=400,LEFT(F107,3)="ソフト"),1,0)</f>
        <v>0</v>
      </c>
      <c r="BV107" s="47"/>
      <c r="BW107" s="47"/>
      <c r="BX107" s="47"/>
      <c r="BY107" s="47"/>
      <c r="BZ107" s="47"/>
      <c r="CA107" s="47"/>
      <c r="CB107" s="47"/>
    </row>
    <row r="108" customFormat="false" ht="13.5" hidden="false" customHeight="false" outlineLevel="0" collapsed="false">
      <c r="A108" s="43" t="n">
        <v>97</v>
      </c>
      <c r="B108" s="54"/>
      <c r="C108" s="44"/>
      <c r="D108" s="45"/>
      <c r="E108" s="45"/>
      <c r="F108" s="45"/>
      <c r="G108" s="45"/>
      <c r="H108" s="45"/>
      <c r="I108" s="45"/>
      <c r="J108" s="46"/>
      <c r="K108" s="45"/>
      <c r="L108" s="55" t="str">
        <f aca="false">IF(D108&lt;&gt;"","竣工図（更新）","")</f>
        <v/>
      </c>
      <c r="M108" s="45"/>
      <c r="N108" s="55" t="str">
        <f aca="false">IF(D108&lt;&gt;"",入力画面!$I$11,"")</f>
        <v/>
      </c>
      <c r="O108" s="55" t="str">
        <f aca="false">IF(D108&lt;&gt;"",入力画面!$S$7,"")</f>
        <v/>
      </c>
      <c r="P108" s="47" t="str">
        <f aca="false">IF(D108&lt;&gt;"",入力画面!$I$9,"")</f>
        <v/>
      </c>
      <c r="Q108" s="45"/>
      <c r="R108" s="48"/>
      <c r="S108" s="45"/>
      <c r="T108" s="45"/>
      <c r="U108" s="45"/>
      <c r="V108" s="45"/>
      <c r="W108" s="45"/>
      <c r="X108" s="45"/>
      <c r="Y108" s="45"/>
      <c r="Z108" s="45"/>
      <c r="AA108" s="45"/>
      <c r="AB108" s="45"/>
      <c r="AC108" s="45"/>
      <c r="AD108" s="45"/>
      <c r="AE108" s="45"/>
      <c r="AF108" s="45"/>
      <c r="AG108" s="45"/>
      <c r="AH108" s="45"/>
      <c r="AI108" s="45"/>
      <c r="AJ108" s="48"/>
      <c r="AK108" s="48"/>
      <c r="AL108" s="49"/>
      <c r="AM108" s="50"/>
      <c r="AN108" s="44"/>
      <c r="AO108" s="51"/>
      <c r="AP108" s="51"/>
      <c r="AQ108" s="44"/>
      <c r="AR108" s="44"/>
      <c r="AS108" s="44"/>
      <c r="AT108" s="52"/>
      <c r="AU108" s="53" t="n">
        <f aca="false">COUNTA(D108:AI108)+COUNTA(AM108)</f>
        <v>4</v>
      </c>
      <c r="AV108" s="44" t="str">
        <f aca="false">IF(COUNTA(N108,D108)=2,N108&amp;"_"&amp;D108,"")</f>
        <v/>
      </c>
      <c r="AW108" s="47" t="n">
        <f aca="false">IF(SUM(AX108:BL108)=0,0,1)</f>
        <v>0</v>
      </c>
      <c r="AX108" s="47" t="n">
        <f aca="false">IF(AND(COUNTBLANK(AV108)=0,COUNTIF($AV:$AV,$AV108)&gt;1),1,0)</f>
        <v>0</v>
      </c>
      <c r="AY108" s="47" t="n">
        <f aca="false">IF(AND(AU108&gt;4,AU108&lt;33),1,0)</f>
        <v>0</v>
      </c>
      <c r="AZ108" s="47" t="n">
        <v>0</v>
      </c>
      <c r="BA108" s="47" t="n">
        <f aca="false">IF(AND(G108&lt;=40,LEFT(F108,3)="ソフト"),1,0)</f>
        <v>0</v>
      </c>
      <c r="BB108" s="47" t="n">
        <f aca="false">IF(AND(G108&lt;=350,LEFT(F108,5)="バタフライ"),1,0)</f>
        <v>0</v>
      </c>
      <c r="BC108" s="47" t="n">
        <f aca="false">IF(LENB(R108)&gt;50,1,0)</f>
        <v>0</v>
      </c>
      <c r="BD108" s="47"/>
      <c r="BE108" s="47"/>
      <c r="BF108" s="47"/>
      <c r="BG108" s="47"/>
      <c r="BH108" s="47"/>
      <c r="BI108" s="47"/>
      <c r="BJ108" s="47"/>
      <c r="BK108" s="47"/>
      <c r="BL108" s="47"/>
      <c r="BM108" s="47" t="n">
        <f aca="false">IF(SUM(BN108:CB108)=0,0,1)</f>
        <v>0</v>
      </c>
      <c r="BN108" s="47" t="n">
        <f aca="false">IF(AND(M108&lt;&gt;"",M108&lt;&gt;"局管理"),1,0)</f>
        <v>0</v>
      </c>
      <c r="BO108" s="47" t="n">
        <f aca="false">IF(AND(G108&lt;=200,J108&gt;=0.6),1,0)</f>
        <v>0</v>
      </c>
      <c r="BP108" s="47" t="n">
        <f aca="false">IF(AND(AND(G108&gt;=250,G108&lt;=350),J108&gt;=0.8),1,0)</f>
        <v>0</v>
      </c>
      <c r="BQ108" s="47" t="n">
        <f aca="false">IF(AND(G108&gt;=400,J108&gt;=1),1,0)</f>
        <v>0</v>
      </c>
      <c r="BR108" s="47" t="n">
        <f aca="false">IF(AND(E108="ブロック境界",H108="全開"),1,0)</f>
        <v>0</v>
      </c>
      <c r="BS108" s="47" t="n">
        <f aca="false">IF(AND(E108="遮断・調整用",H108="全閉"),1,0)</f>
        <v>0</v>
      </c>
      <c r="BT108" s="47" t="n">
        <f aca="false">IF(AND(I108&lt;&gt;"",I108&lt;&gt;"手動"),1,0)</f>
        <v>0</v>
      </c>
      <c r="BU108" s="47" t="n">
        <f aca="false">IF(AND(G108&gt;=400,LEFT(F108,3)="ソフト"),1,0)</f>
        <v>0</v>
      </c>
      <c r="BV108" s="47"/>
      <c r="BW108" s="47"/>
      <c r="BX108" s="47"/>
      <c r="BY108" s="47"/>
      <c r="BZ108" s="47"/>
      <c r="CA108" s="47"/>
      <c r="CB108" s="47"/>
    </row>
    <row r="109" customFormat="false" ht="13.5" hidden="false" customHeight="false" outlineLevel="0" collapsed="false">
      <c r="A109" s="43" t="n">
        <v>98</v>
      </c>
      <c r="B109" s="54"/>
      <c r="C109" s="44"/>
      <c r="D109" s="45"/>
      <c r="E109" s="45"/>
      <c r="F109" s="45"/>
      <c r="G109" s="45"/>
      <c r="H109" s="45"/>
      <c r="I109" s="45"/>
      <c r="J109" s="46"/>
      <c r="K109" s="45"/>
      <c r="L109" s="55" t="str">
        <f aca="false">IF(D109&lt;&gt;"","竣工図（更新）","")</f>
        <v/>
      </c>
      <c r="M109" s="45"/>
      <c r="N109" s="55" t="str">
        <f aca="false">IF(D109&lt;&gt;"",入力画面!$I$11,"")</f>
        <v/>
      </c>
      <c r="O109" s="55" t="str">
        <f aca="false">IF(D109&lt;&gt;"",入力画面!$S$7,"")</f>
        <v/>
      </c>
      <c r="P109" s="47" t="str">
        <f aca="false">IF(D109&lt;&gt;"",入力画面!$I$9,"")</f>
        <v/>
      </c>
      <c r="Q109" s="45"/>
      <c r="R109" s="48"/>
      <c r="S109" s="45"/>
      <c r="T109" s="45"/>
      <c r="U109" s="45"/>
      <c r="V109" s="45"/>
      <c r="W109" s="45"/>
      <c r="X109" s="45"/>
      <c r="Y109" s="45"/>
      <c r="Z109" s="45"/>
      <c r="AA109" s="45"/>
      <c r="AB109" s="45"/>
      <c r="AC109" s="45"/>
      <c r="AD109" s="45"/>
      <c r="AE109" s="45"/>
      <c r="AF109" s="45"/>
      <c r="AG109" s="45"/>
      <c r="AH109" s="45"/>
      <c r="AI109" s="45"/>
      <c r="AJ109" s="48"/>
      <c r="AK109" s="48"/>
      <c r="AL109" s="49"/>
      <c r="AM109" s="50"/>
      <c r="AN109" s="44"/>
      <c r="AO109" s="51"/>
      <c r="AP109" s="51"/>
      <c r="AQ109" s="44"/>
      <c r="AR109" s="44"/>
      <c r="AS109" s="44"/>
      <c r="AT109" s="52"/>
      <c r="AU109" s="53" t="n">
        <f aca="false">COUNTA(D109:AI109)+COUNTA(AM109)</f>
        <v>4</v>
      </c>
      <c r="AV109" s="44" t="str">
        <f aca="false">IF(COUNTA(N109,D109)=2,N109&amp;"_"&amp;D109,"")</f>
        <v/>
      </c>
      <c r="AW109" s="47" t="n">
        <f aca="false">IF(SUM(AX109:BL109)=0,0,1)</f>
        <v>0</v>
      </c>
      <c r="AX109" s="47" t="n">
        <f aca="false">IF(AND(COUNTBLANK(AV109)=0,COUNTIF($AV:$AV,$AV109)&gt;1),1,0)</f>
        <v>0</v>
      </c>
      <c r="AY109" s="47" t="n">
        <f aca="false">IF(AND(AU109&gt;4,AU109&lt;33),1,0)</f>
        <v>0</v>
      </c>
      <c r="AZ109" s="47" t="n">
        <v>0</v>
      </c>
      <c r="BA109" s="47" t="n">
        <f aca="false">IF(AND(G109&lt;=40,LEFT(F109,3)="ソフト"),1,0)</f>
        <v>0</v>
      </c>
      <c r="BB109" s="47" t="n">
        <f aca="false">IF(AND(G109&lt;=350,LEFT(F109,5)="バタフライ"),1,0)</f>
        <v>0</v>
      </c>
      <c r="BC109" s="47" t="n">
        <f aca="false">IF(LENB(R109)&gt;50,1,0)</f>
        <v>0</v>
      </c>
      <c r="BD109" s="47"/>
      <c r="BE109" s="47"/>
      <c r="BF109" s="47"/>
      <c r="BG109" s="47"/>
      <c r="BH109" s="47"/>
      <c r="BI109" s="47"/>
      <c r="BJ109" s="47"/>
      <c r="BK109" s="47"/>
      <c r="BL109" s="47"/>
      <c r="BM109" s="47" t="n">
        <f aca="false">IF(SUM(BN109:CB109)=0,0,1)</f>
        <v>0</v>
      </c>
      <c r="BN109" s="47" t="n">
        <f aca="false">IF(AND(M109&lt;&gt;"",M109&lt;&gt;"局管理"),1,0)</f>
        <v>0</v>
      </c>
      <c r="BO109" s="47" t="n">
        <f aca="false">IF(AND(G109&lt;=200,J109&gt;=0.6),1,0)</f>
        <v>0</v>
      </c>
      <c r="BP109" s="47" t="n">
        <f aca="false">IF(AND(AND(G109&gt;=250,G109&lt;=350),J109&gt;=0.8),1,0)</f>
        <v>0</v>
      </c>
      <c r="BQ109" s="47" t="n">
        <f aca="false">IF(AND(G109&gt;=400,J109&gt;=1),1,0)</f>
        <v>0</v>
      </c>
      <c r="BR109" s="47" t="n">
        <f aca="false">IF(AND(E109="ブロック境界",H109="全開"),1,0)</f>
        <v>0</v>
      </c>
      <c r="BS109" s="47" t="n">
        <f aca="false">IF(AND(E109="遮断・調整用",H109="全閉"),1,0)</f>
        <v>0</v>
      </c>
      <c r="BT109" s="47" t="n">
        <f aca="false">IF(AND(I109&lt;&gt;"",I109&lt;&gt;"手動"),1,0)</f>
        <v>0</v>
      </c>
      <c r="BU109" s="47" t="n">
        <f aca="false">IF(AND(G109&gt;=400,LEFT(F109,3)="ソフト"),1,0)</f>
        <v>0</v>
      </c>
      <c r="BV109" s="47"/>
      <c r="BW109" s="47"/>
      <c r="BX109" s="47"/>
      <c r="BY109" s="47"/>
      <c r="BZ109" s="47"/>
      <c r="CA109" s="47"/>
      <c r="CB109" s="47"/>
    </row>
    <row r="110" customFormat="false" ht="13.5" hidden="false" customHeight="false" outlineLevel="0" collapsed="false">
      <c r="A110" s="43" t="n">
        <v>99</v>
      </c>
      <c r="B110" s="54"/>
      <c r="C110" s="44"/>
      <c r="D110" s="45"/>
      <c r="E110" s="45"/>
      <c r="F110" s="45"/>
      <c r="G110" s="45"/>
      <c r="H110" s="45"/>
      <c r="I110" s="45"/>
      <c r="J110" s="46"/>
      <c r="K110" s="45"/>
      <c r="L110" s="55" t="str">
        <f aca="false">IF(D110&lt;&gt;"","竣工図（更新）","")</f>
        <v/>
      </c>
      <c r="M110" s="45"/>
      <c r="N110" s="55" t="str">
        <f aca="false">IF(D110&lt;&gt;"",入力画面!$I$11,"")</f>
        <v/>
      </c>
      <c r="O110" s="55" t="str">
        <f aca="false">IF(D110&lt;&gt;"",入力画面!$S$7,"")</f>
        <v/>
      </c>
      <c r="P110" s="47" t="str">
        <f aca="false">IF(D110&lt;&gt;"",入力画面!$I$9,"")</f>
        <v/>
      </c>
      <c r="Q110" s="45"/>
      <c r="R110" s="48"/>
      <c r="S110" s="45"/>
      <c r="T110" s="45"/>
      <c r="U110" s="45"/>
      <c r="V110" s="45"/>
      <c r="W110" s="45"/>
      <c r="X110" s="45"/>
      <c r="Y110" s="45"/>
      <c r="Z110" s="45"/>
      <c r="AA110" s="45"/>
      <c r="AB110" s="45"/>
      <c r="AC110" s="45"/>
      <c r="AD110" s="45"/>
      <c r="AE110" s="45"/>
      <c r="AF110" s="45"/>
      <c r="AG110" s="45"/>
      <c r="AH110" s="45"/>
      <c r="AI110" s="45"/>
      <c r="AJ110" s="48"/>
      <c r="AK110" s="48"/>
      <c r="AL110" s="49"/>
      <c r="AM110" s="50"/>
      <c r="AN110" s="44"/>
      <c r="AO110" s="51"/>
      <c r="AP110" s="51"/>
      <c r="AQ110" s="44"/>
      <c r="AR110" s="44"/>
      <c r="AS110" s="44"/>
      <c r="AT110" s="52"/>
      <c r="AU110" s="53" t="n">
        <f aca="false">COUNTA(D110:AI110)+COUNTA(AM110)</f>
        <v>4</v>
      </c>
      <c r="AV110" s="44" t="str">
        <f aca="false">IF(COUNTA(N110,D110)=2,N110&amp;"_"&amp;D110,"")</f>
        <v/>
      </c>
      <c r="AW110" s="47" t="n">
        <f aca="false">IF(SUM(AX110:BL110)=0,0,1)</f>
        <v>0</v>
      </c>
      <c r="AX110" s="47" t="n">
        <f aca="false">IF(AND(COUNTBLANK(AV110)=0,COUNTIF($AV:$AV,$AV110)&gt;1),1,0)</f>
        <v>0</v>
      </c>
      <c r="AY110" s="47" t="n">
        <f aca="false">IF(AND(AU110&gt;4,AU110&lt;33),1,0)</f>
        <v>0</v>
      </c>
      <c r="AZ110" s="47" t="n">
        <v>0</v>
      </c>
      <c r="BA110" s="47" t="n">
        <f aca="false">IF(AND(G110&lt;=40,LEFT(F110,3)="ソフト"),1,0)</f>
        <v>0</v>
      </c>
      <c r="BB110" s="47" t="n">
        <f aca="false">IF(AND(G110&lt;=350,LEFT(F110,5)="バタフライ"),1,0)</f>
        <v>0</v>
      </c>
      <c r="BC110" s="47" t="n">
        <f aca="false">IF(LENB(R110)&gt;50,1,0)</f>
        <v>0</v>
      </c>
      <c r="BD110" s="47"/>
      <c r="BE110" s="47"/>
      <c r="BF110" s="47"/>
      <c r="BG110" s="47"/>
      <c r="BH110" s="47"/>
      <c r="BI110" s="47"/>
      <c r="BJ110" s="47"/>
      <c r="BK110" s="47"/>
      <c r="BL110" s="47"/>
      <c r="BM110" s="47" t="n">
        <f aca="false">IF(SUM(BN110:CB110)=0,0,1)</f>
        <v>0</v>
      </c>
      <c r="BN110" s="47" t="n">
        <f aca="false">IF(AND(M110&lt;&gt;"",M110&lt;&gt;"局管理"),1,0)</f>
        <v>0</v>
      </c>
      <c r="BO110" s="47" t="n">
        <f aca="false">IF(AND(G110&lt;=200,J110&gt;=0.6),1,0)</f>
        <v>0</v>
      </c>
      <c r="BP110" s="47" t="n">
        <f aca="false">IF(AND(AND(G110&gt;=250,G110&lt;=350),J110&gt;=0.8),1,0)</f>
        <v>0</v>
      </c>
      <c r="BQ110" s="47" t="n">
        <f aca="false">IF(AND(G110&gt;=400,J110&gt;=1),1,0)</f>
        <v>0</v>
      </c>
      <c r="BR110" s="47" t="n">
        <f aca="false">IF(AND(E110="ブロック境界",H110="全開"),1,0)</f>
        <v>0</v>
      </c>
      <c r="BS110" s="47" t="n">
        <f aca="false">IF(AND(E110="遮断・調整用",H110="全閉"),1,0)</f>
        <v>0</v>
      </c>
      <c r="BT110" s="47" t="n">
        <f aca="false">IF(AND(I110&lt;&gt;"",I110&lt;&gt;"手動"),1,0)</f>
        <v>0</v>
      </c>
      <c r="BU110" s="47" t="n">
        <f aca="false">IF(AND(G110&gt;=400,LEFT(F110,3)="ソフト"),1,0)</f>
        <v>0</v>
      </c>
      <c r="BV110" s="47"/>
      <c r="BW110" s="47"/>
      <c r="BX110" s="47"/>
      <c r="BY110" s="47"/>
      <c r="BZ110" s="47"/>
      <c r="CA110" s="47"/>
      <c r="CB110" s="47"/>
    </row>
    <row r="111" customFormat="false" ht="13.5" hidden="false" customHeight="false" outlineLevel="0" collapsed="false">
      <c r="A111" s="43" t="n">
        <v>100</v>
      </c>
      <c r="B111" s="54"/>
      <c r="C111" s="44"/>
      <c r="D111" s="45"/>
      <c r="E111" s="45"/>
      <c r="F111" s="45"/>
      <c r="G111" s="45"/>
      <c r="H111" s="45"/>
      <c r="I111" s="45"/>
      <c r="J111" s="46"/>
      <c r="K111" s="45"/>
      <c r="L111" s="55" t="str">
        <f aca="false">IF(D111&lt;&gt;"","竣工図（更新）","")</f>
        <v/>
      </c>
      <c r="M111" s="45"/>
      <c r="N111" s="55" t="str">
        <f aca="false">IF(D111&lt;&gt;"",入力画面!$I$11,"")</f>
        <v/>
      </c>
      <c r="O111" s="55" t="str">
        <f aca="false">IF(D111&lt;&gt;"",入力画面!$S$7,"")</f>
        <v/>
      </c>
      <c r="P111" s="47" t="str">
        <f aca="false">IF(D111&lt;&gt;"",入力画面!$I$9,"")</f>
        <v/>
      </c>
      <c r="Q111" s="45"/>
      <c r="R111" s="48"/>
      <c r="S111" s="45"/>
      <c r="T111" s="45"/>
      <c r="U111" s="45"/>
      <c r="V111" s="45"/>
      <c r="W111" s="45"/>
      <c r="X111" s="45"/>
      <c r="Y111" s="45"/>
      <c r="Z111" s="45"/>
      <c r="AA111" s="45"/>
      <c r="AB111" s="45"/>
      <c r="AC111" s="45"/>
      <c r="AD111" s="45"/>
      <c r="AE111" s="45"/>
      <c r="AF111" s="45"/>
      <c r="AG111" s="45"/>
      <c r="AH111" s="45"/>
      <c r="AI111" s="45"/>
      <c r="AJ111" s="48"/>
      <c r="AK111" s="48"/>
      <c r="AL111" s="49"/>
      <c r="AM111" s="50"/>
      <c r="AN111" s="44"/>
      <c r="AO111" s="51"/>
      <c r="AP111" s="51"/>
      <c r="AQ111" s="44"/>
      <c r="AR111" s="44"/>
      <c r="AS111" s="44"/>
      <c r="AT111" s="52"/>
      <c r="AU111" s="53" t="n">
        <f aca="false">COUNTA(D111:AI111)+COUNTA(AM111)</f>
        <v>4</v>
      </c>
      <c r="AV111" s="44" t="str">
        <f aca="false">IF(COUNTA(N111,D111)=2,N111&amp;"_"&amp;D111,"")</f>
        <v/>
      </c>
      <c r="AW111" s="47" t="n">
        <f aca="false">IF(SUM(AX111:BL111)=0,0,1)</f>
        <v>0</v>
      </c>
      <c r="AX111" s="47" t="n">
        <f aca="false">IF(AND(COUNTBLANK(AV111)=0,COUNTIF($AV:$AV,$AV111)&gt;1),1,0)</f>
        <v>0</v>
      </c>
      <c r="AY111" s="47" t="n">
        <f aca="false">IF(AND(AU111&gt;4,AU111&lt;33),1,0)</f>
        <v>0</v>
      </c>
      <c r="AZ111" s="47" t="n">
        <v>0</v>
      </c>
      <c r="BA111" s="47" t="n">
        <f aca="false">IF(AND(G111&lt;=40,LEFT(F111,3)="ソフト"),1,0)</f>
        <v>0</v>
      </c>
      <c r="BB111" s="47" t="n">
        <f aca="false">IF(AND(G111&lt;=350,LEFT(F111,5)="バタフライ"),1,0)</f>
        <v>0</v>
      </c>
      <c r="BC111" s="47" t="n">
        <f aca="false">IF(LENB(R111)&gt;50,1,0)</f>
        <v>0</v>
      </c>
      <c r="BD111" s="47"/>
      <c r="BE111" s="47"/>
      <c r="BF111" s="47"/>
      <c r="BG111" s="47"/>
      <c r="BH111" s="47"/>
      <c r="BI111" s="47"/>
      <c r="BJ111" s="47"/>
      <c r="BK111" s="47"/>
      <c r="BL111" s="47"/>
      <c r="BM111" s="47" t="n">
        <f aca="false">IF(SUM(BN111:CB111)=0,0,1)</f>
        <v>0</v>
      </c>
      <c r="BN111" s="47" t="n">
        <f aca="false">IF(AND(M111&lt;&gt;"",M111&lt;&gt;"局管理"),1,0)</f>
        <v>0</v>
      </c>
      <c r="BO111" s="47" t="n">
        <f aca="false">IF(AND(G111&lt;=200,J111&gt;=0.6),1,0)</f>
        <v>0</v>
      </c>
      <c r="BP111" s="47" t="n">
        <f aca="false">IF(AND(AND(G111&gt;=250,G111&lt;=350),J111&gt;=0.8),1,0)</f>
        <v>0</v>
      </c>
      <c r="BQ111" s="47" t="n">
        <f aca="false">IF(AND(G111&gt;=400,J111&gt;=1),1,0)</f>
        <v>0</v>
      </c>
      <c r="BR111" s="47" t="n">
        <f aca="false">IF(AND(E111="ブロック境界",H111="全開"),1,0)</f>
        <v>0</v>
      </c>
      <c r="BS111" s="47" t="n">
        <f aca="false">IF(AND(E111="遮断・調整用",H111="全閉"),1,0)</f>
        <v>0</v>
      </c>
      <c r="BT111" s="47" t="n">
        <f aca="false">IF(AND(I111&lt;&gt;"",I111&lt;&gt;"手動"),1,0)</f>
        <v>0</v>
      </c>
      <c r="BU111" s="47" t="n">
        <f aca="false">IF(AND(G111&gt;=400,LEFT(F111,3)="ソフト"),1,0)</f>
        <v>0</v>
      </c>
      <c r="BV111" s="47"/>
      <c r="BW111" s="47"/>
      <c r="BX111" s="47"/>
      <c r="BY111" s="47"/>
      <c r="BZ111" s="47"/>
      <c r="CA111" s="47"/>
      <c r="CB111" s="47"/>
    </row>
    <row r="112" customFormat="false" ht="13.5" hidden="false" customHeight="false" outlineLevel="0" collapsed="false">
      <c r="A112" s="43" t="n">
        <v>101</v>
      </c>
      <c r="B112" s="54"/>
      <c r="C112" s="44"/>
      <c r="D112" s="45"/>
      <c r="E112" s="45"/>
      <c r="F112" s="45"/>
      <c r="G112" s="45"/>
      <c r="H112" s="45"/>
      <c r="I112" s="45"/>
      <c r="J112" s="46"/>
      <c r="K112" s="45"/>
      <c r="L112" s="55" t="str">
        <f aca="false">IF(D112&lt;&gt;"","竣工図（更新）","")</f>
        <v/>
      </c>
      <c r="M112" s="45"/>
      <c r="N112" s="55" t="str">
        <f aca="false">IF(D112&lt;&gt;"",入力画面!$I$11,"")</f>
        <v/>
      </c>
      <c r="O112" s="55" t="str">
        <f aca="false">IF(D112&lt;&gt;"",入力画面!$S$7,"")</f>
        <v/>
      </c>
      <c r="P112" s="47" t="str">
        <f aca="false">IF(D112&lt;&gt;"",入力画面!$I$9,"")</f>
        <v/>
      </c>
      <c r="Q112" s="45"/>
      <c r="R112" s="48"/>
      <c r="S112" s="45"/>
      <c r="T112" s="45"/>
      <c r="U112" s="45"/>
      <c r="V112" s="45"/>
      <c r="W112" s="45"/>
      <c r="X112" s="45"/>
      <c r="Y112" s="45"/>
      <c r="Z112" s="45"/>
      <c r="AA112" s="45"/>
      <c r="AB112" s="45"/>
      <c r="AC112" s="45"/>
      <c r="AD112" s="45"/>
      <c r="AE112" s="45"/>
      <c r="AF112" s="45"/>
      <c r="AG112" s="45"/>
      <c r="AH112" s="45"/>
      <c r="AI112" s="45"/>
      <c r="AJ112" s="48"/>
      <c r="AK112" s="48"/>
      <c r="AL112" s="49"/>
      <c r="AM112" s="50"/>
      <c r="AN112" s="44"/>
      <c r="AO112" s="51"/>
      <c r="AP112" s="51"/>
      <c r="AQ112" s="44"/>
      <c r="AR112" s="44"/>
      <c r="AS112" s="44"/>
      <c r="AT112" s="52"/>
      <c r="AU112" s="53" t="n">
        <f aca="false">COUNTA(D112:AI112)+COUNTA(AM112)</f>
        <v>4</v>
      </c>
      <c r="AV112" s="44" t="str">
        <f aca="false">IF(COUNTA(N112,D112)=2,N112&amp;"_"&amp;D112,"")</f>
        <v/>
      </c>
      <c r="AW112" s="47" t="n">
        <f aca="false">IF(SUM(AX112:BL112)=0,0,1)</f>
        <v>0</v>
      </c>
      <c r="AX112" s="47" t="n">
        <f aca="false">IF(AND(COUNTBLANK(AV112)=0,COUNTIF($AV:$AV,$AV112)&gt;1),1,0)</f>
        <v>0</v>
      </c>
      <c r="AY112" s="47" t="n">
        <f aca="false">IF(AND(AU112&gt;4,AU112&lt;33),1,0)</f>
        <v>0</v>
      </c>
      <c r="AZ112" s="47" t="n">
        <v>0</v>
      </c>
      <c r="BA112" s="47" t="n">
        <f aca="false">IF(AND(G112&lt;=40,LEFT(F112,3)="ソフト"),1,0)</f>
        <v>0</v>
      </c>
      <c r="BB112" s="47" t="n">
        <f aca="false">IF(AND(G112&lt;=350,LEFT(F112,5)="バタフライ"),1,0)</f>
        <v>0</v>
      </c>
      <c r="BC112" s="47" t="n">
        <f aca="false">IF(LENB(R112)&gt;50,1,0)</f>
        <v>0</v>
      </c>
      <c r="BD112" s="47"/>
      <c r="BE112" s="47"/>
      <c r="BF112" s="47"/>
      <c r="BG112" s="47"/>
      <c r="BH112" s="47"/>
      <c r="BI112" s="47"/>
      <c r="BJ112" s="47"/>
      <c r="BK112" s="47"/>
      <c r="BL112" s="47"/>
      <c r="BM112" s="47" t="n">
        <f aca="false">IF(SUM(BN112:CB112)=0,0,1)</f>
        <v>0</v>
      </c>
      <c r="BN112" s="47" t="n">
        <f aca="false">IF(AND(M112&lt;&gt;"",M112&lt;&gt;"局管理"),1,0)</f>
        <v>0</v>
      </c>
      <c r="BO112" s="47" t="n">
        <f aca="false">IF(AND(G112&lt;=200,J112&gt;=0.6),1,0)</f>
        <v>0</v>
      </c>
      <c r="BP112" s="47" t="n">
        <f aca="false">IF(AND(AND(G112&gt;=250,G112&lt;=350),J112&gt;=0.8),1,0)</f>
        <v>0</v>
      </c>
      <c r="BQ112" s="47" t="n">
        <f aca="false">IF(AND(G112&gt;=400,J112&gt;=1),1,0)</f>
        <v>0</v>
      </c>
      <c r="BR112" s="47" t="n">
        <f aca="false">IF(AND(E112="ブロック境界",H112="全開"),1,0)</f>
        <v>0</v>
      </c>
      <c r="BS112" s="47" t="n">
        <f aca="false">IF(AND(E112="遮断・調整用",H112="全閉"),1,0)</f>
        <v>0</v>
      </c>
      <c r="BT112" s="47" t="n">
        <f aca="false">IF(AND(I112&lt;&gt;"",I112&lt;&gt;"手動"),1,0)</f>
        <v>0</v>
      </c>
      <c r="BU112" s="47" t="n">
        <f aca="false">IF(AND(G112&gt;=400,LEFT(F112,3)="ソフト"),1,0)</f>
        <v>0</v>
      </c>
      <c r="BV112" s="47"/>
      <c r="BW112" s="47"/>
      <c r="BX112" s="47"/>
      <c r="BY112" s="47"/>
      <c r="BZ112" s="47"/>
      <c r="CA112" s="47"/>
      <c r="CB112" s="47"/>
    </row>
    <row r="113" customFormat="false" ht="13.5" hidden="false" customHeight="false" outlineLevel="0" collapsed="false">
      <c r="A113" s="43" t="n">
        <v>102</v>
      </c>
      <c r="B113" s="54"/>
      <c r="C113" s="44"/>
      <c r="D113" s="45"/>
      <c r="E113" s="45"/>
      <c r="F113" s="45"/>
      <c r="G113" s="45"/>
      <c r="H113" s="45"/>
      <c r="I113" s="45"/>
      <c r="J113" s="46"/>
      <c r="K113" s="45"/>
      <c r="L113" s="55" t="str">
        <f aca="false">IF(D113&lt;&gt;"","竣工図（更新）","")</f>
        <v/>
      </c>
      <c r="M113" s="45"/>
      <c r="N113" s="55" t="str">
        <f aca="false">IF(D113&lt;&gt;"",入力画面!$I$11,"")</f>
        <v/>
      </c>
      <c r="O113" s="55" t="str">
        <f aca="false">IF(D113&lt;&gt;"",入力画面!$S$7,"")</f>
        <v/>
      </c>
      <c r="P113" s="47" t="str">
        <f aca="false">IF(D113&lt;&gt;"",入力画面!$I$9,"")</f>
        <v/>
      </c>
      <c r="Q113" s="45"/>
      <c r="R113" s="48"/>
      <c r="S113" s="45"/>
      <c r="T113" s="45"/>
      <c r="U113" s="45"/>
      <c r="V113" s="45"/>
      <c r="W113" s="45"/>
      <c r="X113" s="45"/>
      <c r="Y113" s="45"/>
      <c r="Z113" s="45"/>
      <c r="AA113" s="45"/>
      <c r="AB113" s="45"/>
      <c r="AC113" s="45"/>
      <c r="AD113" s="45"/>
      <c r="AE113" s="45"/>
      <c r="AF113" s="45"/>
      <c r="AG113" s="45"/>
      <c r="AH113" s="45"/>
      <c r="AI113" s="45"/>
      <c r="AJ113" s="48"/>
      <c r="AK113" s="48"/>
      <c r="AL113" s="49"/>
      <c r="AM113" s="50"/>
      <c r="AN113" s="44"/>
      <c r="AO113" s="51"/>
      <c r="AP113" s="51"/>
      <c r="AQ113" s="44"/>
      <c r="AR113" s="44"/>
      <c r="AS113" s="44"/>
      <c r="AT113" s="52"/>
      <c r="AU113" s="53" t="n">
        <f aca="false">COUNTA(D113:AI113)+COUNTA(AM113)</f>
        <v>4</v>
      </c>
      <c r="AV113" s="44" t="str">
        <f aca="false">IF(COUNTA(N113,D113)=2,N113&amp;"_"&amp;D113,"")</f>
        <v/>
      </c>
      <c r="AW113" s="47" t="n">
        <f aca="false">IF(SUM(AX113:BL113)=0,0,1)</f>
        <v>0</v>
      </c>
      <c r="AX113" s="47" t="n">
        <f aca="false">IF(AND(COUNTBLANK(AV113)=0,COUNTIF($AV:$AV,$AV113)&gt;1),1,0)</f>
        <v>0</v>
      </c>
      <c r="AY113" s="47" t="n">
        <f aca="false">IF(AND(AU113&gt;4,AU113&lt;33),1,0)</f>
        <v>0</v>
      </c>
      <c r="AZ113" s="47" t="n">
        <v>0</v>
      </c>
      <c r="BA113" s="47" t="n">
        <f aca="false">IF(AND(G113&lt;=40,LEFT(F113,3)="ソフト"),1,0)</f>
        <v>0</v>
      </c>
      <c r="BB113" s="47" t="n">
        <f aca="false">IF(AND(G113&lt;=350,LEFT(F113,5)="バタフライ"),1,0)</f>
        <v>0</v>
      </c>
      <c r="BC113" s="47" t="n">
        <f aca="false">IF(LENB(R113)&gt;50,1,0)</f>
        <v>0</v>
      </c>
      <c r="BD113" s="47"/>
      <c r="BE113" s="47"/>
      <c r="BF113" s="47"/>
      <c r="BG113" s="47"/>
      <c r="BH113" s="47"/>
      <c r="BI113" s="47"/>
      <c r="BJ113" s="47"/>
      <c r="BK113" s="47"/>
      <c r="BL113" s="47"/>
      <c r="BM113" s="47" t="n">
        <f aca="false">IF(SUM(BN113:CB113)=0,0,1)</f>
        <v>0</v>
      </c>
      <c r="BN113" s="47" t="n">
        <f aca="false">IF(AND(M113&lt;&gt;"",M113&lt;&gt;"局管理"),1,0)</f>
        <v>0</v>
      </c>
      <c r="BO113" s="47" t="n">
        <f aca="false">IF(AND(G113&lt;=200,J113&gt;=0.6),1,0)</f>
        <v>0</v>
      </c>
      <c r="BP113" s="47" t="n">
        <f aca="false">IF(AND(AND(G113&gt;=250,G113&lt;=350),J113&gt;=0.8),1,0)</f>
        <v>0</v>
      </c>
      <c r="BQ113" s="47" t="n">
        <f aca="false">IF(AND(G113&gt;=400,J113&gt;=1),1,0)</f>
        <v>0</v>
      </c>
      <c r="BR113" s="47" t="n">
        <f aca="false">IF(AND(E113="ブロック境界",H113="全開"),1,0)</f>
        <v>0</v>
      </c>
      <c r="BS113" s="47" t="n">
        <f aca="false">IF(AND(E113="遮断・調整用",H113="全閉"),1,0)</f>
        <v>0</v>
      </c>
      <c r="BT113" s="47" t="n">
        <f aca="false">IF(AND(I113&lt;&gt;"",I113&lt;&gt;"手動"),1,0)</f>
        <v>0</v>
      </c>
      <c r="BU113" s="47" t="n">
        <f aca="false">IF(AND(G113&gt;=400,LEFT(F113,3)="ソフト"),1,0)</f>
        <v>0</v>
      </c>
      <c r="BV113" s="47"/>
      <c r="BW113" s="47"/>
      <c r="BX113" s="47"/>
      <c r="BY113" s="47"/>
      <c r="BZ113" s="47"/>
      <c r="CA113" s="47"/>
      <c r="CB113" s="47"/>
    </row>
    <row r="114" customFormat="false" ht="13.5" hidden="false" customHeight="false" outlineLevel="0" collapsed="false">
      <c r="A114" s="43" t="n">
        <v>103</v>
      </c>
      <c r="B114" s="54"/>
      <c r="C114" s="44"/>
      <c r="D114" s="45"/>
      <c r="E114" s="45"/>
      <c r="F114" s="45"/>
      <c r="G114" s="45"/>
      <c r="H114" s="45"/>
      <c r="I114" s="45"/>
      <c r="J114" s="46"/>
      <c r="K114" s="45"/>
      <c r="L114" s="55" t="str">
        <f aca="false">IF(D114&lt;&gt;"","竣工図（更新）","")</f>
        <v/>
      </c>
      <c r="M114" s="45"/>
      <c r="N114" s="55" t="str">
        <f aca="false">IF(D114&lt;&gt;"",入力画面!$I$11,"")</f>
        <v/>
      </c>
      <c r="O114" s="55" t="str">
        <f aca="false">IF(D114&lt;&gt;"",入力画面!$S$7,"")</f>
        <v/>
      </c>
      <c r="P114" s="47" t="str">
        <f aca="false">IF(D114&lt;&gt;"",入力画面!$I$9,"")</f>
        <v/>
      </c>
      <c r="Q114" s="45"/>
      <c r="R114" s="48"/>
      <c r="S114" s="45"/>
      <c r="T114" s="45"/>
      <c r="U114" s="45"/>
      <c r="V114" s="45"/>
      <c r="W114" s="45"/>
      <c r="X114" s="45"/>
      <c r="Y114" s="45"/>
      <c r="Z114" s="45"/>
      <c r="AA114" s="45"/>
      <c r="AB114" s="45"/>
      <c r="AC114" s="45"/>
      <c r="AD114" s="45"/>
      <c r="AE114" s="45"/>
      <c r="AF114" s="45"/>
      <c r="AG114" s="45"/>
      <c r="AH114" s="45"/>
      <c r="AI114" s="45"/>
      <c r="AJ114" s="48"/>
      <c r="AK114" s="48"/>
      <c r="AL114" s="49"/>
      <c r="AM114" s="50"/>
      <c r="AN114" s="44"/>
      <c r="AO114" s="51"/>
      <c r="AP114" s="51"/>
      <c r="AQ114" s="44"/>
      <c r="AR114" s="44"/>
      <c r="AS114" s="44"/>
      <c r="AT114" s="52"/>
      <c r="AU114" s="53" t="n">
        <f aca="false">COUNTA(D114:AI114)+COUNTA(AM114)</f>
        <v>4</v>
      </c>
      <c r="AV114" s="44" t="str">
        <f aca="false">IF(COUNTA(N114,D114)=2,N114&amp;"_"&amp;D114,"")</f>
        <v/>
      </c>
      <c r="AW114" s="47" t="n">
        <f aca="false">IF(SUM(AX114:BL114)=0,0,1)</f>
        <v>0</v>
      </c>
      <c r="AX114" s="47" t="n">
        <f aca="false">IF(AND(COUNTBLANK(AV114)=0,COUNTIF($AV:$AV,$AV114)&gt;1),1,0)</f>
        <v>0</v>
      </c>
      <c r="AY114" s="47" t="n">
        <f aca="false">IF(AND(AU114&gt;4,AU114&lt;33),1,0)</f>
        <v>0</v>
      </c>
      <c r="AZ114" s="47" t="n">
        <v>0</v>
      </c>
      <c r="BA114" s="47" t="n">
        <f aca="false">IF(AND(G114&lt;=40,LEFT(F114,3)="ソフト"),1,0)</f>
        <v>0</v>
      </c>
      <c r="BB114" s="47" t="n">
        <f aca="false">IF(AND(G114&lt;=350,LEFT(F114,5)="バタフライ"),1,0)</f>
        <v>0</v>
      </c>
      <c r="BC114" s="47" t="n">
        <f aca="false">IF(LENB(R114)&gt;50,1,0)</f>
        <v>0</v>
      </c>
      <c r="BD114" s="47"/>
      <c r="BE114" s="47"/>
      <c r="BF114" s="47"/>
      <c r="BG114" s="47"/>
      <c r="BH114" s="47"/>
      <c r="BI114" s="47"/>
      <c r="BJ114" s="47"/>
      <c r="BK114" s="47"/>
      <c r="BL114" s="47"/>
      <c r="BM114" s="47" t="n">
        <f aca="false">IF(SUM(BN114:CB114)=0,0,1)</f>
        <v>0</v>
      </c>
      <c r="BN114" s="47" t="n">
        <f aca="false">IF(AND(M114&lt;&gt;"",M114&lt;&gt;"局管理"),1,0)</f>
        <v>0</v>
      </c>
      <c r="BO114" s="47" t="n">
        <f aca="false">IF(AND(G114&lt;=200,J114&gt;=0.6),1,0)</f>
        <v>0</v>
      </c>
      <c r="BP114" s="47" t="n">
        <f aca="false">IF(AND(AND(G114&gt;=250,G114&lt;=350),J114&gt;=0.8),1,0)</f>
        <v>0</v>
      </c>
      <c r="BQ114" s="47" t="n">
        <f aca="false">IF(AND(G114&gt;=400,J114&gt;=1),1,0)</f>
        <v>0</v>
      </c>
      <c r="BR114" s="47" t="n">
        <f aca="false">IF(AND(E114="ブロック境界",H114="全開"),1,0)</f>
        <v>0</v>
      </c>
      <c r="BS114" s="47" t="n">
        <f aca="false">IF(AND(E114="遮断・調整用",H114="全閉"),1,0)</f>
        <v>0</v>
      </c>
      <c r="BT114" s="47" t="n">
        <f aca="false">IF(AND(I114&lt;&gt;"",I114&lt;&gt;"手動"),1,0)</f>
        <v>0</v>
      </c>
      <c r="BU114" s="47" t="n">
        <f aca="false">IF(AND(G114&gt;=400,LEFT(F114,3)="ソフト"),1,0)</f>
        <v>0</v>
      </c>
      <c r="BV114" s="47"/>
      <c r="BW114" s="47"/>
      <c r="BX114" s="47"/>
      <c r="BY114" s="47"/>
      <c r="BZ114" s="47"/>
      <c r="CA114" s="47"/>
      <c r="CB114" s="47"/>
    </row>
    <row r="115" customFormat="false" ht="13.5" hidden="false" customHeight="false" outlineLevel="0" collapsed="false">
      <c r="A115" s="43" t="n">
        <v>104</v>
      </c>
      <c r="B115" s="54"/>
      <c r="C115" s="44"/>
      <c r="D115" s="45"/>
      <c r="E115" s="45"/>
      <c r="F115" s="45"/>
      <c r="G115" s="45"/>
      <c r="H115" s="45"/>
      <c r="I115" s="45"/>
      <c r="J115" s="46"/>
      <c r="K115" s="45"/>
      <c r="L115" s="55" t="str">
        <f aca="false">IF(D115&lt;&gt;"","竣工図（更新）","")</f>
        <v/>
      </c>
      <c r="M115" s="45"/>
      <c r="N115" s="55" t="str">
        <f aca="false">IF(D115&lt;&gt;"",入力画面!$I$11,"")</f>
        <v/>
      </c>
      <c r="O115" s="55" t="str">
        <f aca="false">IF(D115&lt;&gt;"",入力画面!$S$7,"")</f>
        <v/>
      </c>
      <c r="P115" s="47" t="str">
        <f aca="false">IF(D115&lt;&gt;"",入力画面!$I$9,"")</f>
        <v/>
      </c>
      <c r="Q115" s="45"/>
      <c r="R115" s="48"/>
      <c r="S115" s="45"/>
      <c r="T115" s="45"/>
      <c r="U115" s="45"/>
      <c r="V115" s="45"/>
      <c r="W115" s="45"/>
      <c r="X115" s="45"/>
      <c r="Y115" s="45"/>
      <c r="Z115" s="45"/>
      <c r="AA115" s="45"/>
      <c r="AB115" s="45"/>
      <c r="AC115" s="45"/>
      <c r="AD115" s="45"/>
      <c r="AE115" s="45"/>
      <c r="AF115" s="45"/>
      <c r="AG115" s="45"/>
      <c r="AH115" s="45"/>
      <c r="AI115" s="45"/>
      <c r="AJ115" s="48"/>
      <c r="AK115" s="48"/>
      <c r="AL115" s="49"/>
      <c r="AM115" s="50"/>
      <c r="AN115" s="44"/>
      <c r="AO115" s="51"/>
      <c r="AP115" s="51"/>
      <c r="AQ115" s="44"/>
      <c r="AR115" s="44"/>
      <c r="AS115" s="44"/>
      <c r="AT115" s="52"/>
      <c r="AU115" s="53" t="n">
        <f aca="false">COUNTA(D115:AI115)+COUNTA(AM115)</f>
        <v>4</v>
      </c>
      <c r="AV115" s="44" t="str">
        <f aca="false">IF(COUNTA(N115,D115)=2,N115&amp;"_"&amp;D115,"")</f>
        <v/>
      </c>
      <c r="AW115" s="47" t="n">
        <f aca="false">IF(SUM(AX115:BL115)=0,0,1)</f>
        <v>0</v>
      </c>
      <c r="AX115" s="47" t="n">
        <f aca="false">IF(AND(COUNTBLANK(AV115)=0,COUNTIF($AV:$AV,$AV115)&gt;1),1,0)</f>
        <v>0</v>
      </c>
      <c r="AY115" s="47" t="n">
        <f aca="false">IF(AND(AU115&gt;4,AU115&lt;33),1,0)</f>
        <v>0</v>
      </c>
      <c r="AZ115" s="47" t="n">
        <v>0</v>
      </c>
      <c r="BA115" s="47" t="n">
        <f aca="false">IF(AND(G115&lt;=40,LEFT(F115,3)="ソフト"),1,0)</f>
        <v>0</v>
      </c>
      <c r="BB115" s="47" t="n">
        <f aca="false">IF(AND(G115&lt;=350,LEFT(F115,5)="バタフライ"),1,0)</f>
        <v>0</v>
      </c>
      <c r="BC115" s="47" t="n">
        <f aca="false">IF(LENB(R115)&gt;50,1,0)</f>
        <v>0</v>
      </c>
      <c r="BD115" s="47"/>
      <c r="BE115" s="47"/>
      <c r="BF115" s="47"/>
      <c r="BG115" s="47"/>
      <c r="BH115" s="47"/>
      <c r="BI115" s="47"/>
      <c r="BJ115" s="47"/>
      <c r="BK115" s="47"/>
      <c r="BL115" s="47"/>
      <c r="BM115" s="47" t="n">
        <f aca="false">IF(SUM(BN115:CB115)=0,0,1)</f>
        <v>0</v>
      </c>
      <c r="BN115" s="47" t="n">
        <f aca="false">IF(AND(M115&lt;&gt;"",M115&lt;&gt;"局管理"),1,0)</f>
        <v>0</v>
      </c>
      <c r="BO115" s="47" t="n">
        <f aca="false">IF(AND(G115&lt;=200,J115&gt;=0.6),1,0)</f>
        <v>0</v>
      </c>
      <c r="BP115" s="47" t="n">
        <f aca="false">IF(AND(AND(G115&gt;=250,G115&lt;=350),J115&gt;=0.8),1,0)</f>
        <v>0</v>
      </c>
      <c r="BQ115" s="47" t="n">
        <f aca="false">IF(AND(G115&gt;=400,J115&gt;=1),1,0)</f>
        <v>0</v>
      </c>
      <c r="BR115" s="47" t="n">
        <f aca="false">IF(AND(E115="ブロック境界",H115="全開"),1,0)</f>
        <v>0</v>
      </c>
      <c r="BS115" s="47" t="n">
        <f aca="false">IF(AND(E115="遮断・調整用",H115="全閉"),1,0)</f>
        <v>0</v>
      </c>
      <c r="BT115" s="47" t="n">
        <f aca="false">IF(AND(I115&lt;&gt;"",I115&lt;&gt;"手動"),1,0)</f>
        <v>0</v>
      </c>
      <c r="BU115" s="47" t="n">
        <f aca="false">IF(AND(G115&gt;=400,LEFT(F115,3)="ソフト"),1,0)</f>
        <v>0</v>
      </c>
      <c r="BV115" s="47"/>
      <c r="BW115" s="47"/>
      <c r="BX115" s="47"/>
      <c r="BY115" s="47"/>
      <c r="BZ115" s="47"/>
      <c r="CA115" s="47"/>
      <c r="CB115" s="47"/>
    </row>
    <row r="116" customFormat="false" ht="13.5" hidden="false" customHeight="false" outlineLevel="0" collapsed="false">
      <c r="A116" s="43" t="n">
        <v>105</v>
      </c>
      <c r="B116" s="54"/>
      <c r="C116" s="44"/>
      <c r="D116" s="45"/>
      <c r="E116" s="45"/>
      <c r="F116" s="45"/>
      <c r="G116" s="45"/>
      <c r="H116" s="45"/>
      <c r="I116" s="45"/>
      <c r="J116" s="46"/>
      <c r="K116" s="45"/>
      <c r="L116" s="55" t="str">
        <f aca="false">IF(D116&lt;&gt;"","竣工図（更新）","")</f>
        <v/>
      </c>
      <c r="M116" s="45"/>
      <c r="N116" s="55" t="str">
        <f aca="false">IF(D116&lt;&gt;"",入力画面!$I$11,"")</f>
        <v/>
      </c>
      <c r="O116" s="55" t="str">
        <f aca="false">IF(D116&lt;&gt;"",入力画面!$S$7,"")</f>
        <v/>
      </c>
      <c r="P116" s="47" t="str">
        <f aca="false">IF(D116&lt;&gt;"",入力画面!$I$9,"")</f>
        <v/>
      </c>
      <c r="Q116" s="45"/>
      <c r="R116" s="48"/>
      <c r="S116" s="45"/>
      <c r="T116" s="45"/>
      <c r="U116" s="45"/>
      <c r="V116" s="45"/>
      <c r="W116" s="45"/>
      <c r="X116" s="45"/>
      <c r="Y116" s="45"/>
      <c r="Z116" s="45"/>
      <c r="AA116" s="45"/>
      <c r="AB116" s="45"/>
      <c r="AC116" s="45"/>
      <c r="AD116" s="45"/>
      <c r="AE116" s="45"/>
      <c r="AF116" s="45"/>
      <c r="AG116" s="45"/>
      <c r="AH116" s="45"/>
      <c r="AI116" s="45"/>
      <c r="AJ116" s="48"/>
      <c r="AK116" s="48"/>
      <c r="AL116" s="49"/>
      <c r="AM116" s="50"/>
      <c r="AN116" s="44"/>
      <c r="AO116" s="51"/>
      <c r="AP116" s="51"/>
      <c r="AQ116" s="44"/>
      <c r="AR116" s="44"/>
      <c r="AS116" s="44"/>
      <c r="AT116" s="52"/>
      <c r="AU116" s="53" t="n">
        <f aca="false">COUNTA(D116:AI116)+COUNTA(AM116)</f>
        <v>4</v>
      </c>
      <c r="AV116" s="44" t="str">
        <f aca="false">IF(COUNTA(N116,D116)=2,N116&amp;"_"&amp;D116,"")</f>
        <v/>
      </c>
      <c r="AW116" s="47" t="n">
        <f aca="false">IF(SUM(AX116:BL116)=0,0,1)</f>
        <v>0</v>
      </c>
      <c r="AX116" s="47" t="n">
        <f aca="false">IF(AND(COUNTBLANK(AV116)=0,COUNTIF($AV:$AV,$AV116)&gt;1),1,0)</f>
        <v>0</v>
      </c>
      <c r="AY116" s="47" t="n">
        <f aca="false">IF(AND(AU116&gt;4,AU116&lt;33),1,0)</f>
        <v>0</v>
      </c>
      <c r="AZ116" s="47" t="n">
        <v>0</v>
      </c>
      <c r="BA116" s="47" t="n">
        <f aca="false">IF(AND(G116&lt;=40,LEFT(F116,3)="ソフト"),1,0)</f>
        <v>0</v>
      </c>
      <c r="BB116" s="47" t="n">
        <f aca="false">IF(AND(G116&lt;=350,LEFT(F116,5)="バタフライ"),1,0)</f>
        <v>0</v>
      </c>
      <c r="BC116" s="47" t="n">
        <f aca="false">IF(LENB(R116)&gt;50,1,0)</f>
        <v>0</v>
      </c>
      <c r="BD116" s="47"/>
      <c r="BE116" s="47"/>
      <c r="BF116" s="47"/>
      <c r="BG116" s="47"/>
      <c r="BH116" s="47"/>
      <c r="BI116" s="47"/>
      <c r="BJ116" s="47"/>
      <c r="BK116" s="47"/>
      <c r="BL116" s="47"/>
      <c r="BM116" s="47" t="n">
        <f aca="false">IF(SUM(BN116:CB116)=0,0,1)</f>
        <v>0</v>
      </c>
      <c r="BN116" s="47" t="n">
        <f aca="false">IF(AND(M116&lt;&gt;"",M116&lt;&gt;"局管理"),1,0)</f>
        <v>0</v>
      </c>
      <c r="BO116" s="47" t="n">
        <f aca="false">IF(AND(G116&lt;=200,J116&gt;=0.6),1,0)</f>
        <v>0</v>
      </c>
      <c r="BP116" s="47" t="n">
        <f aca="false">IF(AND(AND(G116&gt;=250,G116&lt;=350),J116&gt;=0.8),1,0)</f>
        <v>0</v>
      </c>
      <c r="BQ116" s="47" t="n">
        <f aca="false">IF(AND(G116&gt;=400,J116&gt;=1),1,0)</f>
        <v>0</v>
      </c>
      <c r="BR116" s="47" t="n">
        <f aca="false">IF(AND(E116="ブロック境界",H116="全開"),1,0)</f>
        <v>0</v>
      </c>
      <c r="BS116" s="47" t="n">
        <f aca="false">IF(AND(E116="遮断・調整用",H116="全閉"),1,0)</f>
        <v>0</v>
      </c>
      <c r="BT116" s="47" t="n">
        <f aca="false">IF(AND(I116&lt;&gt;"",I116&lt;&gt;"手動"),1,0)</f>
        <v>0</v>
      </c>
      <c r="BU116" s="47" t="n">
        <f aca="false">IF(AND(G116&gt;=400,LEFT(F116,3)="ソフト"),1,0)</f>
        <v>0</v>
      </c>
      <c r="BV116" s="47"/>
      <c r="BW116" s="47"/>
      <c r="BX116" s="47"/>
      <c r="BY116" s="47"/>
      <c r="BZ116" s="47"/>
      <c r="CA116" s="47"/>
      <c r="CB116" s="47"/>
    </row>
    <row r="117" customFormat="false" ht="13.5" hidden="false" customHeight="false" outlineLevel="0" collapsed="false">
      <c r="A117" s="43" t="n">
        <v>106</v>
      </c>
      <c r="B117" s="54"/>
      <c r="C117" s="44"/>
      <c r="D117" s="45"/>
      <c r="E117" s="45"/>
      <c r="F117" s="45"/>
      <c r="G117" s="45"/>
      <c r="H117" s="45"/>
      <c r="I117" s="45"/>
      <c r="J117" s="46"/>
      <c r="K117" s="45"/>
      <c r="L117" s="55" t="str">
        <f aca="false">IF(D117&lt;&gt;"","竣工図（更新）","")</f>
        <v/>
      </c>
      <c r="M117" s="45"/>
      <c r="N117" s="55" t="str">
        <f aca="false">IF(D117&lt;&gt;"",入力画面!$I$11,"")</f>
        <v/>
      </c>
      <c r="O117" s="55" t="str">
        <f aca="false">IF(D117&lt;&gt;"",入力画面!$S$7,"")</f>
        <v/>
      </c>
      <c r="P117" s="47" t="str">
        <f aca="false">IF(D117&lt;&gt;"",入力画面!$I$9,"")</f>
        <v/>
      </c>
      <c r="Q117" s="45"/>
      <c r="R117" s="48"/>
      <c r="S117" s="45"/>
      <c r="T117" s="45"/>
      <c r="U117" s="45"/>
      <c r="V117" s="45"/>
      <c r="W117" s="45"/>
      <c r="X117" s="45"/>
      <c r="Y117" s="45"/>
      <c r="Z117" s="45"/>
      <c r="AA117" s="45"/>
      <c r="AB117" s="45"/>
      <c r="AC117" s="45"/>
      <c r="AD117" s="45"/>
      <c r="AE117" s="45"/>
      <c r="AF117" s="45"/>
      <c r="AG117" s="45"/>
      <c r="AH117" s="45"/>
      <c r="AI117" s="45"/>
      <c r="AJ117" s="48"/>
      <c r="AK117" s="48"/>
      <c r="AL117" s="49"/>
      <c r="AM117" s="50"/>
      <c r="AN117" s="44"/>
      <c r="AO117" s="51"/>
      <c r="AP117" s="51"/>
      <c r="AQ117" s="44"/>
      <c r="AR117" s="44"/>
      <c r="AS117" s="44"/>
      <c r="AT117" s="52"/>
      <c r="AU117" s="53" t="n">
        <f aca="false">COUNTA(D117:AI117)+COUNTA(AM117)</f>
        <v>4</v>
      </c>
      <c r="AV117" s="44" t="str">
        <f aca="false">IF(COUNTA(N117,D117)=2,N117&amp;"_"&amp;D117,"")</f>
        <v/>
      </c>
      <c r="AW117" s="47" t="n">
        <f aca="false">IF(SUM(AX117:BL117)=0,0,1)</f>
        <v>0</v>
      </c>
      <c r="AX117" s="47" t="n">
        <f aca="false">IF(AND(COUNTBLANK(AV117)=0,COUNTIF($AV:$AV,$AV117)&gt;1),1,0)</f>
        <v>0</v>
      </c>
      <c r="AY117" s="47" t="n">
        <f aca="false">IF(AND(AU117&gt;4,AU117&lt;33),1,0)</f>
        <v>0</v>
      </c>
      <c r="AZ117" s="47" t="n">
        <v>0</v>
      </c>
      <c r="BA117" s="47" t="n">
        <f aca="false">IF(AND(G117&lt;=40,LEFT(F117,3)="ソフト"),1,0)</f>
        <v>0</v>
      </c>
      <c r="BB117" s="47" t="n">
        <f aca="false">IF(AND(G117&lt;=350,LEFT(F117,5)="バタフライ"),1,0)</f>
        <v>0</v>
      </c>
      <c r="BC117" s="47" t="n">
        <f aca="false">IF(LENB(R117)&gt;50,1,0)</f>
        <v>0</v>
      </c>
      <c r="BD117" s="47"/>
      <c r="BE117" s="47"/>
      <c r="BF117" s="47"/>
      <c r="BG117" s="47"/>
      <c r="BH117" s="47"/>
      <c r="BI117" s="47"/>
      <c r="BJ117" s="47"/>
      <c r="BK117" s="47"/>
      <c r="BL117" s="47"/>
      <c r="BM117" s="47" t="n">
        <f aca="false">IF(SUM(BN117:CB117)=0,0,1)</f>
        <v>0</v>
      </c>
      <c r="BN117" s="47" t="n">
        <f aca="false">IF(AND(M117&lt;&gt;"",M117&lt;&gt;"局管理"),1,0)</f>
        <v>0</v>
      </c>
      <c r="BO117" s="47" t="n">
        <f aca="false">IF(AND(G117&lt;=200,J117&gt;=0.6),1,0)</f>
        <v>0</v>
      </c>
      <c r="BP117" s="47" t="n">
        <f aca="false">IF(AND(AND(G117&gt;=250,G117&lt;=350),J117&gt;=0.8),1,0)</f>
        <v>0</v>
      </c>
      <c r="BQ117" s="47" t="n">
        <f aca="false">IF(AND(G117&gt;=400,J117&gt;=1),1,0)</f>
        <v>0</v>
      </c>
      <c r="BR117" s="47" t="n">
        <f aca="false">IF(AND(E117="ブロック境界",H117="全開"),1,0)</f>
        <v>0</v>
      </c>
      <c r="BS117" s="47" t="n">
        <f aca="false">IF(AND(E117="遮断・調整用",H117="全閉"),1,0)</f>
        <v>0</v>
      </c>
      <c r="BT117" s="47" t="n">
        <f aca="false">IF(AND(I117&lt;&gt;"",I117&lt;&gt;"手動"),1,0)</f>
        <v>0</v>
      </c>
      <c r="BU117" s="47" t="n">
        <f aca="false">IF(AND(G117&gt;=400,LEFT(F117,3)="ソフト"),1,0)</f>
        <v>0</v>
      </c>
      <c r="BV117" s="47"/>
      <c r="BW117" s="47"/>
      <c r="BX117" s="47"/>
      <c r="BY117" s="47"/>
      <c r="BZ117" s="47"/>
      <c r="CA117" s="47"/>
      <c r="CB117" s="47"/>
    </row>
    <row r="118" customFormat="false" ht="13.5" hidden="false" customHeight="false" outlineLevel="0" collapsed="false">
      <c r="A118" s="43" t="n">
        <v>107</v>
      </c>
      <c r="B118" s="54"/>
      <c r="C118" s="44"/>
      <c r="D118" s="45"/>
      <c r="E118" s="45"/>
      <c r="F118" s="45"/>
      <c r="G118" s="45"/>
      <c r="H118" s="45"/>
      <c r="I118" s="45"/>
      <c r="J118" s="46"/>
      <c r="K118" s="45"/>
      <c r="L118" s="55" t="str">
        <f aca="false">IF(D118&lt;&gt;"","竣工図（更新）","")</f>
        <v/>
      </c>
      <c r="M118" s="45"/>
      <c r="N118" s="55" t="str">
        <f aca="false">IF(D118&lt;&gt;"",入力画面!$I$11,"")</f>
        <v/>
      </c>
      <c r="O118" s="55" t="str">
        <f aca="false">IF(D118&lt;&gt;"",入力画面!$S$7,"")</f>
        <v/>
      </c>
      <c r="P118" s="47" t="str">
        <f aca="false">IF(D118&lt;&gt;"",入力画面!$I$9,"")</f>
        <v/>
      </c>
      <c r="Q118" s="45"/>
      <c r="R118" s="48"/>
      <c r="S118" s="45"/>
      <c r="T118" s="45"/>
      <c r="U118" s="45"/>
      <c r="V118" s="45"/>
      <c r="W118" s="45"/>
      <c r="X118" s="45"/>
      <c r="Y118" s="45"/>
      <c r="Z118" s="45"/>
      <c r="AA118" s="45"/>
      <c r="AB118" s="45"/>
      <c r="AC118" s="45"/>
      <c r="AD118" s="45"/>
      <c r="AE118" s="45"/>
      <c r="AF118" s="45"/>
      <c r="AG118" s="45"/>
      <c r="AH118" s="45"/>
      <c r="AI118" s="45"/>
      <c r="AJ118" s="48"/>
      <c r="AK118" s="48"/>
      <c r="AL118" s="49"/>
      <c r="AM118" s="50"/>
      <c r="AN118" s="44"/>
      <c r="AO118" s="51"/>
      <c r="AP118" s="51"/>
      <c r="AQ118" s="44"/>
      <c r="AR118" s="44"/>
      <c r="AS118" s="44"/>
      <c r="AT118" s="52"/>
      <c r="AU118" s="53" t="n">
        <f aca="false">COUNTA(D118:AI118)+COUNTA(AM118)</f>
        <v>4</v>
      </c>
      <c r="AV118" s="44" t="str">
        <f aca="false">IF(COUNTA(N118,D118)=2,N118&amp;"_"&amp;D118,"")</f>
        <v/>
      </c>
      <c r="AW118" s="47" t="n">
        <f aca="false">IF(SUM(AX118:BL118)=0,0,1)</f>
        <v>0</v>
      </c>
      <c r="AX118" s="47" t="n">
        <f aca="false">IF(AND(COUNTBLANK(AV118)=0,COUNTIF($AV:$AV,$AV118)&gt;1),1,0)</f>
        <v>0</v>
      </c>
      <c r="AY118" s="47" t="n">
        <f aca="false">IF(AND(AU118&gt;4,AU118&lt;33),1,0)</f>
        <v>0</v>
      </c>
      <c r="AZ118" s="47" t="n">
        <v>0</v>
      </c>
      <c r="BA118" s="47" t="n">
        <f aca="false">IF(AND(G118&lt;=40,LEFT(F118,3)="ソフト"),1,0)</f>
        <v>0</v>
      </c>
      <c r="BB118" s="47" t="n">
        <f aca="false">IF(AND(G118&lt;=350,LEFT(F118,5)="バタフライ"),1,0)</f>
        <v>0</v>
      </c>
      <c r="BC118" s="47" t="n">
        <f aca="false">IF(LENB(R118)&gt;50,1,0)</f>
        <v>0</v>
      </c>
      <c r="BD118" s="47"/>
      <c r="BE118" s="47"/>
      <c r="BF118" s="47"/>
      <c r="BG118" s="47"/>
      <c r="BH118" s="47"/>
      <c r="BI118" s="47"/>
      <c r="BJ118" s="47"/>
      <c r="BK118" s="47"/>
      <c r="BL118" s="47"/>
      <c r="BM118" s="47" t="n">
        <f aca="false">IF(SUM(BN118:CB118)=0,0,1)</f>
        <v>0</v>
      </c>
      <c r="BN118" s="47" t="n">
        <f aca="false">IF(AND(M118&lt;&gt;"",M118&lt;&gt;"局管理"),1,0)</f>
        <v>0</v>
      </c>
      <c r="BO118" s="47" t="n">
        <f aca="false">IF(AND(G118&lt;=200,J118&gt;=0.6),1,0)</f>
        <v>0</v>
      </c>
      <c r="BP118" s="47" t="n">
        <f aca="false">IF(AND(AND(G118&gt;=250,G118&lt;=350),J118&gt;=0.8),1,0)</f>
        <v>0</v>
      </c>
      <c r="BQ118" s="47" t="n">
        <f aca="false">IF(AND(G118&gt;=400,J118&gt;=1),1,0)</f>
        <v>0</v>
      </c>
      <c r="BR118" s="47" t="n">
        <f aca="false">IF(AND(E118="ブロック境界",H118="全開"),1,0)</f>
        <v>0</v>
      </c>
      <c r="BS118" s="47" t="n">
        <f aca="false">IF(AND(E118="遮断・調整用",H118="全閉"),1,0)</f>
        <v>0</v>
      </c>
      <c r="BT118" s="47" t="n">
        <f aca="false">IF(AND(I118&lt;&gt;"",I118&lt;&gt;"手動"),1,0)</f>
        <v>0</v>
      </c>
      <c r="BU118" s="47" t="n">
        <f aca="false">IF(AND(G118&gt;=400,LEFT(F118,3)="ソフト"),1,0)</f>
        <v>0</v>
      </c>
      <c r="BV118" s="47"/>
      <c r="BW118" s="47"/>
      <c r="BX118" s="47"/>
      <c r="BY118" s="47"/>
      <c r="BZ118" s="47"/>
      <c r="CA118" s="47"/>
      <c r="CB118" s="47"/>
    </row>
    <row r="119" customFormat="false" ht="13.5" hidden="false" customHeight="false" outlineLevel="0" collapsed="false">
      <c r="A119" s="43" t="n">
        <v>108</v>
      </c>
      <c r="B119" s="54"/>
      <c r="C119" s="44"/>
      <c r="D119" s="45"/>
      <c r="E119" s="45"/>
      <c r="F119" s="45"/>
      <c r="G119" s="45"/>
      <c r="H119" s="45"/>
      <c r="I119" s="45"/>
      <c r="J119" s="46"/>
      <c r="K119" s="45"/>
      <c r="L119" s="55" t="str">
        <f aca="false">IF(D119&lt;&gt;"","竣工図（更新）","")</f>
        <v/>
      </c>
      <c r="M119" s="45"/>
      <c r="N119" s="55" t="str">
        <f aca="false">IF(D119&lt;&gt;"",入力画面!$I$11,"")</f>
        <v/>
      </c>
      <c r="O119" s="55" t="str">
        <f aca="false">IF(D119&lt;&gt;"",入力画面!$S$7,"")</f>
        <v/>
      </c>
      <c r="P119" s="47" t="str">
        <f aca="false">IF(D119&lt;&gt;"",入力画面!$I$9,"")</f>
        <v/>
      </c>
      <c r="Q119" s="45"/>
      <c r="R119" s="48"/>
      <c r="S119" s="45"/>
      <c r="T119" s="45"/>
      <c r="U119" s="45"/>
      <c r="V119" s="45"/>
      <c r="W119" s="45"/>
      <c r="X119" s="45"/>
      <c r="Y119" s="45"/>
      <c r="Z119" s="45"/>
      <c r="AA119" s="45"/>
      <c r="AB119" s="45"/>
      <c r="AC119" s="45"/>
      <c r="AD119" s="45"/>
      <c r="AE119" s="45"/>
      <c r="AF119" s="45"/>
      <c r="AG119" s="45"/>
      <c r="AH119" s="45"/>
      <c r="AI119" s="45"/>
      <c r="AJ119" s="48"/>
      <c r="AK119" s="48"/>
      <c r="AL119" s="49"/>
      <c r="AM119" s="50"/>
      <c r="AN119" s="44"/>
      <c r="AO119" s="51"/>
      <c r="AP119" s="51"/>
      <c r="AQ119" s="44"/>
      <c r="AR119" s="44"/>
      <c r="AS119" s="44"/>
      <c r="AT119" s="52"/>
      <c r="AU119" s="53" t="n">
        <f aca="false">COUNTA(D119:AI119)+COUNTA(AM119)</f>
        <v>4</v>
      </c>
      <c r="AV119" s="44" t="str">
        <f aca="false">IF(COUNTA(N119,D119)=2,N119&amp;"_"&amp;D119,"")</f>
        <v/>
      </c>
      <c r="AW119" s="47" t="n">
        <f aca="false">IF(SUM(AX119:BL119)=0,0,1)</f>
        <v>0</v>
      </c>
      <c r="AX119" s="47" t="n">
        <f aca="false">IF(AND(COUNTBLANK(AV119)=0,COUNTIF($AV:$AV,$AV119)&gt;1),1,0)</f>
        <v>0</v>
      </c>
      <c r="AY119" s="47" t="n">
        <f aca="false">IF(AND(AU119&gt;4,AU119&lt;33),1,0)</f>
        <v>0</v>
      </c>
      <c r="AZ119" s="47" t="n">
        <v>0</v>
      </c>
      <c r="BA119" s="47" t="n">
        <f aca="false">IF(AND(G119&lt;=40,LEFT(F119,3)="ソフト"),1,0)</f>
        <v>0</v>
      </c>
      <c r="BB119" s="47" t="n">
        <f aca="false">IF(AND(G119&lt;=350,LEFT(F119,5)="バタフライ"),1,0)</f>
        <v>0</v>
      </c>
      <c r="BC119" s="47" t="n">
        <f aca="false">IF(LENB(R119)&gt;50,1,0)</f>
        <v>0</v>
      </c>
      <c r="BD119" s="47"/>
      <c r="BE119" s="47"/>
      <c r="BF119" s="47"/>
      <c r="BG119" s="47"/>
      <c r="BH119" s="47"/>
      <c r="BI119" s="47"/>
      <c r="BJ119" s="47"/>
      <c r="BK119" s="47"/>
      <c r="BL119" s="47"/>
      <c r="BM119" s="47" t="n">
        <f aca="false">IF(SUM(BN119:CB119)=0,0,1)</f>
        <v>0</v>
      </c>
      <c r="BN119" s="47" t="n">
        <f aca="false">IF(AND(M119&lt;&gt;"",M119&lt;&gt;"局管理"),1,0)</f>
        <v>0</v>
      </c>
      <c r="BO119" s="47" t="n">
        <f aca="false">IF(AND(G119&lt;=200,J119&gt;=0.6),1,0)</f>
        <v>0</v>
      </c>
      <c r="BP119" s="47" t="n">
        <f aca="false">IF(AND(AND(G119&gt;=250,G119&lt;=350),J119&gt;=0.8),1,0)</f>
        <v>0</v>
      </c>
      <c r="BQ119" s="47" t="n">
        <f aca="false">IF(AND(G119&gt;=400,J119&gt;=1),1,0)</f>
        <v>0</v>
      </c>
      <c r="BR119" s="47" t="n">
        <f aca="false">IF(AND(E119="ブロック境界",H119="全開"),1,0)</f>
        <v>0</v>
      </c>
      <c r="BS119" s="47" t="n">
        <f aca="false">IF(AND(E119="遮断・調整用",H119="全閉"),1,0)</f>
        <v>0</v>
      </c>
      <c r="BT119" s="47" t="n">
        <f aca="false">IF(AND(I119&lt;&gt;"",I119&lt;&gt;"手動"),1,0)</f>
        <v>0</v>
      </c>
      <c r="BU119" s="47" t="n">
        <f aca="false">IF(AND(G119&gt;=400,LEFT(F119,3)="ソフト"),1,0)</f>
        <v>0</v>
      </c>
      <c r="BV119" s="47"/>
      <c r="BW119" s="47"/>
      <c r="BX119" s="47"/>
      <c r="BY119" s="47"/>
      <c r="BZ119" s="47"/>
      <c r="CA119" s="47"/>
      <c r="CB119" s="47"/>
    </row>
    <row r="120" customFormat="false" ht="13.5" hidden="false" customHeight="false" outlineLevel="0" collapsed="false">
      <c r="A120" s="43" t="n">
        <v>109</v>
      </c>
      <c r="B120" s="54"/>
      <c r="C120" s="44"/>
      <c r="D120" s="45"/>
      <c r="E120" s="45"/>
      <c r="F120" s="45"/>
      <c r="G120" s="45"/>
      <c r="H120" s="45"/>
      <c r="I120" s="45"/>
      <c r="J120" s="46"/>
      <c r="K120" s="45"/>
      <c r="L120" s="55" t="str">
        <f aca="false">IF(D120&lt;&gt;"","竣工図（更新）","")</f>
        <v/>
      </c>
      <c r="M120" s="45"/>
      <c r="N120" s="55" t="str">
        <f aca="false">IF(D120&lt;&gt;"",入力画面!$I$11,"")</f>
        <v/>
      </c>
      <c r="O120" s="55" t="str">
        <f aca="false">IF(D120&lt;&gt;"",入力画面!$S$7,"")</f>
        <v/>
      </c>
      <c r="P120" s="47" t="str">
        <f aca="false">IF(D120&lt;&gt;"",入力画面!$I$9,"")</f>
        <v/>
      </c>
      <c r="Q120" s="45"/>
      <c r="R120" s="48"/>
      <c r="S120" s="45"/>
      <c r="T120" s="45"/>
      <c r="U120" s="45"/>
      <c r="V120" s="45"/>
      <c r="W120" s="45"/>
      <c r="X120" s="45"/>
      <c r="Y120" s="45"/>
      <c r="Z120" s="45"/>
      <c r="AA120" s="45"/>
      <c r="AB120" s="45"/>
      <c r="AC120" s="45"/>
      <c r="AD120" s="45"/>
      <c r="AE120" s="45"/>
      <c r="AF120" s="45"/>
      <c r="AG120" s="45"/>
      <c r="AH120" s="45"/>
      <c r="AI120" s="45"/>
      <c r="AJ120" s="48"/>
      <c r="AK120" s="48"/>
      <c r="AL120" s="49"/>
      <c r="AM120" s="50"/>
      <c r="AN120" s="44"/>
      <c r="AO120" s="51"/>
      <c r="AP120" s="51"/>
      <c r="AQ120" s="44"/>
      <c r="AR120" s="44"/>
      <c r="AS120" s="44"/>
      <c r="AT120" s="52"/>
      <c r="AU120" s="53" t="n">
        <f aca="false">COUNTA(D120:AI120)+COUNTA(AM120)</f>
        <v>4</v>
      </c>
      <c r="AV120" s="44" t="str">
        <f aca="false">IF(COUNTA(N120,D120)=2,N120&amp;"_"&amp;D120,"")</f>
        <v/>
      </c>
      <c r="AW120" s="47" t="n">
        <f aca="false">IF(SUM(AX120:BL120)=0,0,1)</f>
        <v>0</v>
      </c>
      <c r="AX120" s="47" t="n">
        <f aca="false">IF(AND(COUNTBLANK(AV120)=0,COUNTIF($AV:$AV,$AV120)&gt;1),1,0)</f>
        <v>0</v>
      </c>
      <c r="AY120" s="47" t="n">
        <f aca="false">IF(AND(AU120&gt;4,AU120&lt;33),1,0)</f>
        <v>0</v>
      </c>
      <c r="AZ120" s="47" t="n">
        <v>0</v>
      </c>
      <c r="BA120" s="47" t="n">
        <f aca="false">IF(AND(G120&lt;=40,LEFT(F120,3)="ソフト"),1,0)</f>
        <v>0</v>
      </c>
      <c r="BB120" s="47" t="n">
        <f aca="false">IF(AND(G120&lt;=350,LEFT(F120,5)="バタフライ"),1,0)</f>
        <v>0</v>
      </c>
      <c r="BC120" s="47" t="n">
        <f aca="false">IF(LENB(R120)&gt;50,1,0)</f>
        <v>0</v>
      </c>
      <c r="BD120" s="47"/>
      <c r="BE120" s="47"/>
      <c r="BF120" s="47"/>
      <c r="BG120" s="47"/>
      <c r="BH120" s="47"/>
      <c r="BI120" s="47"/>
      <c r="BJ120" s="47"/>
      <c r="BK120" s="47"/>
      <c r="BL120" s="47"/>
      <c r="BM120" s="47" t="n">
        <f aca="false">IF(SUM(BN120:CB120)=0,0,1)</f>
        <v>0</v>
      </c>
      <c r="BN120" s="47" t="n">
        <f aca="false">IF(AND(M120&lt;&gt;"",M120&lt;&gt;"局管理"),1,0)</f>
        <v>0</v>
      </c>
      <c r="BO120" s="47" t="n">
        <f aca="false">IF(AND(G120&lt;=200,J120&gt;=0.6),1,0)</f>
        <v>0</v>
      </c>
      <c r="BP120" s="47" t="n">
        <f aca="false">IF(AND(AND(G120&gt;=250,G120&lt;=350),J120&gt;=0.8),1,0)</f>
        <v>0</v>
      </c>
      <c r="BQ120" s="47" t="n">
        <f aca="false">IF(AND(G120&gt;=400,J120&gt;=1),1,0)</f>
        <v>0</v>
      </c>
      <c r="BR120" s="47" t="n">
        <f aca="false">IF(AND(E120="ブロック境界",H120="全開"),1,0)</f>
        <v>0</v>
      </c>
      <c r="BS120" s="47" t="n">
        <f aca="false">IF(AND(E120="遮断・調整用",H120="全閉"),1,0)</f>
        <v>0</v>
      </c>
      <c r="BT120" s="47" t="n">
        <f aca="false">IF(AND(I120&lt;&gt;"",I120&lt;&gt;"手動"),1,0)</f>
        <v>0</v>
      </c>
      <c r="BU120" s="47" t="n">
        <f aca="false">IF(AND(G120&gt;=400,LEFT(F120,3)="ソフト"),1,0)</f>
        <v>0</v>
      </c>
      <c r="BV120" s="47"/>
      <c r="BW120" s="47"/>
      <c r="BX120" s="47"/>
      <c r="BY120" s="47"/>
      <c r="BZ120" s="47"/>
      <c r="CA120" s="47"/>
      <c r="CB120" s="47"/>
    </row>
    <row r="121" customFormat="false" ht="13.5" hidden="false" customHeight="false" outlineLevel="0" collapsed="false">
      <c r="A121" s="43" t="n">
        <v>110</v>
      </c>
      <c r="B121" s="54"/>
      <c r="C121" s="44"/>
      <c r="D121" s="45"/>
      <c r="E121" s="45"/>
      <c r="F121" s="45"/>
      <c r="G121" s="45"/>
      <c r="H121" s="45"/>
      <c r="I121" s="45"/>
      <c r="J121" s="46"/>
      <c r="K121" s="45"/>
      <c r="L121" s="55" t="str">
        <f aca="false">IF(D121&lt;&gt;"","竣工図（更新）","")</f>
        <v/>
      </c>
      <c r="M121" s="45"/>
      <c r="N121" s="55" t="str">
        <f aca="false">IF(D121&lt;&gt;"",入力画面!$I$11,"")</f>
        <v/>
      </c>
      <c r="O121" s="55" t="str">
        <f aca="false">IF(D121&lt;&gt;"",入力画面!$S$7,"")</f>
        <v/>
      </c>
      <c r="P121" s="47" t="str">
        <f aca="false">IF(D121&lt;&gt;"",入力画面!$I$9,"")</f>
        <v/>
      </c>
      <c r="Q121" s="45"/>
      <c r="R121" s="48"/>
      <c r="S121" s="45"/>
      <c r="T121" s="45"/>
      <c r="U121" s="45"/>
      <c r="V121" s="45"/>
      <c r="W121" s="45"/>
      <c r="X121" s="45"/>
      <c r="Y121" s="45"/>
      <c r="Z121" s="45"/>
      <c r="AA121" s="45"/>
      <c r="AB121" s="45"/>
      <c r="AC121" s="45"/>
      <c r="AD121" s="45"/>
      <c r="AE121" s="45"/>
      <c r="AF121" s="45"/>
      <c r="AG121" s="45"/>
      <c r="AH121" s="45"/>
      <c r="AI121" s="45"/>
      <c r="AJ121" s="48"/>
      <c r="AK121" s="48"/>
      <c r="AL121" s="49"/>
      <c r="AM121" s="50"/>
      <c r="AN121" s="44"/>
      <c r="AO121" s="51"/>
      <c r="AP121" s="51"/>
      <c r="AQ121" s="44"/>
      <c r="AR121" s="44"/>
      <c r="AS121" s="44"/>
      <c r="AT121" s="52"/>
      <c r="AU121" s="53" t="n">
        <f aca="false">COUNTA(D121:AI121)+COUNTA(AM121)</f>
        <v>4</v>
      </c>
      <c r="AV121" s="44" t="str">
        <f aca="false">IF(COUNTA(N121,D121)=2,N121&amp;"_"&amp;D121,"")</f>
        <v/>
      </c>
      <c r="AW121" s="47" t="n">
        <f aca="false">IF(SUM(AX121:BL121)=0,0,1)</f>
        <v>0</v>
      </c>
      <c r="AX121" s="47" t="n">
        <f aca="false">IF(AND(COUNTBLANK(AV121)=0,COUNTIF($AV:$AV,$AV121)&gt;1),1,0)</f>
        <v>0</v>
      </c>
      <c r="AY121" s="47" t="n">
        <f aca="false">IF(AND(AU121&gt;4,AU121&lt;33),1,0)</f>
        <v>0</v>
      </c>
      <c r="AZ121" s="47" t="n">
        <v>0</v>
      </c>
      <c r="BA121" s="47" t="n">
        <f aca="false">IF(AND(G121&lt;=40,LEFT(F121,3)="ソフト"),1,0)</f>
        <v>0</v>
      </c>
      <c r="BB121" s="47" t="n">
        <f aca="false">IF(AND(G121&lt;=350,LEFT(F121,5)="バタフライ"),1,0)</f>
        <v>0</v>
      </c>
      <c r="BC121" s="47" t="n">
        <f aca="false">IF(LENB(R121)&gt;50,1,0)</f>
        <v>0</v>
      </c>
      <c r="BD121" s="47"/>
      <c r="BE121" s="47"/>
      <c r="BF121" s="47"/>
      <c r="BG121" s="47"/>
      <c r="BH121" s="47"/>
      <c r="BI121" s="47"/>
      <c r="BJ121" s="47"/>
      <c r="BK121" s="47"/>
      <c r="BL121" s="47"/>
      <c r="BM121" s="47" t="n">
        <f aca="false">IF(SUM(BN121:CB121)=0,0,1)</f>
        <v>0</v>
      </c>
      <c r="BN121" s="47" t="n">
        <f aca="false">IF(AND(M121&lt;&gt;"",M121&lt;&gt;"局管理"),1,0)</f>
        <v>0</v>
      </c>
      <c r="BO121" s="47" t="n">
        <f aca="false">IF(AND(G121&lt;=200,J121&gt;=0.6),1,0)</f>
        <v>0</v>
      </c>
      <c r="BP121" s="47" t="n">
        <f aca="false">IF(AND(AND(G121&gt;=250,G121&lt;=350),J121&gt;=0.8),1,0)</f>
        <v>0</v>
      </c>
      <c r="BQ121" s="47" t="n">
        <f aca="false">IF(AND(G121&gt;=400,J121&gt;=1),1,0)</f>
        <v>0</v>
      </c>
      <c r="BR121" s="47" t="n">
        <f aca="false">IF(AND(E121="ブロック境界",H121="全開"),1,0)</f>
        <v>0</v>
      </c>
      <c r="BS121" s="47" t="n">
        <f aca="false">IF(AND(E121="遮断・調整用",H121="全閉"),1,0)</f>
        <v>0</v>
      </c>
      <c r="BT121" s="47" t="n">
        <f aca="false">IF(AND(I121&lt;&gt;"",I121&lt;&gt;"手動"),1,0)</f>
        <v>0</v>
      </c>
      <c r="BU121" s="47" t="n">
        <f aca="false">IF(AND(G121&gt;=400,LEFT(F121,3)="ソフト"),1,0)</f>
        <v>0</v>
      </c>
      <c r="BV121" s="47"/>
      <c r="BW121" s="47"/>
      <c r="BX121" s="47"/>
      <c r="BY121" s="47"/>
      <c r="BZ121" s="47"/>
      <c r="CA121" s="47"/>
      <c r="CB121" s="47"/>
    </row>
    <row r="122" customFormat="false" ht="13.5" hidden="false" customHeight="false" outlineLevel="0" collapsed="false">
      <c r="A122" s="43" t="n">
        <v>111</v>
      </c>
      <c r="B122" s="54"/>
      <c r="C122" s="44"/>
      <c r="D122" s="45"/>
      <c r="E122" s="45"/>
      <c r="F122" s="45"/>
      <c r="G122" s="45"/>
      <c r="H122" s="45"/>
      <c r="I122" s="45"/>
      <c r="J122" s="46"/>
      <c r="K122" s="45"/>
      <c r="L122" s="55" t="str">
        <f aca="false">IF(D122&lt;&gt;"","竣工図（更新）","")</f>
        <v/>
      </c>
      <c r="M122" s="45"/>
      <c r="N122" s="55" t="str">
        <f aca="false">IF(D122&lt;&gt;"",入力画面!$I$11,"")</f>
        <v/>
      </c>
      <c r="O122" s="55" t="str">
        <f aca="false">IF(D122&lt;&gt;"",入力画面!$S$7,"")</f>
        <v/>
      </c>
      <c r="P122" s="47" t="str">
        <f aca="false">IF(D122&lt;&gt;"",入力画面!$I$9,"")</f>
        <v/>
      </c>
      <c r="Q122" s="45"/>
      <c r="R122" s="48"/>
      <c r="S122" s="45"/>
      <c r="T122" s="45"/>
      <c r="U122" s="45"/>
      <c r="V122" s="45"/>
      <c r="W122" s="45"/>
      <c r="X122" s="45"/>
      <c r="Y122" s="45"/>
      <c r="Z122" s="45"/>
      <c r="AA122" s="45"/>
      <c r="AB122" s="45"/>
      <c r="AC122" s="45"/>
      <c r="AD122" s="45"/>
      <c r="AE122" s="45"/>
      <c r="AF122" s="45"/>
      <c r="AG122" s="45"/>
      <c r="AH122" s="45"/>
      <c r="AI122" s="45"/>
      <c r="AJ122" s="48"/>
      <c r="AK122" s="48"/>
      <c r="AL122" s="49"/>
      <c r="AM122" s="50"/>
      <c r="AN122" s="44"/>
      <c r="AO122" s="51"/>
      <c r="AP122" s="51"/>
      <c r="AQ122" s="44"/>
      <c r="AR122" s="44"/>
      <c r="AS122" s="44"/>
      <c r="AT122" s="52"/>
      <c r="AU122" s="53" t="n">
        <f aca="false">COUNTA(D122:AI122)+COUNTA(AM122)</f>
        <v>4</v>
      </c>
      <c r="AV122" s="44" t="str">
        <f aca="false">IF(COUNTA(N122,D122)=2,N122&amp;"_"&amp;D122,"")</f>
        <v/>
      </c>
      <c r="AW122" s="47" t="n">
        <f aca="false">IF(SUM(AX122:BL122)=0,0,1)</f>
        <v>0</v>
      </c>
      <c r="AX122" s="47" t="n">
        <f aca="false">IF(AND(COUNTBLANK(AV122)=0,COUNTIF($AV:$AV,$AV122)&gt;1),1,0)</f>
        <v>0</v>
      </c>
      <c r="AY122" s="47" t="n">
        <f aca="false">IF(AND(AU122&gt;4,AU122&lt;33),1,0)</f>
        <v>0</v>
      </c>
      <c r="AZ122" s="47" t="n">
        <v>0</v>
      </c>
      <c r="BA122" s="47" t="n">
        <f aca="false">IF(AND(G122&lt;=40,LEFT(F122,3)="ソフト"),1,0)</f>
        <v>0</v>
      </c>
      <c r="BB122" s="47" t="n">
        <f aca="false">IF(AND(G122&lt;=350,LEFT(F122,5)="バタフライ"),1,0)</f>
        <v>0</v>
      </c>
      <c r="BC122" s="47" t="n">
        <f aca="false">IF(LENB(R122)&gt;50,1,0)</f>
        <v>0</v>
      </c>
      <c r="BD122" s="47"/>
      <c r="BE122" s="47"/>
      <c r="BF122" s="47"/>
      <c r="BG122" s="47"/>
      <c r="BH122" s="47"/>
      <c r="BI122" s="47"/>
      <c r="BJ122" s="47"/>
      <c r="BK122" s="47"/>
      <c r="BL122" s="47"/>
      <c r="BM122" s="47" t="n">
        <f aca="false">IF(SUM(BN122:CB122)=0,0,1)</f>
        <v>0</v>
      </c>
      <c r="BN122" s="47" t="n">
        <f aca="false">IF(AND(M122&lt;&gt;"",M122&lt;&gt;"局管理"),1,0)</f>
        <v>0</v>
      </c>
      <c r="BO122" s="47" t="n">
        <f aca="false">IF(AND(G122&lt;=200,J122&gt;=0.6),1,0)</f>
        <v>0</v>
      </c>
      <c r="BP122" s="47" t="n">
        <f aca="false">IF(AND(AND(G122&gt;=250,G122&lt;=350),J122&gt;=0.8),1,0)</f>
        <v>0</v>
      </c>
      <c r="BQ122" s="47" t="n">
        <f aca="false">IF(AND(G122&gt;=400,J122&gt;=1),1,0)</f>
        <v>0</v>
      </c>
      <c r="BR122" s="47" t="n">
        <f aca="false">IF(AND(E122="ブロック境界",H122="全開"),1,0)</f>
        <v>0</v>
      </c>
      <c r="BS122" s="47" t="n">
        <f aca="false">IF(AND(E122="遮断・調整用",H122="全閉"),1,0)</f>
        <v>0</v>
      </c>
      <c r="BT122" s="47" t="n">
        <f aca="false">IF(AND(I122&lt;&gt;"",I122&lt;&gt;"手動"),1,0)</f>
        <v>0</v>
      </c>
      <c r="BU122" s="47" t="n">
        <f aca="false">IF(AND(G122&gt;=400,LEFT(F122,3)="ソフト"),1,0)</f>
        <v>0</v>
      </c>
      <c r="BV122" s="47"/>
      <c r="BW122" s="47"/>
      <c r="BX122" s="47"/>
      <c r="BY122" s="47"/>
      <c r="BZ122" s="47"/>
      <c r="CA122" s="47"/>
      <c r="CB122" s="47"/>
    </row>
    <row r="123" customFormat="false" ht="13.5" hidden="false" customHeight="false" outlineLevel="0" collapsed="false">
      <c r="A123" s="43" t="n">
        <v>112</v>
      </c>
      <c r="B123" s="54"/>
      <c r="C123" s="44"/>
      <c r="D123" s="45"/>
      <c r="E123" s="45"/>
      <c r="F123" s="45"/>
      <c r="G123" s="45"/>
      <c r="H123" s="45"/>
      <c r="I123" s="45"/>
      <c r="J123" s="46"/>
      <c r="K123" s="45"/>
      <c r="L123" s="55" t="str">
        <f aca="false">IF(D123&lt;&gt;"","竣工図（更新）","")</f>
        <v/>
      </c>
      <c r="M123" s="45"/>
      <c r="N123" s="55" t="str">
        <f aca="false">IF(D123&lt;&gt;"",入力画面!$I$11,"")</f>
        <v/>
      </c>
      <c r="O123" s="55" t="str">
        <f aca="false">IF(D123&lt;&gt;"",入力画面!$S$7,"")</f>
        <v/>
      </c>
      <c r="P123" s="47" t="str">
        <f aca="false">IF(D123&lt;&gt;"",入力画面!$I$9,"")</f>
        <v/>
      </c>
      <c r="Q123" s="45"/>
      <c r="R123" s="48"/>
      <c r="S123" s="45"/>
      <c r="T123" s="45"/>
      <c r="U123" s="45"/>
      <c r="V123" s="45"/>
      <c r="W123" s="45"/>
      <c r="X123" s="45"/>
      <c r="Y123" s="45"/>
      <c r="Z123" s="45"/>
      <c r="AA123" s="45"/>
      <c r="AB123" s="45"/>
      <c r="AC123" s="45"/>
      <c r="AD123" s="45"/>
      <c r="AE123" s="45"/>
      <c r="AF123" s="45"/>
      <c r="AG123" s="45"/>
      <c r="AH123" s="45"/>
      <c r="AI123" s="45"/>
      <c r="AJ123" s="48"/>
      <c r="AK123" s="48"/>
      <c r="AL123" s="49"/>
      <c r="AM123" s="50"/>
      <c r="AN123" s="44"/>
      <c r="AO123" s="51"/>
      <c r="AP123" s="51"/>
      <c r="AQ123" s="44"/>
      <c r="AR123" s="44"/>
      <c r="AS123" s="44"/>
      <c r="AT123" s="52"/>
      <c r="AU123" s="53" t="n">
        <f aca="false">COUNTA(D123:AI123)+COUNTA(AM123)</f>
        <v>4</v>
      </c>
      <c r="AV123" s="44" t="str">
        <f aca="false">IF(COUNTA(N123,D123)=2,N123&amp;"_"&amp;D123,"")</f>
        <v/>
      </c>
      <c r="AW123" s="47" t="n">
        <f aca="false">IF(SUM(AX123:BL123)=0,0,1)</f>
        <v>0</v>
      </c>
      <c r="AX123" s="47" t="n">
        <f aca="false">IF(AND(COUNTBLANK(AV123)=0,COUNTIF($AV:$AV,$AV123)&gt;1),1,0)</f>
        <v>0</v>
      </c>
      <c r="AY123" s="47" t="n">
        <f aca="false">IF(AND(AU123&gt;4,AU123&lt;33),1,0)</f>
        <v>0</v>
      </c>
      <c r="AZ123" s="47" t="n">
        <v>0</v>
      </c>
      <c r="BA123" s="47" t="n">
        <f aca="false">IF(AND(G123&lt;=40,LEFT(F123,3)="ソフト"),1,0)</f>
        <v>0</v>
      </c>
      <c r="BB123" s="47" t="n">
        <f aca="false">IF(AND(G123&lt;=350,LEFT(F123,5)="バタフライ"),1,0)</f>
        <v>0</v>
      </c>
      <c r="BC123" s="47" t="n">
        <f aca="false">IF(LENB(R123)&gt;50,1,0)</f>
        <v>0</v>
      </c>
      <c r="BD123" s="47"/>
      <c r="BE123" s="47"/>
      <c r="BF123" s="47"/>
      <c r="BG123" s="47"/>
      <c r="BH123" s="47"/>
      <c r="BI123" s="47"/>
      <c r="BJ123" s="47"/>
      <c r="BK123" s="47"/>
      <c r="BL123" s="47"/>
      <c r="BM123" s="47" t="n">
        <f aca="false">IF(SUM(BN123:CB123)=0,0,1)</f>
        <v>0</v>
      </c>
      <c r="BN123" s="47" t="n">
        <f aca="false">IF(AND(M123&lt;&gt;"",M123&lt;&gt;"局管理"),1,0)</f>
        <v>0</v>
      </c>
      <c r="BO123" s="47" t="n">
        <f aca="false">IF(AND(G123&lt;=200,J123&gt;=0.6),1,0)</f>
        <v>0</v>
      </c>
      <c r="BP123" s="47" t="n">
        <f aca="false">IF(AND(AND(G123&gt;=250,G123&lt;=350),J123&gt;=0.8),1,0)</f>
        <v>0</v>
      </c>
      <c r="BQ123" s="47" t="n">
        <f aca="false">IF(AND(G123&gt;=400,J123&gt;=1),1,0)</f>
        <v>0</v>
      </c>
      <c r="BR123" s="47" t="n">
        <f aca="false">IF(AND(E123="ブロック境界",H123="全開"),1,0)</f>
        <v>0</v>
      </c>
      <c r="BS123" s="47" t="n">
        <f aca="false">IF(AND(E123="遮断・調整用",H123="全閉"),1,0)</f>
        <v>0</v>
      </c>
      <c r="BT123" s="47" t="n">
        <f aca="false">IF(AND(I123&lt;&gt;"",I123&lt;&gt;"手動"),1,0)</f>
        <v>0</v>
      </c>
      <c r="BU123" s="47" t="n">
        <f aca="false">IF(AND(G123&gt;=400,LEFT(F123,3)="ソフト"),1,0)</f>
        <v>0</v>
      </c>
      <c r="BV123" s="47"/>
      <c r="BW123" s="47"/>
      <c r="BX123" s="47"/>
      <c r="BY123" s="47"/>
      <c r="BZ123" s="47"/>
      <c r="CA123" s="47"/>
      <c r="CB123" s="47"/>
    </row>
    <row r="124" customFormat="false" ht="13.5" hidden="false" customHeight="false" outlineLevel="0" collapsed="false">
      <c r="A124" s="43" t="n">
        <v>113</v>
      </c>
      <c r="B124" s="54"/>
      <c r="C124" s="44"/>
      <c r="D124" s="45"/>
      <c r="E124" s="45"/>
      <c r="F124" s="45"/>
      <c r="G124" s="45"/>
      <c r="H124" s="45"/>
      <c r="I124" s="45"/>
      <c r="J124" s="46"/>
      <c r="K124" s="45"/>
      <c r="L124" s="55" t="str">
        <f aca="false">IF(D124&lt;&gt;"","竣工図（更新）","")</f>
        <v/>
      </c>
      <c r="M124" s="45"/>
      <c r="N124" s="55" t="str">
        <f aca="false">IF(D124&lt;&gt;"",入力画面!$I$11,"")</f>
        <v/>
      </c>
      <c r="O124" s="55" t="str">
        <f aca="false">IF(D124&lt;&gt;"",入力画面!$S$7,"")</f>
        <v/>
      </c>
      <c r="P124" s="47" t="str">
        <f aca="false">IF(D124&lt;&gt;"",入力画面!$I$9,"")</f>
        <v/>
      </c>
      <c r="Q124" s="45"/>
      <c r="R124" s="48"/>
      <c r="S124" s="45"/>
      <c r="T124" s="45"/>
      <c r="U124" s="45"/>
      <c r="V124" s="45"/>
      <c r="W124" s="45"/>
      <c r="X124" s="45"/>
      <c r="Y124" s="45"/>
      <c r="Z124" s="45"/>
      <c r="AA124" s="45"/>
      <c r="AB124" s="45"/>
      <c r="AC124" s="45"/>
      <c r="AD124" s="45"/>
      <c r="AE124" s="45"/>
      <c r="AF124" s="45"/>
      <c r="AG124" s="45"/>
      <c r="AH124" s="45"/>
      <c r="AI124" s="45"/>
      <c r="AJ124" s="48"/>
      <c r="AK124" s="48"/>
      <c r="AL124" s="49"/>
      <c r="AM124" s="50"/>
      <c r="AN124" s="44"/>
      <c r="AO124" s="51"/>
      <c r="AP124" s="51"/>
      <c r="AQ124" s="44"/>
      <c r="AR124" s="44"/>
      <c r="AS124" s="44"/>
      <c r="AT124" s="52"/>
      <c r="AU124" s="53" t="n">
        <f aca="false">COUNTA(D124:AI124)+COUNTA(AM124)</f>
        <v>4</v>
      </c>
      <c r="AV124" s="44" t="str">
        <f aca="false">IF(COUNTA(N124,D124)=2,N124&amp;"_"&amp;D124,"")</f>
        <v/>
      </c>
      <c r="AW124" s="47" t="n">
        <f aca="false">IF(SUM(AX124:BL124)=0,0,1)</f>
        <v>0</v>
      </c>
      <c r="AX124" s="47" t="n">
        <f aca="false">IF(AND(COUNTBLANK(AV124)=0,COUNTIF($AV:$AV,$AV124)&gt;1),1,0)</f>
        <v>0</v>
      </c>
      <c r="AY124" s="47" t="n">
        <f aca="false">IF(AND(AU124&gt;4,AU124&lt;33),1,0)</f>
        <v>0</v>
      </c>
      <c r="AZ124" s="47" t="n">
        <v>0</v>
      </c>
      <c r="BA124" s="47" t="n">
        <f aca="false">IF(AND(G124&lt;=40,LEFT(F124,3)="ソフト"),1,0)</f>
        <v>0</v>
      </c>
      <c r="BB124" s="47" t="n">
        <f aca="false">IF(AND(G124&lt;=350,LEFT(F124,5)="バタフライ"),1,0)</f>
        <v>0</v>
      </c>
      <c r="BC124" s="47" t="n">
        <f aca="false">IF(LENB(R124)&gt;50,1,0)</f>
        <v>0</v>
      </c>
      <c r="BD124" s="47"/>
      <c r="BE124" s="47"/>
      <c r="BF124" s="47"/>
      <c r="BG124" s="47"/>
      <c r="BH124" s="47"/>
      <c r="BI124" s="47"/>
      <c r="BJ124" s="47"/>
      <c r="BK124" s="47"/>
      <c r="BL124" s="47"/>
      <c r="BM124" s="47" t="n">
        <f aca="false">IF(SUM(BN124:CB124)=0,0,1)</f>
        <v>0</v>
      </c>
      <c r="BN124" s="47" t="n">
        <f aca="false">IF(AND(M124&lt;&gt;"",M124&lt;&gt;"局管理"),1,0)</f>
        <v>0</v>
      </c>
      <c r="BO124" s="47" t="n">
        <f aca="false">IF(AND(G124&lt;=200,J124&gt;=0.6),1,0)</f>
        <v>0</v>
      </c>
      <c r="BP124" s="47" t="n">
        <f aca="false">IF(AND(AND(G124&gt;=250,G124&lt;=350),J124&gt;=0.8),1,0)</f>
        <v>0</v>
      </c>
      <c r="BQ124" s="47" t="n">
        <f aca="false">IF(AND(G124&gt;=400,J124&gt;=1),1,0)</f>
        <v>0</v>
      </c>
      <c r="BR124" s="47" t="n">
        <f aca="false">IF(AND(E124="ブロック境界",H124="全開"),1,0)</f>
        <v>0</v>
      </c>
      <c r="BS124" s="47" t="n">
        <f aca="false">IF(AND(E124="遮断・調整用",H124="全閉"),1,0)</f>
        <v>0</v>
      </c>
      <c r="BT124" s="47" t="n">
        <f aca="false">IF(AND(I124&lt;&gt;"",I124&lt;&gt;"手動"),1,0)</f>
        <v>0</v>
      </c>
      <c r="BU124" s="47" t="n">
        <f aca="false">IF(AND(G124&gt;=400,LEFT(F124,3)="ソフト"),1,0)</f>
        <v>0</v>
      </c>
      <c r="BV124" s="47"/>
      <c r="BW124" s="47"/>
      <c r="BX124" s="47"/>
      <c r="BY124" s="47"/>
      <c r="BZ124" s="47"/>
      <c r="CA124" s="47"/>
      <c r="CB124" s="47"/>
    </row>
    <row r="125" customFormat="false" ht="13.5" hidden="false" customHeight="false" outlineLevel="0" collapsed="false">
      <c r="A125" s="43" t="n">
        <v>114</v>
      </c>
      <c r="B125" s="54"/>
      <c r="C125" s="44"/>
      <c r="D125" s="45"/>
      <c r="E125" s="45"/>
      <c r="F125" s="45"/>
      <c r="G125" s="45"/>
      <c r="H125" s="45"/>
      <c r="I125" s="45"/>
      <c r="J125" s="46"/>
      <c r="K125" s="45"/>
      <c r="L125" s="55" t="str">
        <f aca="false">IF(D125&lt;&gt;"","竣工図（更新）","")</f>
        <v/>
      </c>
      <c r="M125" s="45"/>
      <c r="N125" s="55" t="str">
        <f aca="false">IF(D125&lt;&gt;"",入力画面!$I$11,"")</f>
        <v/>
      </c>
      <c r="O125" s="55" t="str">
        <f aca="false">IF(D125&lt;&gt;"",入力画面!$S$7,"")</f>
        <v/>
      </c>
      <c r="P125" s="47" t="str">
        <f aca="false">IF(D125&lt;&gt;"",入力画面!$I$9,"")</f>
        <v/>
      </c>
      <c r="Q125" s="45"/>
      <c r="R125" s="48"/>
      <c r="S125" s="45"/>
      <c r="T125" s="45"/>
      <c r="U125" s="45"/>
      <c r="V125" s="45"/>
      <c r="W125" s="45"/>
      <c r="X125" s="45"/>
      <c r="Y125" s="45"/>
      <c r="Z125" s="45"/>
      <c r="AA125" s="45"/>
      <c r="AB125" s="45"/>
      <c r="AC125" s="45"/>
      <c r="AD125" s="45"/>
      <c r="AE125" s="45"/>
      <c r="AF125" s="45"/>
      <c r="AG125" s="45"/>
      <c r="AH125" s="45"/>
      <c r="AI125" s="45"/>
      <c r="AJ125" s="48"/>
      <c r="AK125" s="48"/>
      <c r="AL125" s="49"/>
      <c r="AM125" s="50"/>
      <c r="AN125" s="44"/>
      <c r="AO125" s="51"/>
      <c r="AP125" s="51"/>
      <c r="AQ125" s="44"/>
      <c r="AR125" s="44"/>
      <c r="AS125" s="44"/>
      <c r="AT125" s="52"/>
      <c r="AU125" s="53" t="n">
        <f aca="false">COUNTA(D125:AI125)+COUNTA(AM125)</f>
        <v>4</v>
      </c>
      <c r="AV125" s="44" t="str">
        <f aca="false">IF(COUNTA(N125,D125)=2,N125&amp;"_"&amp;D125,"")</f>
        <v/>
      </c>
      <c r="AW125" s="47" t="n">
        <f aca="false">IF(SUM(AX125:BL125)=0,0,1)</f>
        <v>0</v>
      </c>
      <c r="AX125" s="47" t="n">
        <f aca="false">IF(AND(COUNTBLANK(AV125)=0,COUNTIF($AV:$AV,$AV125)&gt;1),1,0)</f>
        <v>0</v>
      </c>
      <c r="AY125" s="47" t="n">
        <f aca="false">IF(AND(AU125&gt;4,AU125&lt;33),1,0)</f>
        <v>0</v>
      </c>
      <c r="AZ125" s="47" t="n">
        <v>0</v>
      </c>
      <c r="BA125" s="47" t="n">
        <f aca="false">IF(AND(G125&lt;=40,LEFT(F125,3)="ソフト"),1,0)</f>
        <v>0</v>
      </c>
      <c r="BB125" s="47" t="n">
        <f aca="false">IF(AND(G125&lt;=350,LEFT(F125,5)="バタフライ"),1,0)</f>
        <v>0</v>
      </c>
      <c r="BC125" s="47" t="n">
        <f aca="false">IF(LENB(R125)&gt;50,1,0)</f>
        <v>0</v>
      </c>
      <c r="BD125" s="47"/>
      <c r="BE125" s="47"/>
      <c r="BF125" s="47"/>
      <c r="BG125" s="47"/>
      <c r="BH125" s="47"/>
      <c r="BI125" s="47"/>
      <c r="BJ125" s="47"/>
      <c r="BK125" s="47"/>
      <c r="BL125" s="47"/>
      <c r="BM125" s="47" t="n">
        <f aca="false">IF(SUM(BN125:CB125)=0,0,1)</f>
        <v>0</v>
      </c>
      <c r="BN125" s="47" t="n">
        <f aca="false">IF(AND(M125&lt;&gt;"",M125&lt;&gt;"局管理"),1,0)</f>
        <v>0</v>
      </c>
      <c r="BO125" s="47" t="n">
        <f aca="false">IF(AND(G125&lt;=200,J125&gt;=0.6),1,0)</f>
        <v>0</v>
      </c>
      <c r="BP125" s="47" t="n">
        <f aca="false">IF(AND(AND(G125&gt;=250,G125&lt;=350),J125&gt;=0.8),1,0)</f>
        <v>0</v>
      </c>
      <c r="BQ125" s="47" t="n">
        <f aca="false">IF(AND(G125&gt;=400,J125&gt;=1),1,0)</f>
        <v>0</v>
      </c>
      <c r="BR125" s="47" t="n">
        <f aca="false">IF(AND(E125="ブロック境界",H125="全開"),1,0)</f>
        <v>0</v>
      </c>
      <c r="BS125" s="47" t="n">
        <f aca="false">IF(AND(E125="遮断・調整用",H125="全閉"),1,0)</f>
        <v>0</v>
      </c>
      <c r="BT125" s="47" t="n">
        <f aca="false">IF(AND(I125&lt;&gt;"",I125&lt;&gt;"手動"),1,0)</f>
        <v>0</v>
      </c>
      <c r="BU125" s="47" t="n">
        <f aca="false">IF(AND(G125&gt;=400,LEFT(F125,3)="ソフト"),1,0)</f>
        <v>0</v>
      </c>
      <c r="BV125" s="47"/>
      <c r="BW125" s="47"/>
      <c r="BX125" s="47"/>
      <c r="BY125" s="47"/>
      <c r="BZ125" s="47"/>
      <c r="CA125" s="47"/>
      <c r="CB125" s="47"/>
    </row>
    <row r="126" customFormat="false" ht="13.5" hidden="false" customHeight="false" outlineLevel="0" collapsed="false">
      <c r="A126" s="43" t="n">
        <v>115</v>
      </c>
      <c r="B126" s="54"/>
      <c r="C126" s="44"/>
      <c r="D126" s="45"/>
      <c r="E126" s="45"/>
      <c r="F126" s="45"/>
      <c r="G126" s="45"/>
      <c r="H126" s="45"/>
      <c r="I126" s="45"/>
      <c r="J126" s="46"/>
      <c r="K126" s="45"/>
      <c r="L126" s="55" t="str">
        <f aca="false">IF(D126&lt;&gt;"","竣工図（更新）","")</f>
        <v/>
      </c>
      <c r="M126" s="45"/>
      <c r="N126" s="55" t="str">
        <f aca="false">IF(D126&lt;&gt;"",入力画面!$I$11,"")</f>
        <v/>
      </c>
      <c r="O126" s="55" t="str">
        <f aca="false">IF(D126&lt;&gt;"",入力画面!$S$7,"")</f>
        <v/>
      </c>
      <c r="P126" s="47" t="str">
        <f aca="false">IF(D126&lt;&gt;"",入力画面!$I$9,"")</f>
        <v/>
      </c>
      <c r="Q126" s="45"/>
      <c r="R126" s="48"/>
      <c r="S126" s="45"/>
      <c r="T126" s="45"/>
      <c r="U126" s="45"/>
      <c r="V126" s="45"/>
      <c r="W126" s="45"/>
      <c r="X126" s="45"/>
      <c r="Y126" s="45"/>
      <c r="Z126" s="45"/>
      <c r="AA126" s="45"/>
      <c r="AB126" s="45"/>
      <c r="AC126" s="45"/>
      <c r="AD126" s="45"/>
      <c r="AE126" s="45"/>
      <c r="AF126" s="45"/>
      <c r="AG126" s="45"/>
      <c r="AH126" s="45"/>
      <c r="AI126" s="45"/>
      <c r="AJ126" s="48"/>
      <c r="AK126" s="48"/>
      <c r="AL126" s="49"/>
      <c r="AM126" s="50"/>
      <c r="AN126" s="44"/>
      <c r="AO126" s="51"/>
      <c r="AP126" s="51"/>
      <c r="AQ126" s="44"/>
      <c r="AR126" s="44"/>
      <c r="AS126" s="44"/>
      <c r="AT126" s="52"/>
      <c r="AU126" s="53" t="n">
        <f aca="false">COUNTA(D126:AI126)+COUNTA(AM126)</f>
        <v>4</v>
      </c>
      <c r="AV126" s="44" t="str">
        <f aca="false">IF(COUNTA(N126,D126)=2,N126&amp;"_"&amp;D126,"")</f>
        <v/>
      </c>
      <c r="AW126" s="47" t="n">
        <f aca="false">IF(SUM(AX126:BL126)=0,0,1)</f>
        <v>0</v>
      </c>
      <c r="AX126" s="47" t="n">
        <f aca="false">IF(AND(COUNTBLANK(AV126)=0,COUNTIF($AV:$AV,$AV126)&gt;1),1,0)</f>
        <v>0</v>
      </c>
      <c r="AY126" s="47" t="n">
        <f aca="false">IF(AND(AU126&gt;4,AU126&lt;33),1,0)</f>
        <v>0</v>
      </c>
      <c r="AZ126" s="47" t="n">
        <v>0</v>
      </c>
      <c r="BA126" s="47" t="n">
        <f aca="false">IF(AND(G126&lt;=40,LEFT(F126,3)="ソフト"),1,0)</f>
        <v>0</v>
      </c>
      <c r="BB126" s="47" t="n">
        <f aca="false">IF(AND(G126&lt;=350,LEFT(F126,5)="バタフライ"),1,0)</f>
        <v>0</v>
      </c>
      <c r="BC126" s="47" t="n">
        <f aca="false">IF(LENB(R126)&gt;50,1,0)</f>
        <v>0</v>
      </c>
      <c r="BD126" s="47"/>
      <c r="BE126" s="47"/>
      <c r="BF126" s="47"/>
      <c r="BG126" s="47"/>
      <c r="BH126" s="47"/>
      <c r="BI126" s="47"/>
      <c r="BJ126" s="47"/>
      <c r="BK126" s="47"/>
      <c r="BL126" s="47"/>
      <c r="BM126" s="47" t="n">
        <f aca="false">IF(SUM(BN126:CB126)=0,0,1)</f>
        <v>0</v>
      </c>
      <c r="BN126" s="47" t="n">
        <f aca="false">IF(AND(M126&lt;&gt;"",M126&lt;&gt;"局管理"),1,0)</f>
        <v>0</v>
      </c>
      <c r="BO126" s="47" t="n">
        <f aca="false">IF(AND(G126&lt;=200,J126&gt;=0.6),1,0)</f>
        <v>0</v>
      </c>
      <c r="BP126" s="47" t="n">
        <f aca="false">IF(AND(AND(G126&gt;=250,G126&lt;=350),J126&gt;=0.8),1,0)</f>
        <v>0</v>
      </c>
      <c r="BQ126" s="47" t="n">
        <f aca="false">IF(AND(G126&gt;=400,J126&gt;=1),1,0)</f>
        <v>0</v>
      </c>
      <c r="BR126" s="47" t="n">
        <f aca="false">IF(AND(E126="ブロック境界",H126="全開"),1,0)</f>
        <v>0</v>
      </c>
      <c r="BS126" s="47" t="n">
        <f aca="false">IF(AND(E126="遮断・調整用",H126="全閉"),1,0)</f>
        <v>0</v>
      </c>
      <c r="BT126" s="47" t="n">
        <f aca="false">IF(AND(I126&lt;&gt;"",I126&lt;&gt;"手動"),1,0)</f>
        <v>0</v>
      </c>
      <c r="BU126" s="47" t="n">
        <f aca="false">IF(AND(G126&gt;=400,LEFT(F126,3)="ソフト"),1,0)</f>
        <v>0</v>
      </c>
      <c r="BV126" s="47"/>
      <c r="BW126" s="47"/>
      <c r="BX126" s="47"/>
      <c r="BY126" s="47"/>
      <c r="BZ126" s="47"/>
      <c r="CA126" s="47"/>
      <c r="CB126" s="47"/>
    </row>
    <row r="127" customFormat="false" ht="13.5" hidden="false" customHeight="false" outlineLevel="0" collapsed="false">
      <c r="A127" s="43" t="n">
        <v>116</v>
      </c>
      <c r="B127" s="54"/>
      <c r="C127" s="44"/>
      <c r="D127" s="45"/>
      <c r="E127" s="45"/>
      <c r="F127" s="45"/>
      <c r="G127" s="45"/>
      <c r="H127" s="45"/>
      <c r="I127" s="45"/>
      <c r="J127" s="46"/>
      <c r="K127" s="45"/>
      <c r="L127" s="55" t="str">
        <f aca="false">IF(D127&lt;&gt;"","竣工図（更新）","")</f>
        <v/>
      </c>
      <c r="M127" s="45"/>
      <c r="N127" s="55" t="str">
        <f aca="false">IF(D127&lt;&gt;"",入力画面!$I$11,"")</f>
        <v/>
      </c>
      <c r="O127" s="55" t="str">
        <f aca="false">IF(D127&lt;&gt;"",入力画面!$S$7,"")</f>
        <v/>
      </c>
      <c r="P127" s="47" t="str">
        <f aca="false">IF(D127&lt;&gt;"",入力画面!$I$9,"")</f>
        <v/>
      </c>
      <c r="Q127" s="45"/>
      <c r="R127" s="48"/>
      <c r="S127" s="45"/>
      <c r="T127" s="45"/>
      <c r="U127" s="45"/>
      <c r="V127" s="45"/>
      <c r="W127" s="45"/>
      <c r="X127" s="45"/>
      <c r="Y127" s="45"/>
      <c r="Z127" s="45"/>
      <c r="AA127" s="45"/>
      <c r="AB127" s="45"/>
      <c r="AC127" s="45"/>
      <c r="AD127" s="45"/>
      <c r="AE127" s="45"/>
      <c r="AF127" s="45"/>
      <c r="AG127" s="45"/>
      <c r="AH127" s="45"/>
      <c r="AI127" s="45"/>
      <c r="AJ127" s="48"/>
      <c r="AK127" s="48"/>
      <c r="AL127" s="49"/>
      <c r="AM127" s="50"/>
      <c r="AN127" s="44"/>
      <c r="AO127" s="51"/>
      <c r="AP127" s="51"/>
      <c r="AQ127" s="44"/>
      <c r="AR127" s="44"/>
      <c r="AS127" s="44"/>
      <c r="AT127" s="52"/>
      <c r="AU127" s="53" t="n">
        <f aca="false">COUNTA(D127:AI127)+COUNTA(AM127)</f>
        <v>4</v>
      </c>
      <c r="AV127" s="44" t="str">
        <f aca="false">IF(COUNTA(N127,D127)=2,N127&amp;"_"&amp;D127,"")</f>
        <v/>
      </c>
      <c r="AW127" s="47" t="n">
        <f aca="false">IF(SUM(AX127:BL127)=0,0,1)</f>
        <v>0</v>
      </c>
      <c r="AX127" s="47" t="n">
        <f aca="false">IF(AND(COUNTBLANK(AV127)=0,COUNTIF($AV:$AV,$AV127)&gt;1),1,0)</f>
        <v>0</v>
      </c>
      <c r="AY127" s="47" t="n">
        <f aca="false">IF(AND(AU127&gt;4,AU127&lt;33),1,0)</f>
        <v>0</v>
      </c>
      <c r="AZ127" s="47" t="n">
        <v>0</v>
      </c>
      <c r="BA127" s="47" t="n">
        <f aca="false">IF(AND(G127&lt;=40,LEFT(F127,3)="ソフト"),1,0)</f>
        <v>0</v>
      </c>
      <c r="BB127" s="47" t="n">
        <f aca="false">IF(AND(G127&lt;=350,LEFT(F127,5)="バタフライ"),1,0)</f>
        <v>0</v>
      </c>
      <c r="BC127" s="47" t="n">
        <f aca="false">IF(LENB(R127)&gt;50,1,0)</f>
        <v>0</v>
      </c>
      <c r="BD127" s="47"/>
      <c r="BE127" s="47"/>
      <c r="BF127" s="47"/>
      <c r="BG127" s="47"/>
      <c r="BH127" s="47"/>
      <c r="BI127" s="47"/>
      <c r="BJ127" s="47"/>
      <c r="BK127" s="47"/>
      <c r="BL127" s="47"/>
      <c r="BM127" s="47" t="n">
        <f aca="false">IF(SUM(BN127:CB127)=0,0,1)</f>
        <v>0</v>
      </c>
      <c r="BN127" s="47" t="n">
        <f aca="false">IF(AND(M127&lt;&gt;"",M127&lt;&gt;"局管理"),1,0)</f>
        <v>0</v>
      </c>
      <c r="BO127" s="47" t="n">
        <f aca="false">IF(AND(G127&lt;=200,J127&gt;=0.6),1,0)</f>
        <v>0</v>
      </c>
      <c r="BP127" s="47" t="n">
        <f aca="false">IF(AND(AND(G127&gt;=250,G127&lt;=350),J127&gt;=0.8),1,0)</f>
        <v>0</v>
      </c>
      <c r="BQ127" s="47" t="n">
        <f aca="false">IF(AND(G127&gt;=400,J127&gt;=1),1,0)</f>
        <v>0</v>
      </c>
      <c r="BR127" s="47" t="n">
        <f aca="false">IF(AND(E127="ブロック境界",H127="全開"),1,0)</f>
        <v>0</v>
      </c>
      <c r="BS127" s="47" t="n">
        <f aca="false">IF(AND(E127="遮断・調整用",H127="全閉"),1,0)</f>
        <v>0</v>
      </c>
      <c r="BT127" s="47" t="n">
        <f aca="false">IF(AND(I127&lt;&gt;"",I127&lt;&gt;"手動"),1,0)</f>
        <v>0</v>
      </c>
      <c r="BU127" s="47" t="n">
        <f aca="false">IF(AND(G127&gt;=400,LEFT(F127,3)="ソフト"),1,0)</f>
        <v>0</v>
      </c>
      <c r="BV127" s="47"/>
      <c r="BW127" s="47"/>
      <c r="BX127" s="47"/>
      <c r="BY127" s="47"/>
      <c r="BZ127" s="47"/>
      <c r="CA127" s="47"/>
      <c r="CB127" s="47"/>
    </row>
    <row r="128" customFormat="false" ht="13.5" hidden="false" customHeight="false" outlineLevel="0" collapsed="false">
      <c r="A128" s="43" t="n">
        <v>117</v>
      </c>
      <c r="B128" s="54"/>
      <c r="C128" s="44"/>
      <c r="D128" s="45"/>
      <c r="E128" s="45"/>
      <c r="F128" s="45"/>
      <c r="G128" s="45"/>
      <c r="H128" s="45"/>
      <c r="I128" s="45"/>
      <c r="J128" s="46"/>
      <c r="K128" s="45"/>
      <c r="L128" s="55" t="str">
        <f aca="false">IF(D128&lt;&gt;"","竣工図（更新）","")</f>
        <v/>
      </c>
      <c r="M128" s="45"/>
      <c r="N128" s="55" t="str">
        <f aca="false">IF(D128&lt;&gt;"",入力画面!$I$11,"")</f>
        <v/>
      </c>
      <c r="O128" s="55" t="str">
        <f aca="false">IF(D128&lt;&gt;"",入力画面!$S$7,"")</f>
        <v/>
      </c>
      <c r="P128" s="47" t="str">
        <f aca="false">IF(D128&lt;&gt;"",入力画面!$I$9,"")</f>
        <v/>
      </c>
      <c r="Q128" s="45"/>
      <c r="R128" s="48"/>
      <c r="S128" s="45"/>
      <c r="T128" s="45"/>
      <c r="U128" s="45"/>
      <c r="V128" s="45"/>
      <c r="W128" s="45"/>
      <c r="X128" s="45"/>
      <c r="Y128" s="45"/>
      <c r="Z128" s="45"/>
      <c r="AA128" s="45"/>
      <c r="AB128" s="45"/>
      <c r="AC128" s="45"/>
      <c r="AD128" s="45"/>
      <c r="AE128" s="45"/>
      <c r="AF128" s="45"/>
      <c r="AG128" s="45"/>
      <c r="AH128" s="45"/>
      <c r="AI128" s="45"/>
      <c r="AJ128" s="48"/>
      <c r="AK128" s="48"/>
      <c r="AL128" s="49"/>
      <c r="AM128" s="50"/>
      <c r="AN128" s="44"/>
      <c r="AO128" s="51"/>
      <c r="AP128" s="51"/>
      <c r="AQ128" s="44"/>
      <c r="AR128" s="44"/>
      <c r="AS128" s="44"/>
      <c r="AT128" s="52"/>
      <c r="AU128" s="53" t="n">
        <f aca="false">COUNTA(D128:AI128)+COUNTA(AM128)</f>
        <v>4</v>
      </c>
      <c r="AV128" s="44" t="str">
        <f aca="false">IF(COUNTA(N128,D128)=2,N128&amp;"_"&amp;D128,"")</f>
        <v/>
      </c>
      <c r="AW128" s="47" t="n">
        <f aca="false">IF(SUM(AX128:BL128)=0,0,1)</f>
        <v>0</v>
      </c>
      <c r="AX128" s="47" t="n">
        <f aca="false">IF(AND(COUNTBLANK(AV128)=0,COUNTIF($AV:$AV,$AV128)&gt;1),1,0)</f>
        <v>0</v>
      </c>
      <c r="AY128" s="47" t="n">
        <f aca="false">IF(AND(AU128&gt;4,AU128&lt;33),1,0)</f>
        <v>0</v>
      </c>
      <c r="AZ128" s="47" t="n">
        <v>0</v>
      </c>
      <c r="BA128" s="47" t="n">
        <f aca="false">IF(AND(G128&lt;=40,LEFT(F128,3)="ソフト"),1,0)</f>
        <v>0</v>
      </c>
      <c r="BB128" s="47" t="n">
        <f aca="false">IF(AND(G128&lt;=350,LEFT(F128,5)="バタフライ"),1,0)</f>
        <v>0</v>
      </c>
      <c r="BC128" s="47" t="n">
        <f aca="false">IF(LENB(R128)&gt;50,1,0)</f>
        <v>0</v>
      </c>
      <c r="BD128" s="47"/>
      <c r="BE128" s="47"/>
      <c r="BF128" s="47"/>
      <c r="BG128" s="47"/>
      <c r="BH128" s="47"/>
      <c r="BI128" s="47"/>
      <c r="BJ128" s="47"/>
      <c r="BK128" s="47"/>
      <c r="BL128" s="47"/>
      <c r="BM128" s="47" t="n">
        <f aca="false">IF(SUM(BN128:CB128)=0,0,1)</f>
        <v>0</v>
      </c>
      <c r="BN128" s="47" t="n">
        <f aca="false">IF(AND(M128&lt;&gt;"",M128&lt;&gt;"局管理"),1,0)</f>
        <v>0</v>
      </c>
      <c r="BO128" s="47" t="n">
        <f aca="false">IF(AND(G128&lt;=200,J128&gt;=0.6),1,0)</f>
        <v>0</v>
      </c>
      <c r="BP128" s="47" t="n">
        <f aca="false">IF(AND(AND(G128&gt;=250,G128&lt;=350),J128&gt;=0.8),1,0)</f>
        <v>0</v>
      </c>
      <c r="BQ128" s="47" t="n">
        <f aca="false">IF(AND(G128&gt;=400,J128&gt;=1),1,0)</f>
        <v>0</v>
      </c>
      <c r="BR128" s="47" t="n">
        <f aca="false">IF(AND(E128="ブロック境界",H128="全開"),1,0)</f>
        <v>0</v>
      </c>
      <c r="BS128" s="47" t="n">
        <f aca="false">IF(AND(E128="遮断・調整用",H128="全閉"),1,0)</f>
        <v>0</v>
      </c>
      <c r="BT128" s="47" t="n">
        <f aca="false">IF(AND(I128&lt;&gt;"",I128&lt;&gt;"手動"),1,0)</f>
        <v>0</v>
      </c>
      <c r="BU128" s="47" t="n">
        <f aca="false">IF(AND(G128&gt;=400,LEFT(F128,3)="ソフト"),1,0)</f>
        <v>0</v>
      </c>
      <c r="BV128" s="47"/>
      <c r="BW128" s="47"/>
      <c r="BX128" s="47"/>
      <c r="BY128" s="47"/>
      <c r="BZ128" s="47"/>
      <c r="CA128" s="47"/>
      <c r="CB128" s="47"/>
    </row>
    <row r="129" customFormat="false" ht="13.5" hidden="false" customHeight="false" outlineLevel="0" collapsed="false">
      <c r="A129" s="43" t="n">
        <v>118</v>
      </c>
      <c r="B129" s="54"/>
      <c r="C129" s="44"/>
      <c r="D129" s="45"/>
      <c r="E129" s="45"/>
      <c r="F129" s="45"/>
      <c r="G129" s="45"/>
      <c r="H129" s="45"/>
      <c r="I129" s="45"/>
      <c r="J129" s="46"/>
      <c r="K129" s="45"/>
      <c r="L129" s="55" t="str">
        <f aca="false">IF(D129&lt;&gt;"","竣工図（更新）","")</f>
        <v/>
      </c>
      <c r="M129" s="45"/>
      <c r="N129" s="55" t="str">
        <f aca="false">IF(D129&lt;&gt;"",入力画面!$I$11,"")</f>
        <v/>
      </c>
      <c r="O129" s="55" t="str">
        <f aca="false">IF(D129&lt;&gt;"",入力画面!$S$7,"")</f>
        <v/>
      </c>
      <c r="P129" s="47" t="str">
        <f aca="false">IF(D129&lt;&gt;"",入力画面!$I$9,"")</f>
        <v/>
      </c>
      <c r="Q129" s="45"/>
      <c r="R129" s="48"/>
      <c r="S129" s="45"/>
      <c r="T129" s="45"/>
      <c r="U129" s="45"/>
      <c r="V129" s="45"/>
      <c r="W129" s="45"/>
      <c r="X129" s="45"/>
      <c r="Y129" s="45"/>
      <c r="Z129" s="45"/>
      <c r="AA129" s="45"/>
      <c r="AB129" s="45"/>
      <c r="AC129" s="45"/>
      <c r="AD129" s="45"/>
      <c r="AE129" s="45"/>
      <c r="AF129" s="45"/>
      <c r="AG129" s="45"/>
      <c r="AH129" s="45"/>
      <c r="AI129" s="45"/>
      <c r="AJ129" s="48"/>
      <c r="AK129" s="48"/>
      <c r="AL129" s="49"/>
      <c r="AM129" s="50"/>
      <c r="AN129" s="44"/>
      <c r="AO129" s="51"/>
      <c r="AP129" s="51"/>
      <c r="AQ129" s="44"/>
      <c r="AR129" s="44"/>
      <c r="AS129" s="44"/>
      <c r="AT129" s="52"/>
      <c r="AU129" s="53" t="n">
        <f aca="false">COUNTA(D129:AI129)+COUNTA(AM129)</f>
        <v>4</v>
      </c>
      <c r="AV129" s="44" t="str">
        <f aca="false">IF(COUNTA(N129,D129)=2,N129&amp;"_"&amp;D129,"")</f>
        <v/>
      </c>
      <c r="AW129" s="47" t="n">
        <f aca="false">IF(SUM(AX129:BL129)=0,0,1)</f>
        <v>0</v>
      </c>
      <c r="AX129" s="47" t="n">
        <f aca="false">IF(AND(COUNTBLANK(AV129)=0,COUNTIF($AV:$AV,$AV129)&gt;1),1,0)</f>
        <v>0</v>
      </c>
      <c r="AY129" s="47" t="n">
        <f aca="false">IF(AND(AU129&gt;4,AU129&lt;33),1,0)</f>
        <v>0</v>
      </c>
      <c r="AZ129" s="47" t="n">
        <v>0</v>
      </c>
      <c r="BA129" s="47" t="n">
        <f aca="false">IF(AND(G129&lt;=40,LEFT(F129,3)="ソフト"),1,0)</f>
        <v>0</v>
      </c>
      <c r="BB129" s="47" t="n">
        <f aca="false">IF(AND(G129&lt;=350,LEFT(F129,5)="バタフライ"),1,0)</f>
        <v>0</v>
      </c>
      <c r="BC129" s="47" t="n">
        <f aca="false">IF(LENB(R129)&gt;50,1,0)</f>
        <v>0</v>
      </c>
      <c r="BD129" s="47"/>
      <c r="BE129" s="47"/>
      <c r="BF129" s="47"/>
      <c r="BG129" s="47"/>
      <c r="BH129" s="47"/>
      <c r="BI129" s="47"/>
      <c r="BJ129" s="47"/>
      <c r="BK129" s="47"/>
      <c r="BL129" s="47"/>
      <c r="BM129" s="47" t="n">
        <f aca="false">IF(SUM(BN129:CB129)=0,0,1)</f>
        <v>0</v>
      </c>
      <c r="BN129" s="47" t="n">
        <f aca="false">IF(AND(M129&lt;&gt;"",M129&lt;&gt;"局管理"),1,0)</f>
        <v>0</v>
      </c>
      <c r="BO129" s="47" t="n">
        <f aca="false">IF(AND(G129&lt;=200,J129&gt;=0.6),1,0)</f>
        <v>0</v>
      </c>
      <c r="BP129" s="47" t="n">
        <f aca="false">IF(AND(AND(G129&gt;=250,G129&lt;=350),J129&gt;=0.8),1,0)</f>
        <v>0</v>
      </c>
      <c r="BQ129" s="47" t="n">
        <f aca="false">IF(AND(G129&gt;=400,J129&gt;=1),1,0)</f>
        <v>0</v>
      </c>
      <c r="BR129" s="47" t="n">
        <f aca="false">IF(AND(E129="ブロック境界",H129="全開"),1,0)</f>
        <v>0</v>
      </c>
      <c r="BS129" s="47" t="n">
        <f aca="false">IF(AND(E129="遮断・調整用",H129="全閉"),1,0)</f>
        <v>0</v>
      </c>
      <c r="BT129" s="47" t="n">
        <f aca="false">IF(AND(I129&lt;&gt;"",I129&lt;&gt;"手動"),1,0)</f>
        <v>0</v>
      </c>
      <c r="BU129" s="47" t="n">
        <f aca="false">IF(AND(G129&gt;=400,LEFT(F129,3)="ソフト"),1,0)</f>
        <v>0</v>
      </c>
      <c r="BV129" s="47"/>
      <c r="BW129" s="47"/>
      <c r="BX129" s="47"/>
      <c r="BY129" s="47"/>
      <c r="BZ129" s="47"/>
      <c r="CA129" s="47"/>
      <c r="CB129" s="47"/>
    </row>
    <row r="130" customFormat="false" ht="13.5" hidden="false" customHeight="false" outlineLevel="0" collapsed="false">
      <c r="A130" s="43" t="n">
        <v>119</v>
      </c>
      <c r="B130" s="54"/>
      <c r="C130" s="44"/>
      <c r="D130" s="45"/>
      <c r="E130" s="45"/>
      <c r="F130" s="45"/>
      <c r="G130" s="45"/>
      <c r="H130" s="45"/>
      <c r="I130" s="45"/>
      <c r="J130" s="46"/>
      <c r="K130" s="45"/>
      <c r="L130" s="55" t="str">
        <f aca="false">IF(D130&lt;&gt;"","竣工図（更新）","")</f>
        <v/>
      </c>
      <c r="M130" s="45"/>
      <c r="N130" s="55" t="str">
        <f aca="false">IF(D130&lt;&gt;"",入力画面!$I$11,"")</f>
        <v/>
      </c>
      <c r="O130" s="55" t="str">
        <f aca="false">IF(D130&lt;&gt;"",入力画面!$S$7,"")</f>
        <v/>
      </c>
      <c r="P130" s="47" t="str">
        <f aca="false">IF(D130&lt;&gt;"",入力画面!$I$9,"")</f>
        <v/>
      </c>
      <c r="Q130" s="45"/>
      <c r="R130" s="48"/>
      <c r="S130" s="45"/>
      <c r="T130" s="45"/>
      <c r="U130" s="45"/>
      <c r="V130" s="45"/>
      <c r="W130" s="45"/>
      <c r="X130" s="45"/>
      <c r="Y130" s="45"/>
      <c r="Z130" s="45"/>
      <c r="AA130" s="45"/>
      <c r="AB130" s="45"/>
      <c r="AC130" s="45"/>
      <c r="AD130" s="45"/>
      <c r="AE130" s="45"/>
      <c r="AF130" s="45"/>
      <c r="AG130" s="45"/>
      <c r="AH130" s="45"/>
      <c r="AI130" s="45"/>
      <c r="AJ130" s="48"/>
      <c r="AK130" s="48"/>
      <c r="AL130" s="49"/>
      <c r="AM130" s="50"/>
      <c r="AN130" s="44"/>
      <c r="AO130" s="51"/>
      <c r="AP130" s="51"/>
      <c r="AQ130" s="44"/>
      <c r="AR130" s="44"/>
      <c r="AS130" s="44"/>
      <c r="AT130" s="52"/>
      <c r="AU130" s="53" t="n">
        <f aca="false">COUNTA(D130:AI130)+COUNTA(AM130)</f>
        <v>4</v>
      </c>
      <c r="AV130" s="44" t="str">
        <f aca="false">IF(COUNTA(N130,D130)=2,N130&amp;"_"&amp;D130,"")</f>
        <v/>
      </c>
      <c r="AW130" s="47" t="n">
        <f aca="false">IF(SUM(AX130:BL130)=0,0,1)</f>
        <v>0</v>
      </c>
      <c r="AX130" s="47" t="n">
        <f aca="false">IF(AND(COUNTBLANK(AV130)=0,COUNTIF($AV:$AV,$AV130)&gt;1),1,0)</f>
        <v>0</v>
      </c>
      <c r="AY130" s="47" t="n">
        <f aca="false">IF(AND(AU130&gt;4,AU130&lt;33),1,0)</f>
        <v>0</v>
      </c>
      <c r="AZ130" s="47" t="n">
        <v>0</v>
      </c>
      <c r="BA130" s="47" t="n">
        <f aca="false">IF(AND(G130&lt;=40,LEFT(F130,3)="ソフト"),1,0)</f>
        <v>0</v>
      </c>
      <c r="BB130" s="47" t="n">
        <f aca="false">IF(AND(G130&lt;=350,LEFT(F130,5)="バタフライ"),1,0)</f>
        <v>0</v>
      </c>
      <c r="BC130" s="47" t="n">
        <f aca="false">IF(LENB(R130)&gt;50,1,0)</f>
        <v>0</v>
      </c>
      <c r="BD130" s="47"/>
      <c r="BE130" s="47"/>
      <c r="BF130" s="47"/>
      <c r="BG130" s="47"/>
      <c r="BH130" s="47"/>
      <c r="BI130" s="47"/>
      <c r="BJ130" s="47"/>
      <c r="BK130" s="47"/>
      <c r="BL130" s="47"/>
      <c r="BM130" s="47" t="n">
        <f aca="false">IF(SUM(BN130:CB130)=0,0,1)</f>
        <v>0</v>
      </c>
      <c r="BN130" s="47" t="n">
        <f aca="false">IF(AND(M130&lt;&gt;"",M130&lt;&gt;"局管理"),1,0)</f>
        <v>0</v>
      </c>
      <c r="BO130" s="47" t="n">
        <f aca="false">IF(AND(G130&lt;=200,J130&gt;=0.6),1,0)</f>
        <v>0</v>
      </c>
      <c r="BP130" s="47" t="n">
        <f aca="false">IF(AND(AND(G130&gt;=250,G130&lt;=350),J130&gt;=0.8),1,0)</f>
        <v>0</v>
      </c>
      <c r="BQ130" s="47" t="n">
        <f aca="false">IF(AND(G130&gt;=400,J130&gt;=1),1,0)</f>
        <v>0</v>
      </c>
      <c r="BR130" s="47" t="n">
        <f aca="false">IF(AND(E130="ブロック境界",H130="全開"),1,0)</f>
        <v>0</v>
      </c>
      <c r="BS130" s="47" t="n">
        <f aca="false">IF(AND(E130="遮断・調整用",H130="全閉"),1,0)</f>
        <v>0</v>
      </c>
      <c r="BT130" s="47" t="n">
        <f aca="false">IF(AND(I130&lt;&gt;"",I130&lt;&gt;"手動"),1,0)</f>
        <v>0</v>
      </c>
      <c r="BU130" s="47" t="n">
        <f aca="false">IF(AND(G130&gt;=400,LEFT(F130,3)="ソフト"),1,0)</f>
        <v>0</v>
      </c>
      <c r="BV130" s="47"/>
      <c r="BW130" s="47"/>
      <c r="BX130" s="47"/>
      <c r="BY130" s="47"/>
      <c r="BZ130" s="47"/>
      <c r="CA130" s="47"/>
      <c r="CB130" s="47"/>
    </row>
    <row r="131" customFormat="false" ht="13.5" hidden="false" customHeight="false" outlineLevel="0" collapsed="false">
      <c r="A131" s="43" t="n">
        <v>120</v>
      </c>
      <c r="B131" s="54"/>
      <c r="C131" s="44"/>
      <c r="D131" s="45"/>
      <c r="E131" s="45"/>
      <c r="F131" s="45"/>
      <c r="G131" s="45"/>
      <c r="H131" s="45"/>
      <c r="I131" s="45"/>
      <c r="J131" s="46"/>
      <c r="K131" s="45"/>
      <c r="L131" s="55" t="str">
        <f aca="false">IF(D131&lt;&gt;"","竣工図（更新）","")</f>
        <v/>
      </c>
      <c r="M131" s="45"/>
      <c r="N131" s="55" t="str">
        <f aca="false">IF(D131&lt;&gt;"",入力画面!$I$11,"")</f>
        <v/>
      </c>
      <c r="O131" s="55" t="str">
        <f aca="false">IF(D131&lt;&gt;"",入力画面!$S$7,"")</f>
        <v/>
      </c>
      <c r="P131" s="47" t="str">
        <f aca="false">IF(D131&lt;&gt;"",入力画面!$I$9,"")</f>
        <v/>
      </c>
      <c r="Q131" s="45"/>
      <c r="R131" s="48"/>
      <c r="S131" s="45"/>
      <c r="T131" s="45"/>
      <c r="U131" s="45"/>
      <c r="V131" s="45"/>
      <c r="W131" s="45"/>
      <c r="X131" s="45"/>
      <c r="Y131" s="45"/>
      <c r="Z131" s="45"/>
      <c r="AA131" s="45"/>
      <c r="AB131" s="45"/>
      <c r="AC131" s="45"/>
      <c r="AD131" s="45"/>
      <c r="AE131" s="45"/>
      <c r="AF131" s="45"/>
      <c r="AG131" s="45"/>
      <c r="AH131" s="45"/>
      <c r="AI131" s="45"/>
      <c r="AJ131" s="48"/>
      <c r="AK131" s="48"/>
      <c r="AL131" s="49"/>
      <c r="AM131" s="50"/>
      <c r="AN131" s="44"/>
      <c r="AO131" s="51"/>
      <c r="AP131" s="51"/>
      <c r="AQ131" s="44"/>
      <c r="AR131" s="44"/>
      <c r="AS131" s="44"/>
      <c r="AT131" s="52"/>
      <c r="AU131" s="53" t="n">
        <f aca="false">COUNTA(D131:AI131)+COUNTA(AM131)</f>
        <v>4</v>
      </c>
      <c r="AV131" s="44" t="str">
        <f aca="false">IF(COUNTA(N131,D131)=2,N131&amp;"_"&amp;D131,"")</f>
        <v/>
      </c>
      <c r="AW131" s="47" t="n">
        <f aca="false">IF(SUM(AX131:BL131)=0,0,1)</f>
        <v>0</v>
      </c>
      <c r="AX131" s="47" t="n">
        <f aca="false">IF(AND(COUNTBLANK(AV131)=0,COUNTIF($AV:$AV,$AV131)&gt;1),1,0)</f>
        <v>0</v>
      </c>
      <c r="AY131" s="47" t="n">
        <f aca="false">IF(AND(AU131&gt;4,AU131&lt;33),1,0)</f>
        <v>0</v>
      </c>
      <c r="AZ131" s="47" t="n">
        <v>0</v>
      </c>
      <c r="BA131" s="47" t="n">
        <f aca="false">IF(AND(G131&lt;=40,LEFT(F131,3)="ソフト"),1,0)</f>
        <v>0</v>
      </c>
      <c r="BB131" s="47" t="n">
        <f aca="false">IF(AND(G131&lt;=350,LEFT(F131,5)="バタフライ"),1,0)</f>
        <v>0</v>
      </c>
      <c r="BC131" s="47" t="n">
        <f aca="false">IF(LENB(R131)&gt;50,1,0)</f>
        <v>0</v>
      </c>
      <c r="BD131" s="47"/>
      <c r="BE131" s="47"/>
      <c r="BF131" s="47"/>
      <c r="BG131" s="47"/>
      <c r="BH131" s="47"/>
      <c r="BI131" s="47"/>
      <c r="BJ131" s="47"/>
      <c r="BK131" s="47"/>
      <c r="BL131" s="47"/>
      <c r="BM131" s="47" t="n">
        <f aca="false">IF(SUM(BN131:CB131)=0,0,1)</f>
        <v>0</v>
      </c>
      <c r="BN131" s="47" t="n">
        <f aca="false">IF(AND(M131&lt;&gt;"",M131&lt;&gt;"局管理"),1,0)</f>
        <v>0</v>
      </c>
      <c r="BO131" s="47" t="n">
        <f aca="false">IF(AND(G131&lt;=200,J131&gt;=0.6),1,0)</f>
        <v>0</v>
      </c>
      <c r="BP131" s="47" t="n">
        <f aca="false">IF(AND(AND(G131&gt;=250,G131&lt;=350),J131&gt;=0.8),1,0)</f>
        <v>0</v>
      </c>
      <c r="BQ131" s="47" t="n">
        <f aca="false">IF(AND(G131&gt;=400,J131&gt;=1),1,0)</f>
        <v>0</v>
      </c>
      <c r="BR131" s="47" t="n">
        <f aca="false">IF(AND(E131="ブロック境界",H131="全開"),1,0)</f>
        <v>0</v>
      </c>
      <c r="BS131" s="47" t="n">
        <f aca="false">IF(AND(E131="遮断・調整用",H131="全閉"),1,0)</f>
        <v>0</v>
      </c>
      <c r="BT131" s="47" t="n">
        <f aca="false">IF(AND(I131&lt;&gt;"",I131&lt;&gt;"手動"),1,0)</f>
        <v>0</v>
      </c>
      <c r="BU131" s="47" t="n">
        <f aca="false">IF(AND(G131&gt;=400,LEFT(F131,3)="ソフト"),1,0)</f>
        <v>0</v>
      </c>
      <c r="BV131" s="47"/>
      <c r="BW131" s="47"/>
      <c r="BX131" s="47"/>
      <c r="BY131" s="47"/>
      <c r="BZ131" s="47"/>
      <c r="CA131" s="47"/>
      <c r="CB131" s="47"/>
    </row>
    <row r="132" customFormat="false" ht="13.5" hidden="false" customHeight="false" outlineLevel="0" collapsed="false">
      <c r="A132" s="43" t="n">
        <v>121</v>
      </c>
      <c r="B132" s="54"/>
      <c r="C132" s="44"/>
      <c r="D132" s="45"/>
      <c r="E132" s="45"/>
      <c r="F132" s="45"/>
      <c r="G132" s="45"/>
      <c r="H132" s="45"/>
      <c r="I132" s="45"/>
      <c r="J132" s="46"/>
      <c r="K132" s="45"/>
      <c r="L132" s="55" t="str">
        <f aca="false">IF(D132&lt;&gt;"","竣工図（更新）","")</f>
        <v/>
      </c>
      <c r="M132" s="45"/>
      <c r="N132" s="55" t="str">
        <f aca="false">IF(D132&lt;&gt;"",入力画面!$I$11,"")</f>
        <v/>
      </c>
      <c r="O132" s="55" t="str">
        <f aca="false">IF(D132&lt;&gt;"",入力画面!$S$7,"")</f>
        <v/>
      </c>
      <c r="P132" s="47" t="str">
        <f aca="false">IF(D132&lt;&gt;"",入力画面!$I$9,"")</f>
        <v/>
      </c>
      <c r="Q132" s="45"/>
      <c r="R132" s="48"/>
      <c r="S132" s="45"/>
      <c r="T132" s="45"/>
      <c r="U132" s="45"/>
      <c r="V132" s="45"/>
      <c r="W132" s="45"/>
      <c r="X132" s="45"/>
      <c r="Y132" s="45"/>
      <c r="Z132" s="45"/>
      <c r="AA132" s="45"/>
      <c r="AB132" s="45"/>
      <c r="AC132" s="45"/>
      <c r="AD132" s="45"/>
      <c r="AE132" s="45"/>
      <c r="AF132" s="45"/>
      <c r="AG132" s="45"/>
      <c r="AH132" s="45"/>
      <c r="AI132" s="45"/>
      <c r="AJ132" s="48"/>
      <c r="AK132" s="48"/>
      <c r="AL132" s="49"/>
      <c r="AM132" s="50"/>
      <c r="AN132" s="44"/>
      <c r="AO132" s="51"/>
      <c r="AP132" s="51"/>
      <c r="AQ132" s="44"/>
      <c r="AR132" s="44"/>
      <c r="AS132" s="44"/>
      <c r="AT132" s="52"/>
      <c r="AU132" s="53" t="n">
        <f aca="false">COUNTA(D132:AI132)+COUNTA(AM132)</f>
        <v>4</v>
      </c>
      <c r="AV132" s="44" t="str">
        <f aca="false">IF(COUNTA(N132,D132)=2,N132&amp;"_"&amp;D132,"")</f>
        <v/>
      </c>
      <c r="AW132" s="47" t="n">
        <f aca="false">IF(SUM(AX132:BL132)=0,0,1)</f>
        <v>0</v>
      </c>
      <c r="AX132" s="47" t="n">
        <f aca="false">IF(AND(COUNTBLANK(AV132)=0,COUNTIF($AV:$AV,$AV132)&gt;1),1,0)</f>
        <v>0</v>
      </c>
      <c r="AY132" s="47" t="n">
        <f aca="false">IF(AND(AU132&gt;4,AU132&lt;33),1,0)</f>
        <v>0</v>
      </c>
      <c r="AZ132" s="47" t="n">
        <v>0</v>
      </c>
      <c r="BA132" s="47" t="n">
        <f aca="false">IF(AND(G132&lt;=40,LEFT(F132,3)="ソフト"),1,0)</f>
        <v>0</v>
      </c>
      <c r="BB132" s="47" t="n">
        <f aca="false">IF(AND(G132&lt;=350,LEFT(F132,5)="バタフライ"),1,0)</f>
        <v>0</v>
      </c>
      <c r="BC132" s="47" t="n">
        <f aca="false">IF(LENB(R132)&gt;50,1,0)</f>
        <v>0</v>
      </c>
      <c r="BD132" s="47"/>
      <c r="BE132" s="47"/>
      <c r="BF132" s="47"/>
      <c r="BG132" s="47"/>
      <c r="BH132" s="47"/>
      <c r="BI132" s="47"/>
      <c r="BJ132" s="47"/>
      <c r="BK132" s="47"/>
      <c r="BL132" s="47"/>
      <c r="BM132" s="47" t="n">
        <f aca="false">IF(SUM(BN132:CB132)=0,0,1)</f>
        <v>0</v>
      </c>
      <c r="BN132" s="47" t="n">
        <f aca="false">IF(AND(M132&lt;&gt;"",M132&lt;&gt;"局管理"),1,0)</f>
        <v>0</v>
      </c>
      <c r="BO132" s="47" t="n">
        <f aca="false">IF(AND(G132&lt;=200,J132&gt;=0.6),1,0)</f>
        <v>0</v>
      </c>
      <c r="BP132" s="47" t="n">
        <f aca="false">IF(AND(AND(G132&gt;=250,G132&lt;=350),J132&gt;=0.8),1,0)</f>
        <v>0</v>
      </c>
      <c r="BQ132" s="47" t="n">
        <f aca="false">IF(AND(G132&gt;=400,J132&gt;=1),1,0)</f>
        <v>0</v>
      </c>
      <c r="BR132" s="47" t="n">
        <f aca="false">IF(AND(E132="ブロック境界",H132="全開"),1,0)</f>
        <v>0</v>
      </c>
      <c r="BS132" s="47" t="n">
        <f aca="false">IF(AND(E132="遮断・調整用",H132="全閉"),1,0)</f>
        <v>0</v>
      </c>
      <c r="BT132" s="47" t="n">
        <f aca="false">IF(AND(I132&lt;&gt;"",I132&lt;&gt;"手動"),1,0)</f>
        <v>0</v>
      </c>
      <c r="BU132" s="47" t="n">
        <f aca="false">IF(AND(G132&gt;=400,LEFT(F132,3)="ソフト"),1,0)</f>
        <v>0</v>
      </c>
      <c r="BV132" s="47"/>
      <c r="BW132" s="47"/>
      <c r="BX132" s="47"/>
      <c r="BY132" s="47"/>
      <c r="BZ132" s="47"/>
      <c r="CA132" s="47"/>
      <c r="CB132" s="47"/>
    </row>
    <row r="133" customFormat="false" ht="13.5" hidden="false" customHeight="false" outlineLevel="0" collapsed="false">
      <c r="A133" s="43" t="n">
        <v>122</v>
      </c>
      <c r="B133" s="54"/>
      <c r="C133" s="44"/>
      <c r="D133" s="45"/>
      <c r="E133" s="45"/>
      <c r="F133" s="45"/>
      <c r="G133" s="45"/>
      <c r="H133" s="45"/>
      <c r="I133" s="45"/>
      <c r="J133" s="46"/>
      <c r="K133" s="45"/>
      <c r="L133" s="55" t="str">
        <f aca="false">IF(D133&lt;&gt;"","竣工図（更新）","")</f>
        <v/>
      </c>
      <c r="M133" s="45"/>
      <c r="N133" s="55" t="str">
        <f aca="false">IF(D133&lt;&gt;"",入力画面!$I$11,"")</f>
        <v/>
      </c>
      <c r="O133" s="55" t="str">
        <f aca="false">IF(D133&lt;&gt;"",入力画面!$S$7,"")</f>
        <v/>
      </c>
      <c r="P133" s="47" t="str">
        <f aca="false">IF(D133&lt;&gt;"",入力画面!$I$9,"")</f>
        <v/>
      </c>
      <c r="Q133" s="45"/>
      <c r="R133" s="48"/>
      <c r="S133" s="45"/>
      <c r="T133" s="45"/>
      <c r="U133" s="45"/>
      <c r="V133" s="45"/>
      <c r="W133" s="45"/>
      <c r="X133" s="45"/>
      <c r="Y133" s="45"/>
      <c r="Z133" s="45"/>
      <c r="AA133" s="45"/>
      <c r="AB133" s="45"/>
      <c r="AC133" s="45"/>
      <c r="AD133" s="45"/>
      <c r="AE133" s="45"/>
      <c r="AF133" s="45"/>
      <c r="AG133" s="45"/>
      <c r="AH133" s="45"/>
      <c r="AI133" s="45"/>
      <c r="AJ133" s="48"/>
      <c r="AK133" s="48"/>
      <c r="AL133" s="49"/>
      <c r="AM133" s="50"/>
      <c r="AN133" s="44"/>
      <c r="AO133" s="51"/>
      <c r="AP133" s="51"/>
      <c r="AQ133" s="44"/>
      <c r="AR133" s="44"/>
      <c r="AS133" s="44"/>
      <c r="AT133" s="52"/>
      <c r="AU133" s="53" t="n">
        <f aca="false">COUNTA(D133:AI133)+COUNTA(AM133)</f>
        <v>4</v>
      </c>
      <c r="AV133" s="44" t="str">
        <f aca="false">IF(COUNTA(N133,D133)=2,N133&amp;"_"&amp;D133,"")</f>
        <v/>
      </c>
      <c r="AW133" s="47" t="n">
        <f aca="false">IF(SUM(AX133:BL133)=0,0,1)</f>
        <v>0</v>
      </c>
      <c r="AX133" s="47" t="n">
        <f aca="false">IF(AND(COUNTBLANK(AV133)=0,COUNTIF($AV:$AV,$AV133)&gt;1),1,0)</f>
        <v>0</v>
      </c>
      <c r="AY133" s="47" t="n">
        <f aca="false">IF(AND(AU133&gt;4,AU133&lt;33),1,0)</f>
        <v>0</v>
      </c>
      <c r="AZ133" s="47" t="n">
        <v>0</v>
      </c>
      <c r="BA133" s="47" t="n">
        <f aca="false">IF(AND(G133&lt;=40,LEFT(F133,3)="ソフト"),1,0)</f>
        <v>0</v>
      </c>
      <c r="BB133" s="47" t="n">
        <f aca="false">IF(AND(G133&lt;=350,LEFT(F133,5)="バタフライ"),1,0)</f>
        <v>0</v>
      </c>
      <c r="BC133" s="47" t="n">
        <f aca="false">IF(LENB(R133)&gt;50,1,0)</f>
        <v>0</v>
      </c>
      <c r="BD133" s="47"/>
      <c r="BE133" s="47"/>
      <c r="BF133" s="47"/>
      <c r="BG133" s="47"/>
      <c r="BH133" s="47"/>
      <c r="BI133" s="47"/>
      <c r="BJ133" s="47"/>
      <c r="BK133" s="47"/>
      <c r="BL133" s="47"/>
      <c r="BM133" s="47" t="n">
        <f aca="false">IF(SUM(BN133:CB133)=0,0,1)</f>
        <v>0</v>
      </c>
      <c r="BN133" s="47" t="n">
        <f aca="false">IF(AND(M133&lt;&gt;"",M133&lt;&gt;"局管理"),1,0)</f>
        <v>0</v>
      </c>
      <c r="BO133" s="47" t="n">
        <f aca="false">IF(AND(G133&lt;=200,J133&gt;=0.6),1,0)</f>
        <v>0</v>
      </c>
      <c r="BP133" s="47" t="n">
        <f aca="false">IF(AND(AND(G133&gt;=250,G133&lt;=350),J133&gt;=0.8),1,0)</f>
        <v>0</v>
      </c>
      <c r="BQ133" s="47" t="n">
        <f aca="false">IF(AND(G133&gt;=400,J133&gt;=1),1,0)</f>
        <v>0</v>
      </c>
      <c r="BR133" s="47" t="n">
        <f aca="false">IF(AND(E133="ブロック境界",H133="全開"),1,0)</f>
        <v>0</v>
      </c>
      <c r="BS133" s="47" t="n">
        <f aca="false">IF(AND(E133="遮断・調整用",H133="全閉"),1,0)</f>
        <v>0</v>
      </c>
      <c r="BT133" s="47" t="n">
        <f aca="false">IF(AND(I133&lt;&gt;"",I133&lt;&gt;"手動"),1,0)</f>
        <v>0</v>
      </c>
      <c r="BU133" s="47" t="n">
        <f aca="false">IF(AND(G133&gt;=400,LEFT(F133,3)="ソフト"),1,0)</f>
        <v>0</v>
      </c>
      <c r="BV133" s="47"/>
      <c r="BW133" s="47"/>
      <c r="BX133" s="47"/>
      <c r="BY133" s="47"/>
      <c r="BZ133" s="47"/>
      <c r="CA133" s="47"/>
      <c r="CB133" s="47"/>
    </row>
    <row r="134" customFormat="false" ht="13.5" hidden="false" customHeight="false" outlineLevel="0" collapsed="false">
      <c r="A134" s="43" t="n">
        <v>123</v>
      </c>
      <c r="B134" s="54"/>
      <c r="C134" s="44"/>
      <c r="D134" s="45"/>
      <c r="E134" s="45"/>
      <c r="F134" s="45"/>
      <c r="G134" s="45"/>
      <c r="H134" s="45"/>
      <c r="I134" s="45"/>
      <c r="J134" s="46"/>
      <c r="K134" s="45"/>
      <c r="L134" s="55" t="str">
        <f aca="false">IF(D134&lt;&gt;"","竣工図（更新）","")</f>
        <v/>
      </c>
      <c r="M134" s="45"/>
      <c r="N134" s="55" t="str">
        <f aca="false">IF(D134&lt;&gt;"",入力画面!$I$11,"")</f>
        <v/>
      </c>
      <c r="O134" s="55" t="str">
        <f aca="false">IF(D134&lt;&gt;"",入力画面!$S$7,"")</f>
        <v/>
      </c>
      <c r="P134" s="47" t="str">
        <f aca="false">IF(D134&lt;&gt;"",入力画面!$I$9,"")</f>
        <v/>
      </c>
      <c r="Q134" s="45"/>
      <c r="R134" s="48"/>
      <c r="S134" s="45"/>
      <c r="T134" s="45"/>
      <c r="U134" s="45"/>
      <c r="V134" s="45"/>
      <c r="W134" s="45"/>
      <c r="X134" s="45"/>
      <c r="Y134" s="45"/>
      <c r="Z134" s="45"/>
      <c r="AA134" s="45"/>
      <c r="AB134" s="45"/>
      <c r="AC134" s="45"/>
      <c r="AD134" s="45"/>
      <c r="AE134" s="45"/>
      <c r="AF134" s="45"/>
      <c r="AG134" s="45"/>
      <c r="AH134" s="45"/>
      <c r="AI134" s="45"/>
      <c r="AJ134" s="48"/>
      <c r="AK134" s="48"/>
      <c r="AL134" s="49"/>
      <c r="AM134" s="50"/>
      <c r="AN134" s="44"/>
      <c r="AO134" s="51"/>
      <c r="AP134" s="51"/>
      <c r="AQ134" s="44"/>
      <c r="AR134" s="44"/>
      <c r="AS134" s="44"/>
      <c r="AT134" s="52"/>
      <c r="AU134" s="53" t="n">
        <f aca="false">COUNTA(D134:AI134)+COUNTA(AM134)</f>
        <v>4</v>
      </c>
      <c r="AV134" s="44" t="str">
        <f aca="false">IF(COUNTA(N134,D134)=2,N134&amp;"_"&amp;D134,"")</f>
        <v/>
      </c>
      <c r="AW134" s="47" t="n">
        <f aca="false">IF(SUM(AX134:BL134)=0,0,1)</f>
        <v>0</v>
      </c>
      <c r="AX134" s="47" t="n">
        <f aca="false">IF(AND(COUNTBLANK(AV134)=0,COUNTIF($AV:$AV,$AV134)&gt;1),1,0)</f>
        <v>0</v>
      </c>
      <c r="AY134" s="47" t="n">
        <f aca="false">IF(AND(AU134&gt;4,AU134&lt;33),1,0)</f>
        <v>0</v>
      </c>
      <c r="AZ134" s="47" t="n">
        <v>0</v>
      </c>
      <c r="BA134" s="47" t="n">
        <f aca="false">IF(AND(G134&lt;=40,LEFT(F134,3)="ソフト"),1,0)</f>
        <v>0</v>
      </c>
      <c r="BB134" s="47" t="n">
        <f aca="false">IF(AND(G134&lt;=350,LEFT(F134,5)="バタフライ"),1,0)</f>
        <v>0</v>
      </c>
      <c r="BC134" s="47" t="n">
        <f aca="false">IF(LENB(R134)&gt;50,1,0)</f>
        <v>0</v>
      </c>
      <c r="BD134" s="47"/>
      <c r="BE134" s="47"/>
      <c r="BF134" s="47"/>
      <c r="BG134" s="47"/>
      <c r="BH134" s="47"/>
      <c r="BI134" s="47"/>
      <c r="BJ134" s="47"/>
      <c r="BK134" s="47"/>
      <c r="BL134" s="47"/>
      <c r="BM134" s="47" t="n">
        <f aca="false">IF(SUM(BN134:CB134)=0,0,1)</f>
        <v>0</v>
      </c>
      <c r="BN134" s="47" t="n">
        <f aca="false">IF(AND(M134&lt;&gt;"",M134&lt;&gt;"局管理"),1,0)</f>
        <v>0</v>
      </c>
      <c r="BO134" s="47" t="n">
        <f aca="false">IF(AND(G134&lt;=200,J134&gt;=0.6),1,0)</f>
        <v>0</v>
      </c>
      <c r="BP134" s="47" t="n">
        <f aca="false">IF(AND(AND(G134&gt;=250,G134&lt;=350),J134&gt;=0.8),1,0)</f>
        <v>0</v>
      </c>
      <c r="BQ134" s="47" t="n">
        <f aca="false">IF(AND(G134&gt;=400,J134&gt;=1),1,0)</f>
        <v>0</v>
      </c>
      <c r="BR134" s="47" t="n">
        <f aca="false">IF(AND(E134="ブロック境界",H134="全開"),1,0)</f>
        <v>0</v>
      </c>
      <c r="BS134" s="47" t="n">
        <f aca="false">IF(AND(E134="遮断・調整用",H134="全閉"),1,0)</f>
        <v>0</v>
      </c>
      <c r="BT134" s="47" t="n">
        <f aca="false">IF(AND(I134&lt;&gt;"",I134&lt;&gt;"手動"),1,0)</f>
        <v>0</v>
      </c>
      <c r="BU134" s="47" t="n">
        <f aca="false">IF(AND(G134&gt;=400,LEFT(F134,3)="ソフト"),1,0)</f>
        <v>0</v>
      </c>
      <c r="BV134" s="47"/>
      <c r="BW134" s="47"/>
      <c r="BX134" s="47"/>
      <c r="BY134" s="47"/>
      <c r="BZ134" s="47"/>
      <c r="CA134" s="47"/>
      <c r="CB134" s="47"/>
    </row>
    <row r="135" customFormat="false" ht="13.5" hidden="false" customHeight="false" outlineLevel="0" collapsed="false">
      <c r="A135" s="43" t="n">
        <v>124</v>
      </c>
      <c r="B135" s="54"/>
      <c r="C135" s="44"/>
      <c r="D135" s="45"/>
      <c r="E135" s="45"/>
      <c r="F135" s="45"/>
      <c r="G135" s="45"/>
      <c r="H135" s="45"/>
      <c r="I135" s="45"/>
      <c r="J135" s="46"/>
      <c r="K135" s="45"/>
      <c r="L135" s="55" t="str">
        <f aca="false">IF(D135&lt;&gt;"","竣工図（更新）","")</f>
        <v/>
      </c>
      <c r="M135" s="45"/>
      <c r="N135" s="55" t="str">
        <f aca="false">IF(D135&lt;&gt;"",入力画面!$I$11,"")</f>
        <v/>
      </c>
      <c r="O135" s="55" t="str">
        <f aca="false">IF(D135&lt;&gt;"",入力画面!$S$7,"")</f>
        <v/>
      </c>
      <c r="P135" s="47" t="str">
        <f aca="false">IF(D135&lt;&gt;"",入力画面!$I$9,"")</f>
        <v/>
      </c>
      <c r="Q135" s="45"/>
      <c r="R135" s="48"/>
      <c r="S135" s="45"/>
      <c r="T135" s="45"/>
      <c r="U135" s="45"/>
      <c r="V135" s="45"/>
      <c r="W135" s="45"/>
      <c r="X135" s="45"/>
      <c r="Y135" s="45"/>
      <c r="Z135" s="45"/>
      <c r="AA135" s="45"/>
      <c r="AB135" s="45"/>
      <c r="AC135" s="45"/>
      <c r="AD135" s="45"/>
      <c r="AE135" s="45"/>
      <c r="AF135" s="45"/>
      <c r="AG135" s="45"/>
      <c r="AH135" s="45"/>
      <c r="AI135" s="45"/>
      <c r="AJ135" s="48"/>
      <c r="AK135" s="48"/>
      <c r="AL135" s="49"/>
      <c r="AM135" s="50"/>
      <c r="AN135" s="44"/>
      <c r="AO135" s="51"/>
      <c r="AP135" s="51"/>
      <c r="AQ135" s="44"/>
      <c r="AR135" s="44"/>
      <c r="AS135" s="44"/>
      <c r="AT135" s="52"/>
      <c r="AU135" s="53" t="n">
        <f aca="false">COUNTA(D135:AI135)+COUNTA(AM135)</f>
        <v>4</v>
      </c>
      <c r="AV135" s="44" t="str">
        <f aca="false">IF(COUNTA(N135,D135)=2,N135&amp;"_"&amp;D135,"")</f>
        <v/>
      </c>
      <c r="AW135" s="47" t="n">
        <f aca="false">IF(SUM(AX135:BL135)=0,0,1)</f>
        <v>0</v>
      </c>
      <c r="AX135" s="47" t="n">
        <f aca="false">IF(AND(COUNTBLANK(AV135)=0,COUNTIF($AV:$AV,$AV135)&gt;1),1,0)</f>
        <v>0</v>
      </c>
      <c r="AY135" s="47" t="n">
        <f aca="false">IF(AND(AU135&gt;4,AU135&lt;33),1,0)</f>
        <v>0</v>
      </c>
      <c r="AZ135" s="47" t="n">
        <v>0</v>
      </c>
      <c r="BA135" s="47" t="n">
        <f aca="false">IF(AND(G135&lt;=40,LEFT(F135,3)="ソフト"),1,0)</f>
        <v>0</v>
      </c>
      <c r="BB135" s="47" t="n">
        <f aca="false">IF(AND(G135&lt;=350,LEFT(F135,5)="バタフライ"),1,0)</f>
        <v>0</v>
      </c>
      <c r="BC135" s="47" t="n">
        <f aca="false">IF(LENB(R135)&gt;50,1,0)</f>
        <v>0</v>
      </c>
      <c r="BD135" s="47"/>
      <c r="BE135" s="47"/>
      <c r="BF135" s="47"/>
      <c r="BG135" s="47"/>
      <c r="BH135" s="47"/>
      <c r="BI135" s="47"/>
      <c r="BJ135" s="47"/>
      <c r="BK135" s="47"/>
      <c r="BL135" s="47"/>
      <c r="BM135" s="47" t="n">
        <f aca="false">IF(SUM(BN135:CB135)=0,0,1)</f>
        <v>0</v>
      </c>
      <c r="BN135" s="47" t="n">
        <f aca="false">IF(AND(M135&lt;&gt;"",M135&lt;&gt;"局管理"),1,0)</f>
        <v>0</v>
      </c>
      <c r="BO135" s="47" t="n">
        <f aca="false">IF(AND(G135&lt;=200,J135&gt;=0.6),1,0)</f>
        <v>0</v>
      </c>
      <c r="BP135" s="47" t="n">
        <f aca="false">IF(AND(AND(G135&gt;=250,G135&lt;=350),J135&gt;=0.8),1,0)</f>
        <v>0</v>
      </c>
      <c r="BQ135" s="47" t="n">
        <f aca="false">IF(AND(G135&gt;=400,J135&gt;=1),1,0)</f>
        <v>0</v>
      </c>
      <c r="BR135" s="47" t="n">
        <f aca="false">IF(AND(E135="ブロック境界",H135="全開"),1,0)</f>
        <v>0</v>
      </c>
      <c r="BS135" s="47" t="n">
        <f aca="false">IF(AND(E135="遮断・調整用",H135="全閉"),1,0)</f>
        <v>0</v>
      </c>
      <c r="BT135" s="47" t="n">
        <f aca="false">IF(AND(I135&lt;&gt;"",I135&lt;&gt;"手動"),1,0)</f>
        <v>0</v>
      </c>
      <c r="BU135" s="47" t="n">
        <f aca="false">IF(AND(G135&gt;=400,LEFT(F135,3)="ソフト"),1,0)</f>
        <v>0</v>
      </c>
      <c r="BV135" s="47"/>
      <c r="BW135" s="47"/>
      <c r="BX135" s="47"/>
      <c r="BY135" s="47"/>
      <c r="BZ135" s="47"/>
      <c r="CA135" s="47"/>
      <c r="CB135" s="47"/>
    </row>
    <row r="136" customFormat="false" ht="13.5" hidden="false" customHeight="false" outlineLevel="0" collapsed="false">
      <c r="A136" s="43" t="n">
        <v>125</v>
      </c>
      <c r="B136" s="54"/>
      <c r="C136" s="44"/>
      <c r="D136" s="45"/>
      <c r="E136" s="45"/>
      <c r="F136" s="45"/>
      <c r="G136" s="45"/>
      <c r="H136" s="45"/>
      <c r="I136" s="45"/>
      <c r="J136" s="46"/>
      <c r="K136" s="45"/>
      <c r="L136" s="55" t="str">
        <f aca="false">IF(D136&lt;&gt;"","竣工図（更新）","")</f>
        <v/>
      </c>
      <c r="M136" s="45"/>
      <c r="N136" s="55" t="str">
        <f aca="false">IF(D136&lt;&gt;"",入力画面!$I$11,"")</f>
        <v/>
      </c>
      <c r="O136" s="55" t="str">
        <f aca="false">IF(D136&lt;&gt;"",入力画面!$S$7,"")</f>
        <v/>
      </c>
      <c r="P136" s="47" t="str">
        <f aca="false">IF(D136&lt;&gt;"",入力画面!$I$9,"")</f>
        <v/>
      </c>
      <c r="Q136" s="45"/>
      <c r="R136" s="48"/>
      <c r="S136" s="45"/>
      <c r="T136" s="45"/>
      <c r="U136" s="45"/>
      <c r="V136" s="45"/>
      <c r="W136" s="45"/>
      <c r="X136" s="45"/>
      <c r="Y136" s="45"/>
      <c r="Z136" s="45"/>
      <c r="AA136" s="45"/>
      <c r="AB136" s="45"/>
      <c r="AC136" s="45"/>
      <c r="AD136" s="45"/>
      <c r="AE136" s="45"/>
      <c r="AF136" s="45"/>
      <c r="AG136" s="45"/>
      <c r="AH136" s="45"/>
      <c r="AI136" s="45"/>
      <c r="AJ136" s="48"/>
      <c r="AK136" s="48"/>
      <c r="AL136" s="49"/>
      <c r="AM136" s="50"/>
      <c r="AN136" s="44"/>
      <c r="AO136" s="51"/>
      <c r="AP136" s="51"/>
      <c r="AQ136" s="44"/>
      <c r="AR136" s="44"/>
      <c r="AS136" s="44"/>
      <c r="AT136" s="52"/>
      <c r="AU136" s="53" t="n">
        <f aca="false">COUNTA(D136:AI136)+COUNTA(AM136)</f>
        <v>4</v>
      </c>
      <c r="AV136" s="44" t="str">
        <f aca="false">IF(COUNTA(N136,D136)=2,N136&amp;"_"&amp;D136,"")</f>
        <v/>
      </c>
      <c r="AW136" s="47" t="n">
        <f aca="false">IF(SUM(AX136:BL136)=0,0,1)</f>
        <v>0</v>
      </c>
      <c r="AX136" s="47" t="n">
        <f aca="false">IF(AND(COUNTBLANK(AV136)=0,COUNTIF($AV:$AV,$AV136)&gt;1),1,0)</f>
        <v>0</v>
      </c>
      <c r="AY136" s="47" t="n">
        <f aca="false">IF(AND(AU136&gt;4,AU136&lt;33),1,0)</f>
        <v>0</v>
      </c>
      <c r="AZ136" s="47" t="n">
        <v>0</v>
      </c>
      <c r="BA136" s="47" t="n">
        <f aca="false">IF(AND(G136&lt;=40,LEFT(F136,3)="ソフト"),1,0)</f>
        <v>0</v>
      </c>
      <c r="BB136" s="47" t="n">
        <f aca="false">IF(AND(G136&lt;=350,LEFT(F136,5)="バタフライ"),1,0)</f>
        <v>0</v>
      </c>
      <c r="BC136" s="47" t="n">
        <f aca="false">IF(LENB(R136)&gt;50,1,0)</f>
        <v>0</v>
      </c>
      <c r="BD136" s="47"/>
      <c r="BE136" s="47"/>
      <c r="BF136" s="47"/>
      <c r="BG136" s="47"/>
      <c r="BH136" s="47"/>
      <c r="BI136" s="47"/>
      <c r="BJ136" s="47"/>
      <c r="BK136" s="47"/>
      <c r="BL136" s="47"/>
      <c r="BM136" s="47" t="n">
        <f aca="false">IF(SUM(BN136:CB136)=0,0,1)</f>
        <v>0</v>
      </c>
      <c r="BN136" s="47" t="n">
        <f aca="false">IF(AND(M136&lt;&gt;"",M136&lt;&gt;"局管理"),1,0)</f>
        <v>0</v>
      </c>
      <c r="BO136" s="47" t="n">
        <f aca="false">IF(AND(G136&lt;=200,J136&gt;=0.6),1,0)</f>
        <v>0</v>
      </c>
      <c r="BP136" s="47" t="n">
        <f aca="false">IF(AND(AND(G136&gt;=250,G136&lt;=350),J136&gt;=0.8),1,0)</f>
        <v>0</v>
      </c>
      <c r="BQ136" s="47" t="n">
        <f aca="false">IF(AND(G136&gt;=400,J136&gt;=1),1,0)</f>
        <v>0</v>
      </c>
      <c r="BR136" s="47" t="n">
        <f aca="false">IF(AND(E136="ブロック境界",H136="全開"),1,0)</f>
        <v>0</v>
      </c>
      <c r="BS136" s="47" t="n">
        <f aca="false">IF(AND(E136="遮断・調整用",H136="全閉"),1,0)</f>
        <v>0</v>
      </c>
      <c r="BT136" s="47" t="n">
        <f aca="false">IF(AND(I136&lt;&gt;"",I136&lt;&gt;"手動"),1,0)</f>
        <v>0</v>
      </c>
      <c r="BU136" s="47" t="n">
        <f aca="false">IF(AND(G136&gt;=400,LEFT(F136,3)="ソフト"),1,0)</f>
        <v>0</v>
      </c>
      <c r="BV136" s="47"/>
      <c r="BW136" s="47"/>
      <c r="BX136" s="47"/>
      <c r="BY136" s="47"/>
      <c r="BZ136" s="47"/>
      <c r="CA136" s="47"/>
      <c r="CB136" s="47"/>
    </row>
    <row r="137" customFormat="false" ht="13.5" hidden="false" customHeight="false" outlineLevel="0" collapsed="false">
      <c r="A137" s="43" t="n">
        <v>126</v>
      </c>
      <c r="B137" s="54"/>
      <c r="C137" s="44"/>
      <c r="D137" s="45"/>
      <c r="E137" s="45"/>
      <c r="F137" s="45"/>
      <c r="G137" s="45"/>
      <c r="H137" s="45"/>
      <c r="I137" s="45"/>
      <c r="J137" s="46"/>
      <c r="K137" s="45"/>
      <c r="L137" s="55" t="str">
        <f aca="false">IF(D137&lt;&gt;"","竣工図（更新）","")</f>
        <v/>
      </c>
      <c r="M137" s="45"/>
      <c r="N137" s="55" t="str">
        <f aca="false">IF(D137&lt;&gt;"",入力画面!$I$11,"")</f>
        <v/>
      </c>
      <c r="O137" s="55" t="str">
        <f aca="false">IF(D137&lt;&gt;"",入力画面!$S$7,"")</f>
        <v/>
      </c>
      <c r="P137" s="47" t="str">
        <f aca="false">IF(D137&lt;&gt;"",入力画面!$I$9,"")</f>
        <v/>
      </c>
      <c r="Q137" s="45"/>
      <c r="R137" s="48"/>
      <c r="S137" s="45"/>
      <c r="T137" s="45"/>
      <c r="U137" s="45"/>
      <c r="V137" s="45"/>
      <c r="W137" s="45"/>
      <c r="X137" s="45"/>
      <c r="Y137" s="45"/>
      <c r="Z137" s="45"/>
      <c r="AA137" s="45"/>
      <c r="AB137" s="45"/>
      <c r="AC137" s="45"/>
      <c r="AD137" s="45"/>
      <c r="AE137" s="45"/>
      <c r="AF137" s="45"/>
      <c r="AG137" s="45"/>
      <c r="AH137" s="45"/>
      <c r="AI137" s="45"/>
      <c r="AJ137" s="48"/>
      <c r="AK137" s="48"/>
      <c r="AL137" s="49"/>
      <c r="AM137" s="50"/>
      <c r="AN137" s="44"/>
      <c r="AO137" s="51"/>
      <c r="AP137" s="51"/>
      <c r="AQ137" s="44"/>
      <c r="AR137" s="44"/>
      <c r="AS137" s="44"/>
      <c r="AT137" s="52"/>
      <c r="AU137" s="53" t="n">
        <f aca="false">COUNTA(D137:AI137)+COUNTA(AM137)</f>
        <v>4</v>
      </c>
      <c r="AV137" s="44" t="str">
        <f aca="false">IF(COUNTA(N137,D137)=2,N137&amp;"_"&amp;D137,"")</f>
        <v/>
      </c>
      <c r="AW137" s="47" t="n">
        <f aca="false">IF(SUM(AX137:BL137)=0,0,1)</f>
        <v>0</v>
      </c>
      <c r="AX137" s="47" t="n">
        <f aca="false">IF(AND(COUNTBLANK(AV137)=0,COUNTIF($AV:$AV,$AV137)&gt;1),1,0)</f>
        <v>0</v>
      </c>
      <c r="AY137" s="47" t="n">
        <f aca="false">IF(AND(AU137&gt;4,AU137&lt;33),1,0)</f>
        <v>0</v>
      </c>
      <c r="AZ137" s="47" t="n">
        <v>0</v>
      </c>
      <c r="BA137" s="47" t="n">
        <f aca="false">IF(AND(G137&lt;=40,LEFT(F137,3)="ソフト"),1,0)</f>
        <v>0</v>
      </c>
      <c r="BB137" s="47" t="n">
        <f aca="false">IF(AND(G137&lt;=350,LEFT(F137,5)="バタフライ"),1,0)</f>
        <v>0</v>
      </c>
      <c r="BC137" s="47" t="n">
        <f aca="false">IF(LENB(R137)&gt;50,1,0)</f>
        <v>0</v>
      </c>
      <c r="BD137" s="47"/>
      <c r="BE137" s="47"/>
      <c r="BF137" s="47"/>
      <c r="BG137" s="47"/>
      <c r="BH137" s="47"/>
      <c r="BI137" s="47"/>
      <c r="BJ137" s="47"/>
      <c r="BK137" s="47"/>
      <c r="BL137" s="47"/>
      <c r="BM137" s="47" t="n">
        <f aca="false">IF(SUM(BN137:CB137)=0,0,1)</f>
        <v>0</v>
      </c>
      <c r="BN137" s="47" t="n">
        <f aca="false">IF(AND(M137&lt;&gt;"",M137&lt;&gt;"局管理"),1,0)</f>
        <v>0</v>
      </c>
      <c r="BO137" s="47" t="n">
        <f aca="false">IF(AND(G137&lt;=200,J137&gt;=0.6),1,0)</f>
        <v>0</v>
      </c>
      <c r="BP137" s="47" t="n">
        <f aca="false">IF(AND(AND(G137&gt;=250,G137&lt;=350),J137&gt;=0.8),1,0)</f>
        <v>0</v>
      </c>
      <c r="BQ137" s="47" t="n">
        <f aca="false">IF(AND(G137&gt;=400,J137&gt;=1),1,0)</f>
        <v>0</v>
      </c>
      <c r="BR137" s="47" t="n">
        <f aca="false">IF(AND(E137="ブロック境界",H137="全開"),1,0)</f>
        <v>0</v>
      </c>
      <c r="BS137" s="47" t="n">
        <f aca="false">IF(AND(E137="遮断・調整用",H137="全閉"),1,0)</f>
        <v>0</v>
      </c>
      <c r="BT137" s="47" t="n">
        <f aca="false">IF(AND(I137&lt;&gt;"",I137&lt;&gt;"手動"),1,0)</f>
        <v>0</v>
      </c>
      <c r="BU137" s="47" t="n">
        <f aca="false">IF(AND(G137&gt;=400,LEFT(F137,3)="ソフト"),1,0)</f>
        <v>0</v>
      </c>
      <c r="BV137" s="47"/>
      <c r="BW137" s="47"/>
      <c r="BX137" s="47"/>
      <c r="BY137" s="47"/>
      <c r="BZ137" s="47"/>
      <c r="CA137" s="47"/>
      <c r="CB137" s="47"/>
    </row>
    <row r="138" customFormat="false" ht="13.5" hidden="false" customHeight="false" outlineLevel="0" collapsed="false">
      <c r="A138" s="43" t="n">
        <v>127</v>
      </c>
      <c r="B138" s="54"/>
      <c r="C138" s="44"/>
      <c r="D138" s="45"/>
      <c r="E138" s="45"/>
      <c r="F138" s="45"/>
      <c r="G138" s="45"/>
      <c r="H138" s="45"/>
      <c r="I138" s="45"/>
      <c r="J138" s="46"/>
      <c r="K138" s="45"/>
      <c r="L138" s="55" t="str">
        <f aca="false">IF(D138&lt;&gt;"","竣工図（更新）","")</f>
        <v/>
      </c>
      <c r="M138" s="45"/>
      <c r="N138" s="55" t="str">
        <f aca="false">IF(D138&lt;&gt;"",入力画面!$I$11,"")</f>
        <v/>
      </c>
      <c r="O138" s="55" t="str">
        <f aca="false">IF(D138&lt;&gt;"",入力画面!$S$7,"")</f>
        <v/>
      </c>
      <c r="P138" s="47" t="str">
        <f aca="false">IF(D138&lt;&gt;"",入力画面!$I$9,"")</f>
        <v/>
      </c>
      <c r="Q138" s="45"/>
      <c r="R138" s="48"/>
      <c r="S138" s="45"/>
      <c r="T138" s="45"/>
      <c r="U138" s="45"/>
      <c r="V138" s="45"/>
      <c r="W138" s="45"/>
      <c r="X138" s="45"/>
      <c r="Y138" s="45"/>
      <c r="Z138" s="45"/>
      <c r="AA138" s="45"/>
      <c r="AB138" s="45"/>
      <c r="AC138" s="45"/>
      <c r="AD138" s="45"/>
      <c r="AE138" s="45"/>
      <c r="AF138" s="45"/>
      <c r="AG138" s="45"/>
      <c r="AH138" s="45"/>
      <c r="AI138" s="45"/>
      <c r="AJ138" s="48"/>
      <c r="AK138" s="48"/>
      <c r="AL138" s="49"/>
      <c r="AM138" s="50"/>
      <c r="AN138" s="44"/>
      <c r="AO138" s="51"/>
      <c r="AP138" s="51"/>
      <c r="AQ138" s="44"/>
      <c r="AR138" s="44"/>
      <c r="AS138" s="44"/>
      <c r="AT138" s="52"/>
      <c r="AU138" s="53" t="n">
        <f aca="false">COUNTA(D138:AI138)+COUNTA(AM138)</f>
        <v>4</v>
      </c>
      <c r="AV138" s="44" t="str">
        <f aca="false">IF(COUNTA(N138,D138)=2,N138&amp;"_"&amp;D138,"")</f>
        <v/>
      </c>
      <c r="AW138" s="47" t="n">
        <f aca="false">IF(SUM(AX138:BL138)=0,0,1)</f>
        <v>0</v>
      </c>
      <c r="AX138" s="47" t="n">
        <f aca="false">IF(AND(COUNTBLANK(AV138)=0,COUNTIF($AV:$AV,$AV138)&gt;1),1,0)</f>
        <v>0</v>
      </c>
      <c r="AY138" s="47" t="n">
        <f aca="false">IF(AND(AU138&gt;4,AU138&lt;33),1,0)</f>
        <v>0</v>
      </c>
      <c r="AZ138" s="47" t="n">
        <v>0</v>
      </c>
      <c r="BA138" s="47" t="n">
        <f aca="false">IF(AND(G138&lt;=40,LEFT(F138,3)="ソフト"),1,0)</f>
        <v>0</v>
      </c>
      <c r="BB138" s="47" t="n">
        <f aca="false">IF(AND(G138&lt;=350,LEFT(F138,5)="バタフライ"),1,0)</f>
        <v>0</v>
      </c>
      <c r="BC138" s="47" t="n">
        <f aca="false">IF(LENB(R138)&gt;50,1,0)</f>
        <v>0</v>
      </c>
      <c r="BD138" s="47"/>
      <c r="BE138" s="47"/>
      <c r="BF138" s="47"/>
      <c r="BG138" s="47"/>
      <c r="BH138" s="47"/>
      <c r="BI138" s="47"/>
      <c r="BJ138" s="47"/>
      <c r="BK138" s="47"/>
      <c r="BL138" s="47"/>
      <c r="BM138" s="47" t="n">
        <f aca="false">IF(SUM(BN138:CB138)=0,0,1)</f>
        <v>0</v>
      </c>
      <c r="BN138" s="47" t="n">
        <f aca="false">IF(AND(M138&lt;&gt;"",M138&lt;&gt;"局管理"),1,0)</f>
        <v>0</v>
      </c>
      <c r="BO138" s="47" t="n">
        <f aca="false">IF(AND(G138&lt;=200,J138&gt;=0.6),1,0)</f>
        <v>0</v>
      </c>
      <c r="BP138" s="47" t="n">
        <f aca="false">IF(AND(AND(G138&gt;=250,G138&lt;=350),J138&gt;=0.8),1,0)</f>
        <v>0</v>
      </c>
      <c r="BQ138" s="47" t="n">
        <f aca="false">IF(AND(G138&gt;=400,J138&gt;=1),1,0)</f>
        <v>0</v>
      </c>
      <c r="BR138" s="47" t="n">
        <f aca="false">IF(AND(E138="ブロック境界",H138="全開"),1,0)</f>
        <v>0</v>
      </c>
      <c r="BS138" s="47" t="n">
        <f aca="false">IF(AND(E138="遮断・調整用",H138="全閉"),1,0)</f>
        <v>0</v>
      </c>
      <c r="BT138" s="47" t="n">
        <f aca="false">IF(AND(I138&lt;&gt;"",I138&lt;&gt;"手動"),1,0)</f>
        <v>0</v>
      </c>
      <c r="BU138" s="47" t="n">
        <f aca="false">IF(AND(G138&gt;=400,LEFT(F138,3)="ソフト"),1,0)</f>
        <v>0</v>
      </c>
      <c r="BV138" s="47"/>
      <c r="BW138" s="47"/>
      <c r="BX138" s="47"/>
      <c r="BY138" s="47"/>
      <c r="BZ138" s="47"/>
      <c r="CA138" s="47"/>
      <c r="CB138" s="47"/>
    </row>
    <row r="139" customFormat="false" ht="13.5" hidden="false" customHeight="false" outlineLevel="0" collapsed="false">
      <c r="A139" s="43" t="n">
        <v>128</v>
      </c>
      <c r="B139" s="54"/>
      <c r="C139" s="44"/>
      <c r="D139" s="45"/>
      <c r="E139" s="45"/>
      <c r="F139" s="45"/>
      <c r="G139" s="45"/>
      <c r="H139" s="45"/>
      <c r="I139" s="45"/>
      <c r="J139" s="46"/>
      <c r="K139" s="45"/>
      <c r="L139" s="55" t="str">
        <f aca="false">IF(D139&lt;&gt;"","竣工図（更新）","")</f>
        <v/>
      </c>
      <c r="M139" s="45"/>
      <c r="N139" s="55" t="str">
        <f aca="false">IF(D139&lt;&gt;"",入力画面!$I$11,"")</f>
        <v/>
      </c>
      <c r="O139" s="55" t="str">
        <f aca="false">IF(D139&lt;&gt;"",入力画面!$S$7,"")</f>
        <v/>
      </c>
      <c r="P139" s="47" t="str">
        <f aca="false">IF(D139&lt;&gt;"",入力画面!$I$9,"")</f>
        <v/>
      </c>
      <c r="Q139" s="45"/>
      <c r="R139" s="48"/>
      <c r="S139" s="45"/>
      <c r="T139" s="45"/>
      <c r="U139" s="45"/>
      <c r="V139" s="45"/>
      <c r="W139" s="45"/>
      <c r="X139" s="45"/>
      <c r="Y139" s="45"/>
      <c r="Z139" s="45"/>
      <c r="AA139" s="45"/>
      <c r="AB139" s="45"/>
      <c r="AC139" s="45"/>
      <c r="AD139" s="45"/>
      <c r="AE139" s="45"/>
      <c r="AF139" s="45"/>
      <c r="AG139" s="45"/>
      <c r="AH139" s="45"/>
      <c r="AI139" s="45"/>
      <c r="AJ139" s="48"/>
      <c r="AK139" s="48"/>
      <c r="AL139" s="49"/>
      <c r="AM139" s="50"/>
      <c r="AN139" s="44"/>
      <c r="AO139" s="51"/>
      <c r="AP139" s="51"/>
      <c r="AQ139" s="44"/>
      <c r="AR139" s="44"/>
      <c r="AS139" s="44"/>
      <c r="AT139" s="52"/>
      <c r="AU139" s="53" t="n">
        <f aca="false">COUNTA(D139:AI139)+COUNTA(AM139)</f>
        <v>4</v>
      </c>
      <c r="AV139" s="44" t="str">
        <f aca="false">IF(COUNTA(N139,D139)=2,N139&amp;"_"&amp;D139,"")</f>
        <v/>
      </c>
      <c r="AW139" s="47" t="n">
        <f aca="false">IF(SUM(AX139:BL139)=0,0,1)</f>
        <v>0</v>
      </c>
      <c r="AX139" s="47" t="n">
        <f aca="false">IF(AND(COUNTBLANK(AV139)=0,COUNTIF($AV:$AV,$AV139)&gt;1),1,0)</f>
        <v>0</v>
      </c>
      <c r="AY139" s="47" t="n">
        <f aca="false">IF(AND(AU139&gt;4,AU139&lt;33),1,0)</f>
        <v>0</v>
      </c>
      <c r="AZ139" s="47" t="n">
        <v>0</v>
      </c>
      <c r="BA139" s="47" t="n">
        <f aca="false">IF(AND(G139&lt;=40,LEFT(F139,3)="ソフト"),1,0)</f>
        <v>0</v>
      </c>
      <c r="BB139" s="47" t="n">
        <f aca="false">IF(AND(G139&lt;=350,LEFT(F139,5)="バタフライ"),1,0)</f>
        <v>0</v>
      </c>
      <c r="BC139" s="47" t="n">
        <f aca="false">IF(LENB(R139)&gt;50,1,0)</f>
        <v>0</v>
      </c>
      <c r="BD139" s="47"/>
      <c r="BE139" s="47"/>
      <c r="BF139" s="47"/>
      <c r="BG139" s="47"/>
      <c r="BH139" s="47"/>
      <c r="BI139" s="47"/>
      <c r="BJ139" s="47"/>
      <c r="BK139" s="47"/>
      <c r="BL139" s="47"/>
      <c r="BM139" s="47" t="n">
        <f aca="false">IF(SUM(BN139:CB139)=0,0,1)</f>
        <v>0</v>
      </c>
      <c r="BN139" s="47" t="n">
        <f aca="false">IF(AND(M139&lt;&gt;"",M139&lt;&gt;"局管理"),1,0)</f>
        <v>0</v>
      </c>
      <c r="BO139" s="47" t="n">
        <f aca="false">IF(AND(G139&lt;=200,J139&gt;=0.6),1,0)</f>
        <v>0</v>
      </c>
      <c r="BP139" s="47" t="n">
        <f aca="false">IF(AND(AND(G139&gt;=250,G139&lt;=350),J139&gt;=0.8),1,0)</f>
        <v>0</v>
      </c>
      <c r="BQ139" s="47" t="n">
        <f aca="false">IF(AND(G139&gt;=400,J139&gt;=1),1,0)</f>
        <v>0</v>
      </c>
      <c r="BR139" s="47" t="n">
        <f aca="false">IF(AND(E139="ブロック境界",H139="全開"),1,0)</f>
        <v>0</v>
      </c>
      <c r="BS139" s="47" t="n">
        <f aca="false">IF(AND(E139="遮断・調整用",H139="全閉"),1,0)</f>
        <v>0</v>
      </c>
      <c r="BT139" s="47" t="n">
        <f aca="false">IF(AND(I139&lt;&gt;"",I139&lt;&gt;"手動"),1,0)</f>
        <v>0</v>
      </c>
      <c r="BU139" s="47" t="n">
        <f aca="false">IF(AND(G139&gt;=400,LEFT(F139,3)="ソフト"),1,0)</f>
        <v>0</v>
      </c>
      <c r="BV139" s="47"/>
      <c r="BW139" s="47"/>
      <c r="BX139" s="47"/>
      <c r="BY139" s="47"/>
      <c r="BZ139" s="47"/>
      <c r="CA139" s="47"/>
      <c r="CB139" s="47"/>
    </row>
    <row r="140" customFormat="false" ht="13.5" hidden="false" customHeight="false" outlineLevel="0" collapsed="false">
      <c r="A140" s="43" t="n">
        <v>129</v>
      </c>
      <c r="B140" s="54"/>
      <c r="C140" s="44"/>
      <c r="D140" s="45"/>
      <c r="E140" s="45"/>
      <c r="F140" s="45"/>
      <c r="G140" s="45"/>
      <c r="H140" s="45"/>
      <c r="I140" s="45"/>
      <c r="J140" s="46"/>
      <c r="K140" s="45"/>
      <c r="L140" s="55" t="str">
        <f aca="false">IF(D140&lt;&gt;"","竣工図（更新）","")</f>
        <v/>
      </c>
      <c r="M140" s="45"/>
      <c r="N140" s="55" t="str">
        <f aca="false">IF(D140&lt;&gt;"",入力画面!$I$11,"")</f>
        <v/>
      </c>
      <c r="O140" s="55" t="str">
        <f aca="false">IF(D140&lt;&gt;"",入力画面!$S$7,"")</f>
        <v/>
      </c>
      <c r="P140" s="47" t="str">
        <f aca="false">IF(D140&lt;&gt;"",入力画面!$I$9,"")</f>
        <v/>
      </c>
      <c r="Q140" s="45"/>
      <c r="R140" s="48"/>
      <c r="S140" s="45"/>
      <c r="T140" s="45"/>
      <c r="U140" s="45"/>
      <c r="V140" s="45"/>
      <c r="W140" s="45"/>
      <c r="X140" s="45"/>
      <c r="Y140" s="45"/>
      <c r="Z140" s="45"/>
      <c r="AA140" s="45"/>
      <c r="AB140" s="45"/>
      <c r="AC140" s="45"/>
      <c r="AD140" s="45"/>
      <c r="AE140" s="45"/>
      <c r="AF140" s="45"/>
      <c r="AG140" s="45"/>
      <c r="AH140" s="45"/>
      <c r="AI140" s="45"/>
      <c r="AJ140" s="48"/>
      <c r="AK140" s="48"/>
      <c r="AL140" s="49"/>
      <c r="AM140" s="50"/>
      <c r="AN140" s="44"/>
      <c r="AO140" s="51"/>
      <c r="AP140" s="51"/>
      <c r="AQ140" s="44"/>
      <c r="AR140" s="44"/>
      <c r="AS140" s="44"/>
      <c r="AT140" s="52"/>
      <c r="AU140" s="53" t="n">
        <f aca="false">COUNTA(D140:AI140)+COUNTA(AM140)</f>
        <v>4</v>
      </c>
      <c r="AV140" s="44" t="str">
        <f aca="false">IF(COUNTA(N140,D140)=2,N140&amp;"_"&amp;D140,"")</f>
        <v/>
      </c>
      <c r="AW140" s="47" t="n">
        <f aca="false">IF(SUM(AX140:BL140)=0,0,1)</f>
        <v>0</v>
      </c>
      <c r="AX140" s="47" t="n">
        <f aca="false">IF(AND(COUNTBLANK(AV140)=0,COUNTIF($AV:$AV,$AV140)&gt;1),1,0)</f>
        <v>0</v>
      </c>
      <c r="AY140" s="47" t="n">
        <f aca="false">IF(AND(AU140&gt;4,AU140&lt;33),1,0)</f>
        <v>0</v>
      </c>
      <c r="AZ140" s="47" t="n">
        <v>0</v>
      </c>
      <c r="BA140" s="47" t="n">
        <f aca="false">IF(AND(G140&lt;=40,LEFT(F140,3)="ソフト"),1,0)</f>
        <v>0</v>
      </c>
      <c r="BB140" s="47" t="n">
        <f aca="false">IF(AND(G140&lt;=350,LEFT(F140,5)="バタフライ"),1,0)</f>
        <v>0</v>
      </c>
      <c r="BC140" s="47" t="n">
        <f aca="false">IF(LENB(R140)&gt;50,1,0)</f>
        <v>0</v>
      </c>
      <c r="BD140" s="47"/>
      <c r="BE140" s="47"/>
      <c r="BF140" s="47"/>
      <c r="BG140" s="47"/>
      <c r="BH140" s="47"/>
      <c r="BI140" s="47"/>
      <c r="BJ140" s="47"/>
      <c r="BK140" s="47"/>
      <c r="BL140" s="47"/>
      <c r="BM140" s="47" t="n">
        <f aca="false">IF(SUM(BN140:CB140)=0,0,1)</f>
        <v>0</v>
      </c>
      <c r="BN140" s="47" t="n">
        <f aca="false">IF(AND(M140&lt;&gt;"",M140&lt;&gt;"局管理"),1,0)</f>
        <v>0</v>
      </c>
      <c r="BO140" s="47" t="n">
        <f aca="false">IF(AND(G140&lt;=200,J140&gt;=0.6),1,0)</f>
        <v>0</v>
      </c>
      <c r="BP140" s="47" t="n">
        <f aca="false">IF(AND(AND(G140&gt;=250,G140&lt;=350),J140&gt;=0.8),1,0)</f>
        <v>0</v>
      </c>
      <c r="BQ140" s="47" t="n">
        <f aca="false">IF(AND(G140&gt;=400,J140&gt;=1),1,0)</f>
        <v>0</v>
      </c>
      <c r="BR140" s="47" t="n">
        <f aca="false">IF(AND(E140="ブロック境界",H140="全開"),1,0)</f>
        <v>0</v>
      </c>
      <c r="BS140" s="47" t="n">
        <f aca="false">IF(AND(E140="遮断・調整用",H140="全閉"),1,0)</f>
        <v>0</v>
      </c>
      <c r="BT140" s="47" t="n">
        <f aca="false">IF(AND(I140&lt;&gt;"",I140&lt;&gt;"手動"),1,0)</f>
        <v>0</v>
      </c>
      <c r="BU140" s="47" t="n">
        <f aca="false">IF(AND(G140&gt;=400,LEFT(F140,3)="ソフト"),1,0)</f>
        <v>0</v>
      </c>
      <c r="BV140" s="47"/>
      <c r="BW140" s="47"/>
      <c r="BX140" s="47"/>
      <c r="BY140" s="47"/>
      <c r="BZ140" s="47"/>
      <c r="CA140" s="47"/>
      <c r="CB140" s="47"/>
    </row>
    <row r="141" customFormat="false" ht="13.5" hidden="false" customHeight="false" outlineLevel="0" collapsed="false">
      <c r="A141" s="43" t="n">
        <v>130</v>
      </c>
      <c r="B141" s="54"/>
      <c r="C141" s="44"/>
      <c r="D141" s="45"/>
      <c r="E141" s="45"/>
      <c r="F141" s="45"/>
      <c r="G141" s="45"/>
      <c r="H141" s="45"/>
      <c r="I141" s="45"/>
      <c r="J141" s="46"/>
      <c r="K141" s="45"/>
      <c r="L141" s="55" t="str">
        <f aca="false">IF(D141&lt;&gt;"","竣工図（更新）","")</f>
        <v/>
      </c>
      <c r="M141" s="45"/>
      <c r="N141" s="55" t="str">
        <f aca="false">IF(D141&lt;&gt;"",入力画面!$I$11,"")</f>
        <v/>
      </c>
      <c r="O141" s="55" t="str">
        <f aca="false">IF(D141&lt;&gt;"",入力画面!$S$7,"")</f>
        <v/>
      </c>
      <c r="P141" s="47" t="str">
        <f aca="false">IF(D141&lt;&gt;"",入力画面!$I$9,"")</f>
        <v/>
      </c>
      <c r="Q141" s="45"/>
      <c r="R141" s="48"/>
      <c r="S141" s="45"/>
      <c r="T141" s="45"/>
      <c r="U141" s="45"/>
      <c r="V141" s="45"/>
      <c r="W141" s="45"/>
      <c r="X141" s="45"/>
      <c r="Y141" s="45"/>
      <c r="Z141" s="45"/>
      <c r="AA141" s="45"/>
      <c r="AB141" s="45"/>
      <c r="AC141" s="45"/>
      <c r="AD141" s="45"/>
      <c r="AE141" s="45"/>
      <c r="AF141" s="45"/>
      <c r="AG141" s="45"/>
      <c r="AH141" s="45"/>
      <c r="AI141" s="45"/>
      <c r="AJ141" s="48"/>
      <c r="AK141" s="48"/>
      <c r="AL141" s="49"/>
      <c r="AM141" s="50"/>
      <c r="AN141" s="44"/>
      <c r="AO141" s="51"/>
      <c r="AP141" s="51"/>
      <c r="AQ141" s="44"/>
      <c r="AR141" s="44"/>
      <c r="AS141" s="44"/>
      <c r="AT141" s="52"/>
      <c r="AU141" s="53" t="n">
        <f aca="false">COUNTA(D141:AI141)+COUNTA(AM141)</f>
        <v>4</v>
      </c>
      <c r="AV141" s="44" t="str">
        <f aca="false">IF(COUNTA(N141,D141)=2,N141&amp;"_"&amp;D141,"")</f>
        <v/>
      </c>
      <c r="AW141" s="47" t="n">
        <f aca="false">IF(SUM(AX141:BL141)=0,0,1)</f>
        <v>0</v>
      </c>
      <c r="AX141" s="47" t="n">
        <f aca="false">IF(AND(COUNTBLANK(AV141)=0,COUNTIF($AV:$AV,$AV141)&gt;1),1,0)</f>
        <v>0</v>
      </c>
      <c r="AY141" s="47" t="n">
        <f aca="false">IF(AND(AU141&gt;4,AU141&lt;33),1,0)</f>
        <v>0</v>
      </c>
      <c r="AZ141" s="47" t="n">
        <v>0</v>
      </c>
      <c r="BA141" s="47" t="n">
        <f aca="false">IF(AND(G141&lt;=40,LEFT(F141,3)="ソフト"),1,0)</f>
        <v>0</v>
      </c>
      <c r="BB141" s="47" t="n">
        <f aca="false">IF(AND(G141&lt;=350,LEFT(F141,5)="バタフライ"),1,0)</f>
        <v>0</v>
      </c>
      <c r="BC141" s="47" t="n">
        <f aca="false">IF(LENB(R141)&gt;50,1,0)</f>
        <v>0</v>
      </c>
      <c r="BD141" s="47"/>
      <c r="BE141" s="47"/>
      <c r="BF141" s="47"/>
      <c r="BG141" s="47"/>
      <c r="BH141" s="47"/>
      <c r="BI141" s="47"/>
      <c r="BJ141" s="47"/>
      <c r="BK141" s="47"/>
      <c r="BL141" s="47"/>
      <c r="BM141" s="47" t="n">
        <f aca="false">IF(SUM(BN141:CB141)=0,0,1)</f>
        <v>0</v>
      </c>
      <c r="BN141" s="47" t="n">
        <f aca="false">IF(AND(M141&lt;&gt;"",M141&lt;&gt;"局管理"),1,0)</f>
        <v>0</v>
      </c>
      <c r="BO141" s="47" t="n">
        <f aca="false">IF(AND(G141&lt;=200,J141&gt;=0.6),1,0)</f>
        <v>0</v>
      </c>
      <c r="BP141" s="47" t="n">
        <f aca="false">IF(AND(AND(G141&gt;=250,G141&lt;=350),J141&gt;=0.8),1,0)</f>
        <v>0</v>
      </c>
      <c r="BQ141" s="47" t="n">
        <f aca="false">IF(AND(G141&gt;=400,J141&gt;=1),1,0)</f>
        <v>0</v>
      </c>
      <c r="BR141" s="47" t="n">
        <f aca="false">IF(AND(E141="ブロック境界",H141="全開"),1,0)</f>
        <v>0</v>
      </c>
      <c r="BS141" s="47" t="n">
        <f aca="false">IF(AND(E141="遮断・調整用",H141="全閉"),1,0)</f>
        <v>0</v>
      </c>
      <c r="BT141" s="47" t="n">
        <f aca="false">IF(AND(I141&lt;&gt;"",I141&lt;&gt;"手動"),1,0)</f>
        <v>0</v>
      </c>
      <c r="BU141" s="47" t="n">
        <f aca="false">IF(AND(G141&gt;=400,LEFT(F141,3)="ソフト"),1,0)</f>
        <v>0</v>
      </c>
      <c r="BV141" s="47"/>
      <c r="BW141" s="47"/>
      <c r="BX141" s="47"/>
      <c r="BY141" s="47"/>
      <c r="BZ141" s="47"/>
      <c r="CA141" s="47"/>
      <c r="CB141" s="47"/>
    </row>
    <row r="142" customFormat="false" ht="13.5" hidden="false" customHeight="false" outlineLevel="0" collapsed="false">
      <c r="A142" s="43" t="n">
        <v>131</v>
      </c>
      <c r="B142" s="54"/>
      <c r="C142" s="44"/>
      <c r="D142" s="45"/>
      <c r="E142" s="45"/>
      <c r="F142" s="45"/>
      <c r="G142" s="45"/>
      <c r="H142" s="45"/>
      <c r="I142" s="45"/>
      <c r="J142" s="46"/>
      <c r="K142" s="45"/>
      <c r="L142" s="55" t="str">
        <f aca="false">IF(D142&lt;&gt;"","竣工図（更新）","")</f>
        <v/>
      </c>
      <c r="M142" s="45"/>
      <c r="N142" s="55" t="str">
        <f aca="false">IF(D142&lt;&gt;"",入力画面!$I$11,"")</f>
        <v/>
      </c>
      <c r="O142" s="55" t="str">
        <f aca="false">IF(D142&lt;&gt;"",入力画面!$S$7,"")</f>
        <v/>
      </c>
      <c r="P142" s="47" t="str">
        <f aca="false">IF(D142&lt;&gt;"",入力画面!$I$9,"")</f>
        <v/>
      </c>
      <c r="Q142" s="45"/>
      <c r="R142" s="48"/>
      <c r="S142" s="45"/>
      <c r="T142" s="45"/>
      <c r="U142" s="45"/>
      <c r="V142" s="45"/>
      <c r="W142" s="45"/>
      <c r="X142" s="45"/>
      <c r="Y142" s="45"/>
      <c r="Z142" s="45"/>
      <c r="AA142" s="45"/>
      <c r="AB142" s="45"/>
      <c r="AC142" s="45"/>
      <c r="AD142" s="45"/>
      <c r="AE142" s="45"/>
      <c r="AF142" s="45"/>
      <c r="AG142" s="45"/>
      <c r="AH142" s="45"/>
      <c r="AI142" s="45"/>
      <c r="AJ142" s="48"/>
      <c r="AK142" s="48"/>
      <c r="AL142" s="49"/>
      <c r="AM142" s="50"/>
      <c r="AN142" s="44"/>
      <c r="AO142" s="51"/>
      <c r="AP142" s="51"/>
      <c r="AQ142" s="44"/>
      <c r="AR142" s="44"/>
      <c r="AS142" s="44"/>
      <c r="AT142" s="52"/>
      <c r="AU142" s="53" t="n">
        <f aca="false">COUNTA(D142:AI142)+COUNTA(AM142)</f>
        <v>4</v>
      </c>
      <c r="AV142" s="44" t="str">
        <f aca="false">IF(COUNTA(N142,D142)=2,N142&amp;"_"&amp;D142,"")</f>
        <v/>
      </c>
      <c r="AW142" s="47" t="n">
        <f aca="false">IF(SUM(AX142:BL142)=0,0,1)</f>
        <v>0</v>
      </c>
      <c r="AX142" s="47" t="n">
        <f aca="false">IF(AND(COUNTBLANK(AV142)=0,COUNTIF($AV:$AV,$AV142)&gt;1),1,0)</f>
        <v>0</v>
      </c>
      <c r="AY142" s="47" t="n">
        <f aca="false">IF(AND(AU142&gt;4,AU142&lt;33),1,0)</f>
        <v>0</v>
      </c>
      <c r="AZ142" s="47" t="n">
        <v>0</v>
      </c>
      <c r="BA142" s="47" t="n">
        <f aca="false">IF(AND(G142&lt;=40,LEFT(F142,3)="ソフト"),1,0)</f>
        <v>0</v>
      </c>
      <c r="BB142" s="47" t="n">
        <f aca="false">IF(AND(G142&lt;=350,LEFT(F142,5)="バタフライ"),1,0)</f>
        <v>0</v>
      </c>
      <c r="BC142" s="47" t="n">
        <f aca="false">IF(LENB(R142)&gt;50,1,0)</f>
        <v>0</v>
      </c>
      <c r="BD142" s="47"/>
      <c r="BE142" s="47"/>
      <c r="BF142" s="47"/>
      <c r="BG142" s="47"/>
      <c r="BH142" s="47"/>
      <c r="BI142" s="47"/>
      <c r="BJ142" s="47"/>
      <c r="BK142" s="47"/>
      <c r="BL142" s="47"/>
      <c r="BM142" s="47" t="n">
        <f aca="false">IF(SUM(BN142:CB142)=0,0,1)</f>
        <v>0</v>
      </c>
      <c r="BN142" s="47" t="n">
        <f aca="false">IF(AND(M142&lt;&gt;"",M142&lt;&gt;"局管理"),1,0)</f>
        <v>0</v>
      </c>
      <c r="BO142" s="47" t="n">
        <f aca="false">IF(AND(G142&lt;=200,J142&gt;=0.6),1,0)</f>
        <v>0</v>
      </c>
      <c r="BP142" s="47" t="n">
        <f aca="false">IF(AND(AND(G142&gt;=250,G142&lt;=350),J142&gt;=0.8),1,0)</f>
        <v>0</v>
      </c>
      <c r="BQ142" s="47" t="n">
        <f aca="false">IF(AND(G142&gt;=400,J142&gt;=1),1,0)</f>
        <v>0</v>
      </c>
      <c r="BR142" s="47" t="n">
        <f aca="false">IF(AND(E142="ブロック境界",H142="全開"),1,0)</f>
        <v>0</v>
      </c>
      <c r="BS142" s="47" t="n">
        <f aca="false">IF(AND(E142="遮断・調整用",H142="全閉"),1,0)</f>
        <v>0</v>
      </c>
      <c r="BT142" s="47" t="n">
        <f aca="false">IF(AND(I142&lt;&gt;"",I142&lt;&gt;"手動"),1,0)</f>
        <v>0</v>
      </c>
      <c r="BU142" s="47" t="n">
        <f aca="false">IF(AND(G142&gt;=400,LEFT(F142,3)="ソフト"),1,0)</f>
        <v>0</v>
      </c>
      <c r="BV142" s="47"/>
      <c r="BW142" s="47"/>
      <c r="BX142" s="47"/>
      <c r="BY142" s="47"/>
      <c r="BZ142" s="47"/>
      <c r="CA142" s="47"/>
      <c r="CB142" s="47"/>
    </row>
    <row r="143" customFormat="false" ht="13.5" hidden="false" customHeight="false" outlineLevel="0" collapsed="false">
      <c r="A143" s="43" t="n">
        <v>132</v>
      </c>
      <c r="B143" s="54"/>
      <c r="C143" s="44"/>
      <c r="D143" s="45"/>
      <c r="E143" s="45"/>
      <c r="F143" s="45"/>
      <c r="G143" s="45"/>
      <c r="H143" s="45"/>
      <c r="I143" s="45"/>
      <c r="J143" s="46"/>
      <c r="K143" s="45"/>
      <c r="L143" s="55" t="str">
        <f aca="false">IF(D143&lt;&gt;"","竣工図（更新）","")</f>
        <v/>
      </c>
      <c r="M143" s="45"/>
      <c r="N143" s="55" t="str">
        <f aca="false">IF(D143&lt;&gt;"",入力画面!$I$11,"")</f>
        <v/>
      </c>
      <c r="O143" s="55" t="str">
        <f aca="false">IF(D143&lt;&gt;"",入力画面!$S$7,"")</f>
        <v/>
      </c>
      <c r="P143" s="47" t="str">
        <f aca="false">IF(D143&lt;&gt;"",入力画面!$I$9,"")</f>
        <v/>
      </c>
      <c r="Q143" s="45"/>
      <c r="R143" s="48"/>
      <c r="S143" s="45"/>
      <c r="T143" s="45"/>
      <c r="U143" s="45"/>
      <c r="V143" s="45"/>
      <c r="W143" s="45"/>
      <c r="X143" s="45"/>
      <c r="Y143" s="45"/>
      <c r="Z143" s="45"/>
      <c r="AA143" s="45"/>
      <c r="AB143" s="45"/>
      <c r="AC143" s="45"/>
      <c r="AD143" s="45"/>
      <c r="AE143" s="45"/>
      <c r="AF143" s="45"/>
      <c r="AG143" s="45"/>
      <c r="AH143" s="45"/>
      <c r="AI143" s="45"/>
      <c r="AJ143" s="48"/>
      <c r="AK143" s="48"/>
      <c r="AL143" s="49"/>
      <c r="AM143" s="50"/>
      <c r="AN143" s="44"/>
      <c r="AO143" s="51"/>
      <c r="AP143" s="51"/>
      <c r="AQ143" s="44"/>
      <c r="AR143" s="44"/>
      <c r="AS143" s="44"/>
      <c r="AT143" s="52"/>
      <c r="AU143" s="53" t="n">
        <f aca="false">COUNTA(D143:AI143)+COUNTA(AM143)</f>
        <v>4</v>
      </c>
      <c r="AV143" s="44" t="str">
        <f aca="false">IF(COUNTA(N143,D143)=2,N143&amp;"_"&amp;D143,"")</f>
        <v/>
      </c>
      <c r="AW143" s="47" t="n">
        <f aca="false">IF(SUM(AX143:BL143)=0,0,1)</f>
        <v>0</v>
      </c>
      <c r="AX143" s="47" t="n">
        <f aca="false">IF(AND(COUNTBLANK(AV143)=0,COUNTIF($AV:$AV,$AV143)&gt;1),1,0)</f>
        <v>0</v>
      </c>
      <c r="AY143" s="47" t="n">
        <f aca="false">IF(AND(AU143&gt;4,AU143&lt;33),1,0)</f>
        <v>0</v>
      </c>
      <c r="AZ143" s="47" t="n">
        <v>0</v>
      </c>
      <c r="BA143" s="47" t="n">
        <f aca="false">IF(AND(G143&lt;=40,LEFT(F143,3)="ソフト"),1,0)</f>
        <v>0</v>
      </c>
      <c r="BB143" s="47" t="n">
        <f aca="false">IF(AND(G143&lt;=350,LEFT(F143,5)="バタフライ"),1,0)</f>
        <v>0</v>
      </c>
      <c r="BC143" s="47" t="n">
        <f aca="false">IF(LENB(R143)&gt;50,1,0)</f>
        <v>0</v>
      </c>
      <c r="BD143" s="47"/>
      <c r="BE143" s="47"/>
      <c r="BF143" s="47"/>
      <c r="BG143" s="47"/>
      <c r="BH143" s="47"/>
      <c r="BI143" s="47"/>
      <c r="BJ143" s="47"/>
      <c r="BK143" s="47"/>
      <c r="BL143" s="47"/>
      <c r="BM143" s="47" t="n">
        <f aca="false">IF(SUM(BN143:CB143)=0,0,1)</f>
        <v>0</v>
      </c>
      <c r="BN143" s="47" t="n">
        <f aca="false">IF(AND(M143&lt;&gt;"",M143&lt;&gt;"局管理"),1,0)</f>
        <v>0</v>
      </c>
      <c r="BO143" s="47" t="n">
        <f aca="false">IF(AND(G143&lt;=200,J143&gt;=0.6),1,0)</f>
        <v>0</v>
      </c>
      <c r="BP143" s="47" t="n">
        <f aca="false">IF(AND(AND(G143&gt;=250,G143&lt;=350),J143&gt;=0.8),1,0)</f>
        <v>0</v>
      </c>
      <c r="BQ143" s="47" t="n">
        <f aca="false">IF(AND(G143&gt;=400,J143&gt;=1),1,0)</f>
        <v>0</v>
      </c>
      <c r="BR143" s="47" t="n">
        <f aca="false">IF(AND(E143="ブロック境界",H143="全開"),1,0)</f>
        <v>0</v>
      </c>
      <c r="BS143" s="47" t="n">
        <f aca="false">IF(AND(E143="遮断・調整用",H143="全閉"),1,0)</f>
        <v>0</v>
      </c>
      <c r="BT143" s="47" t="n">
        <f aca="false">IF(AND(I143&lt;&gt;"",I143&lt;&gt;"手動"),1,0)</f>
        <v>0</v>
      </c>
      <c r="BU143" s="47" t="n">
        <f aca="false">IF(AND(G143&gt;=400,LEFT(F143,3)="ソフト"),1,0)</f>
        <v>0</v>
      </c>
      <c r="BV143" s="47"/>
      <c r="BW143" s="47"/>
      <c r="BX143" s="47"/>
      <c r="BY143" s="47"/>
      <c r="BZ143" s="47"/>
      <c r="CA143" s="47"/>
      <c r="CB143" s="47"/>
    </row>
    <row r="144" customFormat="false" ht="13.5" hidden="false" customHeight="false" outlineLevel="0" collapsed="false">
      <c r="A144" s="43" t="n">
        <v>133</v>
      </c>
      <c r="B144" s="54"/>
      <c r="C144" s="44"/>
      <c r="D144" s="45"/>
      <c r="E144" s="45"/>
      <c r="F144" s="45"/>
      <c r="G144" s="45"/>
      <c r="H144" s="45"/>
      <c r="I144" s="45"/>
      <c r="J144" s="46"/>
      <c r="K144" s="45"/>
      <c r="L144" s="55" t="str">
        <f aca="false">IF(D144&lt;&gt;"","竣工図（更新）","")</f>
        <v/>
      </c>
      <c r="M144" s="45"/>
      <c r="N144" s="55" t="str">
        <f aca="false">IF(D144&lt;&gt;"",入力画面!$I$11,"")</f>
        <v/>
      </c>
      <c r="O144" s="55" t="str">
        <f aca="false">IF(D144&lt;&gt;"",入力画面!$S$7,"")</f>
        <v/>
      </c>
      <c r="P144" s="47" t="str">
        <f aca="false">IF(D144&lt;&gt;"",入力画面!$I$9,"")</f>
        <v/>
      </c>
      <c r="Q144" s="45"/>
      <c r="R144" s="48"/>
      <c r="S144" s="45"/>
      <c r="T144" s="45"/>
      <c r="U144" s="45"/>
      <c r="V144" s="45"/>
      <c r="W144" s="45"/>
      <c r="X144" s="45"/>
      <c r="Y144" s="45"/>
      <c r="Z144" s="45"/>
      <c r="AA144" s="45"/>
      <c r="AB144" s="45"/>
      <c r="AC144" s="45"/>
      <c r="AD144" s="45"/>
      <c r="AE144" s="45"/>
      <c r="AF144" s="45"/>
      <c r="AG144" s="45"/>
      <c r="AH144" s="45"/>
      <c r="AI144" s="45"/>
      <c r="AJ144" s="48"/>
      <c r="AK144" s="48"/>
      <c r="AL144" s="49"/>
      <c r="AM144" s="50"/>
      <c r="AN144" s="44"/>
      <c r="AO144" s="51"/>
      <c r="AP144" s="51"/>
      <c r="AQ144" s="44"/>
      <c r="AR144" s="44"/>
      <c r="AS144" s="44"/>
      <c r="AT144" s="52"/>
      <c r="AU144" s="53" t="n">
        <f aca="false">COUNTA(D144:AI144)+COUNTA(AM144)</f>
        <v>4</v>
      </c>
      <c r="AV144" s="44" t="str">
        <f aca="false">IF(COUNTA(N144,D144)=2,N144&amp;"_"&amp;D144,"")</f>
        <v/>
      </c>
      <c r="AW144" s="47" t="n">
        <f aca="false">IF(SUM(AX144:BL144)=0,0,1)</f>
        <v>0</v>
      </c>
      <c r="AX144" s="47" t="n">
        <f aca="false">IF(AND(COUNTBLANK(AV144)=0,COUNTIF($AV:$AV,$AV144)&gt;1),1,0)</f>
        <v>0</v>
      </c>
      <c r="AY144" s="47" t="n">
        <f aca="false">IF(AND(AU144&gt;4,AU144&lt;33),1,0)</f>
        <v>0</v>
      </c>
      <c r="AZ144" s="47" t="n">
        <v>0</v>
      </c>
      <c r="BA144" s="47" t="n">
        <f aca="false">IF(AND(G144&lt;=40,LEFT(F144,3)="ソフト"),1,0)</f>
        <v>0</v>
      </c>
      <c r="BB144" s="47" t="n">
        <f aca="false">IF(AND(G144&lt;=350,LEFT(F144,5)="バタフライ"),1,0)</f>
        <v>0</v>
      </c>
      <c r="BC144" s="47" t="n">
        <f aca="false">IF(LENB(R144)&gt;50,1,0)</f>
        <v>0</v>
      </c>
      <c r="BD144" s="47"/>
      <c r="BE144" s="47"/>
      <c r="BF144" s="47"/>
      <c r="BG144" s="47"/>
      <c r="BH144" s="47"/>
      <c r="BI144" s="47"/>
      <c r="BJ144" s="47"/>
      <c r="BK144" s="47"/>
      <c r="BL144" s="47"/>
      <c r="BM144" s="47" t="n">
        <f aca="false">IF(SUM(BN144:CB144)=0,0,1)</f>
        <v>0</v>
      </c>
      <c r="BN144" s="47" t="n">
        <f aca="false">IF(AND(M144&lt;&gt;"",M144&lt;&gt;"局管理"),1,0)</f>
        <v>0</v>
      </c>
      <c r="BO144" s="47" t="n">
        <f aca="false">IF(AND(G144&lt;=200,J144&gt;=0.6),1,0)</f>
        <v>0</v>
      </c>
      <c r="BP144" s="47" t="n">
        <f aca="false">IF(AND(AND(G144&gt;=250,G144&lt;=350),J144&gt;=0.8),1,0)</f>
        <v>0</v>
      </c>
      <c r="BQ144" s="47" t="n">
        <f aca="false">IF(AND(G144&gt;=400,J144&gt;=1),1,0)</f>
        <v>0</v>
      </c>
      <c r="BR144" s="47" t="n">
        <f aca="false">IF(AND(E144="ブロック境界",H144="全開"),1,0)</f>
        <v>0</v>
      </c>
      <c r="BS144" s="47" t="n">
        <f aca="false">IF(AND(E144="遮断・調整用",H144="全閉"),1,0)</f>
        <v>0</v>
      </c>
      <c r="BT144" s="47" t="n">
        <f aca="false">IF(AND(I144&lt;&gt;"",I144&lt;&gt;"手動"),1,0)</f>
        <v>0</v>
      </c>
      <c r="BU144" s="47" t="n">
        <f aca="false">IF(AND(G144&gt;=400,LEFT(F144,3)="ソフト"),1,0)</f>
        <v>0</v>
      </c>
      <c r="BV144" s="47"/>
      <c r="BW144" s="47"/>
      <c r="BX144" s="47"/>
      <c r="BY144" s="47"/>
      <c r="BZ144" s="47"/>
      <c r="CA144" s="47"/>
      <c r="CB144" s="47"/>
    </row>
    <row r="145" customFormat="false" ht="13.5" hidden="false" customHeight="false" outlineLevel="0" collapsed="false">
      <c r="A145" s="43" t="n">
        <v>134</v>
      </c>
      <c r="B145" s="54"/>
      <c r="C145" s="44"/>
      <c r="D145" s="45"/>
      <c r="E145" s="45"/>
      <c r="F145" s="45"/>
      <c r="G145" s="45"/>
      <c r="H145" s="45"/>
      <c r="I145" s="45"/>
      <c r="J145" s="46"/>
      <c r="K145" s="45"/>
      <c r="L145" s="55" t="str">
        <f aca="false">IF(D145&lt;&gt;"","竣工図（更新）","")</f>
        <v/>
      </c>
      <c r="M145" s="45"/>
      <c r="N145" s="55" t="str">
        <f aca="false">IF(D145&lt;&gt;"",入力画面!$I$11,"")</f>
        <v/>
      </c>
      <c r="O145" s="55" t="str">
        <f aca="false">IF(D145&lt;&gt;"",入力画面!$S$7,"")</f>
        <v/>
      </c>
      <c r="P145" s="47" t="str">
        <f aca="false">IF(D145&lt;&gt;"",入力画面!$I$9,"")</f>
        <v/>
      </c>
      <c r="Q145" s="45"/>
      <c r="R145" s="48"/>
      <c r="S145" s="45"/>
      <c r="T145" s="45"/>
      <c r="U145" s="45"/>
      <c r="V145" s="45"/>
      <c r="W145" s="45"/>
      <c r="X145" s="45"/>
      <c r="Y145" s="45"/>
      <c r="Z145" s="45"/>
      <c r="AA145" s="45"/>
      <c r="AB145" s="45"/>
      <c r="AC145" s="45"/>
      <c r="AD145" s="45"/>
      <c r="AE145" s="45"/>
      <c r="AF145" s="45"/>
      <c r="AG145" s="45"/>
      <c r="AH145" s="45"/>
      <c r="AI145" s="45"/>
      <c r="AJ145" s="48"/>
      <c r="AK145" s="48"/>
      <c r="AL145" s="49"/>
      <c r="AM145" s="50"/>
      <c r="AN145" s="44"/>
      <c r="AO145" s="51"/>
      <c r="AP145" s="51"/>
      <c r="AQ145" s="44"/>
      <c r="AR145" s="44"/>
      <c r="AS145" s="44"/>
      <c r="AT145" s="52"/>
      <c r="AU145" s="53" t="n">
        <f aca="false">COUNTA(D145:AI145)+COUNTA(AM145)</f>
        <v>4</v>
      </c>
      <c r="AV145" s="44" t="str">
        <f aca="false">IF(COUNTA(N145,D145)=2,N145&amp;"_"&amp;D145,"")</f>
        <v/>
      </c>
      <c r="AW145" s="47" t="n">
        <f aca="false">IF(SUM(AX145:BL145)=0,0,1)</f>
        <v>0</v>
      </c>
      <c r="AX145" s="47" t="n">
        <f aca="false">IF(AND(COUNTBLANK(AV145)=0,COUNTIF($AV:$AV,$AV145)&gt;1),1,0)</f>
        <v>0</v>
      </c>
      <c r="AY145" s="47" t="n">
        <f aca="false">IF(AND(AU145&gt;4,AU145&lt;33),1,0)</f>
        <v>0</v>
      </c>
      <c r="AZ145" s="47" t="n">
        <v>0</v>
      </c>
      <c r="BA145" s="47" t="n">
        <f aca="false">IF(AND(G145&lt;=40,LEFT(F145,3)="ソフト"),1,0)</f>
        <v>0</v>
      </c>
      <c r="BB145" s="47" t="n">
        <f aca="false">IF(AND(G145&lt;=350,LEFT(F145,5)="バタフライ"),1,0)</f>
        <v>0</v>
      </c>
      <c r="BC145" s="47" t="n">
        <f aca="false">IF(LENB(R145)&gt;50,1,0)</f>
        <v>0</v>
      </c>
      <c r="BD145" s="47"/>
      <c r="BE145" s="47"/>
      <c r="BF145" s="47"/>
      <c r="BG145" s="47"/>
      <c r="BH145" s="47"/>
      <c r="BI145" s="47"/>
      <c r="BJ145" s="47"/>
      <c r="BK145" s="47"/>
      <c r="BL145" s="47"/>
      <c r="BM145" s="47" t="n">
        <f aca="false">IF(SUM(BN145:CB145)=0,0,1)</f>
        <v>0</v>
      </c>
      <c r="BN145" s="47" t="n">
        <f aca="false">IF(AND(M145&lt;&gt;"",M145&lt;&gt;"局管理"),1,0)</f>
        <v>0</v>
      </c>
      <c r="BO145" s="47" t="n">
        <f aca="false">IF(AND(G145&lt;=200,J145&gt;=0.6),1,0)</f>
        <v>0</v>
      </c>
      <c r="BP145" s="47" t="n">
        <f aca="false">IF(AND(AND(G145&gt;=250,G145&lt;=350),J145&gt;=0.8),1,0)</f>
        <v>0</v>
      </c>
      <c r="BQ145" s="47" t="n">
        <f aca="false">IF(AND(G145&gt;=400,J145&gt;=1),1,0)</f>
        <v>0</v>
      </c>
      <c r="BR145" s="47" t="n">
        <f aca="false">IF(AND(E145="ブロック境界",H145="全開"),1,0)</f>
        <v>0</v>
      </c>
      <c r="BS145" s="47" t="n">
        <f aca="false">IF(AND(E145="遮断・調整用",H145="全閉"),1,0)</f>
        <v>0</v>
      </c>
      <c r="BT145" s="47" t="n">
        <f aca="false">IF(AND(I145&lt;&gt;"",I145&lt;&gt;"手動"),1,0)</f>
        <v>0</v>
      </c>
      <c r="BU145" s="47" t="n">
        <f aca="false">IF(AND(G145&gt;=400,LEFT(F145,3)="ソフト"),1,0)</f>
        <v>0</v>
      </c>
      <c r="BV145" s="47"/>
      <c r="BW145" s="47"/>
      <c r="BX145" s="47"/>
      <c r="BY145" s="47"/>
      <c r="BZ145" s="47"/>
      <c r="CA145" s="47"/>
      <c r="CB145" s="47"/>
    </row>
    <row r="146" customFormat="false" ht="13.5" hidden="false" customHeight="false" outlineLevel="0" collapsed="false">
      <c r="A146" s="43" t="n">
        <v>135</v>
      </c>
      <c r="B146" s="54"/>
      <c r="C146" s="44"/>
      <c r="D146" s="45"/>
      <c r="E146" s="45"/>
      <c r="F146" s="45"/>
      <c r="G146" s="45"/>
      <c r="H146" s="45"/>
      <c r="I146" s="45"/>
      <c r="J146" s="46"/>
      <c r="K146" s="45"/>
      <c r="L146" s="55" t="str">
        <f aca="false">IF(D146&lt;&gt;"","竣工図（更新）","")</f>
        <v/>
      </c>
      <c r="M146" s="45"/>
      <c r="N146" s="55" t="str">
        <f aca="false">IF(D146&lt;&gt;"",入力画面!$I$11,"")</f>
        <v/>
      </c>
      <c r="O146" s="55" t="str">
        <f aca="false">IF(D146&lt;&gt;"",入力画面!$S$7,"")</f>
        <v/>
      </c>
      <c r="P146" s="47" t="str">
        <f aca="false">IF(D146&lt;&gt;"",入力画面!$I$9,"")</f>
        <v/>
      </c>
      <c r="Q146" s="45"/>
      <c r="R146" s="48"/>
      <c r="S146" s="45"/>
      <c r="T146" s="45"/>
      <c r="U146" s="45"/>
      <c r="V146" s="45"/>
      <c r="W146" s="45"/>
      <c r="X146" s="45"/>
      <c r="Y146" s="45"/>
      <c r="Z146" s="45"/>
      <c r="AA146" s="45"/>
      <c r="AB146" s="45"/>
      <c r="AC146" s="45"/>
      <c r="AD146" s="45"/>
      <c r="AE146" s="45"/>
      <c r="AF146" s="45"/>
      <c r="AG146" s="45"/>
      <c r="AH146" s="45"/>
      <c r="AI146" s="45"/>
      <c r="AJ146" s="48"/>
      <c r="AK146" s="48"/>
      <c r="AL146" s="49"/>
      <c r="AM146" s="50"/>
      <c r="AN146" s="44"/>
      <c r="AO146" s="51"/>
      <c r="AP146" s="51"/>
      <c r="AQ146" s="44"/>
      <c r="AR146" s="44"/>
      <c r="AS146" s="44"/>
      <c r="AT146" s="52"/>
      <c r="AU146" s="53" t="n">
        <f aca="false">COUNTA(D146:AI146)+COUNTA(AM146)</f>
        <v>4</v>
      </c>
      <c r="AV146" s="44" t="str">
        <f aca="false">IF(COUNTA(N146,D146)=2,N146&amp;"_"&amp;D146,"")</f>
        <v/>
      </c>
      <c r="AW146" s="47" t="n">
        <f aca="false">IF(SUM(AX146:BL146)=0,0,1)</f>
        <v>0</v>
      </c>
      <c r="AX146" s="47" t="n">
        <f aca="false">IF(AND(COUNTBLANK(AV146)=0,COUNTIF($AV:$AV,$AV146)&gt;1),1,0)</f>
        <v>0</v>
      </c>
      <c r="AY146" s="47" t="n">
        <f aca="false">IF(AND(AU146&gt;4,AU146&lt;33),1,0)</f>
        <v>0</v>
      </c>
      <c r="AZ146" s="47" t="n">
        <v>0</v>
      </c>
      <c r="BA146" s="47" t="n">
        <f aca="false">IF(AND(G146&lt;=40,LEFT(F146,3)="ソフト"),1,0)</f>
        <v>0</v>
      </c>
      <c r="BB146" s="47" t="n">
        <f aca="false">IF(AND(G146&lt;=350,LEFT(F146,5)="バタフライ"),1,0)</f>
        <v>0</v>
      </c>
      <c r="BC146" s="47" t="n">
        <f aca="false">IF(LENB(R146)&gt;50,1,0)</f>
        <v>0</v>
      </c>
      <c r="BD146" s="47"/>
      <c r="BE146" s="47"/>
      <c r="BF146" s="47"/>
      <c r="BG146" s="47"/>
      <c r="BH146" s="47"/>
      <c r="BI146" s="47"/>
      <c r="BJ146" s="47"/>
      <c r="BK146" s="47"/>
      <c r="BL146" s="47"/>
      <c r="BM146" s="47" t="n">
        <f aca="false">IF(SUM(BN146:CB146)=0,0,1)</f>
        <v>0</v>
      </c>
      <c r="BN146" s="47" t="n">
        <f aca="false">IF(AND(M146&lt;&gt;"",M146&lt;&gt;"局管理"),1,0)</f>
        <v>0</v>
      </c>
      <c r="BO146" s="47" t="n">
        <f aca="false">IF(AND(G146&lt;=200,J146&gt;=0.6),1,0)</f>
        <v>0</v>
      </c>
      <c r="BP146" s="47" t="n">
        <f aca="false">IF(AND(AND(G146&gt;=250,G146&lt;=350),J146&gt;=0.8),1,0)</f>
        <v>0</v>
      </c>
      <c r="BQ146" s="47" t="n">
        <f aca="false">IF(AND(G146&gt;=400,J146&gt;=1),1,0)</f>
        <v>0</v>
      </c>
      <c r="BR146" s="47" t="n">
        <f aca="false">IF(AND(E146="ブロック境界",H146="全開"),1,0)</f>
        <v>0</v>
      </c>
      <c r="BS146" s="47" t="n">
        <f aca="false">IF(AND(E146="遮断・調整用",H146="全閉"),1,0)</f>
        <v>0</v>
      </c>
      <c r="BT146" s="47" t="n">
        <f aca="false">IF(AND(I146&lt;&gt;"",I146&lt;&gt;"手動"),1,0)</f>
        <v>0</v>
      </c>
      <c r="BU146" s="47" t="n">
        <f aca="false">IF(AND(G146&gt;=400,LEFT(F146,3)="ソフト"),1,0)</f>
        <v>0</v>
      </c>
      <c r="BV146" s="47"/>
      <c r="BW146" s="47"/>
      <c r="BX146" s="47"/>
      <c r="BY146" s="47"/>
      <c r="BZ146" s="47"/>
      <c r="CA146" s="47"/>
      <c r="CB146" s="47"/>
    </row>
    <row r="147" customFormat="false" ht="13.5" hidden="false" customHeight="false" outlineLevel="0" collapsed="false">
      <c r="A147" s="43" t="n">
        <v>136</v>
      </c>
      <c r="B147" s="54"/>
      <c r="C147" s="44"/>
      <c r="D147" s="45"/>
      <c r="E147" s="45"/>
      <c r="F147" s="45"/>
      <c r="G147" s="45"/>
      <c r="H147" s="45"/>
      <c r="I147" s="45"/>
      <c r="J147" s="46"/>
      <c r="K147" s="45"/>
      <c r="L147" s="55" t="str">
        <f aca="false">IF(D147&lt;&gt;"","竣工図（更新）","")</f>
        <v/>
      </c>
      <c r="M147" s="45"/>
      <c r="N147" s="55" t="str">
        <f aca="false">IF(D147&lt;&gt;"",入力画面!$I$11,"")</f>
        <v/>
      </c>
      <c r="O147" s="55" t="str">
        <f aca="false">IF(D147&lt;&gt;"",入力画面!$S$7,"")</f>
        <v/>
      </c>
      <c r="P147" s="47" t="str">
        <f aca="false">IF(D147&lt;&gt;"",入力画面!$I$9,"")</f>
        <v/>
      </c>
      <c r="Q147" s="45"/>
      <c r="R147" s="48"/>
      <c r="S147" s="45"/>
      <c r="T147" s="45"/>
      <c r="U147" s="45"/>
      <c r="V147" s="45"/>
      <c r="W147" s="45"/>
      <c r="X147" s="45"/>
      <c r="Y147" s="45"/>
      <c r="Z147" s="45"/>
      <c r="AA147" s="45"/>
      <c r="AB147" s="45"/>
      <c r="AC147" s="45"/>
      <c r="AD147" s="45"/>
      <c r="AE147" s="45"/>
      <c r="AF147" s="45"/>
      <c r="AG147" s="45"/>
      <c r="AH147" s="45"/>
      <c r="AI147" s="45"/>
      <c r="AJ147" s="48"/>
      <c r="AK147" s="48"/>
      <c r="AL147" s="49"/>
      <c r="AM147" s="50"/>
      <c r="AN147" s="44"/>
      <c r="AO147" s="51"/>
      <c r="AP147" s="51"/>
      <c r="AQ147" s="44"/>
      <c r="AR147" s="44"/>
      <c r="AS147" s="44"/>
      <c r="AT147" s="52"/>
      <c r="AU147" s="53" t="n">
        <f aca="false">COUNTA(D147:AI147)+COUNTA(AM147)</f>
        <v>4</v>
      </c>
      <c r="AV147" s="44" t="str">
        <f aca="false">IF(COUNTA(N147,D147)=2,N147&amp;"_"&amp;D147,"")</f>
        <v/>
      </c>
      <c r="AW147" s="47" t="n">
        <f aca="false">IF(SUM(AX147:BL147)=0,0,1)</f>
        <v>0</v>
      </c>
      <c r="AX147" s="47" t="n">
        <f aca="false">IF(AND(COUNTBLANK(AV147)=0,COUNTIF($AV:$AV,$AV147)&gt;1),1,0)</f>
        <v>0</v>
      </c>
      <c r="AY147" s="47" t="n">
        <f aca="false">IF(AND(AU147&gt;4,AU147&lt;33),1,0)</f>
        <v>0</v>
      </c>
      <c r="AZ147" s="47" t="n">
        <v>0</v>
      </c>
      <c r="BA147" s="47" t="n">
        <f aca="false">IF(AND(G147&lt;=40,LEFT(F147,3)="ソフト"),1,0)</f>
        <v>0</v>
      </c>
      <c r="BB147" s="47" t="n">
        <f aca="false">IF(AND(G147&lt;=350,LEFT(F147,5)="バタフライ"),1,0)</f>
        <v>0</v>
      </c>
      <c r="BC147" s="47" t="n">
        <f aca="false">IF(LENB(R147)&gt;50,1,0)</f>
        <v>0</v>
      </c>
      <c r="BD147" s="47"/>
      <c r="BE147" s="47"/>
      <c r="BF147" s="47"/>
      <c r="BG147" s="47"/>
      <c r="BH147" s="47"/>
      <c r="BI147" s="47"/>
      <c r="BJ147" s="47"/>
      <c r="BK147" s="47"/>
      <c r="BL147" s="47"/>
      <c r="BM147" s="47" t="n">
        <f aca="false">IF(SUM(BN147:CB147)=0,0,1)</f>
        <v>0</v>
      </c>
      <c r="BN147" s="47" t="n">
        <f aca="false">IF(AND(M147&lt;&gt;"",M147&lt;&gt;"局管理"),1,0)</f>
        <v>0</v>
      </c>
      <c r="BO147" s="47" t="n">
        <f aca="false">IF(AND(G147&lt;=200,J147&gt;=0.6),1,0)</f>
        <v>0</v>
      </c>
      <c r="BP147" s="47" t="n">
        <f aca="false">IF(AND(AND(G147&gt;=250,G147&lt;=350),J147&gt;=0.8),1,0)</f>
        <v>0</v>
      </c>
      <c r="BQ147" s="47" t="n">
        <f aca="false">IF(AND(G147&gt;=400,J147&gt;=1),1,0)</f>
        <v>0</v>
      </c>
      <c r="BR147" s="47" t="n">
        <f aca="false">IF(AND(E147="ブロック境界",H147="全開"),1,0)</f>
        <v>0</v>
      </c>
      <c r="BS147" s="47" t="n">
        <f aca="false">IF(AND(E147="遮断・調整用",H147="全閉"),1,0)</f>
        <v>0</v>
      </c>
      <c r="BT147" s="47" t="n">
        <f aca="false">IF(AND(I147&lt;&gt;"",I147&lt;&gt;"手動"),1,0)</f>
        <v>0</v>
      </c>
      <c r="BU147" s="47" t="n">
        <f aca="false">IF(AND(G147&gt;=400,LEFT(F147,3)="ソフト"),1,0)</f>
        <v>0</v>
      </c>
      <c r="BV147" s="47"/>
      <c r="BW147" s="47"/>
      <c r="BX147" s="47"/>
      <c r="BY147" s="47"/>
      <c r="BZ147" s="47"/>
      <c r="CA147" s="47"/>
      <c r="CB147" s="47"/>
    </row>
    <row r="148" customFormat="false" ht="13.5" hidden="false" customHeight="false" outlineLevel="0" collapsed="false">
      <c r="A148" s="43" t="n">
        <v>137</v>
      </c>
      <c r="B148" s="54"/>
      <c r="C148" s="44"/>
      <c r="D148" s="45"/>
      <c r="E148" s="45"/>
      <c r="F148" s="45"/>
      <c r="G148" s="45"/>
      <c r="H148" s="45"/>
      <c r="I148" s="45"/>
      <c r="J148" s="46"/>
      <c r="K148" s="45"/>
      <c r="L148" s="55" t="str">
        <f aca="false">IF(D148&lt;&gt;"","竣工図（更新）","")</f>
        <v/>
      </c>
      <c r="M148" s="45"/>
      <c r="N148" s="55" t="str">
        <f aca="false">IF(D148&lt;&gt;"",入力画面!$I$11,"")</f>
        <v/>
      </c>
      <c r="O148" s="55" t="str">
        <f aca="false">IF(D148&lt;&gt;"",入力画面!$S$7,"")</f>
        <v/>
      </c>
      <c r="P148" s="47" t="str">
        <f aca="false">IF(D148&lt;&gt;"",入力画面!$I$9,"")</f>
        <v/>
      </c>
      <c r="Q148" s="45"/>
      <c r="R148" s="48"/>
      <c r="S148" s="45"/>
      <c r="T148" s="45"/>
      <c r="U148" s="45"/>
      <c r="V148" s="45"/>
      <c r="W148" s="45"/>
      <c r="X148" s="45"/>
      <c r="Y148" s="45"/>
      <c r="Z148" s="45"/>
      <c r="AA148" s="45"/>
      <c r="AB148" s="45"/>
      <c r="AC148" s="45"/>
      <c r="AD148" s="45"/>
      <c r="AE148" s="45"/>
      <c r="AF148" s="45"/>
      <c r="AG148" s="45"/>
      <c r="AH148" s="45"/>
      <c r="AI148" s="45"/>
      <c r="AJ148" s="48"/>
      <c r="AK148" s="48"/>
      <c r="AL148" s="49"/>
      <c r="AM148" s="50"/>
      <c r="AN148" s="44"/>
      <c r="AO148" s="51"/>
      <c r="AP148" s="51"/>
      <c r="AQ148" s="44"/>
      <c r="AR148" s="44"/>
      <c r="AS148" s="44"/>
      <c r="AT148" s="52"/>
      <c r="AU148" s="53" t="n">
        <f aca="false">COUNTA(D148:AI148)+COUNTA(AM148)</f>
        <v>4</v>
      </c>
      <c r="AV148" s="44" t="str">
        <f aca="false">IF(COUNTA(N148,D148)=2,N148&amp;"_"&amp;D148,"")</f>
        <v/>
      </c>
      <c r="AW148" s="47" t="n">
        <f aca="false">IF(SUM(AX148:BL148)=0,0,1)</f>
        <v>0</v>
      </c>
      <c r="AX148" s="47" t="n">
        <f aca="false">IF(AND(COUNTBLANK(AV148)=0,COUNTIF($AV:$AV,$AV148)&gt;1),1,0)</f>
        <v>0</v>
      </c>
      <c r="AY148" s="47" t="n">
        <f aca="false">IF(AND(AU148&gt;4,AU148&lt;33),1,0)</f>
        <v>0</v>
      </c>
      <c r="AZ148" s="47" t="n">
        <v>0</v>
      </c>
      <c r="BA148" s="47" t="n">
        <f aca="false">IF(AND(G148&lt;=40,LEFT(F148,3)="ソフト"),1,0)</f>
        <v>0</v>
      </c>
      <c r="BB148" s="47" t="n">
        <f aca="false">IF(AND(G148&lt;=350,LEFT(F148,5)="バタフライ"),1,0)</f>
        <v>0</v>
      </c>
      <c r="BC148" s="47" t="n">
        <f aca="false">IF(LENB(R148)&gt;50,1,0)</f>
        <v>0</v>
      </c>
      <c r="BD148" s="47"/>
      <c r="BE148" s="47"/>
      <c r="BF148" s="47"/>
      <c r="BG148" s="47"/>
      <c r="BH148" s="47"/>
      <c r="BI148" s="47"/>
      <c r="BJ148" s="47"/>
      <c r="BK148" s="47"/>
      <c r="BL148" s="47"/>
      <c r="BM148" s="47" t="n">
        <f aca="false">IF(SUM(BN148:CB148)=0,0,1)</f>
        <v>0</v>
      </c>
      <c r="BN148" s="47" t="n">
        <f aca="false">IF(AND(M148&lt;&gt;"",M148&lt;&gt;"局管理"),1,0)</f>
        <v>0</v>
      </c>
      <c r="BO148" s="47" t="n">
        <f aca="false">IF(AND(G148&lt;=200,J148&gt;=0.6),1,0)</f>
        <v>0</v>
      </c>
      <c r="BP148" s="47" t="n">
        <f aca="false">IF(AND(AND(G148&gt;=250,G148&lt;=350),J148&gt;=0.8),1,0)</f>
        <v>0</v>
      </c>
      <c r="BQ148" s="47" t="n">
        <f aca="false">IF(AND(G148&gt;=400,J148&gt;=1),1,0)</f>
        <v>0</v>
      </c>
      <c r="BR148" s="47" t="n">
        <f aca="false">IF(AND(E148="ブロック境界",H148="全開"),1,0)</f>
        <v>0</v>
      </c>
      <c r="BS148" s="47" t="n">
        <f aca="false">IF(AND(E148="遮断・調整用",H148="全閉"),1,0)</f>
        <v>0</v>
      </c>
      <c r="BT148" s="47" t="n">
        <f aca="false">IF(AND(I148&lt;&gt;"",I148&lt;&gt;"手動"),1,0)</f>
        <v>0</v>
      </c>
      <c r="BU148" s="47" t="n">
        <f aca="false">IF(AND(G148&gt;=400,LEFT(F148,3)="ソフト"),1,0)</f>
        <v>0</v>
      </c>
      <c r="BV148" s="47"/>
      <c r="BW148" s="47"/>
      <c r="BX148" s="47"/>
      <c r="BY148" s="47"/>
      <c r="BZ148" s="47"/>
      <c r="CA148" s="47"/>
      <c r="CB148" s="47"/>
    </row>
    <row r="149" customFormat="false" ht="13.5" hidden="false" customHeight="false" outlineLevel="0" collapsed="false">
      <c r="A149" s="43" t="n">
        <v>138</v>
      </c>
      <c r="B149" s="54"/>
      <c r="C149" s="44"/>
      <c r="D149" s="45"/>
      <c r="E149" s="45"/>
      <c r="F149" s="45"/>
      <c r="G149" s="45"/>
      <c r="H149" s="45"/>
      <c r="I149" s="45"/>
      <c r="J149" s="46"/>
      <c r="K149" s="45"/>
      <c r="L149" s="55" t="str">
        <f aca="false">IF(D149&lt;&gt;"","竣工図（更新）","")</f>
        <v/>
      </c>
      <c r="M149" s="45"/>
      <c r="N149" s="55" t="str">
        <f aca="false">IF(D149&lt;&gt;"",入力画面!$I$11,"")</f>
        <v/>
      </c>
      <c r="O149" s="55" t="str">
        <f aca="false">IF(D149&lt;&gt;"",入力画面!$S$7,"")</f>
        <v/>
      </c>
      <c r="P149" s="47" t="str">
        <f aca="false">IF(D149&lt;&gt;"",入力画面!$I$9,"")</f>
        <v/>
      </c>
      <c r="Q149" s="45"/>
      <c r="R149" s="48"/>
      <c r="S149" s="45"/>
      <c r="T149" s="45"/>
      <c r="U149" s="45"/>
      <c r="V149" s="45"/>
      <c r="W149" s="45"/>
      <c r="X149" s="45"/>
      <c r="Y149" s="45"/>
      <c r="Z149" s="45"/>
      <c r="AA149" s="45"/>
      <c r="AB149" s="45"/>
      <c r="AC149" s="45"/>
      <c r="AD149" s="45"/>
      <c r="AE149" s="45"/>
      <c r="AF149" s="45"/>
      <c r="AG149" s="45"/>
      <c r="AH149" s="45"/>
      <c r="AI149" s="45"/>
      <c r="AJ149" s="48"/>
      <c r="AK149" s="48"/>
      <c r="AL149" s="49"/>
      <c r="AM149" s="50"/>
      <c r="AN149" s="44"/>
      <c r="AO149" s="51"/>
      <c r="AP149" s="51"/>
      <c r="AQ149" s="44"/>
      <c r="AR149" s="44"/>
      <c r="AS149" s="44"/>
      <c r="AT149" s="52"/>
      <c r="AU149" s="53" t="n">
        <f aca="false">COUNTA(D149:AI149)+COUNTA(AM149)</f>
        <v>4</v>
      </c>
      <c r="AV149" s="44" t="str">
        <f aca="false">IF(COUNTA(N149,D149)=2,N149&amp;"_"&amp;D149,"")</f>
        <v/>
      </c>
      <c r="AW149" s="47" t="n">
        <f aca="false">IF(SUM(AX149:BL149)=0,0,1)</f>
        <v>0</v>
      </c>
      <c r="AX149" s="47" t="n">
        <f aca="false">IF(AND(COUNTBLANK(AV149)=0,COUNTIF($AV:$AV,$AV149)&gt;1),1,0)</f>
        <v>0</v>
      </c>
      <c r="AY149" s="47" t="n">
        <f aca="false">IF(AND(AU149&gt;4,AU149&lt;33),1,0)</f>
        <v>0</v>
      </c>
      <c r="AZ149" s="47" t="n">
        <v>0</v>
      </c>
      <c r="BA149" s="47" t="n">
        <f aca="false">IF(AND(G149&lt;=40,LEFT(F149,3)="ソフト"),1,0)</f>
        <v>0</v>
      </c>
      <c r="BB149" s="47" t="n">
        <f aca="false">IF(AND(G149&lt;=350,LEFT(F149,5)="バタフライ"),1,0)</f>
        <v>0</v>
      </c>
      <c r="BC149" s="47" t="n">
        <f aca="false">IF(LENB(R149)&gt;50,1,0)</f>
        <v>0</v>
      </c>
      <c r="BD149" s="47"/>
      <c r="BE149" s="47"/>
      <c r="BF149" s="47"/>
      <c r="BG149" s="47"/>
      <c r="BH149" s="47"/>
      <c r="BI149" s="47"/>
      <c r="BJ149" s="47"/>
      <c r="BK149" s="47"/>
      <c r="BL149" s="47"/>
      <c r="BM149" s="47" t="n">
        <f aca="false">IF(SUM(BN149:CB149)=0,0,1)</f>
        <v>0</v>
      </c>
      <c r="BN149" s="47" t="n">
        <f aca="false">IF(AND(M149&lt;&gt;"",M149&lt;&gt;"局管理"),1,0)</f>
        <v>0</v>
      </c>
      <c r="BO149" s="47" t="n">
        <f aca="false">IF(AND(G149&lt;=200,J149&gt;=0.6),1,0)</f>
        <v>0</v>
      </c>
      <c r="BP149" s="47" t="n">
        <f aca="false">IF(AND(AND(G149&gt;=250,G149&lt;=350),J149&gt;=0.8),1,0)</f>
        <v>0</v>
      </c>
      <c r="BQ149" s="47" t="n">
        <f aca="false">IF(AND(G149&gt;=400,J149&gt;=1),1,0)</f>
        <v>0</v>
      </c>
      <c r="BR149" s="47" t="n">
        <f aca="false">IF(AND(E149="ブロック境界",H149="全開"),1,0)</f>
        <v>0</v>
      </c>
      <c r="BS149" s="47" t="n">
        <f aca="false">IF(AND(E149="遮断・調整用",H149="全閉"),1,0)</f>
        <v>0</v>
      </c>
      <c r="BT149" s="47" t="n">
        <f aca="false">IF(AND(I149&lt;&gt;"",I149&lt;&gt;"手動"),1,0)</f>
        <v>0</v>
      </c>
      <c r="BU149" s="47" t="n">
        <f aca="false">IF(AND(G149&gt;=400,LEFT(F149,3)="ソフト"),1,0)</f>
        <v>0</v>
      </c>
      <c r="BV149" s="47"/>
      <c r="BW149" s="47"/>
      <c r="BX149" s="47"/>
      <c r="BY149" s="47"/>
      <c r="BZ149" s="47"/>
      <c r="CA149" s="47"/>
      <c r="CB149" s="47"/>
    </row>
    <row r="150" customFormat="false" ht="13.5" hidden="false" customHeight="false" outlineLevel="0" collapsed="false">
      <c r="A150" s="43" t="n">
        <v>139</v>
      </c>
      <c r="B150" s="54"/>
      <c r="C150" s="44"/>
      <c r="D150" s="45"/>
      <c r="E150" s="45"/>
      <c r="F150" s="45"/>
      <c r="G150" s="45"/>
      <c r="H150" s="45"/>
      <c r="I150" s="45"/>
      <c r="J150" s="46"/>
      <c r="K150" s="45"/>
      <c r="L150" s="55" t="str">
        <f aca="false">IF(D150&lt;&gt;"","竣工図（更新）","")</f>
        <v/>
      </c>
      <c r="M150" s="45"/>
      <c r="N150" s="55" t="str">
        <f aca="false">IF(D150&lt;&gt;"",入力画面!$I$11,"")</f>
        <v/>
      </c>
      <c r="O150" s="55" t="str">
        <f aca="false">IF(D150&lt;&gt;"",入力画面!$S$7,"")</f>
        <v/>
      </c>
      <c r="P150" s="47" t="str">
        <f aca="false">IF(D150&lt;&gt;"",入力画面!$I$9,"")</f>
        <v/>
      </c>
      <c r="Q150" s="45"/>
      <c r="R150" s="48"/>
      <c r="S150" s="45"/>
      <c r="T150" s="45"/>
      <c r="U150" s="45"/>
      <c r="V150" s="45"/>
      <c r="W150" s="45"/>
      <c r="X150" s="45"/>
      <c r="Y150" s="45"/>
      <c r="Z150" s="45"/>
      <c r="AA150" s="45"/>
      <c r="AB150" s="45"/>
      <c r="AC150" s="45"/>
      <c r="AD150" s="45"/>
      <c r="AE150" s="45"/>
      <c r="AF150" s="45"/>
      <c r="AG150" s="45"/>
      <c r="AH150" s="45"/>
      <c r="AI150" s="45"/>
      <c r="AJ150" s="48"/>
      <c r="AK150" s="48"/>
      <c r="AL150" s="49"/>
      <c r="AM150" s="50"/>
      <c r="AN150" s="44"/>
      <c r="AO150" s="51"/>
      <c r="AP150" s="51"/>
      <c r="AQ150" s="44"/>
      <c r="AR150" s="44"/>
      <c r="AS150" s="44"/>
      <c r="AT150" s="52"/>
      <c r="AU150" s="53" t="n">
        <f aca="false">COUNTA(D150:AI150)+COUNTA(AM150)</f>
        <v>4</v>
      </c>
      <c r="AV150" s="44" t="str">
        <f aca="false">IF(COUNTA(N150,D150)=2,N150&amp;"_"&amp;D150,"")</f>
        <v/>
      </c>
      <c r="AW150" s="47" t="n">
        <f aca="false">IF(SUM(AX150:BL150)=0,0,1)</f>
        <v>0</v>
      </c>
      <c r="AX150" s="47" t="n">
        <f aca="false">IF(AND(COUNTBLANK(AV150)=0,COUNTIF($AV:$AV,$AV150)&gt;1),1,0)</f>
        <v>0</v>
      </c>
      <c r="AY150" s="47" t="n">
        <f aca="false">IF(AND(AU150&gt;4,AU150&lt;33),1,0)</f>
        <v>0</v>
      </c>
      <c r="AZ150" s="47" t="n">
        <v>0</v>
      </c>
      <c r="BA150" s="47" t="n">
        <f aca="false">IF(AND(G150&lt;=40,LEFT(F150,3)="ソフト"),1,0)</f>
        <v>0</v>
      </c>
      <c r="BB150" s="47" t="n">
        <f aca="false">IF(AND(G150&lt;=350,LEFT(F150,5)="バタフライ"),1,0)</f>
        <v>0</v>
      </c>
      <c r="BC150" s="47" t="n">
        <f aca="false">IF(LENB(R150)&gt;50,1,0)</f>
        <v>0</v>
      </c>
      <c r="BD150" s="47"/>
      <c r="BE150" s="47"/>
      <c r="BF150" s="47"/>
      <c r="BG150" s="47"/>
      <c r="BH150" s="47"/>
      <c r="BI150" s="47"/>
      <c r="BJ150" s="47"/>
      <c r="BK150" s="47"/>
      <c r="BL150" s="47"/>
      <c r="BM150" s="47" t="n">
        <f aca="false">IF(SUM(BN150:CB150)=0,0,1)</f>
        <v>0</v>
      </c>
      <c r="BN150" s="47" t="n">
        <f aca="false">IF(AND(M150&lt;&gt;"",M150&lt;&gt;"局管理"),1,0)</f>
        <v>0</v>
      </c>
      <c r="BO150" s="47" t="n">
        <f aca="false">IF(AND(G150&lt;=200,J150&gt;=0.6),1,0)</f>
        <v>0</v>
      </c>
      <c r="BP150" s="47" t="n">
        <f aca="false">IF(AND(AND(G150&gt;=250,G150&lt;=350),J150&gt;=0.8),1,0)</f>
        <v>0</v>
      </c>
      <c r="BQ150" s="47" t="n">
        <f aca="false">IF(AND(G150&gt;=400,J150&gt;=1),1,0)</f>
        <v>0</v>
      </c>
      <c r="BR150" s="47" t="n">
        <f aca="false">IF(AND(E150="ブロック境界",H150="全開"),1,0)</f>
        <v>0</v>
      </c>
      <c r="BS150" s="47" t="n">
        <f aca="false">IF(AND(E150="遮断・調整用",H150="全閉"),1,0)</f>
        <v>0</v>
      </c>
      <c r="BT150" s="47" t="n">
        <f aca="false">IF(AND(I150&lt;&gt;"",I150&lt;&gt;"手動"),1,0)</f>
        <v>0</v>
      </c>
      <c r="BU150" s="47" t="n">
        <f aca="false">IF(AND(G150&gt;=400,LEFT(F150,3)="ソフト"),1,0)</f>
        <v>0</v>
      </c>
      <c r="BV150" s="47"/>
      <c r="BW150" s="47"/>
      <c r="BX150" s="47"/>
      <c r="BY150" s="47"/>
      <c r="BZ150" s="47"/>
      <c r="CA150" s="47"/>
      <c r="CB150" s="47"/>
    </row>
    <row r="151" customFormat="false" ht="13.5" hidden="false" customHeight="false" outlineLevel="0" collapsed="false">
      <c r="A151" s="43" t="n">
        <v>140</v>
      </c>
      <c r="B151" s="54"/>
      <c r="C151" s="44"/>
      <c r="D151" s="45"/>
      <c r="E151" s="45"/>
      <c r="F151" s="45"/>
      <c r="G151" s="45"/>
      <c r="H151" s="45"/>
      <c r="I151" s="45"/>
      <c r="J151" s="46"/>
      <c r="K151" s="45"/>
      <c r="L151" s="55" t="str">
        <f aca="false">IF(D151&lt;&gt;"","竣工図（更新）","")</f>
        <v/>
      </c>
      <c r="M151" s="45"/>
      <c r="N151" s="55" t="str">
        <f aca="false">IF(D151&lt;&gt;"",入力画面!$I$11,"")</f>
        <v/>
      </c>
      <c r="O151" s="55" t="str">
        <f aca="false">IF(D151&lt;&gt;"",入力画面!$S$7,"")</f>
        <v/>
      </c>
      <c r="P151" s="47" t="str">
        <f aca="false">IF(D151&lt;&gt;"",入力画面!$I$9,"")</f>
        <v/>
      </c>
      <c r="Q151" s="45"/>
      <c r="R151" s="48"/>
      <c r="S151" s="45"/>
      <c r="T151" s="45"/>
      <c r="U151" s="45"/>
      <c r="V151" s="45"/>
      <c r="W151" s="45"/>
      <c r="X151" s="45"/>
      <c r="Y151" s="45"/>
      <c r="Z151" s="45"/>
      <c r="AA151" s="45"/>
      <c r="AB151" s="45"/>
      <c r="AC151" s="45"/>
      <c r="AD151" s="45"/>
      <c r="AE151" s="45"/>
      <c r="AF151" s="45"/>
      <c r="AG151" s="45"/>
      <c r="AH151" s="45"/>
      <c r="AI151" s="45"/>
      <c r="AJ151" s="48"/>
      <c r="AK151" s="48"/>
      <c r="AL151" s="49"/>
      <c r="AM151" s="50"/>
      <c r="AN151" s="44"/>
      <c r="AO151" s="51"/>
      <c r="AP151" s="51"/>
      <c r="AQ151" s="44"/>
      <c r="AR151" s="44"/>
      <c r="AS151" s="44"/>
      <c r="AT151" s="52"/>
      <c r="AU151" s="53" t="n">
        <f aca="false">COUNTA(D151:AI151)+COUNTA(AM151)</f>
        <v>4</v>
      </c>
      <c r="AV151" s="44" t="str">
        <f aca="false">IF(COUNTA(N151,D151)=2,N151&amp;"_"&amp;D151,"")</f>
        <v/>
      </c>
      <c r="AW151" s="47" t="n">
        <f aca="false">IF(SUM(AX151:BL151)=0,0,1)</f>
        <v>0</v>
      </c>
      <c r="AX151" s="47" t="n">
        <f aca="false">IF(AND(COUNTBLANK(AV151)=0,COUNTIF($AV:$AV,$AV151)&gt;1),1,0)</f>
        <v>0</v>
      </c>
      <c r="AY151" s="47" t="n">
        <f aca="false">IF(AND(AU151&gt;4,AU151&lt;33),1,0)</f>
        <v>0</v>
      </c>
      <c r="AZ151" s="47" t="n">
        <v>0</v>
      </c>
      <c r="BA151" s="47" t="n">
        <f aca="false">IF(AND(G151&lt;=40,LEFT(F151,3)="ソフト"),1,0)</f>
        <v>0</v>
      </c>
      <c r="BB151" s="47" t="n">
        <f aca="false">IF(AND(G151&lt;=350,LEFT(F151,5)="バタフライ"),1,0)</f>
        <v>0</v>
      </c>
      <c r="BC151" s="47" t="n">
        <f aca="false">IF(LENB(R151)&gt;50,1,0)</f>
        <v>0</v>
      </c>
      <c r="BD151" s="47"/>
      <c r="BE151" s="47"/>
      <c r="BF151" s="47"/>
      <c r="BG151" s="47"/>
      <c r="BH151" s="47"/>
      <c r="BI151" s="47"/>
      <c r="BJ151" s="47"/>
      <c r="BK151" s="47"/>
      <c r="BL151" s="47"/>
      <c r="BM151" s="47" t="n">
        <f aca="false">IF(SUM(BN151:CB151)=0,0,1)</f>
        <v>0</v>
      </c>
      <c r="BN151" s="47" t="n">
        <f aca="false">IF(AND(M151&lt;&gt;"",M151&lt;&gt;"局管理"),1,0)</f>
        <v>0</v>
      </c>
      <c r="BO151" s="47" t="n">
        <f aca="false">IF(AND(G151&lt;=200,J151&gt;=0.6),1,0)</f>
        <v>0</v>
      </c>
      <c r="BP151" s="47" t="n">
        <f aca="false">IF(AND(AND(G151&gt;=250,G151&lt;=350),J151&gt;=0.8),1,0)</f>
        <v>0</v>
      </c>
      <c r="BQ151" s="47" t="n">
        <f aca="false">IF(AND(G151&gt;=400,J151&gt;=1),1,0)</f>
        <v>0</v>
      </c>
      <c r="BR151" s="47" t="n">
        <f aca="false">IF(AND(E151="ブロック境界",H151="全開"),1,0)</f>
        <v>0</v>
      </c>
      <c r="BS151" s="47" t="n">
        <f aca="false">IF(AND(E151="遮断・調整用",H151="全閉"),1,0)</f>
        <v>0</v>
      </c>
      <c r="BT151" s="47" t="n">
        <f aca="false">IF(AND(I151&lt;&gt;"",I151&lt;&gt;"手動"),1,0)</f>
        <v>0</v>
      </c>
      <c r="BU151" s="47" t="n">
        <f aca="false">IF(AND(G151&gt;=400,LEFT(F151,3)="ソフト"),1,0)</f>
        <v>0</v>
      </c>
      <c r="BV151" s="47"/>
      <c r="BW151" s="47"/>
      <c r="BX151" s="47"/>
      <c r="BY151" s="47"/>
      <c r="BZ151" s="47"/>
      <c r="CA151" s="47"/>
      <c r="CB151" s="47"/>
    </row>
    <row r="152" customFormat="false" ht="13.5" hidden="false" customHeight="false" outlineLevel="0" collapsed="false">
      <c r="A152" s="43" t="n">
        <v>141</v>
      </c>
      <c r="B152" s="54"/>
      <c r="C152" s="44"/>
      <c r="D152" s="45"/>
      <c r="E152" s="45"/>
      <c r="F152" s="45"/>
      <c r="G152" s="45"/>
      <c r="H152" s="45"/>
      <c r="I152" s="45"/>
      <c r="J152" s="46"/>
      <c r="K152" s="45"/>
      <c r="L152" s="55" t="str">
        <f aca="false">IF(D152&lt;&gt;"","竣工図（更新）","")</f>
        <v/>
      </c>
      <c r="M152" s="45"/>
      <c r="N152" s="55" t="str">
        <f aca="false">IF(D152&lt;&gt;"",入力画面!$I$11,"")</f>
        <v/>
      </c>
      <c r="O152" s="55" t="str">
        <f aca="false">IF(D152&lt;&gt;"",入力画面!$S$7,"")</f>
        <v/>
      </c>
      <c r="P152" s="47" t="str">
        <f aca="false">IF(D152&lt;&gt;"",入力画面!$I$9,"")</f>
        <v/>
      </c>
      <c r="Q152" s="45"/>
      <c r="R152" s="48"/>
      <c r="S152" s="45"/>
      <c r="T152" s="45"/>
      <c r="U152" s="45"/>
      <c r="V152" s="45"/>
      <c r="W152" s="45"/>
      <c r="X152" s="45"/>
      <c r="Y152" s="45"/>
      <c r="Z152" s="45"/>
      <c r="AA152" s="45"/>
      <c r="AB152" s="45"/>
      <c r="AC152" s="45"/>
      <c r="AD152" s="45"/>
      <c r="AE152" s="45"/>
      <c r="AF152" s="45"/>
      <c r="AG152" s="45"/>
      <c r="AH152" s="45"/>
      <c r="AI152" s="45"/>
      <c r="AJ152" s="48"/>
      <c r="AK152" s="48"/>
      <c r="AL152" s="49"/>
      <c r="AM152" s="50"/>
      <c r="AN152" s="44"/>
      <c r="AO152" s="51"/>
      <c r="AP152" s="51"/>
      <c r="AQ152" s="44"/>
      <c r="AR152" s="44"/>
      <c r="AS152" s="44"/>
      <c r="AT152" s="52"/>
      <c r="AU152" s="53" t="n">
        <f aca="false">COUNTA(D152:AI152)+COUNTA(AM152)</f>
        <v>4</v>
      </c>
      <c r="AV152" s="44" t="str">
        <f aca="false">IF(COUNTA(N152,D152)=2,N152&amp;"_"&amp;D152,"")</f>
        <v/>
      </c>
      <c r="AW152" s="47" t="n">
        <f aca="false">IF(SUM(AX152:BL152)=0,0,1)</f>
        <v>0</v>
      </c>
      <c r="AX152" s="47" t="n">
        <f aca="false">IF(AND(COUNTBLANK(AV152)=0,COUNTIF($AV:$AV,$AV152)&gt;1),1,0)</f>
        <v>0</v>
      </c>
      <c r="AY152" s="47" t="n">
        <f aca="false">IF(AND(AU152&gt;4,AU152&lt;33),1,0)</f>
        <v>0</v>
      </c>
      <c r="AZ152" s="47" t="n">
        <v>0</v>
      </c>
      <c r="BA152" s="47" t="n">
        <f aca="false">IF(AND(G152&lt;=40,LEFT(F152,3)="ソフト"),1,0)</f>
        <v>0</v>
      </c>
      <c r="BB152" s="47" t="n">
        <f aca="false">IF(AND(G152&lt;=350,LEFT(F152,5)="バタフライ"),1,0)</f>
        <v>0</v>
      </c>
      <c r="BC152" s="47" t="n">
        <f aca="false">IF(LENB(R152)&gt;50,1,0)</f>
        <v>0</v>
      </c>
      <c r="BD152" s="47"/>
      <c r="BE152" s="47"/>
      <c r="BF152" s="47"/>
      <c r="BG152" s="47"/>
      <c r="BH152" s="47"/>
      <c r="BI152" s="47"/>
      <c r="BJ152" s="47"/>
      <c r="BK152" s="47"/>
      <c r="BL152" s="47"/>
      <c r="BM152" s="47" t="n">
        <f aca="false">IF(SUM(BN152:CB152)=0,0,1)</f>
        <v>0</v>
      </c>
      <c r="BN152" s="47" t="n">
        <f aca="false">IF(AND(M152&lt;&gt;"",M152&lt;&gt;"局管理"),1,0)</f>
        <v>0</v>
      </c>
      <c r="BO152" s="47" t="n">
        <f aca="false">IF(AND(G152&lt;=200,J152&gt;=0.6),1,0)</f>
        <v>0</v>
      </c>
      <c r="BP152" s="47" t="n">
        <f aca="false">IF(AND(AND(G152&gt;=250,G152&lt;=350),J152&gt;=0.8),1,0)</f>
        <v>0</v>
      </c>
      <c r="BQ152" s="47" t="n">
        <f aca="false">IF(AND(G152&gt;=400,J152&gt;=1),1,0)</f>
        <v>0</v>
      </c>
      <c r="BR152" s="47" t="n">
        <f aca="false">IF(AND(E152="ブロック境界",H152="全開"),1,0)</f>
        <v>0</v>
      </c>
      <c r="BS152" s="47" t="n">
        <f aca="false">IF(AND(E152="遮断・調整用",H152="全閉"),1,0)</f>
        <v>0</v>
      </c>
      <c r="BT152" s="47" t="n">
        <f aca="false">IF(AND(I152&lt;&gt;"",I152&lt;&gt;"手動"),1,0)</f>
        <v>0</v>
      </c>
      <c r="BU152" s="47" t="n">
        <f aca="false">IF(AND(G152&gt;=400,LEFT(F152,3)="ソフト"),1,0)</f>
        <v>0</v>
      </c>
      <c r="BV152" s="47"/>
      <c r="BW152" s="47"/>
      <c r="BX152" s="47"/>
      <c r="BY152" s="47"/>
      <c r="BZ152" s="47"/>
      <c r="CA152" s="47"/>
      <c r="CB152" s="47"/>
    </row>
    <row r="153" customFormat="false" ht="13.5" hidden="false" customHeight="false" outlineLevel="0" collapsed="false">
      <c r="A153" s="43" t="n">
        <v>142</v>
      </c>
      <c r="B153" s="54"/>
      <c r="C153" s="44"/>
      <c r="D153" s="45"/>
      <c r="E153" s="45"/>
      <c r="F153" s="45"/>
      <c r="G153" s="45"/>
      <c r="H153" s="45"/>
      <c r="I153" s="45"/>
      <c r="J153" s="46"/>
      <c r="K153" s="45"/>
      <c r="L153" s="55" t="str">
        <f aca="false">IF(D153&lt;&gt;"","竣工図（更新）","")</f>
        <v/>
      </c>
      <c r="M153" s="45"/>
      <c r="N153" s="55" t="str">
        <f aca="false">IF(D153&lt;&gt;"",入力画面!$I$11,"")</f>
        <v/>
      </c>
      <c r="O153" s="55" t="str">
        <f aca="false">IF(D153&lt;&gt;"",入力画面!$S$7,"")</f>
        <v/>
      </c>
      <c r="P153" s="47" t="str">
        <f aca="false">IF(D153&lt;&gt;"",入力画面!$I$9,"")</f>
        <v/>
      </c>
      <c r="Q153" s="45"/>
      <c r="R153" s="48"/>
      <c r="S153" s="45"/>
      <c r="T153" s="45"/>
      <c r="U153" s="45"/>
      <c r="V153" s="45"/>
      <c r="W153" s="45"/>
      <c r="X153" s="45"/>
      <c r="Y153" s="45"/>
      <c r="Z153" s="45"/>
      <c r="AA153" s="45"/>
      <c r="AB153" s="45"/>
      <c r="AC153" s="45"/>
      <c r="AD153" s="45"/>
      <c r="AE153" s="45"/>
      <c r="AF153" s="45"/>
      <c r="AG153" s="45"/>
      <c r="AH153" s="45"/>
      <c r="AI153" s="45"/>
      <c r="AJ153" s="48"/>
      <c r="AK153" s="48"/>
      <c r="AL153" s="49"/>
      <c r="AM153" s="50"/>
      <c r="AN153" s="44"/>
      <c r="AO153" s="51"/>
      <c r="AP153" s="51"/>
      <c r="AQ153" s="44"/>
      <c r="AR153" s="44"/>
      <c r="AS153" s="44"/>
      <c r="AT153" s="52"/>
      <c r="AU153" s="53" t="n">
        <f aca="false">COUNTA(D153:AI153)+COUNTA(AM153)</f>
        <v>4</v>
      </c>
      <c r="AV153" s="44" t="str">
        <f aca="false">IF(COUNTA(N153,D153)=2,N153&amp;"_"&amp;D153,"")</f>
        <v/>
      </c>
      <c r="AW153" s="47" t="n">
        <f aca="false">IF(SUM(AX153:BL153)=0,0,1)</f>
        <v>0</v>
      </c>
      <c r="AX153" s="47" t="n">
        <f aca="false">IF(AND(COUNTBLANK(AV153)=0,COUNTIF($AV:$AV,$AV153)&gt;1),1,0)</f>
        <v>0</v>
      </c>
      <c r="AY153" s="47" t="n">
        <f aca="false">IF(AND(AU153&gt;4,AU153&lt;33),1,0)</f>
        <v>0</v>
      </c>
      <c r="AZ153" s="47" t="n">
        <v>0</v>
      </c>
      <c r="BA153" s="47" t="n">
        <f aca="false">IF(AND(G153&lt;=40,LEFT(F153,3)="ソフト"),1,0)</f>
        <v>0</v>
      </c>
      <c r="BB153" s="47" t="n">
        <f aca="false">IF(AND(G153&lt;=350,LEFT(F153,5)="バタフライ"),1,0)</f>
        <v>0</v>
      </c>
      <c r="BC153" s="47" t="n">
        <f aca="false">IF(LENB(R153)&gt;50,1,0)</f>
        <v>0</v>
      </c>
      <c r="BD153" s="47"/>
      <c r="BE153" s="47"/>
      <c r="BF153" s="47"/>
      <c r="BG153" s="47"/>
      <c r="BH153" s="47"/>
      <c r="BI153" s="47"/>
      <c r="BJ153" s="47"/>
      <c r="BK153" s="47"/>
      <c r="BL153" s="47"/>
      <c r="BM153" s="47" t="n">
        <f aca="false">IF(SUM(BN153:CB153)=0,0,1)</f>
        <v>0</v>
      </c>
      <c r="BN153" s="47" t="n">
        <f aca="false">IF(AND(M153&lt;&gt;"",M153&lt;&gt;"局管理"),1,0)</f>
        <v>0</v>
      </c>
      <c r="BO153" s="47" t="n">
        <f aca="false">IF(AND(G153&lt;=200,J153&gt;=0.6),1,0)</f>
        <v>0</v>
      </c>
      <c r="BP153" s="47" t="n">
        <f aca="false">IF(AND(AND(G153&gt;=250,G153&lt;=350),J153&gt;=0.8),1,0)</f>
        <v>0</v>
      </c>
      <c r="BQ153" s="47" t="n">
        <f aca="false">IF(AND(G153&gt;=400,J153&gt;=1),1,0)</f>
        <v>0</v>
      </c>
      <c r="BR153" s="47" t="n">
        <f aca="false">IF(AND(E153="ブロック境界",H153="全開"),1,0)</f>
        <v>0</v>
      </c>
      <c r="BS153" s="47" t="n">
        <f aca="false">IF(AND(E153="遮断・調整用",H153="全閉"),1,0)</f>
        <v>0</v>
      </c>
      <c r="BT153" s="47" t="n">
        <f aca="false">IF(AND(I153&lt;&gt;"",I153&lt;&gt;"手動"),1,0)</f>
        <v>0</v>
      </c>
      <c r="BU153" s="47" t="n">
        <f aca="false">IF(AND(G153&gt;=400,LEFT(F153,3)="ソフト"),1,0)</f>
        <v>0</v>
      </c>
      <c r="BV153" s="47"/>
      <c r="BW153" s="47"/>
      <c r="BX153" s="47"/>
      <c r="BY153" s="47"/>
      <c r="BZ153" s="47"/>
      <c r="CA153" s="47"/>
      <c r="CB153" s="47"/>
    </row>
    <row r="154" customFormat="false" ht="13.5" hidden="false" customHeight="false" outlineLevel="0" collapsed="false">
      <c r="A154" s="43" t="n">
        <v>143</v>
      </c>
      <c r="B154" s="54"/>
      <c r="C154" s="44"/>
      <c r="D154" s="45"/>
      <c r="E154" s="45"/>
      <c r="F154" s="45"/>
      <c r="G154" s="45"/>
      <c r="H154" s="45"/>
      <c r="I154" s="45"/>
      <c r="J154" s="46"/>
      <c r="K154" s="45"/>
      <c r="L154" s="55" t="str">
        <f aca="false">IF(D154&lt;&gt;"","竣工図（更新）","")</f>
        <v/>
      </c>
      <c r="M154" s="45"/>
      <c r="N154" s="55" t="str">
        <f aca="false">IF(D154&lt;&gt;"",入力画面!$I$11,"")</f>
        <v/>
      </c>
      <c r="O154" s="55" t="str">
        <f aca="false">IF(D154&lt;&gt;"",入力画面!$S$7,"")</f>
        <v/>
      </c>
      <c r="P154" s="47" t="str">
        <f aca="false">IF(D154&lt;&gt;"",入力画面!$I$9,"")</f>
        <v/>
      </c>
      <c r="Q154" s="45"/>
      <c r="R154" s="48"/>
      <c r="S154" s="45"/>
      <c r="T154" s="45"/>
      <c r="U154" s="45"/>
      <c r="V154" s="45"/>
      <c r="W154" s="45"/>
      <c r="X154" s="45"/>
      <c r="Y154" s="45"/>
      <c r="Z154" s="45"/>
      <c r="AA154" s="45"/>
      <c r="AB154" s="45"/>
      <c r="AC154" s="45"/>
      <c r="AD154" s="45"/>
      <c r="AE154" s="45"/>
      <c r="AF154" s="45"/>
      <c r="AG154" s="45"/>
      <c r="AH154" s="45"/>
      <c r="AI154" s="45"/>
      <c r="AJ154" s="48"/>
      <c r="AK154" s="48"/>
      <c r="AL154" s="49"/>
      <c r="AM154" s="50"/>
      <c r="AN154" s="44"/>
      <c r="AO154" s="51"/>
      <c r="AP154" s="51"/>
      <c r="AQ154" s="44"/>
      <c r="AR154" s="44"/>
      <c r="AS154" s="44"/>
      <c r="AT154" s="52"/>
      <c r="AU154" s="53" t="n">
        <f aca="false">COUNTA(D154:AI154)+COUNTA(AM154)</f>
        <v>4</v>
      </c>
      <c r="AV154" s="44" t="str">
        <f aca="false">IF(COUNTA(N154,D154)=2,N154&amp;"_"&amp;D154,"")</f>
        <v/>
      </c>
      <c r="AW154" s="47" t="n">
        <f aca="false">IF(SUM(AX154:BL154)=0,0,1)</f>
        <v>0</v>
      </c>
      <c r="AX154" s="47" t="n">
        <f aca="false">IF(AND(COUNTBLANK(AV154)=0,COUNTIF($AV:$AV,$AV154)&gt;1),1,0)</f>
        <v>0</v>
      </c>
      <c r="AY154" s="47" t="n">
        <f aca="false">IF(AND(AU154&gt;4,AU154&lt;33),1,0)</f>
        <v>0</v>
      </c>
      <c r="AZ154" s="47" t="n">
        <v>0</v>
      </c>
      <c r="BA154" s="47" t="n">
        <f aca="false">IF(AND(G154&lt;=40,LEFT(F154,3)="ソフト"),1,0)</f>
        <v>0</v>
      </c>
      <c r="BB154" s="47" t="n">
        <f aca="false">IF(AND(G154&lt;=350,LEFT(F154,5)="バタフライ"),1,0)</f>
        <v>0</v>
      </c>
      <c r="BC154" s="47" t="n">
        <f aca="false">IF(LENB(R154)&gt;50,1,0)</f>
        <v>0</v>
      </c>
      <c r="BD154" s="47"/>
      <c r="BE154" s="47"/>
      <c r="BF154" s="47"/>
      <c r="BG154" s="47"/>
      <c r="BH154" s="47"/>
      <c r="BI154" s="47"/>
      <c r="BJ154" s="47"/>
      <c r="BK154" s="47"/>
      <c r="BL154" s="47"/>
      <c r="BM154" s="47" t="n">
        <f aca="false">IF(SUM(BN154:CB154)=0,0,1)</f>
        <v>0</v>
      </c>
      <c r="BN154" s="47" t="n">
        <f aca="false">IF(AND(M154&lt;&gt;"",M154&lt;&gt;"局管理"),1,0)</f>
        <v>0</v>
      </c>
      <c r="BO154" s="47" t="n">
        <f aca="false">IF(AND(G154&lt;=200,J154&gt;=0.6),1,0)</f>
        <v>0</v>
      </c>
      <c r="BP154" s="47" t="n">
        <f aca="false">IF(AND(AND(G154&gt;=250,G154&lt;=350),J154&gt;=0.8),1,0)</f>
        <v>0</v>
      </c>
      <c r="BQ154" s="47" t="n">
        <f aca="false">IF(AND(G154&gt;=400,J154&gt;=1),1,0)</f>
        <v>0</v>
      </c>
      <c r="BR154" s="47" t="n">
        <f aca="false">IF(AND(E154="ブロック境界",H154="全開"),1,0)</f>
        <v>0</v>
      </c>
      <c r="BS154" s="47" t="n">
        <f aca="false">IF(AND(E154="遮断・調整用",H154="全閉"),1,0)</f>
        <v>0</v>
      </c>
      <c r="BT154" s="47" t="n">
        <f aca="false">IF(AND(I154&lt;&gt;"",I154&lt;&gt;"手動"),1,0)</f>
        <v>0</v>
      </c>
      <c r="BU154" s="47" t="n">
        <f aca="false">IF(AND(G154&gt;=400,LEFT(F154,3)="ソフト"),1,0)</f>
        <v>0</v>
      </c>
      <c r="BV154" s="47"/>
      <c r="BW154" s="47"/>
      <c r="BX154" s="47"/>
      <c r="BY154" s="47"/>
      <c r="BZ154" s="47"/>
      <c r="CA154" s="47"/>
      <c r="CB154" s="47"/>
    </row>
    <row r="155" customFormat="false" ht="13.5" hidden="false" customHeight="false" outlineLevel="0" collapsed="false">
      <c r="A155" s="43" t="n">
        <v>144</v>
      </c>
      <c r="B155" s="54"/>
      <c r="C155" s="44"/>
      <c r="D155" s="45"/>
      <c r="E155" s="45"/>
      <c r="F155" s="45"/>
      <c r="G155" s="45"/>
      <c r="H155" s="45"/>
      <c r="I155" s="45"/>
      <c r="J155" s="46"/>
      <c r="K155" s="45"/>
      <c r="L155" s="55" t="str">
        <f aca="false">IF(D155&lt;&gt;"","竣工図（更新）","")</f>
        <v/>
      </c>
      <c r="M155" s="45"/>
      <c r="N155" s="55" t="str">
        <f aca="false">IF(D155&lt;&gt;"",入力画面!$I$11,"")</f>
        <v/>
      </c>
      <c r="O155" s="55" t="str">
        <f aca="false">IF(D155&lt;&gt;"",入力画面!$S$7,"")</f>
        <v/>
      </c>
      <c r="P155" s="47" t="str">
        <f aca="false">IF(D155&lt;&gt;"",入力画面!$I$9,"")</f>
        <v/>
      </c>
      <c r="Q155" s="45"/>
      <c r="R155" s="48"/>
      <c r="S155" s="45"/>
      <c r="T155" s="45"/>
      <c r="U155" s="45"/>
      <c r="V155" s="45"/>
      <c r="W155" s="45"/>
      <c r="X155" s="45"/>
      <c r="Y155" s="45"/>
      <c r="Z155" s="45"/>
      <c r="AA155" s="45"/>
      <c r="AB155" s="45"/>
      <c r="AC155" s="45"/>
      <c r="AD155" s="45"/>
      <c r="AE155" s="45"/>
      <c r="AF155" s="45"/>
      <c r="AG155" s="45"/>
      <c r="AH155" s="45"/>
      <c r="AI155" s="45"/>
      <c r="AJ155" s="48"/>
      <c r="AK155" s="48"/>
      <c r="AL155" s="49"/>
      <c r="AM155" s="50"/>
      <c r="AN155" s="44"/>
      <c r="AO155" s="51"/>
      <c r="AP155" s="51"/>
      <c r="AQ155" s="44"/>
      <c r="AR155" s="44"/>
      <c r="AS155" s="44"/>
      <c r="AT155" s="52"/>
      <c r="AU155" s="53" t="n">
        <f aca="false">COUNTA(D155:AI155)+COUNTA(AM155)</f>
        <v>4</v>
      </c>
      <c r="AV155" s="44" t="str">
        <f aca="false">IF(COUNTA(N155,D155)=2,N155&amp;"_"&amp;D155,"")</f>
        <v/>
      </c>
      <c r="AW155" s="47" t="n">
        <f aca="false">IF(SUM(AX155:BL155)=0,0,1)</f>
        <v>0</v>
      </c>
      <c r="AX155" s="47" t="n">
        <f aca="false">IF(AND(COUNTBLANK(AV155)=0,COUNTIF($AV:$AV,$AV155)&gt;1),1,0)</f>
        <v>0</v>
      </c>
      <c r="AY155" s="47" t="n">
        <f aca="false">IF(AND(AU155&gt;4,AU155&lt;33),1,0)</f>
        <v>0</v>
      </c>
      <c r="AZ155" s="47" t="n">
        <v>0</v>
      </c>
      <c r="BA155" s="47" t="n">
        <f aca="false">IF(AND(G155&lt;=40,LEFT(F155,3)="ソフト"),1,0)</f>
        <v>0</v>
      </c>
      <c r="BB155" s="47" t="n">
        <f aca="false">IF(AND(G155&lt;=350,LEFT(F155,5)="バタフライ"),1,0)</f>
        <v>0</v>
      </c>
      <c r="BC155" s="47" t="n">
        <f aca="false">IF(LENB(R155)&gt;50,1,0)</f>
        <v>0</v>
      </c>
      <c r="BD155" s="47"/>
      <c r="BE155" s="47"/>
      <c r="BF155" s="47"/>
      <c r="BG155" s="47"/>
      <c r="BH155" s="47"/>
      <c r="BI155" s="47"/>
      <c r="BJ155" s="47"/>
      <c r="BK155" s="47"/>
      <c r="BL155" s="47"/>
      <c r="BM155" s="47" t="n">
        <f aca="false">IF(SUM(BN155:CB155)=0,0,1)</f>
        <v>0</v>
      </c>
      <c r="BN155" s="47" t="n">
        <f aca="false">IF(AND(M155&lt;&gt;"",M155&lt;&gt;"局管理"),1,0)</f>
        <v>0</v>
      </c>
      <c r="BO155" s="47" t="n">
        <f aca="false">IF(AND(G155&lt;=200,J155&gt;=0.6),1,0)</f>
        <v>0</v>
      </c>
      <c r="BP155" s="47" t="n">
        <f aca="false">IF(AND(AND(G155&gt;=250,G155&lt;=350),J155&gt;=0.8),1,0)</f>
        <v>0</v>
      </c>
      <c r="BQ155" s="47" t="n">
        <f aca="false">IF(AND(G155&gt;=400,J155&gt;=1),1,0)</f>
        <v>0</v>
      </c>
      <c r="BR155" s="47" t="n">
        <f aca="false">IF(AND(E155="ブロック境界",H155="全開"),1,0)</f>
        <v>0</v>
      </c>
      <c r="BS155" s="47" t="n">
        <f aca="false">IF(AND(E155="遮断・調整用",H155="全閉"),1,0)</f>
        <v>0</v>
      </c>
      <c r="BT155" s="47" t="n">
        <f aca="false">IF(AND(I155&lt;&gt;"",I155&lt;&gt;"手動"),1,0)</f>
        <v>0</v>
      </c>
      <c r="BU155" s="47" t="n">
        <f aca="false">IF(AND(G155&gt;=400,LEFT(F155,3)="ソフト"),1,0)</f>
        <v>0</v>
      </c>
      <c r="BV155" s="47"/>
      <c r="BW155" s="47"/>
      <c r="BX155" s="47"/>
      <c r="BY155" s="47"/>
      <c r="BZ155" s="47"/>
      <c r="CA155" s="47"/>
      <c r="CB155" s="47"/>
    </row>
    <row r="156" customFormat="false" ht="13.5" hidden="false" customHeight="false" outlineLevel="0" collapsed="false">
      <c r="A156" s="43" t="n">
        <v>145</v>
      </c>
      <c r="B156" s="54"/>
      <c r="C156" s="44"/>
      <c r="D156" s="45"/>
      <c r="E156" s="45"/>
      <c r="F156" s="45"/>
      <c r="G156" s="45"/>
      <c r="H156" s="45"/>
      <c r="I156" s="45"/>
      <c r="J156" s="46"/>
      <c r="K156" s="45"/>
      <c r="L156" s="55" t="str">
        <f aca="false">IF(D156&lt;&gt;"","竣工図（更新）","")</f>
        <v/>
      </c>
      <c r="M156" s="45"/>
      <c r="N156" s="55" t="str">
        <f aca="false">IF(D156&lt;&gt;"",入力画面!$I$11,"")</f>
        <v/>
      </c>
      <c r="O156" s="55" t="str">
        <f aca="false">IF(D156&lt;&gt;"",入力画面!$S$7,"")</f>
        <v/>
      </c>
      <c r="P156" s="47" t="str">
        <f aca="false">IF(D156&lt;&gt;"",入力画面!$I$9,"")</f>
        <v/>
      </c>
      <c r="Q156" s="45"/>
      <c r="R156" s="48"/>
      <c r="S156" s="45"/>
      <c r="T156" s="45"/>
      <c r="U156" s="45"/>
      <c r="V156" s="45"/>
      <c r="W156" s="45"/>
      <c r="X156" s="45"/>
      <c r="Y156" s="45"/>
      <c r="Z156" s="45"/>
      <c r="AA156" s="45"/>
      <c r="AB156" s="45"/>
      <c r="AC156" s="45"/>
      <c r="AD156" s="45"/>
      <c r="AE156" s="45"/>
      <c r="AF156" s="45"/>
      <c r="AG156" s="45"/>
      <c r="AH156" s="45"/>
      <c r="AI156" s="45"/>
      <c r="AJ156" s="48"/>
      <c r="AK156" s="48"/>
      <c r="AL156" s="49"/>
      <c r="AM156" s="50"/>
      <c r="AN156" s="44"/>
      <c r="AO156" s="51"/>
      <c r="AP156" s="51"/>
      <c r="AQ156" s="44"/>
      <c r="AR156" s="44"/>
      <c r="AS156" s="44"/>
      <c r="AT156" s="52"/>
      <c r="AU156" s="53" t="n">
        <f aca="false">COUNTA(D156:AI156)+COUNTA(AM156)</f>
        <v>4</v>
      </c>
      <c r="AV156" s="44" t="str">
        <f aca="false">IF(COUNTA(N156,D156)=2,N156&amp;"_"&amp;D156,"")</f>
        <v/>
      </c>
      <c r="AW156" s="47" t="n">
        <f aca="false">IF(SUM(AX156:BL156)=0,0,1)</f>
        <v>0</v>
      </c>
      <c r="AX156" s="47" t="n">
        <f aca="false">IF(AND(COUNTBLANK(AV156)=0,COUNTIF($AV:$AV,$AV156)&gt;1),1,0)</f>
        <v>0</v>
      </c>
      <c r="AY156" s="47" t="n">
        <f aca="false">IF(AND(AU156&gt;4,AU156&lt;33),1,0)</f>
        <v>0</v>
      </c>
      <c r="AZ156" s="47" t="n">
        <v>0</v>
      </c>
      <c r="BA156" s="47" t="n">
        <f aca="false">IF(AND(G156&lt;=40,LEFT(F156,3)="ソフト"),1,0)</f>
        <v>0</v>
      </c>
      <c r="BB156" s="47" t="n">
        <f aca="false">IF(AND(G156&lt;=350,LEFT(F156,5)="バタフライ"),1,0)</f>
        <v>0</v>
      </c>
      <c r="BC156" s="47" t="n">
        <f aca="false">IF(LENB(R156)&gt;50,1,0)</f>
        <v>0</v>
      </c>
      <c r="BD156" s="47"/>
      <c r="BE156" s="47"/>
      <c r="BF156" s="47"/>
      <c r="BG156" s="47"/>
      <c r="BH156" s="47"/>
      <c r="BI156" s="47"/>
      <c r="BJ156" s="47"/>
      <c r="BK156" s="47"/>
      <c r="BL156" s="47"/>
      <c r="BM156" s="47" t="n">
        <f aca="false">IF(SUM(BN156:CB156)=0,0,1)</f>
        <v>0</v>
      </c>
      <c r="BN156" s="47" t="n">
        <f aca="false">IF(AND(M156&lt;&gt;"",M156&lt;&gt;"局管理"),1,0)</f>
        <v>0</v>
      </c>
      <c r="BO156" s="47" t="n">
        <f aca="false">IF(AND(G156&lt;=200,J156&gt;=0.6),1,0)</f>
        <v>0</v>
      </c>
      <c r="BP156" s="47" t="n">
        <f aca="false">IF(AND(AND(G156&gt;=250,G156&lt;=350),J156&gt;=0.8),1,0)</f>
        <v>0</v>
      </c>
      <c r="BQ156" s="47" t="n">
        <f aca="false">IF(AND(G156&gt;=400,J156&gt;=1),1,0)</f>
        <v>0</v>
      </c>
      <c r="BR156" s="47" t="n">
        <f aca="false">IF(AND(E156="ブロック境界",H156="全開"),1,0)</f>
        <v>0</v>
      </c>
      <c r="BS156" s="47" t="n">
        <f aca="false">IF(AND(E156="遮断・調整用",H156="全閉"),1,0)</f>
        <v>0</v>
      </c>
      <c r="BT156" s="47" t="n">
        <f aca="false">IF(AND(I156&lt;&gt;"",I156&lt;&gt;"手動"),1,0)</f>
        <v>0</v>
      </c>
      <c r="BU156" s="47" t="n">
        <f aca="false">IF(AND(G156&gt;=400,LEFT(F156,3)="ソフト"),1,0)</f>
        <v>0</v>
      </c>
      <c r="BV156" s="47"/>
      <c r="BW156" s="47"/>
      <c r="BX156" s="47"/>
      <c r="BY156" s="47"/>
      <c r="BZ156" s="47"/>
      <c r="CA156" s="47"/>
      <c r="CB156" s="47"/>
    </row>
    <row r="157" customFormat="false" ht="13.5" hidden="false" customHeight="false" outlineLevel="0" collapsed="false">
      <c r="A157" s="43" t="n">
        <v>146</v>
      </c>
      <c r="B157" s="54"/>
      <c r="C157" s="44"/>
      <c r="D157" s="45"/>
      <c r="E157" s="45"/>
      <c r="F157" s="45"/>
      <c r="G157" s="45"/>
      <c r="H157" s="45"/>
      <c r="I157" s="45"/>
      <c r="J157" s="46"/>
      <c r="K157" s="45"/>
      <c r="L157" s="55" t="str">
        <f aca="false">IF(D157&lt;&gt;"","竣工図（更新）","")</f>
        <v/>
      </c>
      <c r="M157" s="45"/>
      <c r="N157" s="55" t="str">
        <f aca="false">IF(D157&lt;&gt;"",入力画面!$I$11,"")</f>
        <v/>
      </c>
      <c r="O157" s="55" t="str">
        <f aca="false">IF(D157&lt;&gt;"",入力画面!$S$7,"")</f>
        <v/>
      </c>
      <c r="P157" s="47" t="str">
        <f aca="false">IF(D157&lt;&gt;"",入力画面!$I$9,"")</f>
        <v/>
      </c>
      <c r="Q157" s="45"/>
      <c r="R157" s="48"/>
      <c r="S157" s="45"/>
      <c r="T157" s="45"/>
      <c r="U157" s="45"/>
      <c r="V157" s="45"/>
      <c r="W157" s="45"/>
      <c r="X157" s="45"/>
      <c r="Y157" s="45"/>
      <c r="Z157" s="45"/>
      <c r="AA157" s="45"/>
      <c r="AB157" s="45"/>
      <c r="AC157" s="45"/>
      <c r="AD157" s="45"/>
      <c r="AE157" s="45"/>
      <c r="AF157" s="45"/>
      <c r="AG157" s="45"/>
      <c r="AH157" s="45"/>
      <c r="AI157" s="45"/>
      <c r="AJ157" s="48"/>
      <c r="AK157" s="48"/>
      <c r="AL157" s="49"/>
      <c r="AM157" s="50"/>
      <c r="AN157" s="44"/>
      <c r="AO157" s="51"/>
      <c r="AP157" s="51"/>
      <c r="AQ157" s="44"/>
      <c r="AR157" s="44"/>
      <c r="AS157" s="44"/>
      <c r="AT157" s="52"/>
      <c r="AU157" s="53" t="n">
        <f aca="false">COUNTA(D157:AI157)+COUNTA(AM157)</f>
        <v>4</v>
      </c>
      <c r="AV157" s="44" t="str">
        <f aca="false">IF(COUNTA(N157,D157)=2,N157&amp;"_"&amp;D157,"")</f>
        <v/>
      </c>
      <c r="AW157" s="47" t="n">
        <f aca="false">IF(SUM(AX157:BL157)=0,0,1)</f>
        <v>0</v>
      </c>
      <c r="AX157" s="47" t="n">
        <f aca="false">IF(AND(COUNTBLANK(AV157)=0,COUNTIF($AV:$AV,$AV157)&gt;1),1,0)</f>
        <v>0</v>
      </c>
      <c r="AY157" s="47" t="n">
        <f aca="false">IF(AND(AU157&gt;4,AU157&lt;33),1,0)</f>
        <v>0</v>
      </c>
      <c r="AZ157" s="47" t="n">
        <v>0</v>
      </c>
      <c r="BA157" s="47" t="n">
        <f aca="false">IF(AND(G157&lt;=40,LEFT(F157,3)="ソフト"),1,0)</f>
        <v>0</v>
      </c>
      <c r="BB157" s="47" t="n">
        <f aca="false">IF(AND(G157&lt;=350,LEFT(F157,5)="バタフライ"),1,0)</f>
        <v>0</v>
      </c>
      <c r="BC157" s="47" t="n">
        <f aca="false">IF(LENB(R157)&gt;50,1,0)</f>
        <v>0</v>
      </c>
      <c r="BD157" s="47"/>
      <c r="BE157" s="47"/>
      <c r="BF157" s="47"/>
      <c r="BG157" s="47"/>
      <c r="BH157" s="47"/>
      <c r="BI157" s="47"/>
      <c r="BJ157" s="47"/>
      <c r="BK157" s="47"/>
      <c r="BL157" s="47"/>
      <c r="BM157" s="47" t="n">
        <f aca="false">IF(SUM(BN157:CB157)=0,0,1)</f>
        <v>0</v>
      </c>
      <c r="BN157" s="47" t="n">
        <f aca="false">IF(AND(M157&lt;&gt;"",M157&lt;&gt;"局管理"),1,0)</f>
        <v>0</v>
      </c>
      <c r="BO157" s="47" t="n">
        <f aca="false">IF(AND(G157&lt;=200,J157&gt;=0.6),1,0)</f>
        <v>0</v>
      </c>
      <c r="BP157" s="47" t="n">
        <f aca="false">IF(AND(AND(G157&gt;=250,G157&lt;=350),J157&gt;=0.8),1,0)</f>
        <v>0</v>
      </c>
      <c r="BQ157" s="47" t="n">
        <f aca="false">IF(AND(G157&gt;=400,J157&gt;=1),1,0)</f>
        <v>0</v>
      </c>
      <c r="BR157" s="47" t="n">
        <f aca="false">IF(AND(E157="ブロック境界",H157="全開"),1,0)</f>
        <v>0</v>
      </c>
      <c r="BS157" s="47" t="n">
        <f aca="false">IF(AND(E157="遮断・調整用",H157="全閉"),1,0)</f>
        <v>0</v>
      </c>
      <c r="BT157" s="47" t="n">
        <f aca="false">IF(AND(I157&lt;&gt;"",I157&lt;&gt;"手動"),1,0)</f>
        <v>0</v>
      </c>
      <c r="BU157" s="47" t="n">
        <f aca="false">IF(AND(G157&gt;=400,LEFT(F157,3)="ソフト"),1,0)</f>
        <v>0</v>
      </c>
      <c r="BV157" s="47"/>
      <c r="BW157" s="47"/>
      <c r="BX157" s="47"/>
      <c r="BY157" s="47"/>
      <c r="BZ157" s="47"/>
      <c r="CA157" s="47"/>
      <c r="CB157" s="47"/>
    </row>
    <row r="158" customFormat="false" ht="13.5" hidden="false" customHeight="false" outlineLevel="0" collapsed="false">
      <c r="A158" s="43" t="n">
        <v>147</v>
      </c>
      <c r="B158" s="54"/>
      <c r="C158" s="44"/>
      <c r="D158" s="45"/>
      <c r="E158" s="45"/>
      <c r="F158" s="45"/>
      <c r="G158" s="45"/>
      <c r="H158" s="45"/>
      <c r="I158" s="45"/>
      <c r="J158" s="46"/>
      <c r="K158" s="45"/>
      <c r="L158" s="55" t="str">
        <f aca="false">IF(D158&lt;&gt;"","竣工図（更新）","")</f>
        <v/>
      </c>
      <c r="M158" s="45"/>
      <c r="N158" s="55" t="str">
        <f aca="false">IF(D158&lt;&gt;"",入力画面!$I$11,"")</f>
        <v/>
      </c>
      <c r="O158" s="55" t="str">
        <f aca="false">IF(D158&lt;&gt;"",入力画面!$S$7,"")</f>
        <v/>
      </c>
      <c r="P158" s="47" t="str">
        <f aca="false">IF(D158&lt;&gt;"",入力画面!$I$9,"")</f>
        <v/>
      </c>
      <c r="Q158" s="45"/>
      <c r="R158" s="48"/>
      <c r="S158" s="45"/>
      <c r="T158" s="45"/>
      <c r="U158" s="45"/>
      <c r="V158" s="45"/>
      <c r="W158" s="45"/>
      <c r="X158" s="45"/>
      <c r="Y158" s="45"/>
      <c r="Z158" s="45"/>
      <c r="AA158" s="45"/>
      <c r="AB158" s="45"/>
      <c r="AC158" s="45"/>
      <c r="AD158" s="45"/>
      <c r="AE158" s="45"/>
      <c r="AF158" s="45"/>
      <c r="AG158" s="45"/>
      <c r="AH158" s="45"/>
      <c r="AI158" s="45"/>
      <c r="AJ158" s="48"/>
      <c r="AK158" s="48"/>
      <c r="AL158" s="49"/>
      <c r="AM158" s="50"/>
      <c r="AN158" s="44"/>
      <c r="AO158" s="51"/>
      <c r="AP158" s="51"/>
      <c r="AQ158" s="44"/>
      <c r="AR158" s="44"/>
      <c r="AS158" s="44"/>
      <c r="AT158" s="52"/>
      <c r="AU158" s="53" t="n">
        <f aca="false">COUNTA(D158:AI158)+COUNTA(AM158)</f>
        <v>4</v>
      </c>
      <c r="AV158" s="44" t="str">
        <f aca="false">IF(COUNTA(N158,D158)=2,N158&amp;"_"&amp;D158,"")</f>
        <v/>
      </c>
      <c r="AW158" s="47" t="n">
        <f aca="false">IF(SUM(AX158:BL158)=0,0,1)</f>
        <v>0</v>
      </c>
      <c r="AX158" s="47" t="n">
        <f aca="false">IF(AND(COUNTBLANK(AV158)=0,COUNTIF($AV:$AV,$AV158)&gt;1),1,0)</f>
        <v>0</v>
      </c>
      <c r="AY158" s="47" t="n">
        <f aca="false">IF(AND(AU158&gt;4,AU158&lt;33),1,0)</f>
        <v>0</v>
      </c>
      <c r="AZ158" s="47" t="n">
        <v>0</v>
      </c>
      <c r="BA158" s="47" t="n">
        <f aca="false">IF(AND(G158&lt;=40,LEFT(F158,3)="ソフト"),1,0)</f>
        <v>0</v>
      </c>
      <c r="BB158" s="47" t="n">
        <f aca="false">IF(AND(G158&lt;=350,LEFT(F158,5)="バタフライ"),1,0)</f>
        <v>0</v>
      </c>
      <c r="BC158" s="47" t="n">
        <f aca="false">IF(LENB(R158)&gt;50,1,0)</f>
        <v>0</v>
      </c>
      <c r="BD158" s="47"/>
      <c r="BE158" s="47"/>
      <c r="BF158" s="47"/>
      <c r="BG158" s="47"/>
      <c r="BH158" s="47"/>
      <c r="BI158" s="47"/>
      <c r="BJ158" s="47"/>
      <c r="BK158" s="47"/>
      <c r="BL158" s="47"/>
      <c r="BM158" s="47" t="n">
        <f aca="false">IF(SUM(BN158:CB158)=0,0,1)</f>
        <v>0</v>
      </c>
      <c r="BN158" s="47" t="n">
        <f aca="false">IF(AND(M158&lt;&gt;"",M158&lt;&gt;"局管理"),1,0)</f>
        <v>0</v>
      </c>
      <c r="BO158" s="47" t="n">
        <f aca="false">IF(AND(G158&lt;=200,J158&gt;=0.6),1,0)</f>
        <v>0</v>
      </c>
      <c r="BP158" s="47" t="n">
        <f aca="false">IF(AND(AND(G158&gt;=250,G158&lt;=350),J158&gt;=0.8),1,0)</f>
        <v>0</v>
      </c>
      <c r="BQ158" s="47" t="n">
        <f aca="false">IF(AND(G158&gt;=400,J158&gt;=1),1,0)</f>
        <v>0</v>
      </c>
      <c r="BR158" s="47" t="n">
        <f aca="false">IF(AND(E158="ブロック境界",H158="全開"),1,0)</f>
        <v>0</v>
      </c>
      <c r="BS158" s="47" t="n">
        <f aca="false">IF(AND(E158="遮断・調整用",H158="全閉"),1,0)</f>
        <v>0</v>
      </c>
      <c r="BT158" s="47" t="n">
        <f aca="false">IF(AND(I158&lt;&gt;"",I158&lt;&gt;"手動"),1,0)</f>
        <v>0</v>
      </c>
      <c r="BU158" s="47" t="n">
        <f aca="false">IF(AND(G158&gt;=400,LEFT(F158,3)="ソフト"),1,0)</f>
        <v>0</v>
      </c>
      <c r="BV158" s="47"/>
      <c r="BW158" s="47"/>
      <c r="BX158" s="47"/>
      <c r="BY158" s="47"/>
      <c r="BZ158" s="47"/>
      <c r="CA158" s="47"/>
      <c r="CB158" s="47"/>
    </row>
    <row r="159" customFormat="false" ht="13.5" hidden="false" customHeight="false" outlineLevel="0" collapsed="false">
      <c r="A159" s="43" t="n">
        <v>148</v>
      </c>
      <c r="B159" s="54"/>
      <c r="C159" s="44"/>
      <c r="D159" s="45"/>
      <c r="E159" s="45"/>
      <c r="F159" s="45"/>
      <c r="G159" s="45"/>
      <c r="H159" s="45"/>
      <c r="I159" s="45"/>
      <c r="J159" s="46"/>
      <c r="K159" s="45"/>
      <c r="L159" s="55" t="str">
        <f aca="false">IF(D159&lt;&gt;"","竣工図（更新）","")</f>
        <v/>
      </c>
      <c r="M159" s="45"/>
      <c r="N159" s="55" t="str">
        <f aca="false">IF(D159&lt;&gt;"",入力画面!$I$11,"")</f>
        <v/>
      </c>
      <c r="O159" s="55" t="str">
        <f aca="false">IF(D159&lt;&gt;"",入力画面!$S$7,"")</f>
        <v/>
      </c>
      <c r="P159" s="47" t="str">
        <f aca="false">IF(D159&lt;&gt;"",入力画面!$I$9,"")</f>
        <v/>
      </c>
      <c r="Q159" s="45"/>
      <c r="R159" s="48"/>
      <c r="S159" s="45"/>
      <c r="T159" s="45"/>
      <c r="U159" s="45"/>
      <c r="V159" s="45"/>
      <c r="W159" s="45"/>
      <c r="X159" s="45"/>
      <c r="Y159" s="45"/>
      <c r="Z159" s="45"/>
      <c r="AA159" s="45"/>
      <c r="AB159" s="45"/>
      <c r="AC159" s="45"/>
      <c r="AD159" s="45"/>
      <c r="AE159" s="45"/>
      <c r="AF159" s="45"/>
      <c r="AG159" s="45"/>
      <c r="AH159" s="45"/>
      <c r="AI159" s="45"/>
      <c r="AJ159" s="48"/>
      <c r="AK159" s="48"/>
      <c r="AL159" s="49"/>
      <c r="AM159" s="50"/>
      <c r="AN159" s="44"/>
      <c r="AO159" s="51"/>
      <c r="AP159" s="51"/>
      <c r="AQ159" s="44"/>
      <c r="AR159" s="44"/>
      <c r="AS159" s="44"/>
      <c r="AT159" s="52"/>
      <c r="AU159" s="53" t="n">
        <f aca="false">COUNTA(D159:AI159)+COUNTA(AM159)</f>
        <v>4</v>
      </c>
      <c r="AV159" s="44" t="str">
        <f aca="false">IF(COUNTA(N159,D159)=2,N159&amp;"_"&amp;D159,"")</f>
        <v/>
      </c>
      <c r="AW159" s="47" t="n">
        <f aca="false">IF(SUM(AX159:BL159)=0,0,1)</f>
        <v>0</v>
      </c>
      <c r="AX159" s="47" t="n">
        <f aca="false">IF(AND(COUNTBLANK(AV159)=0,COUNTIF($AV:$AV,$AV159)&gt;1),1,0)</f>
        <v>0</v>
      </c>
      <c r="AY159" s="47" t="n">
        <f aca="false">IF(AND(AU159&gt;4,AU159&lt;33),1,0)</f>
        <v>0</v>
      </c>
      <c r="AZ159" s="47" t="n">
        <v>0</v>
      </c>
      <c r="BA159" s="47" t="n">
        <f aca="false">IF(AND(G159&lt;=40,LEFT(F159,3)="ソフト"),1,0)</f>
        <v>0</v>
      </c>
      <c r="BB159" s="47" t="n">
        <f aca="false">IF(AND(G159&lt;=350,LEFT(F159,5)="バタフライ"),1,0)</f>
        <v>0</v>
      </c>
      <c r="BC159" s="47" t="n">
        <f aca="false">IF(LENB(R159)&gt;50,1,0)</f>
        <v>0</v>
      </c>
      <c r="BD159" s="47"/>
      <c r="BE159" s="47"/>
      <c r="BF159" s="47"/>
      <c r="BG159" s="47"/>
      <c r="BH159" s="47"/>
      <c r="BI159" s="47"/>
      <c r="BJ159" s="47"/>
      <c r="BK159" s="47"/>
      <c r="BL159" s="47"/>
      <c r="BM159" s="47" t="n">
        <f aca="false">IF(SUM(BN159:CB159)=0,0,1)</f>
        <v>0</v>
      </c>
      <c r="BN159" s="47" t="n">
        <f aca="false">IF(AND(M159&lt;&gt;"",M159&lt;&gt;"局管理"),1,0)</f>
        <v>0</v>
      </c>
      <c r="BO159" s="47" t="n">
        <f aca="false">IF(AND(G159&lt;=200,J159&gt;=0.6),1,0)</f>
        <v>0</v>
      </c>
      <c r="BP159" s="47" t="n">
        <f aca="false">IF(AND(AND(G159&gt;=250,G159&lt;=350),J159&gt;=0.8),1,0)</f>
        <v>0</v>
      </c>
      <c r="BQ159" s="47" t="n">
        <f aca="false">IF(AND(G159&gt;=400,J159&gt;=1),1,0)</f>
        <v>0</v>
      </c>
      <c r="BR159" s="47" t="n">
        <f aca="false">IF(AND(E159="ブロック境界",H159="全開"),1,0)</f>
        <v>0</v>
      </c>
      <c r="BS159" s="47" t="n">
        <f aca="false">IF(AND(E159="遮断・調整用",H159="全閉"),1,0)</f>
        <v>0</v>
      </c>
      <c r="BT159" s="47" t="n">
        <f aca="false">IF(AND(I159&lt;&gt;"",I159&lt;&gt;"手動"),1,0)</f>
        <v>0</v>
      </c>
      <c r="BU159" s="47" t="n">
        <f aca="false">IF(AND(G159&gt;=400,LEFT(F159,3)="ソフト"),1,0)</f>
        <v>0</v>
      </c>
      <c r="BV159" s="47"/>
      <c r="BW159" s="47"/>
      <c r="BX159" s="47"/>
      <c r="BY159" s="47"/>
      <c r="BZ159" s="47"/>
      <c r="CA159" s="47"/>
      <c r="CB159" s="47"/>
    </row>
    <row r="160" customFormat="false" ht="13.5" hidden="false" customHeight="false" outlineLevel="0" collapsed="false">
      <c r="A160" s="43" t="n">
        <v>149</v>
      </c>
      <c r="B160" s="54"/>
      <c r="C160" s="44"/>
      <c r="D160" s="45"/>
      <c r="E160" s="45"/>
      <c r="F160" s="45"/>
      <c r="G160" s="45"/>
      <c r="H160" s="45"/>
      <c r="I160" s="45"/>
      <c r="J160" s="46"/>
      <c r="K160" s="45"/>
      <c r="L160" s="55" t="str">
        <f aca="false">IF(D160&lt;&gt;"","竣工図（更新）","")</f>
        <v/>
      </c>
      <c r="M160" s="45"/>
      <c r="N160" s="55" t="str">
        <f aca="false">IF(D160&lt;&gt;"",入力画面!$I$11,"")</f>
        <v/>
      </c>
      <c r="O160" s="55" t="str">
        <f aca="false">IF(D160&lt;&gt;"",入力画面!$S$7,"")</f>
        <v/>
      </c>
      <c r="P160" s="47" t="str">
        <f aca="false">IF(D160&lt;&gt;"",入力画面!$I$9,"")</f>
        <v/>
      </c>
      <c r="Q160" s="45"/>
      <c r="R160" s="48"/>
      <c r="S160" s="45"/>
      <c r="T160" s="45"/>
      <c r="U160" s="45"/>
      <c r="V160" s="45"/>
      <c r="W160" s="45"/>
      <c r="X160" s="45"/>
      <c r="Y160" s="45"/>
      <c r="Z160" s="45"/>
      <c r="AA160" s="45"/>
      <c r="AB160" s="45"/>
      <c r="AC160" s="45"/>
      <c r="AD160" s="45"/>
      <c r="AE160" s="45"/>
      <c r="AF160" s="45"/>
      <c r="AG160" s="45"/>
      <c r="AH160" s="45"/>
      <c r="AI160" s="45"/>
      <c r="AJ160" s="48"/>
      <c r="AK160" s="48"/>
      <c r="AL160" s="49"/>
      <c r="AM160" s="50"/>
      <c r="AN160" s="44"/>
      <c r="AO160" s="51"/>
      <c r="AP160" s="51"/>
      <c r="AQ160" s="44"/>
      <c r="AR160" s="44"/>
      <c r="AS160" s="44"/>
      <c r="AT160" s="52"/>
      <c r="AU160" s="53" t="n">
        <f aca="false">COUNTA(D160:AI160)+COUNTA(AM160)</f>
        <v>4</v>
      </c>
      <c r="AV160" s="44" t="str">
        <f aca="false">IF(COUNTA(N160,D160)=2,N160&amp;"_"&amp;D160,"")</f>
        <v/>
      </c>
      <c r="AW160" s="47" t="n">
        <f aca="false">IF(SUM(AX160:BL160)=0,0,1)</f>
        <v>0</v>
      </c>
      <c r="AX160" s="47" t="n">
        <f aca="false">IF(AND(COUNTBLANK(AV160)=0,COUNTIF($AV:$AV,$AV160)&gt;1),1,0)</f>
        <v>0</v>
      </c>
      <c r="AY160" s="47" t="n">
        <f aca="false">IF(AND(AU160&gt;4,AU160&lt;33),1,0)</f>
        <v>0</v>
      </c>
      <c r="AZ160" s="47" t="n">
        <v>0</v>
      </c>
      <c r="BA160" s="47" t="n">
        <f aca="false">IF(AND(G160&lt;=40,LEFT(F160,3)="ソフト"),1,0)</f>
        <v>0</v>
      </c>
      <c r="BB160" s="47" t="n">
        <f aca="false">IF(AND(G160&lt;=350,LEFT(F160,5)="バタフライ"),1,0)</f>
        <v>0</v>
      </c>
      <c r="BC160" s="47" t="n">
        <f aca="false">IF(LENB(R160)&gt;50,1,0)</f>
        <v>0</v>
      </c>
      <c r="BD160" s="47"/>
      <c r="BE160" s="47"/>
      <c r="BF160" s="47"/>
      <c r="BG160" s="47"/>
      <c r="BH160" s="47"/>
      <c r="BI160" s="47"/>
      <c r="BJ160" s="47"/>
      <c r="BK160" s="47"/>
      <c r="BL160" s="47"/>
      <c r="BM160" s="47" t="n">
        <f aca="false">IF(SUM(BN160:CB160)=0,0,1)</f>
        <v>0</v>
      </c>
      <c r="BN160" s="47" t="n">
        <f aca="false">IF(AND(M160&lt;&gt;"",M160&lt;&gt;"局管理"),1,0)</f>
        <v>0</v>
      </c>
      <c r="BO160" s="47" t="n">
        <f aca="false">IF(AND(G160&lt;=200,J160&gt;=0.6),1,0)</f>
        <v>0</v>
      </c>
      <c r="BP160" s="47" t="n">
        <f aca="false">IF(AND(AND(G160&gt;=250,G160&lt;=350),J160&gt;=0.8),1,0)</f>
        <v>0</v>
      </c>
      <c r="BQ160" s="47" t="n">
        <f aca="false">IF(AND(G160&gt;=400,J160&gt;=1),1,0)</f>
        <v>0</v>
      </c>
      <c r="BR160" s="47" t="n">
        <f aca="false">IF(AND(E160="ブロック境界",H160="全開"),1,0)</f>
        <v>0</v>
      </c>
      <c r="BS160" s="47" t="n">
        <f aca="false">IF(AND(E160="遮断・調整用",H160="全閉"),1,0)</f>
        <v>0</v>
      </c>
      <c r="BT160" s="47" t="n">
        <f aca="false">IF(AND(I160&lt;&gt;"",I160&lt;&gt;"手動"),1,0)</f>
        <v>0</v>
      </c>
      <c r="BU160" s="47" t="n">
        <f aca="false">IF(AND(G160&gt;=400,LEFT(F160,3)="ソフト"),1,0)</f>
        <v>0</v>
      </c>
      <c r="BV160" s="47"/>
      <c r="BW160" s="47"/>
      <c r="BX160" s="47"/>
      <c r="BY160" s="47"/>
      <c r="BZ160" s="47"/>
      <c r="CA160" s="47"/>
      <c r="CB160" s="47"/>
    </row>
    <row r="161" customFormat="false" ht="13.5" hidden="false" customHeight="false" outlineLevel="0" collapsed="false">
      <c r="A161" s="43" t="n">
        <v>150</v>
      </c>
      <c r="B161" s="54"/>
      <c r="C161" s="44"/>
      <c r="D161" s="45"/>
      <c r="E161" s="45"/>
      <c r="F161" s="45"/>
      <c r="G161" s="45"/>
      <c r="H161" s="45"/>
      <c r="I161" s="45"/>
      <c r="J161" s="46"/>
      <c r="K161" s="45"/>
      <c r="L161" s="55" t="str">
        <f aca="false">IF(D161&lt;&gt;"","竣工図（更新）","")</f>
        <v/>
      </c>
      <c r="M161" s="45"/>
      <c r="N161" s="55" t="str">
        <f aca="false">IF(D161&lt;&gt;"",入力画面!$I$11,"")</f>
        <v/>
      </c>
      <c r="O161" s="55" t="str">
        <f aca="false">IF(D161&lt;&gt;"",入力画面!$S$7,"")</f>
        <v/>
      </c>
      <c r="P161" s="47" t="str">
        <f aca="false">IF(D161&lt;&gt;"",入力画面!$I$9,"")</f>
        <v/>
      </c>
      <c r="Q161" s="45"/>
      <c r="R161" s="48"/>
      <c r="S161" s="45"/>
      <c r="T161" s="45"/>
      <c r="U161" s="45"/>
      <c r="V161" s="45"/>
      <c r="W161" s="45"/>
      <c r="X161" s="45"/>
      <c r="Y161" s="45"/>
      <c r="Z161" s="45"/>
      <c r="AA161" s="45"/>
      <c r="AB161" s="45"/>
      <c r="AC161" s="45"/>
      <c r="AD161" s="45"/>
      <c r="AE161" s="45"/>
      <c r="AF161" s="45"/>
      <c r="AG161" s="45"/>
      <c r="AH161" s="45"/>
      <c r="AI161" s="45"/>
      <c r="AJ161" s="48"/>
      <c r="AK161" s="48"/>
      <c r="AL161" s="49"/>
      <c r="AM161" s="50"/>
      <c r="AN161" s="44"/>
      <c r="AO161" s="51"/>
      <c r="AP161" s="51"/>
      <c r="AQ161" s="44"/>
      <c r="AR161" s="44"/>
      <c r="AS161" s="44"/>
      <c r="AT161" s="52"/>
      <c r="AU161" s="53" t="n">
        <f aca="false">COUNTA(D161:AI161)+COUNTA(AM161)</f>
        <v>4</v>
      </c>
      <c r="AV161" s="44" t="str">
        <f aca="false">IF(COUNTA(N161,D161)=2,N161&amp;"_"&amp;D161,"")</f>
        <v/>
      </c>
      <c r="AW161" s="47" t="n">
        <f aca="false">IF(SUM(AX161:BL161)=0,0,1)</f>
        <v>0</v>
      </c>
      <c r="AX161" s="47" t="n">
        <f aca="false">IF(AND(COUNTBLANK(AV161)=0,COUNTIF($AV:$AV,$AV161)&gt;1),1,0)</f>
        <v>0</v>
      </c>
      <c r="AY161" s="47" t="n">
        <f aca="false">IF(AND(AU161&gt;4,AU161&lt;33),1,0)</f>
        <v>0</v>
      </c>
      <c r="AZ161" s="47" t="n">
        <v>0</v>
      </c>
      <c r="BA161" s="47" t="n">
        <f aca="false">IF(AND(G161&lt;=40,LEFT(F161,3)="ソフト"),1,0)</f>
        <v>0</v>
      </c>
      <c r="BB161" s="47" t="n">
        <f aca="false">IF(AND(G161&lt;=350,LEFT(F161,5)="バタフライ"),1,0)</f>
        <v>0</v>
      </c>
      <c r="BC161" s="47" t="n">
        <f aca="false">IF(LENB(R161)&gt;50,1,0)</f>
        <v>0</v>
      </c>
      <c r="BD161" s="47"/>
      <c r="BE161" s="47"/>
      <c r="BF161" s="47"/>
      <c r="BG161" s="47"/>
      <c r="BH161" s="47"/>
      <c r="BI161" s="47"/>
      <c r="BJ161" s="47"/>
      <c r="BK161" s="47"/>
      <c r="BL161" s="47"/>
      <c r="BM161" s="47" t="n">
        <f aca="false">IF(SUM(BN161:CB161)=0,0,1)</f>
        <v>0</v>
      </c>
      <c r="BN161" s="47" t="n">
        <f aca="false">IF(AND(M161&lt;&gt;"",M161&lt;&gt;"局管理"),1,0)</f>
        <v>0</v>
      </c>
      <c r="BO161" s="47" t="n">
        <f aca="false">IF(AND(G161&lt;=200,J161&gt;=0.6),1,0)</f>
        <v>0</v>
      </c>
      <c r="BP161" s="47" t="n">
        <f aca="false">IF(AND(AND(G161&gt;=250,G161&lt;=350),J161&gt;=0.8),1,0)</f>
        <v>0</v>
      </c>
      <c r="BQ161" s="47" t="n">
        <f aca="false">IF(AND(G161&gt;=400,J161&gt;=1),1,0)</f>
        <v>0</v>
      </c>
      <c r="BR161" s="47" t="n">
        <f aca="false">IF(AND(E161="ブロック境界",H161="全開"),1,0)</f>
        <v>0</v>
      </c>
      <c r="BS161" s="47" t="n">
        <f aca="false">IF(AND(E161="遮断・調整用",H161="全閉"),1,0)</f>
        <v>0</v>
      </c>
      <c r="BT161" s="47" t="n">
        <f aca="false">IF(AND(I161&lt;&gt;"",I161&lt;&gt;"手動"),1,0)</f>
        <v>0</v>
      </c>
      <c r="BU161" s="47" t="n">
        <f aca="false">IF(AND(G161&gt;=400,LEFT(F161,3)="ソフト"),1,0)</f>
        <v>0</v>
      </c>
      <c r="BV161" s="47"/>
      <c r="BW161" s="47"/>
      <c r="BX161" s="47"/>
      <c r="BY161" s="47"/>
      <c r="BZ161" s="47"/>
      <c r="CA161" s="47"/>
      <c r="CB161" s="47"/>
    </row>
    <row r="162" customFormat="false" ht="13.5" hidden="false" customHeight="false" outlineLevel="0" collapsed="false">
      <c r="A162" s="43" t="n">
        <v>151</v>
      </c>
      <c r="B162" s="54"/>
      <c r="C162" s="44"/>
      <c r="D162" s="45"/>
      <c r="E162" s="45"/>
      <c r="F162" s="45"/>
      <c r="G162" s="45"/>
      <c r="H162" s="45"/>
      <c r="I162" s="45"/>
      <c r="J162" s="46"/>
      <c r="K162" s="45"/>
      <c r="L162" s="55" t="str">
        <f aca="false">IF(D162&lt;&gt;"","竣工図（更新）","")</f>
        <v/>
      </c>
      <c r="M162" s="45"/>
      <c r="N162" s="55" t="str">
        <f aca="false">IF(D162&lt;&gt;"",入力画面!$I$11,"")</f>
        <v/>
      </c>
      <c r="O162" s="55" t="str">
        <f aca="false">IF(D162&lt;&gt;"",入力画面!$S$7,"")</f>
        <v/>
      </c>
      <c r="P162" s="47" t="str">
        <f aca="false">IF(D162&lt;&gt;"",入力画面!$I$9,"")</f>
        <v/>
      </c>
      <c r="Q162" s="45"/>
      <c r="R162" s="48"/>
      <c r="S162" s="45"/>
      <c r="T162" s="45"/>
      <c r="U162" s="45"/>
      <c r="V162" s="45"/>
      <c r="W162" s="45"/>
      <c r="X162" s="45"/>
      <c r="Y162" s="45"/>
      <c r="Z162" s="45"/>
      <c r="AA162" s="45"/>
      <c r="AB162" s="45"/>
      <c r="AC162" s="45"/>
      <c r="AD162" s="45"/>
      <c r="AE162" s="45"/>
      <c r="AF162" s="45"/>
      <c r="AG162" s="45"/>
      <c r="AH162" s="45"/>
      <c r="AI162" s="45"/>
      <c r="AJ162" s="48"/>
      <c r="AK162" s="48"/>
      <c r="AL162" s="49"/>
      <c r="AM162" s="50"/>
      <c r="AN162" s="44"/>
      <c r="AO162" s="51"/>
      <c r="AP162" s="51"/>
      <c r="AQ162" s="44"/>
      <c r="AR162" s="44"/>
      <c r="AS162" s="44"/>
      <c r="AT162" s="52"/>
      <c r="AU162" s="53" t="n">
        <f aca="false">COUNTA(D162:AI162)+COUNTA(AM162)</f>
        <v>4</v>
      </c>
      <c r="AV162" s="44" t="str">
        <f aca="false">IF(COUNTA(N162,D162)=2,N162&amp;"_"&amp;D162,"")</f>
        <v/>
      </c>
      <c r="AW162" s="47" t="n">
        <f aca="false">IF(SUM(AX162:BL162)=0,0,1)</f>
        <v>0</v>
      </c>
      <c r="AX162" s="47" t="n">
        <f aca="false">IF(AND(COUNTBLANK(AV162)=0,COUNTIF($AV:$AV,$AV162)&gt;1),1,0)</f>
        <v>0</v>
      </c>
      <c r="AY162" s="47" t="n">
        <f aca="false">IF(AND(AU162&gt;4,AU162&lt;33),1,0)</f>
        <v>0</v>
      </c>
      <c r="AZ162" s="47" t="n">
        <v>0</v>
      </c>
      <c r="BA162" s="47" t="n">
        <f aca="false">IF(AND(G162&lt;=40,LEFT(F162,3)="ソフト"),1,0)</f>
        <v>0</v>
      </c>
      <c r="BB162" s="47" t="n">
        <f aca="false">IF(AND(G162&lt;=350,LEFT(F162,5)="バタフライ"),1,0)</f>
        <v>0</v>
      </c>
      <c r="BC162" s="47" t="n">
        <f aca="false">IF(LENB(R162)&gt;50,1,0)</f>
        <v>0</v>
      </c>
      <c r="BD162" s="47"/>
      <c r="BE162" s="47"/>
      <c r="BF162" s="47"/>
      <c r="BG162" s="47"/>
      <c r="BH162" s="47"/>
      <c r="BI162" s="47"/>
      <c r="BJ162" s="47"/>
      <c r="BK162" s="47"/>
      <c r="BL162" s="47"/>
      <c r="BM162" s="47" t="n">
        <f aca="false">IF(SUM(BN162:CB162)=0,0,1)</f>
        <v>0</v>
      </c>
      <c r="BN162" s="47" t="n">
        <f aca="false">IF(AND(M162&lt;&gt;"",M162&lt;&gt;"局管理"),1,0)</f>
        <v>0</v>
      </c>
      <c r="BO162" s="47" t="n">
        <f aca="false">IF(AND(G162&lt;=200,J162&gt;=0.6),1,0)</f>
        <v>0</v>
      </c>
      <c r="BP162" s="47" t="n">
        <f aca="false">IF(AND(AND(G162&gt;=250,G162&lt;=350),J162&gt;=0.8),1,0)</f>
        <v>0</v>
      </c>
      <c r="BQ162" s="47" t="n">
        <f aca="false">IF(AND(G162&gt;=400,J162&gt;=1),1,0)</f>
        <v>0</v>
      </c>
      <c r="BR162" s="47" t="n">
        <f aca="false">IF(AND(E162="ブロック境界",H162="全開"),1,0)</f>
        <v>0</v>
      </c>
      <c r="BS162" s="47" t="n">
        <f aca="false">IF(AND(E162="遮断・調整用",H162="全閉"),1,0)</f>
        <v>0</v>
      </c>
      <c r="BT162" s="47" t="n">
        <f aca="false">IF(AND(I162&lt;&gt;"",I162&lt;&gt;"手動"),1,0)</f>
        <v>0</v>
      </c>
      <c r="BU162" s="47" t="n">
        <f aca="false">IF(AND(G162&gt;=400,LEFT(F162,3)="ソフト"),1,0)</f>
        <v>0</v>
      </c>
      <c r="BV162" s="47"/>
      <c r="BW162" s="47"/>
      <c r="BX162" s="47"/>
      <c r="BY162" s="47"/>
      <c r="BZ162" s="47"/>
      <c r="CA162" s="47"/>
      <c r="CB162" s="47"/>
    </row>
    <row r="163" customFormat="false" ht="13.5" hidden="false" customHeight="false" outlineLevel="0" collapsed="false">
      <c r="A163" s="43" t="n">
        <v>152</v>
      </c>
      <c r="B163" s="54"/>
      <c r="C163" s="44"/>
      <c r="D163" s="45"/>
      <c r="E163" s="45"/>
      <c r="F163" s="45"/>
      <c r="G163" s="45"/>
      <c r="H163" s="45"/>
      <c r="I163" s="45"/>
      <c r="J163" s="46"/>
      <c r="K163" s="45"/>
      <c r="L163" s="55" t="str">
        <f aca="false">IF(D163&lt;&gt;"","竣工図（更新）","")</f>
        <v/>
      </c>
      <c r="M163" s="45"/>
      <c r="N163" s="55" t="str">
        <f aca="false">IF(D163&lt;&gt;"",入力画面!$I$11,"")</f>
        <v/>
      </c>
      <c r="O163" s="55" t="str">
        <f aca="false">IF(D163&lt;&gt;"",入力画面!$S$7,"")</f>
        <v/>
      </c>
      <c r="P163" s="47" t="str">
        <f aca="false">IF(D163&lt;&gt;"",入力画面!$I$9,"")</f>
        <v/>
      </c>
      <c r="Q163" s="45"/>
      <c r="R163" s="48"/>
      <c r="S163" s="45"/>
      <c r="T163" s="45"/>
      <c r="U163" s="45"/>
      <c r="V163" s="45"/>
      <c r="W163" s="45"/>
      <c r="X163" s="45"/>
      <c r="Y163" s="45"/>
      <c r="Z163" s="45"/>
      <c r="AA163" s="45"/>
      <c r="AB163" s="45"/>
      <c r="AC163" s="45"/>
      <c r="AD163" s="45"/>
      <c r="AE163" s="45"/>
      <c r="AF163" s="45"/>
      <c r="AG163" s="45"/>
      <c r="AH163" s="45"/>
      <c r="AI163" s="45"/>
      <c r="AJ163" s="48"/>
      <c r="AK163" s="48"/>
      <c r="AL163" s="49"/>
      <c r="AM163" s="50"/>
      <c r="AN163" s="44"/>
      <c r="AO163" s="51"/>
      <c r="AP163" s="51"/>
      <c r="AQ163" s="44"/>
      <c r="AR163" s="44"/>
      <c r="AS163" s="44"/>
      <c r="AT163" s="52"/>
      <c r="AU163" s="53" t="n">
        <f aca="false">COUNTA(D163:AI163)+COUNTA(AM163)</f>
        <v>4</v>
      </c>
      <c r="AV163" s="44" t="str">
        <f aca="false">IF(COUNTA(N163,D163)=2,N163&amp;"_"&amp;D163,"")</f>
        <v/>
      </c>
      <c r="AW163" s="47" t="n">
        <f aca="false">IF(SUM(AX163:BL163)=0,0,1)</f>
        <v>0</v>
      </c>
      <c r="AX163" s="47" t="n">
        <f aca="false">IF(AND(COUNTBLANK(AV163)=0,COUNTIF($AV:$AV,$AV163)&gt;1),1,0)</f>
        <v>0</v>
      </c>
      <c r="AY163" s="47" t="n">
        <f aca="false">IF(AND(AU163&gt;4,AU163&lt;33),1,0)</f>
        <v>0</v>
      </c>
      <c r="AZ163" s="47" t="n">
        <v>0</v>
      </c>
      <c r="BA163" s="47" t="n">
        <f aca="false">IF(AND(G163&lt;=40,LEFT(F163,3)="ソフト"),1,0)</f>
        <v>0</v>
      </c>
      <c r="BB163" s="47" t="n">
        <f aca="false">IF(AND(G163&lt;=350,LEFT(F163,5)="バタフライ"),1,0)</f>
        <v>0</v>
      </c>
      <c r="BC163" s="47" t="n">
        <f aca="false">IF(LENB(R163)&gt;50,1,0)</f>
        <v>0</v>
      </c>
      <c r="BD163" s="47"/>
      <c r="BE163" s="47"/>
      <c r="BF163" s="47"/>
      <c r="BG163" s="47"/>
      <c r="BH163" s="47"/>
      <c r="BI163" s="47"/>
      <c r="BJ163" s="47"/>
      <c r="BK163" s="47"/>
      <c r="BL163" s="47"/>
      <c r="BM163" s="47" t="n">
        <f aca="false">IF(SUM(BN163:CB163)=0,0,1)</f>
        <v>0</v>
      </c>
      <c r="BN163" s="47" t="n">
        <f aca="false">IF(AND(M163&lt;&gt;"",M163&lt;&gt;"局管理"),1,0)</f>
        <v>0</v>
      </c>
      <c r="BO163" s="47" t="n">
        <f aca="false">IF(AND(G163&lt;=200,J163&gt;=0.6),1,0)</f>
        <v>0</v>
      </c>
      <c r="BP163" s="47" t="n">
        <f aca="false">IF(AND(AND(G163&gt;=250,G163&lt;=350),J163&gt;=0.8),1,0)</f>
        <v>0</v>
      </c>
      <c r="BQ163" s="47" t="n">
        <f aca="false">IF(AND(G163&gt;=400,J163&gt;=1),1,0)</f>
        <v>0</v>
      </c>
      <c r="BR163" s="47" t="n">
        <f aca="false">IF(AND(E163="ブロック境界",H163="全開"),1,0)</f>
        <v>0</v>
      </c>
      <c r="BS163" s="47" t="n">
        <f aca="false">IF(AND(E163="遮断・調整用",H163="全閉"),1,0)</f>
        <v>0</v>
      </c>
      <c r="BT163" s="47" t="n">
        <f aca="false">IF(AND(I163&lt;&gt;"",I163&lt;&gt;"手動"),1,0)</f>
        <v>0</v>
      </c>
      <c r="BU163" s="47" t="n">
        <f aca="false">IF(AND(G163&gt;=400,LEFT(F163,3)="ソフト"),1,0)</f>
        <v>0</v>
      </c>
      <c r="BV163" s="47"/>
      <c r="BW163" s="47"/>
      <c r="BX163" s="47"/>
      <c r="BY163" s="47"/>
      <c r="BZ163" s="47"/>
      <c r="CA163" s="47"/>
      <c r="CB163" s="47"/>
    </row>
    <row r="164" customFormat="false" ht="13.5" hidden="false" customHeight="false" outlineLevel="0" collapsed="false">
      <c r="A164" s="43" t="n">
        <v>153</v>
      </c>
      <c r="B164" s="54"/>
      <c r="C164" s="44"/>
      <c r="D164" s="45"/>
      <c r="E164" s="45"/>
      <c r="F164" s="45"/>
      <c r="G164" s="45"/>
      <c r="H164" s="45"/>
      <c r="I164" s="45"/>
      <c r="J164" s="46"/>
      <c r="K164" s="45"/>
      <c r="L164" s="55" t="str">
        <f aca="false">IF(D164&lt;&gt;"","竣工図（更新）","")</f>
        <v/>
      </c>
      <c r="M164" s="45"/>
      <c r="N164" s="55" t="str">
        <f aca="false">IF(D164&lt;&gt;"",入力画面!$I$11,"")</f>
        <v/>
      </c>
      <c r="O164" s="55" t="str">
        <f aca="false">IF(D164&lt;&gt;"",入力画面!$S$7,"")</f>
        <v/>
      </c>
      <c r="P164" s="47" t="str">
        <f aca="false">IF(D164&lt;&gt;"",入力画面!$I$9,"")</f>
        <v/>
      </c>
      <c r="Q164" s="45"/>
      <c r="R164" s="48"/>
      <c r="S164" s="45"/>
      <c r="T164" s="45"/>
      <c r="U164" s="45"/>
      <c r="V164" s="45"/>
      <c r="W164" s="45"/>
      <c r="X164" s="45"/>
      <c r="Y164" s="45"/>
      <c r="Z164" s="45"/>
      <c r="AA164" s="45"/>
      <c r="AB164" s="45"/>
      <c r="AC164" s="45"/>
      <c r="AD164" s="45"/>
      <c r="AE164" s="45"/>
      <c r="AF164" s="45"/>
      <c r="AG164" s="45"/>
      <c r="AH164" s="45"/>
      <c r="AI164" s="45"/>
      <c r="AJ164" s="48"/>
      <c r="AK164" s="48"/>
      <c r="AL164" s="49"/>
      <c r="AM164" s="50"/>
      <c r="AN164" s="44"/>
      <c r="AO164" s="51"/>
      <c r="AP164" s="51"/>
      <c r="AQ164" s="44"/>
      <c r="AR164" s="44"/>
      <c r="AS164" s="44"/>
      <c r="AT164" s="52"/>
      <c r="AU164" s="53" t="n">
        <f aca="false">COUNTA(D164:AI164)+COUNTA(AM164)</f>
        <v>4</v>
      </c>
      <c r="AV164" s="44" t="str">
        <f aca="false">IF(COUNTA(N164,D164)=2,N164&amp;"_"&amp;D164,"")</f>
        <v/>
      </c>
      <c r="AW164" s="47" t="n">
        <f aca="false">IF(SUM(AX164:BL164)=0,0,1)</f>
        <v>0</v>
      </c>
      <c r="AX164" s="47" t="n">
        <f aca="false">IF(AND(COUNTBLANK(AV164)=0,COUNTIF($AV:$AV,$AV164)&gt;1),1,0)</f>
        <v>0</v>
      </c>
      <c r="AY164" s="47" t="n">
        <f aca="false">IF(AND(AU164&gt;4,AU164&lt;33),1,0)</f>
        <v>0</v>
      </c>
      <c r="AZ164" s="47" t="n">
        <v>0</v>
      </c>
      <c r="BA164" s="47" t="n">
        <f aca="false">IF(AND(G164&lt;=40,LEFT(F164,3)="ソフト"),1,0)</f>
        <v>0</v>
      </c>
      <c r="BB164" s="47" t="n">
        <f aca="false">IF(AND(G164&lt;=350,LEFT(F164,5)="バタフライ"),1,0)</f>
        <v>0</v>
      </c>
      <c r="BC164" s="47" t="n">
        <f aca="false">IF(LENB(R164)&gt;50,1,0)</f>
        <v>0</v>
      </c>
      <c r="BD164" s="47"/>
      <c r="BE164" s="47"/>
      <c r="BF164" s="47"/>
      <c r="BG164" s="47"/>
      <c r="BH164" s="47"/>
      <c r="BI164" s="47"/>
      <c r="BJ164" s="47"/>
      <c r="BK164" s="47"/>
      <c r="BL164" s="47"/>
      <c r="BM164" s="47" t="n">
        <f aca="false">IF(SUM(BN164:CB164)=0,0,1)</f>
        <v>0</v>
      </c>
      <c r="BN164" s="47" t="n">
        <f aca="false">IF(AND(M164&lt;&gt;"",M164&lt;&gt;"局管理"),1,0)</f>
        <v>0</v>
      </c>
      <c r="BO164" s="47" t="n">
        <f aca="false">IF(AND(G164&lt;=200,J164&gt;=0.6),1,0)</f>
        <v>0</v>
      </c>
      <c r="BP164" s="47" t="n">
        <f aca="false">IF(AND(AND(G164&gt;=250,G164&lt;=350),J164&gt;=0.8),1,0)</f>
        <v>0</v>
      </c>
      <c r="BQ164" s="47" t="n">
        <f aca="false">IF(AND(G164&gt;=400,J164&gt;=1),1,0)</f>
        <v>0</v>
      </c>
      <c r="BR164" s="47" t="n">
        <f aca="false">IF(AND(E164="ブロック境界",H164="全開"),1,0)</f>
        <v>0</v>
      </c>
      <c r="BS164" s="47" t="n">
        <f aca="false">IF(AND(E164="遮断・調整用",H164="全閉"),1,0)</f>
        <v>0</v>
      </c>
      <c r="BT164" s="47" t="n">
        <f aca="false">IF(AND(I164&lt;&gt;"",I164&lt;&gt;"手動"),1,0)</f>
        <v>0</v>
      </c>
      <c r="BU164" s="47" t="n">
        <f aca="false">IF(AND(G164&gt;=400,LEFT(F164,3)="ソフト"),1,0)</f>
        <v>0</v>
      </c>
      <c r="BV164" s="47"/>
      <c r="BW164" s="47"/>
      <c r="BX164" s="47"/>
      <c r="BY164" s="47"/>
      <c r="BZ164" s="47"/>
      <c r="CA164" s="47"/>
      <c r="CB164" s="47"/>
    </row>
    <row r="165" customFormat="false" ht="13.5" hidden="false" customHeight="false" outlineLevel="0" collapsed="false">
      <c r="A165" s="43" t="n">
        <v>154</v>
      </c>
      <c r="B165" s="54"/>
      <c r="C165" s="44"/>
      <c r="D165" s="45"/>
      <c r="E165" s="45"/>
      <c r="F165" s="45"/>
      <c r="G165" s="45"/>
      <c r="H165" s="45"/>
      <c r="I165" s="45"/>
      <c r="J165" s="46"/>
      <c r="K165" s="45"/>
      <c r="L165" s="55" t="str">
        <f aca="false">IF(D165&lt;&gt;"","竣工図（更新）","")</f>
        <v/>
      </c>
      <c r="M165" s="45"/>
      <c r="N165" s="55" t="str">
        <f aca="false">IF(D165&lt;&gt;"",入力画面!$I$11,"")</f>
        <v/>
      </c>
      <c r="O165" s="55" t="str">
        <f aca="false">IF(D165&lt;&gt;"",入力画面!$S$7,"")</f>
        <v/>
      </c>
      <c r="P165" s="47" t="str">
        <f aca="false">IF(D165&lt;&gt;"",入力画面!$I$9,"")</f>
        <v/>
      </c>
      <c r="Q165" s="45"/>
      <c r="R165" s="48"/>
      <c r="S165" s="45"/>
      <c r="T165" s="45"/>
      <c r="U165" s="45"/>
      <c r="V165" s="45"/>
      <c r="W165" s="45"/>
      <c r="X165" s="45"/>
      <c r="Y165" s="45"/>
      <c r="Z165" s="45"/>
      <c r="AA165" s="45"/>
      <c r="AB165" s="45"/>
      <c r="AC165" s="45"/>
      <c r="AD165" s="45"/>
      <c r="AE165" s="45"/>
      <c r="AF165" s="45"/>
      <c r="AG165" s="45"/>
      <c r="AH165" s="45"/>
      <c r="AI165" s="45"/>
      <c r="AJ165" s="48"/>
      <c r="AK165" s="48"/>
      <c r="AL165" s="49"/>
      <c r="AM165" s="50"/>
      <c r="AN165" s="44"/>
      <c r="AO165" s="51"/>
      <c r="AP165" s="51"/>
      <c r="AQ165" s="44"/>
      <c r="AR165" s="44"/>
      <c r="AS165" s="44"/>
      <c r="AT165" s="52"/>
      <c r="AU165" s="53" t="n">
        <f aca="false">COUNTA(D165:AI165)+COUNTA(AM165)</f>
        <v>4</v>
      </c>
      <c r="AV165" s="44" t="str">
        <f aca="false">IF(COUNTA(N165,D165)=2,N165&amp;"_"&amp;D165,"")</f>
        <v/>
      </c>
      <c r="AW165" s="47" t="n">
        <f aca="false">IF(SUM(AX165:BL165)=0,0,1)</f>
        <v>0</v>
      </c>
      <c r="AX165" s="47" t="n">
        <f aca="false">IF(AND(COUNTBLANK(AV165)=0,COUNTIF($AV:$AV,$AV165)&gt;1),1,0)</f>
        <v>0</v>
      </c>
      <c r="AY165" s="47" t="n">
        <f aca="false">IF(AND(AU165&gt;4,AU165&lt;33),1,0)</f>
        <v>0</v>
      </c>
      <c r="AZ165" s="47" t="n">
        <v>0</v>
      </c>
      <c r="BA165" s="47" t="n">
        <f aca="false">IF(AND(G165&lt;=40,LEFT(F165,3)="ソフト"),1,0)</f>
        <v>0</v>
      </c>
      <c r="BB165" s="47" t="n">
        <f aca="false">IF(AND(G165&lt;=350,LEFT(F165,5)="バタフライ"),1,0)</f>
        <v>0</v>
      </c>
      <c r="BC165" s="47" t="n">
        <f aca="false">IF(LENB(R165)&gt;50,1,0)</f>
        <v>0</v>
      </c>
      <c r="BD165" s="47"/>
      <c r="BE165" s="47"/>
      <c r="BF165" s="47"/>
      <c r="BG165" s="47"/>
      <c r="BH165" s="47"/>
      <c r="BI165" s="47"/>
      <c r="BJ165" s="47"/>
      <c r="BK165" s="47"/>
      <c r="BL165" s="47"/>
      <c r="BM165" s="47" t="n">
        <f aca="false">IF(SUM(BN165:CB165)=0,0,1)</f>
        <v>0</v>
      </c>
      <c r="BN165" s="47" t="n">
        <f aca="false">IF(AND(M165&lt;&gt;"",M165&lt;&gt;"局管理"),1,0)</f>
        <v>0</v>
      </c>
      <c r="BO165" s="47" t="n">
        <f aca="false">IF(AND(G165&lt;=200,J165&gt;=0.6),1,0)</f>
        <v>0</v>
      </c>
      <c r="BP165" s="47" t="n">
        <f aca="false">IF(AND(AND(G165&gt;=250,G165&lt;=350),J165&gt;=0.8),1,0)</f>
        <v>0</v>
      </c>
      <c r="BQ165" s="47" t="n">
        <f aca="false">IF(AND(G165&gt;=400,J165&gt;=1),1,0)</f>
        <v>0</v>
      </c>
      <c r="BR165" s="47" t="n">
        <f aca="false">IF(AND(E165="ブロック境界",H165="全開"),1,0)</f>
        <v>0</v>
      </c>
      <c r="BS165" s="47" t="n">
        <f aca="false">IF(AND(E165="遮断・調整用",H165="全閉"),1,0)</f>
        <v>0</v>
      </c>
      <c r="BT165" s="47" t="n">
        <f aca="false">IF(AND(I165&lt;&gt;"",I165&lt;&gt;"手動"),1,0)</f>
        <v>0</v>
      </c>
      <c r="BU165" s="47" t="n">
        <f aca="false">IF(AND(G165&gt;=400,LEFT(F165,3)="ソフト"),1,0)</f>
        <v>0</v>
      </c>
      <c r="BV165" s="47"/>
      <c r="BW165" s="47"/>
      <c r="BX165" s="47"/>
      <c r="BY165" s="47"/>
      <c r="BZ165" s="47"/>
      <c r="CA165" s="47"/>
      <c r="CB165" s="47"/>
    </row>
    <row r="166" customFormat="false" ht="13.5" hidden="false" customHeight="false" outlineLevel="0" collapsed="false">
      <c r="A166" s="43" t="n">
        <v>155</v>
      </c>
      <c r="B166" s="54"/>
      <c r="C166" s="44"/>
      <c r="D166" s="45"/>
      <c r="E166" s="45"/>
      <c r="F166" s="45"/>
      <c r="G166" s="45"/>
      <c r="H166" s="45"/>
      <c r="I166" s="45"/>
      <c r="J166" s="46"/>
      <c r="K166" s="45"/>
      <c r="L166" s="55" t="str">
        <f aca="false">IF(D166&lt;&gt;"","竣工図（更新）","")</f>
        <v/>
      </c>
      <c r="M166" s="45"/>
      <c r="N166" s="55" t="str">
        <f aca="false">IF(D166&lt;&gt;"",入力画面!$I$11,"")</f>
        <v/>
      </c>
      <c r="O166" s="55" t="str">
        <f aca="false">IF(D166&lt;&gt;"",入力画面!$S$7,"")</f>
        <v/>
      </c>
      <c r="P166" s="47" t="str">
        <f aca="false">IF(D166&lt;&gt;"",入力画面!$I$9,"")</f>
        <v/>
      </c>
      <c r="Q166" s="45"/>
      <c r="R166" s="48"/>
      <c r="S166" s="45"/>
      <c r="T166" s="45"/>
      <c r="U166" s="45"/>
      <c r="V166" s="45"/>
      <c r="W166" s="45"/>
      <c r="X166" s="45"/>
      <c r="Y166" s="45"/>
      <c r="Z166" s="45"/>
      <c r="AA166" s="45"/>
      <c r="AB166" s="45"/>
      <c r="AC166" s="45"/>
      <c r="AD166" s="45"/>
      <c r="AE166" s="45"/>
      <c r="AF166" s="45"/>
      <c r="AG166" s="45"/>
      <c r="AH166" s="45"/>
      <c r="AI166" s="45"/>
      <c r="AJ166" s="48"/>
      <c r="AK166" s="48"/>
      <c r="AL166" s="49"/>
      <c r="AM166" s="50"/>
      <c r="AN166" s="44"/>
      <c r="AO166" s="51"/>
      <c r="AP166" s="51"/>
      <c r="AQ166" s="44"/>
      <c r="AR166" s="44"/>
      <c r="AS166" s="44"/>
      <c r="AT166" s="52"/>
      <c r="AU166" s="53" t="n">
        <f aca="false">COUNTA(D166:AI166)+COUNTA(AM166)</f>
        <v>4</v>
      </c>
      <c r="AV166" s="44" t="str">
        <f aca="false">IF(COUNTA(N166,D166)=2,N166&amp;"_"&amp;D166,"")</f>
        <v/>
      </c>
      <c r="AW166" s="47" t="n">
        <f aca="false">IF(SUM(AX166:BL166)=0,0,1)</f>
        <v>0</v>
      </c>
      <c r="AX166" s="47" t="n">
        <f aca="false">IF(AND(COUNTBLANK(AV166)=0,COUNTIF($AV:$AV,$AV166)&gt;1),1,0)</f>
        <v>0</v>
      </c>
      <c r="AY166" s="47" t="n">
        <f aca="false">IF(AND(AU166&gt;4,AU166&lt;33),1,0)</f>
        <v>0</v>
      </c>
      <c r="AZ166" s="47" t="n">
        <v>0</v>
      </c>
      <c r="BA166" s="47" t="n">
        <f aca="false">IF(AND(G166&lt;=40,LEFT(F166,3)="ソフト"),1,0)</f>
        <v>0</v>
      </c>
      <c r="BB166" s="47" t="n">
        <f aca="false">IF(AND(G166&lt;=350,LEFT(F166,5)="バタフライ"),1,0)</f>
        <v>0</v>
      </c>
      <c r="BC166" s="47" t="n">
        <f aca="false">IF(LENB(R166)&gt;50,1,0)</f>
        <v>0</v>
      </c>
      <c r="BD166" s="47"/>
      <c r="BE166" s="47"/>
      <c r="BF166" s="47"/>
      <c r="BG166" s="47"/>
      <c r="BH166" s="47"/>
      <c r="BI166" s="47"/>
      <c r="BJ166" s="47"/>
      <c r="BK166" s="47"/>
      <c r="BL166" s="47"/>
      <c r="BM166" s="47" t="n">
        <f aca="false">IF(SUM(BN166:CB166)=0,0,1)</f>
        <v>0</v>
      </c>
      <c r="BN166" s="47" t="n">
        <f aca="false">IF(AND(M166&lt;&gt;"",M166&lt;&gt;"局管理"),1,0)</f>
        <v>0</v>
      </c>
      <c r="BO166" s="47" t="n">
        <f aca="false">IF(AND(G166&lt;=200,J166&gt;=0.6),1,0)</f>
        <v>0</v>
      </c>
      <c r="BP166" s="47" t="n">
        <f aca="false">IF(AND(AND(G166&gt;=250,G166&lt;=350),J166&gt;=0.8),1,0)</f>
        <v>0</v>
      </c>
      <c r="BQ166" s="47" t="n">
        <f aca="false">IF(AND(G166&gt;=400,J166&gt;=1),1,0)</f>
        <v>0</v>
      </c>
      <c r="BR166" s="47" t="n">
        <f aca="false">IF(AND(E166="ブロック境界",H166="全開"),1,0)</f>
        <v>0</v>
      </c>
      <c r="BS166" s="47" t="n">
        <f aca="false">IF(AND(E166="遮断・調整用",H166="全閉"),1,0)</f>
        <v>0</v>
      </c>
      <c r="BT166" s="47" t="n">
        <f aca="false">IF(AND(I166&lt;&gt;"",I166&lt;&gt;"手動"),1,0)</f>
        <v>0</v>
      </c>
      <c r="BU166" s="47" t="n">
        <f aca="false">IF(AND(G166&gt;=400,LEFT(F166,3)="ソフト"),1,0)</f>
        <v>0</v>
      </c>
      <c r="BV166" s="47"/>
      <c r="BW166" s="47"/>
      <c r="BX166" s="47"/>
      <c r="BY166" s="47"/>
      <c r="BZ166" s="47"/>
      <c r="CA166" s="47"/>
      <c r="CB166" s="47"/>
    </row>
    <row r="167" customFormat="false" ht="13.5" hidden="false" customHeight="false" outlineLevel="0" collapsed="false">
      <c r="A167" s="43" t="n">
        <v>156</v>
      </c>
      <c r="B167" s="54"/>
      <c r="C167" s="44"/>
      <c r="D167" s="45"/>
      <c r="E167" s="45"/>
      <c r="F167" s="45"/>
      <c r="G167" s="45"/>
      <c r="H167" s="45"/>
      <c r="I167" s="45"/>
      <c r="J167" s="46"/>
      <c r="K167" s="45"/>
      <c r="L167" s="55" t="str">
        <f aca="false">IF(D167&lt;&gt;"","竣工図（更新）","")</f>
        <v/>
      </c>
      <c r="M167" s="45"/>
      <c r="N167" s="55" t="str">
        <f aca="false">IF(D167&lt;&gt;"",入力画面!$I$11,"")</f>
        <v/>
      </c>
      <c r="O167" s="55" t="str">
        <f aca="false">IF(D167&lt;&gt;"",入力画面!$S$7,"")</f>
        <v/>
      </c>
      <c r="P167" s="47" t="str">
        <f aca="false">IF(D167&lt;&gt;"",入力画面!$I$9,"")</f>
        <v/>
      </c>
      <c r="Q167" s="45"/>
      <c r="R167" s="48"/>
      <c r="S167" s="45"/>
      <c r="T167" s="45"/>
      <c r="U167" s="45"/>
      <c r="V167" s="45"/>
      <c r="W167" s="45"/>
      <c r="X167" s="45"/>
      <c r="Y167" s="45"/>
      <c r="Z167" s="45"/>
      <c r="AA167" s="45"/>
      <c r="AB167" s="45"/>
      <c r="AC167" s="45"/>
      <c r="AD167" s="45"/>
      <c r="AE167" s="45"/>
      <c r="AF167" s="45"/>
      <c r="AG167" s="45"/>
      <c r="AH167" s="45"/>
      <c r="AI167" s="45"/>
      <c r="AJ167" s="48"/>
      <c r="AK167" s="48"/>
      <c r="AL167" s="49"/>
      <c r="AM167" s="50"/>
      <c r="AN167" s="44"/>
      <c r="AO167" s="51"/>
      <c r="AP167" s="51"/>
      <c r="AQ167" s="44"/>
      <c r="AR167" s="44"/>
      <c r="AS167" s="44"/>
      <c r="AT167" s="52"/>
      <c r="AU167" s="53" t="n">
        <f aca="false">COUNTA(D167:AI167)+COUNTA(AM167)</f>
        <v>4</v>
      </c>
      <c r="AV167" s="44" t="str">
        <f aca="false">IF(COUNTA(N167,D167)=2,N167&amp;"_"&amp;D167,"")</f>
        <v/>
      </c>
      <c r="AW167" s="47" t="n">
        <f aca="false">IF(SUM(AX167:BL167)=0,0,1)</f>
        <v>0</v>
      </c>
      <c r="AX167" s="47" t="n">
        <f aca="false">IF(AND(COUNTBLANK(AV167)=0,COUNTIF($AV:$AV,$AV167)&gt;1),1,0)</f>
        <v>0</v>
      </c>
      <c r="AY167" s="47" t="n">
        <f aca="false">IF(AND(AU167&gt;4,AU167&lt;33),1,0)</f>
        <v>0</v>
      </c>
      <c r="AZ167" s="47" t="n">
        <v>0</v>
      </c>
      <c r="BA167" s="47" t="n">
        <f aca="false">IF(AND(G167&lt;=40,LEFT(F167,3)="ソフト"),1,0)</f>
        <v>0</v>
      </c>
      <c r="BB167" s="47" t="n">
        <f aca="false">IF(AND(G167&lt;=350,LEFT(F167,5)="バタフライ"),1,0)</f>
        <v>0</v>
      </c>
      <c r="BC167" s="47" t="n">
        <f aca="false">IF(LENB(R167)&gt;50,1,0)</f>
        <v>0</v>
      </c>
      <c r="BD167" s="47"/>
      <c r="BE167" s="47"/>
      <c r="BF167" s="47"/>
      <c r="BG167" s="47"/>
      <c r="BH167" s="47"/>
      <c r="BI167" s="47"/>
      <c r="BJ167" s="47"/>
      <c r="BK167" s="47"/>
      <c r="BL167" s="47"/>
      <c r="BM167" s="47" t="n">
        <f aca="false">IF(SUM(BN167:CB167)=0,0,1)</f>
        <v>0</v>
      </c>
      <c r="BN167" s="47" t="n">
        <f aca="false">IF(AND(M167&lt;&gt;"",M167&lt;&gt;"局管理"),1,0)</f>
        <v>0</v>
      </c>
      <c r="BO167" s="47" t="n">
        <f aca="false">IF(AND(G167&lt;=200,J167&gt;=0.6),1,0)</f>
        <v>0</v>
      </c>
      <c r="BP167" s="47" t="n">
        <f aca="false">IF(AND(AND(G167&gt;=250,G167&lt;=350),J167&gt;=0.8),1,0)</f>
        <v>0</v>
      </c>
      <c r="BQ167" s="47" t="n">
        <f aca="false">IF(AND(G167&gt;=400,J167&gt;=1),1,0)</f>
        <v>0</v>
      </c>
      <c r="BR167" s="47" t="n">
        <f aca="false">IF(AND(E167="ブロック境界",H167="全開"),1,0)</f>
        <v>0</v>
      </c>
      <c r="BS167" s="47" t="n">
        <f aca="false">IF(AND(E167="遮断・調整用",H167="全閉"),1,0)</f>
        <v>0</v>
      </c>
      <c r="BT167" s="47" t="n">
        <f aca="false">IF(AND(I167&lt;&gt;"",I167&lt;&gt;"手動"),1,0)</f>
        <v>0</v>
      </c>
      <c r="BU167" s="47" t="n">
        <f aca="false">IF(AND(G167&gt;=400,LEFT(F167,3)="ソフト"),1,0)</f>
        <v>0</v>
      </c>
      <c r="BV167" s="47"/>
      <c r="BW167" s="47"/>
      <c r="BX167" s="47"/>
      <c r="BY167" s="47"/>
      <c r="BZ167" s="47"/>
      <c r="CA167" s="47"/>
      <c r="CB167" s="47"/>
    </row>
    <row r="168" customFormat="false" ht="13.5" hidden="false" customHeight="false" outlineLevel="0" collapsed="false">
      <c r="A168" s="43" t="n">
        <v>157</v>
      </c>
      <c r="B168" s="54"/>
      <c r="C168" s="44"/>
      <c r="D168" s="45"/>
      <c r="E168" s="45"/>
      <c r="F168" s="45"/>
      <c r="G168" s="45"/>
      <c r="H168" s="45"/>
      <c r="I168" s="45"/>
      <c r="J168" s="46"/>
      <c r="K168" s="45"/>
      <c r="L168" s="55" t="str">
        <f aca="false">IF(D168&lt;&gt;"","竣工図（更新）","")</f>
        <v/>
      </c>
      <c r="M168" s="45"/>
      <c r="N168" s="55" t="str">
        <f aca="false">IF(D168&lt;&gt;"",入力画面!$I$11,"")</f>
        <v/>
      </c>
      <c r="O168" s="55" t="str">
        <f aca="false">IF(D168&lt;&gt;"",入力画面!$S$7,"")</f>
        <v/>
      </c>
      <c r="P168" s="47" t="str">
        <f aca="false">IF(D168&lt;&gt;"",入力画面!$I$9,"")</f>
        <v/>
      </c>
      <c r="Q168" s="45"/>
      <c r="R168" s="48"/>
      <c r="S168" s="45"/>
      <c r="T168" s="45"/>
      <c r="U168" s="45"/>
      <c r="V168" s="45"/>
      <c r="W168" s="45"/>
      <c r="X168" s="45"/>
      <c r="Y168" s="45"/>
      <c r="Z168" s="45"/>
      <c r="AA168" s="45"/>
      <c r="AB168" s="45"/>
      <c r="AC168" s="45"/>
      <c r="AD168" s="45"/>
      <c r="AE168" s="45"/>
      <c r="AF168" s="45"/>
      <c r="AG168" s="45"/>
      <c r="AH168" s="45"/>
      <c r="AI168" s="45"/>
      <c r="AJ168" s="48"/>
      <c r="AK168" s="48"/>
      <c r="AL168" s="49"/>
      <c r="AM168" s="50"/>
      <c r="AN168" s="44"/>
      <c r="AO168" s="51"/>
      <c r="AP168" s="51"/>
      <c r="AQ168" s="44"/>
      <c r="AR168" s="44"/>
      <c r="AS168" s="44"/>
      <c r="AT168" s="52"/>
      <c r="AU168" s="53" t="n">
        <f aca="false">COUNTA(D168:AI168)+COUNTA(AM168)</f>
        <v>4</v>
      </c>
      <c r="AV168" s="44" t="str">
        <f aca="false">IF(COUNTA(N168,D168)=2,N168&amp;"_"&amp;D168,"")</f>
        <v/>
      </c>
      <c r="AW168" s="47" t="n">
        <f aca="false">IF(SUM(AX168:BL168)=0,0,1)</f>
        <v>0</v>
      </c>
      <c r="AX168" s="47" t="n">
        <f aca="false">IF(AND(COUNTBLANK(AV168)=0,COUNTIF($AV:$AV,$AV168)&gt;1),1,0)</f>
        <v>0</v>
      </c>
      <c r="AY168" s="47" t="n">
        <f aca="false">IF(AND(AU168&gt;4,AU168&lt;33),1,0)</f>
        <v>0</v>
      </c>
      <c r="AZ168" s="47" t="n">
        <v>0</v>
      </c>
      <c r="BA168" s="47" t="n">
        <f aca="false">IF(AND(G168&lt;=40,LEFT(F168,3)="ソフト"),1,0)</f>
        <v>0</v>
      </c>
      <c r="BB168" s="47" t="n">
        <f aca="false">IF(AND(G168&lt;=350,LEFT(F168,5)="バタフライ"),1,0)</f>
        <v>0</v>
      </c>
      <c r="BC168" s="47" t="n">
        <f aca="false">IF(LENB(R168)&gt;50,1,0)</f>
        <v>0</v>
      </c>
      <c r="BD168" s="47"/>
      <c r="BE168" s="47"/>
      <c r="BF168" s="47"/>
      <c r="BG168" s="47"/>
      <c r="BH168" s="47"/>
      <c r="BI168" s="47"/>
      <c r="BJ168" s="47"/>
      <c r="BK168" s="47"/>
      <c r="BL168" s="47"/>
      <c r="BM168" s="47" t="n">
        <f aca="false">IF(SUM(BN168:CB168)=0,0,1)</f>
        <v>0</v>
      </c>
      <c r="BN168" s="47" t="n">
        <f aca="false">IF(AND(M168&lt;&gt;"",M168&lt;&gt;"局管理"),1,0)</f>
        <v>0</v>
      </c>
      <c r="BO168" s="47" t="n">
        <f aca="false">IF(AND(G168&lt;=200,J168&gt;=0.6),1,0)</f>
        <v>0</v>
      </c>
      <c r="BP168" s="47" t="n">
        <f aca="false">IF(AND(AND(G168&gt;=250,G168&lt;=350),J168&gt;=0.8),1,0)</f>
        <v>0</v>
      </c>
      <c r="BQ168" s="47" t="n">
        <f aca="false">IF(AND(G168&gt;=400,J168&gt;=1),1,0)</f>
        <v>0</v>
      </c>
      <c r="BR168" s="47" t="n">
        <f aca="false">IF(AND(E168="ブロック境界",H168="全開"),1,0)</f>
        <v>0</v>
      </c>
      <c r="BS168" s="47" t="n">
        <f aca="false">IF(AND(E168="遮断・調整用",H168="全閉"),1,0)</f>
        <v>0</v>
      </c>
      <c r="BT168" s="47" t="n">
        <f aca="false">IF(AND(I168&lt;&gt;"",I168&lt;&gt;"手動"),1,0)</f>
        <v>0</v>
      </c>
      <c r="BU168" s="47" t="n">
        <f aca="false">IF(AND(G168&gt;=400,LEFT(F168,3)="ソフト"),1,0)</f>
        <v>0</v>
      </c>
      <c r="BV168" s="47"/>
      <c r="BW168" s="47"/>
      <c r="BX168" s="47"/>
      <c r="BY168" s="47"/>
      <c r="BZ168" s="47"/>
      <c r="CA168" s="47"/>
      <c r="CB168" s="47"/>
    </row>
    <row r="169" customFormat="false" ht="13.5" hidden="false" customHeight="false" outlineLevel="0" collapsed="false">
      <c r="A169" s="43" t="n">
        <v>158</v>
      </c>
      <c r="B169" s="54"/>
      <c r="C169" s="44"/>
      <c r="D169" s="45"/>
      <c r="E169" s="45"/>
      <c r="F169" s="45"/>
      <c r="G169" s="45"/>
      <c r="H169" s="45"/>
      <c r="I169" s="45"/>
      <c r="J169" s="46"/>
      <c r="K169" s="45"/>
      <c r="L169" s="55" t="str">
        <f aca="false">IF(D169&lt;&gt;"","竣工図（更新）","")</f>
        <v/>
      </c>
      <c r="M169" s="45"/>
      <c r="N169" s="55" t="str">
        <f aca="false">IF(D169&lt;&gt;"",入力画面!$I$11,"")</f>
        <v/>
      </c>
      <c r="O169" s="55" t="str">
        <f aca="false">IF(D169&lt;&gt;"",入力画面!$S$7,"")</f>
        <v/>
      </c>
      <c r="P169" s="47" t="str">
        <f aca="false">IF(D169&lt;&gt;"",入力画面!$I$9,"")</f>
        <v/>
      </c>
      <c r="Q169" s="45"/>
      <c r="R169" s="48"/>
      <c r="S169" s="45"/>
      <c r="T169" s="45"/>
      <c r="U169" s="45"/>
      <c r="V169" s="45"/>
      <c r="W169" s="45"/>
      <c r="X169" s="45"/>
      <c r="Y169" s="45"/>
      <c r="Z169" s="45"/>
      <c r="AA169" s="45"/>
      <c r="AB169" s="45"/>
      <c r="AC169" s="45"/>
      <c r="AD169" s="45"/>
      <c r="AE169" s="45"/>
      <c r="AF169" s="45"/>
      <c r="AG169" s="45"/>
      <c r="AH169" s="45"/>
      <c r="AI169" s="45"/>
      <c r="AJ169" s="48"/>
      <c r="AK169" s="48"/>
      <c r="AL169" s="49"/>
      <c r="AM169" s="50"/>
      <c r="AN169" s="44"/>
      <c r="AO169" s="51"/>
      <c r="AP169" s="51"/>
      <c r="AQ169" s="44"/>
      <c r="AR169" s="44"/>
      <c r="AS169" s="44"/>
      <c r="AT169" s="52"/>
      <c r="AU169" s="53" t="n">
        <f aca="false">COUNTA(D169:AI169)+COUNTA(AM169)</f>
        <v>4</v>
      </c>
      <c r="AV169" s="44" t="str">
        <f aca="false">IF(COUNTA(N169,D169)=2,N169&amp;"_"&amp;D169,"")</f>
        <v/>
      </c>
      <c r="AW169" s="47" t="n">
        <f aca="false">IF(SUM(AX169:BL169)=0,0,1)</f>
        <v>0</v>
      </c>
      <c r="AX169" s="47" t="n">
        <f aca="false">IF(AND(COUNTBLANK(AV169)=0,COUNTIF($AV:$AV,$AV169)&gt;1),1,0)</f>
        <v>0</v>
      </c>
      <c r="AY169" s="47" t="n">
        <f aca="false">IF(AND(AU169&gt;4,AU169&lt;33),1,0)</f>
        <v>0</v>
      </c>
      <c r="AZ169" s="47" t="n">
        <v>0</v>
      </c>
      <c r="BA169" s="47" t="n">
        <f aca="false">IF(AND(G169&lt;=40,LEFT(F169,3)="ソフト"),1,0)</f>
        <v>0</v>
      </c>
      <c r="BB169" s="47" t="n">
        <f aca="false">IF(AND(G169&lt;=350,LEFT(F169,5)="バタフライ"),1,0)</f>
        <v>0</v>
      </c>
      <c r="BC169" s="47" t="n">
        <f aca="false">IF(LENB(R169)&gt;50,1,0)</f>
        <v>0</v>
      </c>
      <c r="BD169" s="47"/>
      <c r="BE169" s="47"/>
      <c r="BF169" s="47"/>
      <c r="BG169" s="47"/>
      <c r="BH169" s="47"/>
      <c r="BI169" s="47"/>
      <c r="BJ169" s="47"/>
      <c r="BK169" s="47"/>
      <c r="BL169" s="47"/>
      <c r="BM169" s="47" t="n">
        <f aca="false">IF(SUM(BN169:CB169)=0,0,1)</f>
        <v>0</v>
      </c>
      <c r="BN169" s="47" t="n">
        <f aca="false">IF(AND(M169&lt;&gt;"",M169&lt;&gt;"局管理"),1,0)</f>
        <v>0</v>
      </c>
      <c r="BO169" s="47" t="n">
        <f aca="false">IF(AND(G169&lt;=200,J169&gt;=0.6),1,0)</f>
        <v>0</v>
      </c>
      <c r="BP169" s="47" t="n">
        <f aca="false">IF(AND(AND(G169&gt;=250,G169&lt;=350),J169&gt;=0.8),1,0)</f>
        <v>0</v>
      </c>
      <c r="BQ169" s="47" t="n">
        <f aca="false">IF(AND(G169&gt;=400,J169&gt;=1),1,0)</f>
        <v>0</v>
      </c>
      <c r="BR169" s="47" t="n">
        <f aca="false">IF(AND(E169="ブロック境界",H169="全開"),1,0)</f>
        <v>0</v>
      </c>
      <c r="BS169" s="47" t="n">
        <f aca="false">IF(AND(E169="遮断・調整用",H169="全閉"),1,0)</f>
        <v>0</v>
      </c>
      <c r="BT169" s="47" t="n">
        <f aca="false">IF(AND(I169&lt;&gt;"",I169&lt;&gt;"手動"),1,0)</f>
        <v>0</v>
      </c>
      <c r="BU169" s="47" t="n">
        <f aca="false">IF(AND(G169&gt;=400,LEFT(F169,3)="ソフト"),1,0)</f>
        <v>0</v>
      </c>
      <c r="BV169" s="47"/>
      <c r="BW169" s="47"/>
      <c r="BX169" s="47"/>
      <c r="BY169" s="47"/>
      <c r="BZ169" s="47"/>
      <c r="CA169" s="47"/>
      <c r="CB169" s="47"/>
    </row>
    <row r="170" customFormat="false" ht="13.5" hidden="false" customHeight="false" outlineLevel="0" collapsed="false">
      <c r="A170" s="43" t="n">
        <v>159</v>
      </c>
      <c r="B170" s="54"/>
      <c r="C170" s="44"/>
      <c r="D170" s="45"/>
      <c r="E170" s="45"/>
      <c r="F170" s="45"/>
      <c r="G170" s="45"/>
      <c r="H170" s="45"/>
      <c r="I170" s="45"/>
      <c r="J170" s="46"/>
      <c r="K170" s="45"/>
      <c r="L170" s="55" t="str">
        <f aca="false">IF(D170&lt;&gt;"","竣工図（更新）","")</f>
        <v/>
      </c>
      <c r="M170" s="45"/>
      <c r="N170" s="55" t="str">
        <f aca="false">IF(D170&lt;&gt;"",入力画面!$I$11,"")</f>
        <v/>
      </c>
      <c r="O170" s="55" t="str">
        <f aca="false">IF(D170&lt;&gt;"",入力画面!$S$7,"")</f>
        <v/>
      </c>
      <c r="P170" s="47" t="str">
        <f aca="false">IF(D170&lt;&gt;"",入力画面!$I$9,"")</f>
        <v/>
      </c>
      <c r="Q170" s="45"/>
      <c r="R170" s="48"/>
      <c r="S170" s="45"/>
      <c r="T170" s="45"/>
      <c r="U170" s="45"/>
      <c r="V170" s="45"/>
      <c r="W170" s="45"/>
      <c r="X170" s="45"/>
      <c r="Y170" s="45"/>
      <c r="Z170" s="45"/>
      <c r="AA170" s="45"/>
      <c r="AB170" s="45"/>
      <c r="AC170" s="45"/>
      <c r="AD170" s="45"/>
      <c r="AE170" s="45"/>
      <c r="AF170" s="45"/>
      <c r="AG170" s="45"/>
      <c r="AH170" s="45"/>
      <c r="AI170" s="45"/>
      <c r="AJ170" s="48"/>
      <c r="AK170" s="48"/>
      <c r="AL170" s="49"/>
      <c r="AM170" s="50"/>
      <c r="AN170" s="44"/>
      <c r="AO170" s="51"/>
      <c r="AP170" s="51"/>
      <c r="AQ170" s="44"/>
      <c r="AR170" s="44"/>
      <c r="AS170" s="44"/>
      <c r="AT170" s="52"/>
      <c r="AU170" s="53" t="n">
        <f aca="false">COUNTA(D170:AI170)+COUNTA(AM170)</f>
        <v>4</v>
      </c>
      <c r="AV170" s="44" t="str">
        <f aca="false">IF(COUNTA(N170,D170)=2,N170&amp;"_"&amp;D170,"")</f>
        <v/>
      </c>
      <c r="AW170" s="47" t="n">
        <f aca="false">IF(SUM(AX170:BL170)=0,0,1)</f>
        <v>0</v>
      </c>
      <c r="AX170" s="47" t="n">
        <f aca="false">IF(AND(COUNTBLANK(AV170)=0,COUNTIF($AV:$AV,$AV170)&gt;1),1,0)</f>
        <v>0</v>
      </c>
      <c r="AY170" s="47" t="n">
        <f aca="false">IF(AND(AU170&gt;4,AU170&lt;33),1,0)</f>
        <v>0</v>
      </c>
      <c r="AZ170" s="47" t="n">
        <v>0</v>
      </c>
      <c r="BA170" s="47" t="n">
        <f aca="false">IF(AND(G170&lt;=40,LEFT(F170,3)="ソフト"),1,0)</f>
        <v>0</v>
      </c>
      <c r="BB170" s="47" t="n">
        <f aca="false">IF(AND(G170&lt;=350,LEFT(F170,5)="バタフライ"),1,0)</f>
        <v>0</v>
      </c>
      <c r="BC170" s="47" t="n">
        <f aca="false">IF(LENB(R170)&gt;50,1,0)</f>
        <v>0</v>
      </c>
      <c r="BD170" s="47"/>
      <c r="BE170" s="47"/>
      <c r="BF170" s="47"/>
      <c r="BG170" s="47"/>
      <c r="BH170" s="47"/>
      <c r="BI170" s="47"/>
      <c r="BJ170" s="47"/>
      <c r="BK170" s="47"/>
      <c r="BL170" s="47"/>
      <c r="BM170" s="47" t="n">
        <f aca="false">IF(SUM(BN170:CB170)=0,0,1)</f>
        <v>0</v>
      </c>
      <c r="BN170" s="47" t="n">
        <f aca="false">IF(AND(M170&lt;&gt;"",M170&lt;&gt;"局管理"),1,0)</f>
        <v>0</v>
      </c>
      <c r="BO170" s="47" t="n">
        <f aca="false">IF(AND(G170&lt;=200,J170&gt;=0.6),1,0)</f>
        <v>0</v>
      </c>
      <c r="BP170" s="47" t="n">
        <f aca="false">IF(AND(AND(G170&gt;=250,G170&lt;=350),J170&gt;=0.8),1,0)</f>
        <v>0</v>
      </c>
      <c r="BQ170" s="47" t="n">
        <f aca="false">IF(AND(G170&gt;=400,J170&gt;=1),1,0)</f>
        <v>0</v>
      </c>
      <c r="BR170" s="47" t="n">
        <f aca="false">IF(AND(E170="ブロック境界",H170="全開"),1,0)</f>
        <v>0</v>
      </c>
      <c r="BS170" s="47" t="n">
        <f aca="false">IF(AND(E170="遮断・調整用",H170="全閉"),1,0)</f>
        <v>0</v>
      </c>
      <c r="BT170" s="47" t="n">
        <f aca="false">IF(AND(I170&lt;&gt;"",I170&lt;&gt;"手動"),1,0)</f>
        <v>0</v>
      </c>
      <c r="BU170" s="47" t="n">
        <f aca="false">IF(AND(G170&gt;=400,LEFT(F170,3)="ソフト"),1,0)</f>
        <v>0</v>
      </c>
      <c r="BV170" s="47"/>
      <c r="BW170" s="47"/>
      <c r="BX170" s="47"/>
      <c r="BY170" s="47"/>
      <c r="BZ170" s="47"/>
      <c r="CA170" s="47"/>
      <c r="CB170" s="47"/>
    </row>
    <row r="171" customFormat="false" ht="13.5" hidden="false" customHeight="false" outlineLevel="0" collapsed="false">
      <c r="A171" s="43" t="n">
        <v>160</v>
      </c>
      <c r="B171" s="54"/>
      <c r="C171" s="44"/>
      <c r="D171" s="45"/>
      <c r="E171" s="45"/>
      <c r="F171" s="45"/>
      <c r="G171" s="45"/>
      <c r="H171" s="45"/>
      <c r="I171" s="45"/>
      <c r="J171" s="46"/>
      <c r="K171" s="45"/>
      <c r="L171" s="55" t="str">
        <f aca="false">IF(D171&lt;&gt;"","竣工図（更新）","")</f>
        <v/>
      </c>
      <c r="M171" s="45"/>
      <c r="N171" s="55" t="str">
        <f aca="false">IF(D171&lt;&gt;"",入力画面!$I$11,"")</f>
        <v/>
      </c>
      <c r="O171" s="55" t="str">
        <f aca="false">IF(D171&lt;&gt;"",入力画面!$S$7,"")</f>
        <v/>
      </c>
      <c r="P171" s="47" t="str">
        <f aca="false">IF(D171&lt;&gt;"",入力画面!$I$9,"")</f>
        <v/>
      </c>
      <c r="Q171" s="45"/>
      <c r="R171" s="48"/>
      <c r="S171" s="45"/>
      <c r="T171" s="45"/>
      <c r="U171" s="45"/>
      <c r="V171" s="45"/>
      <c r="W171" s="45"/>
      <c r="X171" s="45"/>
      <c r="Y171" s="45"/>
      <c r="Z171" s="45"/>
      <c r="AA171" s="45"/>
      <c r="AB171" s="45"/>
      <c r="AC171" s="45"/>
      <c r="AD171" s="45"/>
      <c r="AE171" s="45"/>
      <c r="AF171" s="45"/>
      <c r="AG171" s="45"/>
      <c r="AH171" s="45"/>
      <c r="AI171" s="45"/>
      <c r="AJ171" s="48"/>
      <c r="AK171" s="48"/>
      <c r="AL171" s="49"/>
      <c r="AM171" s="50"/>
      <c r="AN171" s="44"/>
      <c r="AO171" s="51"/>
      <c r="AP171" s="51"/>
      <c r="AQ171" s="44"/>
      <c r="AR171" s="44"/>
      <c r="AS171" s="44"/>
      <c r="AT171" s="52"/>
      <c r="AU171" s="53" t="n">
        <f aca="false">COUNTA(D171:AI171)+COUNTA(AM171)</f>
        <v>4</v>
      </c>
      <c r="AV171" s="44" t="str">
        <f aca="false">IF(COUNTA(N171,D171)=2,N171&amp;"_"&amp;D171,"")</f>
        <v/>
      </c>
      <c r="AW171" s="47" t="n">
        <f aca="false">IF(SUM(AX171:BL171)=0,0,1)</f>
        <v>0</v>
      </c>
      <c r="AX171" s="47" t="n">
        <f aca="false">IF(AND(COUNTBLANK(AV171)=0,COUNTIF($AV:$AV,$AV171)&gt;1),1,0)</f>
        <v>0</v>
      </c>
      <c r="AY171" s="47" t="n">
        <f aca="false">IF(AND(AU171&gt;4,AU171&lt;33),1,0)</f>
        <v>0</v>
      </c>
      <c r="AZ171" s="47" t="n">
        <v>0</v>
      </c>
      <c r="BA171" s="47" t="n">
        <f aca="false">IF(AND(G171&lt;=40,LEFT(F171,3)="ソフト"),1,0)</f>
        <v>0</v>
      </c>
      <c r="BB171" s="47" t="n">
        <f aca="false">IF(AND(G171&lt;=350,LEFT(F171,5)="バタフライ"),1,0)</f>
        <v>0</v>
      </c>
      <c r="BC171" s="47" t="n">
        <f aca="false">IF(LENB(R171)&gt;50,1,0)</f>
        <v>0</v>
      </c>
      <c r="BD171" s="47"/>
      <c r="BE171" s="47"/>
      <c r="BF171" s="47"/>
      <c r="BG171" s="47"/>
      <c r="BH171" s="47"/>
      <c r="BI171" s="47"/>
      <c r="BJ171" s="47"/>
      <c r="BK171" s="47"/>
      <c r="BL171" s="47"/>
      <c r="BM171" s="47" t="n">
        <f aca="false">IF(SUM(BN171:CB171)=0,0,1)</f>
        <v>0</v>
      </c>
      <c r="BN171" s="47" t="n">
        <f aca="false">IF(AND(M171&lt;&gt;"",M171&lt;&gt;"局管理"),1,0)</f>
        <v>0</v>
      </c>
      <c r="BO171" s="47" t="n">
        <f aca="false">IF(AND(G171&lt;=200,J171&gt;=0.6),1,0)</f>
        <v>0</v>
      </c>
      <c r="BP171" s="47" t="n">
        <f aca="false">IF(AND(AND(G171&gt;=250,G171&lt;=350),J171&gt;=0.8),1,0)</f>
        <v>0</v>
      </c>
      <c r="BQ171" s="47" t="n">
        <f aca="false">IF(AND(G171&gt;=400,J171&gt;=1),1,0)</f>
        <v>0</v>
      </c>
      <c r="BR171" s="47" t="n">
        <f aca="false">IF(AND(E171="ブロック境界",H171="全開"),1,0)</f>
        <v>0</v>
      </c>
      <c r="BS171" s="47" t="n">
        <f aca="false">IF(AND(E171="遮断・調整用",H171="全閉"),1,0)</f>
        <v>0</v>
      </c>
      <c r="BT171" s="47" t="n">
        <f aca="false">IF(AND(I171&lt;&gt;"",I171&lt;&gt;"手動"),1,0)</f>
        <v>0</v>
      </c>
      <c r="BU171" s="47" t="n">
        <f aca="false">IF(AND(G171&gt;=400,LEFT(F171,3)="ソフト"),1,0)</f>
        <v>0</v>
      </c>
      <c r="BV171" s="47"/>
      <c r="BW171" s="47"/>
      <c r="BX171" s="47"/>
      <c r="BY171" s="47"/>
      <c r="BZ171" s="47"/>
      <c r="CA171" s="47"/>
      <c r="CB171" s="47"/>
    </row>
    <row r="172" customFormat="false" ht="13.5" hidden="false" customHeight="false" outlineLevel="0" collapsed="false">
      <c r="A172" s="43" t="n">
        <v>161</v>
      </c>
      <c r="B172" s="54"/>
      <c r="C172" s="44"/>
      <c r="D172" s="45"/>
      <c r="E172" s="45"/>
      <c r="F172" s="45"/>
      <c r="G172" s="45"/>
      <c r="H172" s="45"/>
      <c r="I172" s="45"/>
      <c r="J172" s="46"/>
      <c r="K172" s="45"/>
      <c r="L172" s="55" t="str">
        <f aca="false">IF(D172&lt;&gt;"","竣工図（更新）","")</f>
        <v/>
      </c>
      <c r="M172" s="45"/>
      <c r="N172" s="55" t="str">
        <f aca="false">IF(D172&lt;&gt;"",入力画面!$I$11,"")</f>
        <v/>
      </c>
      <c r="O172" s="55" t="str">
        <f aca="false">IF(D172&lt;&gt;"",入力画面!$S$7,"")</f>
        <v/>
      </c>
      <c r="P172" s="47" t="str">
        <f aca="false">IF(D172&lt;&gt;"",入力画面!$I$9,"")</f>
        <v/>
      </c>
      <c r="Q172" s="45"/>
      <c r="R172" s="48"/>
      <c r="S172" s="45"/>
      <c r="T172" s="45"/>
      <c r="U172" s="45"/>
      <c r="V172" s="45"/>
      <c r="W172" s="45"/>
      <c r="X172" s="45"/>
      <c r="Y172" s="45"/>
      <c r="Z172" s="45"/>
      <c r="AA172" s="45"/>
      <c r="AB172" s="45"/>
      <c r="AC172" s="45"/>
      <c r="AD172" s="45"/>
      <c r="AE172" s="45"/>
      <c r="AF172" s="45"/>
      <c r="AG172" s="45"/>
      <c r="AH172" s="45"/>
      <c r="AI172" s="45"/>
      <c r="AJ172" s="48"/>
      <c r="AK172" s="48"/>
      <c r="AL172" s="49"/>
      <c r="AM172" s="50"/>
      <c r="AN172" s="44"/>
      <c r="AO172" s="51"/>
      <c r="AP172" s="51"/>
      <c r="AQ172" s="44"/>
      <c r="AR172" s="44"/>
      <c r="AS172" s="44"/>
      <c r="AT172" s="52"/>
      <c r="AU172" s="53" t="n">
        <f aca="false">COUNTA(D172:AI172)+COUNTA(AM172)</f>
        <v>4</v>
      </c>
      <c r="AV172" s="44" t="str">
        <f aca="false">IF(COUNTA(N172,D172)=2,N172&amp;"_"&amp;D172,"")</f>
        <v/>
      </c>
      <c r="AW172" s="47" t="n">
        <f aca="false">IF(SUM(AX172:BL172)=0,0,1)</f>
        <v>0</v>
      </c>
      <c r="AX172" s="47" t="n">
        <f aca="false">IF(AND(COUNTBLANK(AV172)=0,COUNTIF($AV:$AV,$AV172)&gt;1),1,0)</f>
        <v>0</v>
      </c>
      <c r="AY172" s="47" t="n">
        <f aca="false">IF(AND(AU172&gt;4,AU172&lt;33),1,0)</f>
        <v>0</v>
      </c>
      <c r="AZ172" s="47" t="n">
        <v>0</v>
      </c>
      <c r="BA172" s="47" t="n">
        <f aca="false">IF(AND(G172&lt;=40,LEFT(F172,3)="ソフト"),1,0)</f>
        <v>0</v>
      </c>
      <c r="BB172" s="47" t="n">
        <f aca="false">IF(AND(G172&lt;=350,LEFT(F172,5)="バタフライ"),1,0)</f>
        <v>0</v>
      </c>
      <c r="BC172" s="47" t="n">
        <f aca="false">IF(LENB(R172)&gt;50,1,0)</f>
        <v>0</v>
      </c>
      <c r="BD172" s="47"/>
      <c r="BE172" s="47"/>
      <c r="BF172" s="47"/>
      <c r="BG172" s="47"/>
      <c r="BH172" s="47"/>
      <c r="BI172" s="47"/>
      <c r="BJ172" s="47"/>
      <c r="BK172" s="47"/>
      <c r="BL172" s="47"/>
      <c r="BM172" s="47" t="n">
        <f aca="false">IF(SUM(BN172:CB172)=0,0,1)</f>
        <v>0</v>
      </c>
      <c r="BN172" s="47" t="n">
        <f aca="false">IF(AND(M172&lt;&gt;"",M172&lt;&gt;"局管理"),1,0)</f>
        <v>0</v>
      </c>
      <c r="BO172" s="47" t="n">
        <f aca="false">IF(AND(G172&lt;=200,J172&gt;=0.6),1,0)</f>
        <v>0</v>
      </c>
      <c r="BP172" s="47" t="n">
        <f aca="false">IF(AND(AND(G172&gt;=250,G172&lt;=350),J172&gt;=0.8),1,0)</f>
        <v>0</v>
      </c>
      <c r="BQ172" s="47" t="n">
        <f aca="false">IF(AND(G172&gt;=400,J172&gt;=1),1,0)</f>
        <v>0</v>
      </c>
      <c r="BR172" s="47" t="n">
        <f aca="false">IF(AND(E172="ブロック境界",H172="全開"),1,0)</f>
        <v>0</v>
      </c>
      <c r="BS172" s="47" t="n">
        <f aca="false">IF(AND(E172="遮断・調整用",H172="全閉"),1,0)</f>
        <v>0</v>
      </c>
      <c r="BT172" s="47" t="n">
        <f aca="false">IF(AND(I172&lt;&gt;"",I172&lt;&gt;"手動"),1,0)</f>
        <v>0</v>
      </c>
      <c r="BU172" s="47" t="n">
        <f aca="false">IF(AND(G172&gt;=400,LEFT(F172,3)="ソフト"),1,0)</f>
        <v>0</v>
      </c>
      <c r="BV172" s="47"/>
      <c r="BW172" s="47"/>
      <c r="BX172" s="47"/>
      <c r="BY172" s="47"/>
      <c r="BZ172" s="47"/>
      <c r="CA172" s="47"/>
      <c r="CB172" s="47"/>
    </row>
    <row r="173" customFormat="false" ht="13.5" hidden="false" customHeight="false" outlineLevel="0" collapsed="false">
      <c r="A173" s="43" t="n">
        <v>162</v>
      </c>
      <c r="B173" s="54"/>
      <c r="C173" s="44"/>
      <c r="D173" s="45"/>
      <c r="E173" s="45"/>
      <c r="F173" s="45"/>
      <c r="G173" s="45"/>
      <c r="H173" s="45"/>
      <c r="I173" s="45"/>
      <c r="J173" s="46"/>
      <c r="K173" s="45"/>
      <c r="L173" s="55" t="str">
        <f aca="false">IF(D173&lt;&gt;"","竣工図（更新）","")</f>
        <v/>
      </c>
      <c r="M173" s="45"/>
      <c r="N173" s="55" t="str">
        <f aca="false">IF(D173&lt;&gt;"",入力画面!$I$11,"")</f>
        <v/>
      </c>
      <c r="O173" s="55" t="str">
        <f aca="false">IF(D173&lt;&gt;"",入力画面!$S$7,"")</f>
        <v/>
      </c>
      <c r="P173" s="47" t="str">
        <f aca="false">IF(D173&lt;&gt;"",入力画面!$I$9,"")</f>
        <v/>
      </c>
      <c r="Q173" s="45"/>
      <c r="R173" s="48"/>
      <c r="S173" s="45"/>
      <c r="T173" s="45"/>
      <c r="U173" s="45"/>
      <c r="V173" s="45"/>
      <c r="W173" s="45"/>
      <c r="X173" s="45"/>
      <c r="Y173" s="45"/>
      <c r="Z173" s="45"/>
      <c r="AA173" s="45"/>
      <c r="AB173" s="45"/>
      <c r="AC173" s="45"/>
      <c r="AD173" s="45"/>
      <c r="AE173" s="45"/>
      <c r="AF173" s="45"/>
      <c r="AG173" s="45"/>
      <c r="AH173" s="45"/>
      <c r="AI173" s="45"/>
      <c r="AJ173" s="48"/>
      <c r="AK173" s="48"/>
      <c r="AL173" s="49"/>
      <c r="AM173" s="50"/>
      <c r="AN173" s="44"/>
      <c r="AO173" s="51"/>
      <c r="AP173" s="51"/>
      <c r="AQ173" s="44"/>
      <c r="AR173" s="44"/>
      <c r="AS173" s="44"/>
      <c r="AT173" s="52"/>
      <c r="AU173" s="53" t="n">
        <f aca="false">COUNTA(D173:AI173)+COUNTA(AM173)</f>
        <v>4</v>
      </c>
      <c r="AV173" s="44" t="str">
        <f aca="false">IF(COUNTA(N173,D173)=2,N173&amp;"_"&amp;D173,"")</f>
        <v/>
      </c>
      <c r="AW173" s="47" t="n">
        <f aca="false">IF(SUM(AX173:BL173)=0,0,1)</f>
        <v>0</v>
      </c>
      <c r="AX173" s="47" t="n">
        <f aca="false">IF(AND(COUNTBLANK(AV173)=0,COUNTIF($AV:$AV,$AV173)&gt;1),1,0)</f>
        <v>0</v>
      </c>
      <c r="AY173" s="47" t="n">
        <f aca="false">IF(AND(AU173&gt;4,AU173&lt;33),1,0)</f>
        <v>0</v>
      </c>
      <c r="AZ173" s="47" t="n">
        <v>0</v>
      </c>
      <c r="BA173" s="47" t="n">
        <f aca="false">IF(AND(G173&lt;=40,LEFT(F173,3)="ソフト"),1,0)</f>
        <v>0</v>
      </c>
      <c r="BB173" s="47" t="n">
        <f aca="false">IF(AND(G173&lt;=350,LEFT(F173,5)="バタフライ"),1,0)</f>
        <v>0</v>
      </c>
      <c r="BC173" s="47" t="n">
        <f aca="false">IF(LENB(R173)&gt;50,1,0)</f>
        <v>0</v>
      </c>
      <c r="BD173" s="47"/>
      <c r="BE173" s="47"/>
      <c r="BF173" s="47"/>
      <c r="BG173" s="47"/>
      <c r="BH173" s="47"/>
      <c r="BI173" s="47"/>
      <c r="BJ173" s="47"/>
      <c r="BK173" s="47"/>
      <c r="BL173" s="47"/>
      <c r="BM173" s="47" t="n">
        <f aca="false">IF(SUM(BN173:CB173)=0,0,1)</f>
        <v>0</v>
      </c>
      <c r="BN173" s="47" t="n">
        <f aca="false">IF(AND(M173&lt;&gt;"",M173&lt;&gt;"局管理"),1,0)</f>
        <v>0</v>
      </c>
      <c r="BO173" s="47" t="n">
        <f aca="false">IF(AND(G173&lt;=200,J173&gt;=0.6),1,0)</f>
        <v>0</v>
      </c>
      <c r="BP173" s="47" t="n">
        <f aca="false">IF(AND(AND(G173&gt;=250,G173&lt;=350),J173&gt;=0.8),1,0)</f>
        <v>0</v>
      </c>
      <c r="BQ173" s="47" t="n">
        <f aca="false">IF(AND(G173&gt;=400,J173&gt;=1),1,0)</f>
        <v>0</v>
      </c>
      <c r="BR173" s="47" t="n">
        <f aca="false">IF(AND(E173="ブロック境界",H173="全開"),1,0)</f>
        <v>0</v>
      </c>
      <c r="BS173" s="47" t="n">
        <f aca="false">IF(AND(E173="遮断・調整用",H173="全閉"),1,0)</f>
        <v>0</v>
      </c>
      <c r="BT173" s="47" t="n">
        <f aca="false">IF(AND(I173&lt;&gt;"",I173&lt;&gt;"手動"),1,0)</f>
        <v>0</v>
      </c>
      <c r="BU173" s="47" t="n">
        <f aca="false">IF(AND(G173&gt;=400,LEFT(F173,3)="ソフト"),1,0)</f>
        <v>0</v>
      </c>
      <c r="BV173" s="47"/>
      <c r="BW173" s="47"/>
      <c r="BX173" s="47"/>
      <c r="BY173" s="47"/>
      <c r="BZ173" s="47"/>
      <c r="CA173" s="47"/>
      <c r="CB173" s="47"/>
    </row>
    <row r="174" customFormat="false" ht="13.5" hidden="false" customHeight="false" outlineLevel="0" collapsed="false">
      <c r="A174" s="43" t="n">
        <v>163</v>
      </c>
      <c r="B174" s="54"/>
      <c r="C174" s="44"/>
      <c r="D174" s="45"/>
      <c r="E174" s="45"/>
      <c r="F174" s="45"/>
      <c r="G174" s="45"/>
      <c r="H174" s="45"/>
      <c r="I174" s="45"/>
      <c r="J174" s="46"/>
      <c r="K174" s="45"/>
      <c r="L174" s="55" t="str">
        <f aca="false">IF(D174&lt;&gt;"","竣工図（更新）","")</f>
        <v/>
      </c>
      <c r="M174" s="45"/>
      <c r="N174" s="55" t="str">
        <f aca="false">IF(D174&lt;&gt;"",入力画面!$I$11,"")</f>
        <v/>
      </c>
      <c r="O174" s="55" t="str">
        <f aca="false">IF(D174&lt;&gt;"",入力画面!$S$7,"")</f>
        <v/>
      </c>
      <c r="P174" s="47" t="str">
        <f aca="false">IF(D174&lt;&gt;"",入力画面!$I$9,"")</f>
        <v/>
      </c>
      <c r="Q174" s="45"/>
      <c r="R174" s="48"/>
      <c r="S174" s="45"/>
      <c r="T174" s="45"/>
      <c r="U174" s="45"/>
      <c r="V174" s="45"/>
      <c r="W174" s="45"/>
      <c r="X174" s="45"/>
      <c r="Y174" s="45"/>
      <c r="Z174" s="45"/>
      <c r="AA174" s="45"/>
      <c r="AB174" s="45"/>
      <c r="AC174" s="45"/>
      <c r="AD174" s="45"/>
      <c r="AE174" s="45"/>
      <c r="AF174" s="45"/>
      <c r="AG174" s="45"/>
      <c r="AH174" s="45"/>
      <c r="AI174" s="45"/>
      <c r="AJ174" s="48"/>
      <c r="AK174" s="48"/>
      <c r="AL174" s="49"/>
      <c r="AM174" s="50"/>
      <c r="AN174" s="44"/>
      <c r="AO174" s="51"/>
      <c r="AP174" s="51"/>
      <c r="AQ174" s="44"/>
      <c r="AR174" s="44"/>
      <c r="AS174" s="44"/>
      <c r="AT174" s="52"/>
      <c r="AU174" s="53" t="n">
        <f aca="false">COUNTA(D174:AI174)+COUNTA(AM174)</f>
        <v>4</v>
      </c>
      <c r="AV174" s="44" t="str">
        <f aca="false">IF(COUNTA(N174,D174)=2,N174&amp;"_"&amp;D174,"")</f>
        <v/>
      </c>
      <c r="AW174" s="47" t="n">
        <f aca="false">IF(SUM(AX174:BL174)=0,0,1)</f>
        <v>0</v>
      </c>
      <c r="AX174" s="47" t="n">
        <f aca="false">IF(AND(COUNTBLANK(AV174)=0,COUNTIF($AV:$AV,$AV174)&gt;1),1,0)</f>
        <v>0</v>
      </c>
      <c r="AY174" s="47" t="n">
        <f aca="false">IF(AND(AU174&gt;4,AU174&lt;33),1,0)</f>
        <v>0</v>
      </c>
      <c r="AZ174" s="47" t="n">
        <v>0</v>
      </c>
      <c r="BA174" s="47" t="n">
        <f aca="false">IF(AND(G174&lt;=40,LEFT(F174,3)="ソフト"),1,0)</f>
        <v>0</v>
      </c>
      <c r="BB174" s="47" t="n">
        <f aca="false">IF(AND(G174&lt;=350,LEFT(F174,5)="バタフライ"),1,0)</f>
        <v>0</v>
      </c>
      <c r="BC174" s="47" t="n">
        <f aca="false">IF(LENB(R174)&gt;50,1,0)</f>
        <v>0</v>
      </c>
      <c r="BD174" s="47"/>
      <c r="BE174" s="47"/>
      <c r="BF174" s="47"/>
      <c r="BG174" s="47"/>
      <c r="BH174" s="47"/>
      <c r="BI174" s="47"/>
      <c r="BJ174" s="47"/>
      <c r="BK174" s="47"/>
      <c r="BL174" s="47"/>
      <c r="BM174" s="47" t="n">
        <f aca="false">IF(SUM(BN174:CB174)=0,0,1)</f>
        <v>0</v>
      </c>
      <c r="BN174" s="47" t="n">
        <f aca="false">IF(AND(M174&lt;&gt;"",M174&lt;&gt;"局管理"),1,0)</f>
        <v>0</v>
      </c>
      <c r="BO174" s="47" t="n">
        <f aca="false">IF(AND(G174&lt;=200,J174&gt;=0.6),1,0)</f>
        <v>0</v>
      </c>
      <c r="BP174" s="47" t="n">
        <f aca="false">IF(AND(AND(G174&gt;=250,G174&lt;=350),J174&gt;=0.8),1,0)</f>
        <v>0</v>
      </c>
      <c r="BQ174" s="47" t="n">
        <f aca="false">IF(AND(G174&gt;=400,J174&gt;=1),1,0)</f>
        <v>0</v>
      </c>
      <c r="BR174" s="47" t="n">
        <f aca="false">IF(AND(E174="ブロック境界",H174="全開"),1,0)</f>
        <v>0</v>
      </c>
      <c r="BS174" s="47" t="n">
        <f aca="false">IF(AND(E174="遮断・調整用",H174="全閉"),1,0)</f>
        <v>0</v>
      </c>
      <c r="BT174" s="47" t="n">
        <f aca="false">IF(AND(I174&lt;&gt;"",I174&lt;&gt;"手動"),1,0)</f>
        <v>0</v>
      </c>
      <c r="BU174" s="47" t="n">
        <f aca="false">IF(AND(G174&gt;=400,LEFT(F174,3)="ソフト"),1,0)</f>
        <v>0</v>
      </c>
      <c r="BV174" s="47"/>
      <c r="BW174" s="47"/>
      <c r="BX174" s="47"/>
      <c r="BY174" s="47"/>
      <c r="BZ174" s="47"/>
      <c r="CA174" s="47"/>
      <c r="CB174" s="47"/>
    </row>
    <row r="175" customFormat="false" ht="13.5" hidden="false" customHeight="false" outlineLevel="0" collapsed="false">
      <c r="A175" s="43" t="n">
        <v>164</v>
      </c>
      <c r="B175" s="54"/>
      <c r="C175" s="44"/>
      <c r="D175" s="45"/>
      <c r="E175" s="45"/>
      <c r="F175" s="45"/>
      <c r="G175" s="45"/>
      <c r="H175" s="45"/>
      <c r="I175" s="45"/>
      <c r="J175" s="46"/>
      <c r="K175" s="45"/>
      <c r="L175" s="55" t="str">
        <f aca="false">IF(D175&lt;&gt;"","竣工図（更新）","")</f>
        <v/>
      </c>
      <c r="M175" s="45"/>
      <c r="N175" s="55" t="str">
        <f aca="false">IF(D175&lt;&gt;"",入力画面!$I$11,"")</f>
        <v/>
      </c>
      <c r="O175" s="55" t="str">
        <f aca="false">IF(D175&lt;&gt;"",入力画面!$S$7,"")</f>
        <v/>
      </c>
      <c r="P175" s="47" t="str">
        <f aca="false">IF(D175&lt;&gt;"",入力画面!$I$9,"")</f>
        <v/>
      </c>
      <c r="Q175" s="45"/>
      <c r="R175" s="48"/>
      <c r="S175" s="45"/>
      <c r="T175" s="45"/>
      <c r="U175" s="45"/>
      <c r="V175" s="45"/>
      <c r="W175" s="45"/>
      <c r="X175" s="45"/>
      <c r="Y175" s="45"/>
      <c r="Z175" s="45"/>
      <c r="AA175" s="45"/>
      <c r="AB175" s="45"/>
      <c r="AC175" s="45"/>
      <c r="AD175" s="45"/>
      <c r="AE175" s="45"/>
      <c r="AF175" s="45"/>
      <c r="AG175" s="45"/>
      <c r="AH175" s="45"/>
      <c r="AI175" s="45"/>
      <c r="AJ175" s="48"/>
      <c r="AK175" s="48"/>
      <c r="AL175" s="49"/>
      <c r="AM175" s="50"/>
      <c r="AN175" s="44"/>
      <c r="AO175" s="51"/>
      <c r="AP175" s="51"/>
      <c r="AQ175" s="44"/>
      <c r="AR175" s="44"/>
      <c r="AS175" s="44"/>
      <c r="AT175" s="52"/>
      <c r="AU175" s="53" t="n">
        <f aca="false">COUNTA(D175:AI175)+COUNTA(AM175)</f>
        <v>4</v>
      </c>
      <c r="AV175" s="44" t="str">
        <f aca="false">IF(COUNTA(N175,D175)=2,N175&amp;"_"&amp;D175,"")</f>
        <v/>
      </c>
      <c r="AW175" s="47" t="n">
        <f aca="false">IF(SUM(AX175:BL175)=0,0,1)</f>
        <v>0</v>
      </c>
      <c r="AX175" s="47" t="n">
        <f aca="false">IF(AND(COUNTBLANK(AV175)=0,COUNTIF($AV:$AV,$AV175)&gt;1),1,0)</f>
        <v>0</v>
      </c>
      <c r="AY175" s="47" t="n">
        <f aca="false">IF(AND(AU175&gt;4,AU175&lt;33),1,0)</f>
        <v>0</v>
      </c>
      <c r="AZ175" s="47" t="n">
        <v>0</v>
      </c>
      <c r="BA175" s="47" t="n">
        <f aca="false">IF(AND(G175&lt;=40,LEFT(F175,3)="ソフト"),1,0)</f>
        <v>0</v>
      </c>
      <c r="BB175" s="47" t="n">
        <f aca="false">IF(AND(G175&lt;=350,LEFT(F175,5)="バタフライ"),1,0)</f>
        <v>0</v>
      </c>
      <c r="BC175" s="47" t="n">
        <f aca="false">IF(LENB(R175)&gt;50,1,0)</f>
        <v>0</v>
      </c>
      <c r="BD175" s="47"/>
      <c r="BE175" s="47"/>
      <c r="BF175" s="47"/>
      <c r="BG175" s="47"/>
      <c r="BH175" s="47"/>
      <c r="BI175" s="47"/>
      <c r="BJ175" s="47"/>
      <c r="BK175" s="47"/>
      <c r="BL175" s="47"/>
      <c r="BM175" s="47" t="n">
        <f aca="false">IF(SUM(BN175:CB175)=0,0,1)</f>
        <v>0</v>
      </c>
      <c r="BN175" s="47" t="n">
        <f aca="false">IF(AND(M175&lt;&gt;"",M175&lt;&gt;"局管理"),1,0)</f>
        <v>0</v>
      </c>
      <c r="BO175" s="47" t="n">
        <f aca="false">IF(AND(G175&lt;=200,J175&gt;=0.6),1,0)</f>
        <v>0</v>
      </c>
      <c r="BP175" s="47" t="n">
        <f aca="false">IF(AND(AND(G175&gt;=250,G175&lt;=350),J175&gt;=0.8),1,0)</f>
        <v>0</v>
      </c>
      <c r="BQ175" s="47" t="n">
        <f aca="false">IF(AND(G175&gt;=400,J175&gt;=1),1,0)</f>
        <v>0</v>
      </c>
      <c r="BR175" s="47" t="n">
        <f aca="false">IF(AND(E175="ブロック境界",H175="全開"),1,0)</f>
        <v>0</v>
      </c>
      <c r="BS175" s="47" t="n">
        <f aca="false">IF(AND(E175="遮断・調整用",H175="全閉"),1,0)</f>
        <v>0</v>
      </c>
      <c r="BT175" s="47" t="n">
        <f aca="false">IF(AND(I175&lt;&gt;"",I175&lt;&gt;"手動"),1,0)</f>
        <v>0</v>
      </c>
      <c r="BU175" s="47" t="n">
        <f aca="false">IF(AND(G175&gt;=400,LEFT(F175,3)="ソフト"),1,0)</f>
        <v>0</v>
      </c>
      <c r="BV175" s="47"/>
      <c r="BW175" s="47"/>
      <c r="BX175" s="47"/>
      <c r="BY175" s="47"/>
      <c r="BZ175" s="47"/>
      <c r="CA175" s="47"/>
      <c r="CB175" s="47"/>
    </row>
    <row r="176" customFormat="false" ht="13.5" hidden="false" customHeight="false" outlineLevel="0" collapsed="false">
      <c r="A176" s="43" t="n">
        <v>165</v>
      </c>
      <c r="B176" s="54"/>
      <c r="C176" s="44"/>
      <c r="D176" s="45"/>
      <c r="E176" s="45"/>
      <c r="F176" s="45"/>
      <c r="G176" s="45"/>
      <c r="H176" s="45"/>
      <c r="I176" s="45"/>
      <c r="J176" s="46"/>
      <c r="K176" s="45"/>
      <c r="L176" s="55" t="str">
        <f aca="false">IF(D176&lt;&gt;"","竣工図（更新）","")</f>
        <v/>
      </c>
      <c r="M176" s="45"/>
      <c r="N176" s="55" t="str">
        <f aca="false">IF(D176&lt;&gt;"",入力画面!$I$11,"")</f>
        <v/>
      </c>
      <c r="O176" s="55" t="str">
        <f aca="false">IF(D176&lt;&gt;"",入力画面!$S$7,"")</f>
        <v/>
      </c>
      <c r="P176" s="47" t="str">
        <f aca="false">IF(D176&lt;&gt;"",入力画面!$I$9,"")</f>
        <v/>
      </c>
      <c r="Q176" s="45"/>
      <c r="R176" s="48"/>
      <c r="S176" s="45"/>
      <c r="T176" s="45"/>
      <c r="U176" s="45"/>
      <c r="V176" s="45"/>
      <c r="W176" s="45"/>
      <c r="X176" s="45"/>
      <c r="Y176" s="45"/>
      <c r="Z176" s="45"/>
      <c r="AA176" s="45"/>
      <c r="AB176" s="45"/>
      <c r="AC176" s="45"/>
      <c r="AD176" s="45"/>
      <c r="AE176" s="45"/>
      <c r="AF176" s="45"/>
      <c r="AG176" s="45"/>
      <c r="AH176" s="45"/>
      <c r="AI176" s="45"/>
      <c r="AJ176" s="48"/>
      <c r="AK176" s="48"/>
      <c r="AL176" s="49"/>
      <c r="AM176" s="50"/>
      <c r="AN176" s="44"/>
      <c r="AO176" s="51"/>
      <c r="AP176" s="51"/>
      <c r="AQ176" s="44"/>
      <c r="AR176" s="44"/>
      <c r="AS176" s="44"/>
      <c r="AT176" s="52"/>
      <c r="AU176" s="53" t="n">
        <f aca="false">COUNTA(D176:AI176)+COUNTA(AM176)</f>
        <v>4</v>
      </c>
      <c r="AV176" s="44" t="str">
        <f aca="false">IF(COUNTA(N176,D176)=2,N176&amp;"_"&amp;D176,"")</f>
        <v/>
      </c>
      <c r="AW176" s="47" t="n">
        <f aca="false">IF(SUM(AX176:BL176)=0,0,1)</f>
        <v>0</v>
      </c>
      <c r="AX176" s="47" t="n">
        <f aca="false">IF(AND(COUNTBLANK(AV176)=0,COUNTIF($AV:$AV,$AV176)&gt;1),1,0)</f>
        <v>0</v>
      </c>
      <c r="AY176" s="47" t="n">
        <f aca="false">IF(AND(AU176&gt;4,AU176&lt;33),1,0)</f>
        <v>0</v>
      </c>
      <c r="AZ176" s="47" t="n">
        <v>0</v>
      </c>
      <c r="BA176" s="47" t="n">
        <f aca="false">IF(AND(G176&lt;=40,LEFT(F176,3)="ソフト"),1,0)</f>
        <v>0</v>
      </c>
      <c r="BB176" s="47" t="n">
        <f aca="false">IF(AND(G176&lt;=350,LEFT(F176,5)="バタフライ"),1,0)</f>
        <v>0</v>
      </c>
      <c r="BC176" s="47" t="n">
        <f aca="false">IF(LENB(R176)&gt;50,1,0)</f>
        <v>0</v>
      </c>
      <c r="BD176" s="47"/>
      <c r="BE176" s="47"/>
      <c r="BF176" s="47"/>
      <c r="BG176" s="47"/>
      <c r="BH176" s="47"/>
      <c r="BI176" s="47"/>
      <c r="BJ176" s="47"/>
      <c r="BK176" s="47"/>
      <c r="BL176" s="47"/>
      <c r="BM176" s="47" t="n">
        <f aca="false">IF(SUM(BN176:CB176)=0,0,1)</f>
        <v>0</v>
      </c>
      <c r="BN176" s="47" t="n">
        <f aca="false">IF(AND(M176&lt;&gt;"",M176&lt;&gt;"局管理"),1,0)</f>
        <v>0</v>
      </c>
      <c r="BO176" s="47" t="n">
        <f aca="false">IF(AND(G176&lt;=200,J176&gt;=0.6),1,0)</f>
        <v>0</v>
      </c>
      <c r="BP176" s="47" t="n">
        <f aca="false">IF(AND(AND(G176&gt;=250,G176&lt;=350),J176&gt;=0.8),1,0)</f>
        <v>0</v>
      </c>
      <c r="BQ176" s="47" t="n">
        <f aca="false">IF(AND(G176&gt;=400,J176&gt;=1),1,0)</f>
        <v>0</v>
      </c>
      <c r="BR176" s="47" t="n">
        <f aca="false">IF(AND(E176="ブロック境界",H176="全開"),1,0)</f>
        <v>0</v>
      </c>
      <c r="BS176" s="47" t="n">
        <f aca="false">IF(AND(E176="遮断・調整用",H176="全閉"),1,0)</f>
        <v>0</v>
      </c>
      <c r="BT176" s="47" t="n">
        <f aca="false">IF(AND(I176&lt;&gt;"",I176&lt;&gt;"手動"),1,0)</f>
        <v>0</v>
      </c>
      <c r="BU176" s="47" t="n">
        <f aca="false">IF(AND(G176&gt;=400,LEFT(F176,3)="ソフト"),1,0)</f>
        <v>0</v>
      </c>
      <c r="BV176" s="47"/>
      <c r="BW176" s="47"/>
      <c r="BX176" s="47"/>
      <c r="BY176" s="47"/>
      <c r="BZ176" s="47"/>
      <c r="CA176" s="47"/>
      <c r="CB176" s="47"/>
    </row>
    <row r="177" customFormat="false" ht="13.5" hidden="false" customHeight="false" outlineLevel="0" collapsed="false">
      <c r="A177" s="43" t="n">
        <v>166</v>
      </c>
      <c r="B177" s="54"/>
      <c r="C177" s="44"/>
      <c r="D177" s="45"/>
      <c r="E177" s="45"/>
      <c r="F177" s="45"/>
      <c r="G177" s="45"/>
      <c r="H177" s="45"/>
      <c r="I177" s="45"/>
      <c r="J177" s="46"/>
      <c r="K177" s="45"/>
      <c r="L177" s="55" t="str">
        <f aca="false">IF(D177&lt;&gt;"","竣工図（更新）","")</f>
        <v/>
      </c>
      <c r="M177" s="45"/>
      <c r="N177" s="55" t="str">
        <f aca="false">IF(D177&lt;&gt;"",入力画面!$I$11,"")</f>
        <v/>
      </c>
      <c r="O177" s="55" t="str">
        <f aca="false">IF(D177&lt;&gt;"",入力画面!$S$7,"")</f>
        <v/>
      </c>
      <c r="P177" s="47" t="str">
        <f aca="false">IF(D177&lt;&gt;"",入力画面!$I$9,"")</f>
        <v/>
      </c>
      <c r="Q177" s="45"/>
      <c r="R177" s="48"/>
      <c r="S177" s="45"/>
      <c r="T177" s="45"/>
      <c r="U177" s="45"/>
      <c r="V177" s="45"/>
      <c r="W177" s="45"/>
      <c r="X177" s="45"/>
      <c r="Y177" s="45"/>
      <c r="Z177" s="45"/>
      <c r="AA177" s="45"/>
      <c r="AB177" s="45"/>
      <c r="AC177" s="45"/>
      <c r="AD177" s="45"/>
      <c r="AE177" s="45"/>
      <c r="AF177" s="45"/>
      <c r="AG177" s="45"/>
      <c r="AH177" s="45"/>
      <c r="AI177" s="45"/>
      <c r="AJ177" s="48"/>
      <c r="AK177" s="48"/>
      <c r="AL177" s="49"/>
      <c r="AM177" s="50"/>
      <c r="AN177" s="44"/>
      <c r="AO177" s="51"/>
      <c r="AP177" s="51"/>
      <c r="AQ177" s="44"/>
      <c r="AR177" s="44"/>
      <c r="AS177" s="44"/>
      <c r="AT177" s="52"/>
      <c r="AU177" s="53" t="n">
        <f aca="false">COUNTA(D177:AI177)+COUNTA(AM177)</f>
        <v>4</v>
      </c>
      <c r="AV177" s="44" t="str">
        <f aca="false">IF(COUNTA(N177,D177)=2,N177&amp;"_"&amp;D177,"")</f>
        <v/>
      </c>
      <c r="AW177" s="47" t="n">
        <f aca="false">IF(SUM(AX177:BL177)=0,0,1)</f>
        <v>0</v>
      </c>
      <c r="AX177" s="47" t="n">
        <f aca="false">IF(AND(COUNTBLANK(AV177)=0,COUNTIF($AV:$AV,$AV177)&gt;1),1,0)</f>
        <v>0</v>
      </c>
      <c r="AY177" s="47" t="n">
        <f aca="false">IF(AND(AU177&gt;4,AU177&lt;33),1,0)</f>
        <v>0</v>
      </c>
      <c r="AZ177" s="47" t="n">
        <v>0</v>
      </c>
      <c r="BA177" s="47" t="n">
        <f aca="false">IF(AND(G177&lt;=40,LEFT(F177,3)="ソフト"),1,0)</f>
        <v>0</v>
      </c>
      <c r="BB177" s="47" t="n">
        <f aca="false">IF(AND(G177&lt;=350,LEFT(F177,5)="バタフライ"),1,0)</f>
        <v>0</v>
      </c>
      <c r="BC177" s="47" t="n">
        <f aca="false">IF(LENB(R177)&gt;50,1,0)</f>
        <v>0</v>
      </c>
      <c r="BD177" s="47"/>
      <c r="BE177" s="47"/>
      <c r="BF177" s="47"/>
      <c r="BG177" s="47"/>
      <c r="BH177" s="47"/>
      <c r="BI177" s="47"/>
      <c r="BJ177" s="47"/>
      <c r="BK177" s="47"/>
      <c r="BL177" s="47"/>
      <c r="BM177" s="47" t="n">
        <f aca="false">IF(SUM(BN177:CB177)=0,0,1)</f>
        <v>0</v>
      </c>
      <c r="BN177" s="47" t="n">
        <f aca="false">IF(AND(M177&lt;&gt;"",M177&lt;&gt;"局管理"),1,0)</f>
        <v>0</v>
      </c>
      <c r="BO177" s="47" t="n">
        <f aca="false">IF(AND(G177&lt;=200,J177&gt;=0.6),1,0)</f>
        <v>0</v>
      </c>
      <c r="BP177" s="47" t="n">
        <f aca="false">IF(AND(AND(G177&gt;=250,G177&lt;=350),J177&gt;=0.8),1,0)</f>
        <v>0</v>
      </c>
      <c r="BQ177" s="47" t="n">
        <f aca="false">IF(AND(G177&gt;=400,J177&gt;=1),1,0)</f>
        <v>0</v>
      </c>
      <c r="BR177" s="47" t="n">
        <f aca="false">IF(AND(E177="ブロック境界",H177="全開"),1,0)</f>
        <v>0</v>
      </c>
      <c r="BS177" s="47" t="n">
        <f aca="false">IF(AND(E177="遮断・調整用",H177="全閉"),1,0)</f>
        <v>0</v>
      </c>
      <c r="BT177" s="47" t="n">
        <f aca="false">IF(AND(I177&lt;&gt;"",I177&lt;&gt;"手動"),1,0)</f>
        <v>0</v>
      </c>
      <c r="BU177" s="47" t="n">
        <f aca="false">IF(AND(G177&gt;=400,LEFT(F177,3)="ソフト"),1,0)</f>
        <v>0</v>
      </c>
      <c r="BV177" s="47"/>
      <c r="BW177" s="47"/>
      <c r="BX177" s="47"/>
      <c r="BY177" s="47"/>
      <c r="BZ177" s="47"/>
      <c r="CA177" s="47"/>
      <c r="CB177" s="47"/>
    </row>
    <row r="178" customFormat="false" ht="13.5" hidden="false" customHeight="false" outlineLevel="0" collapsed="false">
      <c r="A178" s="43" t="n">
        <v>167</v>
      </c>
      <c r="B178" s="54"/>
      <c r="C178" s="44"/>
      <c r="D178" s="45"/>
      <c r="E178" s="45"/>
      <c r="F178" s="45"/>
      <c r="G178" s="45"/>
      <c r="H178" s="45"/>
      <c r="I178" s="45"/>
      <c r="J178" s="46"/>
      <c r="K178" s="45"/>
      <c r="L178" s="55" t="str">
        <f aca="false">IF(D178&lt;&gt;"","竣工図（更新）","")</f>
        <v/>
      </c>
      <c r="M178" s="45"/>
      <c r="N178" s="55" t="str">
        <f aca="false">IF(D178&lt;&gt;"",入力画面!$I$11,"")</f>
        <v/>
      </c>
      <c r="O178" s="55" t="str">
        <f aca="false">IF(D178&lt;&gt;"",入力画面!$S$7,"")</f>
        <v/>
      </c>
      <c r="P178" s="47" t="str">
        <f aca="false">IF(D178&lt;&gt;"",入力画面!$I$9,"")</f>
        <v/>
      </c>
      <c r="Q178" s="45"/>
      <c r="R178" s="48"/>
      <c r="S178" s="45"/>
      <c r="T178" s="45"/>
      <c r="U178" s="45"/>
      <c r="V178" s="45"/>
      <c r="W178" s="45"/>
      <c r="X178" s="45"/>
      <c r="Y178" s="45"/>
      <c r="Z178" s="45"/>
      <c r="AA178" s="45"/>
      <c r="AB178" s="45"/>
      <c r="AC178" s="45"/>
      <c r="AD178" s="45"/>
      <c r="AE178" s="45"/>
      <c r="AF178" s="45"/>
      <c r="AG178" s="45"/>
      <c r="AH178" s="45"/>
      <c r="AI178" s="45"/>
      <c r="AJ178" s="48"/>
      <c r="AK178" s="48"/>
      <c r="AL178" s="49"/>
      <c r="AM178" s="50"/>
      <c r="AN178" s="44"/>
      <c r="AO178" s="51"/>
      <c r="AP178" s="51"/>
      <c r="AQ178" s="44"/>
      <c r="AR178" s="44"/>
      <c r="AS178" s="44"/>
      <c r="AT178" s="52"/>
      <c r="AU178" s="53" t="n">
        <f aca="false">COUNTA(D178:AI178)+COUNTA(AM178)</f>
        <v>4</v>
      </c>
      <c r="AV178" s="44" t="str">
        <f aca="false">IF(COUNTA(N178,D178)=2,N178&amp;"_"&amp;D178,"")</f>
        <v/>
      </c>
      <c r="AW178" s="47" t="n">
        <f aca="false">IF(SUM(AX178:BL178)=0,0,1)</f>
        <v>0</v>
      </c>
      <c r="AX178" s="47" t="n">
        <f aca="false">IF(AND(COUNTBLANK(AV178)=0,COUNTIF($AV:$AV,$AV178)&gt;1),1,0)</f>
        <v>0</v>
      </c>
      <c r="AY178" s="47" t="n">
        <f aca="false">IF(AND(AU178&gt;4,AU178&lt;33),1,0)</f>
        <v>0</v>
      </c>
      <c r="AZ178" s="47" t="n">
        <v>0</v>
      </c>
      <c r="BA178" s="47" t="n">
        <f aca="false">IF(AND(G178&lt;=40,LEFT(F178,3)="ソフト"),1,0)</f>
        <v>0</v>
      </c>
      <c r="BB178" s="47" t="n">
        <f aca="false">IF(AND(G178&lt;=350,LEFT(F178,5)="バタフライ"),1,0)</f>
        <v>0</v>
      </c>
      <c r="BC178" s="47" t="n">
        <f aca="false">IF(LENB(R178)&gt;50,1,0)</f>
        <v>0</v>
      </c>
      <c r="BD178" s="47"/>
      <c r="BE178" s="47"/>
      <c r="BF178" s="47"/>
      <c r="BG178" s="47"/>
      <c r="BH178" s="47"/>
      <c r="BI178" s="47"/>
      <c r="BJ178" s="47"/>
      <c r="BK178" s="47"/>
      <c r="BL178" s="47"/>
      <c r="BM178" s="47" t="n">
        <f aca="false">IF(SUM(BN178:CB178)=0,0,1)</f>
        <v>0</v>
      </c>
      <c r="BN178" s="47" t="n">
        <f aca="false">IF(AND(M178&lt;&gt;"",M178&lt;&gt;"局管理"),1,0)</f>
        <v>0</v>
      </c>
      <c r="BO178" s="47" t="n">
        <f aca="false">IF(AND(G178&lt;=200,J178&gt;=0.6),1,0)</f>
        <v>0</v>
      </c>
      <c r="BP178" s="47" t="n">
        <f aca="false">IF(AND(AND(G178&gt;=250,G178&lt;=350),J178&gt;=0.8),1,0)</f>
        <v>0</v>
      </c>
      <c r="BQ178" s="47" t="n">
        <f aca="false">IF(AND(G178&gt;=400,J178&gt;=1),1,0)</f>
        <v>0</v>
      </c>
      <c r="BR178" s="47" t="n">
        <f aca="false">IF(AND(E178="ブロック境界",H178="全開"),1,0)</f>
        <v>0</v>
      </c>
      <c r="BS178" s="47" t="n">
        <f aca="false">IF(AND(E178="遮断・調整用",H178="全閉"),1,0)</f>
        <v>0</v>
      </c>
      <c r="BT178" s="47" t="n">
        <f aca="false">IF(AND(I178&lt;&gt;"",I178&lt;&gt;"手動"),1,0)</f>
        <v>0</v>
      </c>
      <c r="BU178" s="47" t="n">
        <f aca="false">IF(AND(G178&gt;=400,LEFT(F178,3)="ソフト"),1,0)</f>
        <v>0</v>
      </c>
      <c r="BV178" s="47"/>
      <c r="BW178" s="47"/>
      <c r="BX178" s="47"/>
      <c r="BY178" s="47"/>
      <c r="BZ178" s="47"/>
      <c r="CA178" s="47"/>
      <c r="CB178" s="47"/>
    </row>
    <row r="179" customFormat="false" ht="13.5" hidden="false" customHeight="false" outlineLevel="0" collapsed="false">
      <c r="A179" s="43" t="n">
        <v>168</v>
      </c>
      <c r="B179" s="54"/>
      <c r="C179" s="44"/>
      <c r="D179" s="45"/>
      <c r="E179" s="45"/>
      <c r="F179" s="45"/>
      <c r="G179" s="45"/>
      <c r="H179" s="45"/>
      <c r="I179" s="45"/>
      <c r="J179" s="46"/>
      <c r="K179" s="45"/>
      <c r="L179" s="55" t="str">
        <f aca="false">IF(D179&lt;&gt;"","竣工図（更新）","")</f>
        <v/>
      </c>
      <c r="M179" s="45"/>
      <c r="N179" s="55" t="str">
        <f aca="false">IF(D179&lt;&gt;"",入力画面!$I$11,"")</f>
        <v/>
      </c>
      <c r="O179" s="55" t="str">
        <f aca="false">IF(D179&lt;&gt;"",入力画面!$S$7,"")</f>
        <v/>
      </c>
      <c r="P179" s="47" t="str">
        <f aca="false">IF(D179&lt;&gt;"",入力画面!$I$9,"")</f>
        <v/>
      </c>
      <c r="Q179" s="45"/>
      <c r="R179" s="48"/>
      <c r="S179" s="45"/>
      <c r="T179" s="45"/>
      <c r="U179" s="45"/>
      <c r="V179" s="45"/>
      <c r="W179" s="45"/>
      <c r="X179" s="45"/>
      <c r="Y179" s="45"/>
      <c r="Z179" s="45"/>
      <c r="AA179" s="45"/>
      <c r="AB179" s="45"/>
      <c r="AC179" s="45"/>
      <c r="AD179" s="45"/>
      <c r="AE179" s="45"/>
      <c r="AF179" s="45"/>
      <c r="AG179" s="45"/>
      <c r="AH179" s="45"/>
      <c r="AI179" s="45"/>
      <c r="AJ179" s="48"/>
      <c r="AK179" s="48"/>
      <c r="AL179" s="49"/>
      <c r="AM179" s="50"/>
      <c r="AN179" s="44"/>
      <c r="AO179" s="51"/>
      <c r="AP179" s="51"/>
      <c r="AQ179" s="44"/>
      <c r="AR179" s="44"/>
      <c r="AS179" s="44"/>
      <c r="AT179" s="52"/>
      <c r="AU179" s="53" t="n">
        <f aca="false">COUNTA(D179:AI179)+COUNTA(AM179)</f>
        <v>4</v>
      </c>
      <c r="AV179" s="44" t="str">
        <f aca="false">IF(COUNTA(N179,D179)=2,N179&amp;"_"&amp;D179,"")</f>
        <v/>
      </c>
      <c r="AW179" s="47" t="n">
        <f aca="false">IF(SUM(AX179:BL179)=0,0,1)</f>
        <v>0</v>
      </c>
      <c r="AX179" s="47" t="n">
        <f aca="false">IF(AND(COUNTBLANK(AV179)=0,COUNTIF($AV:$AV,$AV179)&gt;1),1,0)</f>
        <v>0</v>
      </c>
      <c r="AY179" s="47" t="n">
        <f aca="false">IF(AND(AU179&gt;4,AU179&lt;33),1,0)</f>
        <v>0</v>
      </c>
      <c r="AZ179" s="47" t="n">
        <v>0</v>
      </c>
      <c r="BA179" s="47" t="n">
        <f aca="false">IF(AND(G179&lt;=40,LEFT(F179,3)="ソフト"),1,0)</f>
        <v>0</v>
      </c>
      <c r="BB179" s="47" t="n">
        <f aca="false">IF(AND(G179&lt;=350,LEFT(F179,5)="バタフライ"),1,0)</f>
        <v>0</v>
      </c>
      <c r="BC179" s="47" t="n">
        <f aca="false">IF(LENB(R179)&gt;50,1,0)</f>
        <v>0</v>
      </c>
      <c r="BD179" s="47"/>
      <c r="BE179" s="47"/>
      <c r="BF179" s="47"/>
      <c r="BG179" s="47"/>
      <c r="BH179" s="47"/>
      <c r="BI179" s="47"/>
      <c r="BJ179" s="47"/>
      <c r="BK179" s="47"/>
      <c r="BL179" s="47"/>
      <c r="BM179" s="47" t="n">
        <f aca="false">IF(SUM(BN179:CB179)=0,0,1)</f>
        <v>0</v>
      </c>
      <c r="BN179" s="47" t="n">
        <f aca="false">IF(AND(M179&lt;&gt;"",M179&lt;&gt;"局管理"),1,0)</f>
        <v>0</v>
      </c>
      <c r="BO179" s="47" t="n">
        <f aca="false">IF(AND(G179&lt;=200,J179&gt;=0.6),1,0)</f>
        <v>0</v>
      </c>
      <c r="BP179" s="47" t="n">
        <f aca="false">IF(AND(AND(G179&gt;=250,G179&lt;=350),J179&gt;=0.8),1,0)</f>
        <v>0</v>
      </c>
      <c r="BQ179" s="47" t="n">
        <f aca="false">IF(AND(G179&gt;=400,J179&gt;=1),1,0)</f>
        <v>0</v>
      </c>
      <c r="BR179" s="47" t="n">
        <f aca="false">IF(AND(E179="ブロック境界",H179="全開"),1,0)</f>
        <v>0</v>
      </c>
      <c r="BS179" s="47" t="n">
        <f aca="false">IF(AND(E179="遮断・調整用",H179="全閉"),1,0)</f>
        <v>0</v>
      </c>
      <c r="BT179" s="47" t="n">
        <f aca="false">IF(AND(I179&lt;&gt;"",I179&lt;&gt;"手動"),1,0)</f>
        <v>0</v>
      </c>
      <c r="BU179" s="47" t="n">
        <f aca="false">IF(AND(G179&gt;=400,LEFT(F179,3)="ソフト"),1,0)</f>
        <v>0</v>
      </c>
      <c r="BV179" s="47"/>
      <c r="BW179" s="47"/>
      <c r="BX179" s="47"/>
      <c r="BY179" s="47"/>
      <c r="BZ179" s="47"/>
      <c r="CA179" s="47"/>
      <c r="CB179" s="47"/>
    </row>
    <row r="180" customFormat="false" ht="13.5" hidden="false" customHeight="false" outlineLevel="0" collapsed="false">
      <c r="A180" s="43" t="n">
        <v>169</v>
      </c>
      <c r="B180" s="54"/>
      <c r="C180" s="44"/>
      <c r="D180" s="45"/>
      <c r="E180" s="45"/>
      <c r="F180" s="45"/>
      <c r="G180" s="45"/>
      <c r="H180" s="45"/>
      <c r="I180" s="45"/>
      <c r="J180" s="46"/>
      <c r="K180" s="45"/>
      <c r="L180" s="55" t="str">
        <f aca="false">IF(D180&lt;&gt;"","竣工図（更新）","")</f>
        <v/>
      </c>
      <c r="M180" s="45"/>
      <c r="N180" s="55" t="str">
        <f aca="false">IF(D180&lt;&gt;"",入力画面!$I$11,"")</f>
        <v/>
      </c>
      <c r="O180" s="55" t="str">
        <f aca="false">IF(D180&lt;&gt;"",入力画面!$S$7,"")</f>
        <v/>
      </c>
      <c r="P180" s="47" t="str">
        <f aca="false">IF(D180&lt;&gt;"",入力画面!$I$9,"")</f>
        <v/>
      </c>
      <c r="Q180" s="45"/>
      <c r="R180" s="48"/>
      <c r="S180" s="45"/>
      <c r="T180" s="45"/>
      <c r="U180" s="45"/>
      <c r="V180" s="45"/>
      <c r="W180" s="45"/>
      <c r="X180" s="45"/>
      <c r="Y180" s="45"/>
      <c r="Z180" s="45"/>
      <c r="AA180" s="45"/>
      <c r="AB180" s="45"/>
      <c r="AC180" s="45"/>
      <c r="AD180" s="45"/>
      <c r="AE180" s="45"/>
      <c r="AF180" s="45"/>
      <c r="AG180" s="45"/>
      <c r="AH180" s="45"/>
      <c r="AI180" s="45"/>
      <c r="AJ180" s="48"/>
      <c r="AK180" s="48"/>
      <c r="AL180" s="49"/>
      <c r="AM180" s="50"/>
      <c r="AN180" s="44"/>
      <c r="AO180" s="51"/>
      <c r="AP180" s="51"/>
      <c r="AQ180" s="44"/>
      <c r="AR180" s="44"/>
      <c r="AS180" s="44"/>
      <c r="AT180" s="52"/>
      <c r="AU180" s="53" t="n">
        <f aca="false">COUNTA(D180:AI180)+COUNTA(AM180)</f>
        <v>4</v>
      </c>
      <c r="AV180" s="44" t="str">
        <f aca="false">IF(COUNTA(N180,D180)=2,N180&amp;"_"&amp;D180,"")</f>
        <v/>
      </c>
      <c r="AW180" s="47" t="n">
        <f aca="false">IF(SUM(AX180:BL180)=0,0,1)</f>
        <v>0</v>
      </c>
      <c r="AX180" s="47" t="n">
        <f aca="false">IF(AND(COUNTBLANK(AV180)=0,COUNTIF($AV:$AV,$AV180)&gt;1),1,0)</f>
        <v>0</v>
      </c>
      <c r="AY180" s="47" t="n">
        <f aca="false">IF(AND(AU180&gt;4,AU180&lt;33),1,0)</f>
        <v>0</v>
      </c>
      <c r="AZ180" s="47" t="n">
        <v>0</v>
      </c>
      <c r="BA180" s="47" t="n">
        <f aca="false">IF(AND(G180&lt;=40,LEFT(F180,3)="ソフト"),1,0)</f>
        <v>0</v>
      </c>
      <c r="BB180" s="47" t="n">
        <f aca="false">IF(AND(G180&lt;=350,LEFT(F180,5)="バタフライ"),1,0)</f>
        <v>0</v>
      </c>
      <c r="BC180" s="47" t="n">
        <f aca="false">IF(LENB(R180)&gt;50,1,0)</f>
        <v>0</v>
      </c>
      <c r="BD180" s="47"/>
      <c r="BE180" s="47"/>
      <c r="BF180" s="47"/>
      <c r="BG180" s="47"/>
      <c r="BH180" s="47"/>
      <c r="BI180" s="47"/>
      <c r="BJ180" s="47"/>
      <c r="BK180" s="47"/>
      <c r="BL180" s="47"/>
      <c r="BM180" s="47" t="n">
        <f aca="false">IF(SUM(BN180:CB180)=0,0,1)</f>
        <v>0</v>
      </c>
      <c r="BN180" s="47" t="n">
        <f aca="false">IF(AND(M180&lt;&gt;"",M180&lt;&gt;"局管理"),1,0)</f>
        <v>0</v>
      </c>
      <c r="BO180" s="47" t="n">
        <f aca="false">IF(AND(G180&lt;=200,J180&gt;=0.6),1,0)</f>
        <v>0</v>
      </c>
      <c r="BP180" s="47" t="n">
        <f aca="false">IF(AND(AND(G180&gt;=250,G180&lt;=350),J180&gt;=0.8),1,0)</f>
        <v>0</v>
      </c>
      <c r="BQ180" s="47" t="n">
        <f aca="false">IF(AND(G180&gt;=400,J180&gt;=1),1,0)</f>
        <v>0</v>
      </c>
      <c r="BR180" s="47" t="n">
        <f aca="false">IF(AND(E180="ブロック境界",H180="全開"),1,0)</f>
        <v>0</v>
      </c>
      <c r="BS180" s="47" t="n">
        <f aca="false">IF(AND(E180="遮断・調整用",H180="全閉"),1,0)</f>
        <v>0</v>
      </c>
      <c r="BT180" s="47" t="n">
        <f aca="false">IF(AND(I180&lt;&gt;"",I180&lt;&gt;"手動"),1,0)</f>
        <v>0</v>
      </c>
      <c r="BU180" s="47" t="n">
        <f aca="false">IF(AND(G180&gt;=400,LEFT(F180,3)="ソフト"),1,0)</f>
        <v>0</v>
      </c>
      <c r="BV180" s="47"/>
      <c r="BW180" s="47"/>
      <c r="BX180" s="47"/>
      <c r="BY180" s="47"/>
      <c r="BZ180" s="47"/>
      <c r="CA180" s="47"/>
      <c r="CB180" s="47"/>
    </row>
    <row r="181" customFormat="false" ht="13.5" hidden="false" customHeight="false" outlineLevel="0" collapsed="false">
      <c r="A181" s="43" t="n">
        <v>170</v>
      </c>
      <c r="B181" s="54"/>
      <c r="C181" s="44"/>
      <c r="D181" s="45"/>
      <c r="E181" s="45"/>
      <c r="F181" s="45"/>
      <c r="G181" s="45"/>
      <c r="H181" s="45"/>
      <c r="I181" s="45"/>
      <c r="J181" s="46"/>
      <c r="K181" s="45"/>
      <c r="L181" s="55" t="str">
        <f aca="false">IF(D181&lt;&gt;"","竣工図（更新）","")</f>
        <v/>
      </c>
      <c r="M181" s="45"/>
      <c r="N181" s="55" t="str">
        <f aca="false">IF(D181&lt;&gt;"",入力画面!$I$11,"")</f>
        <v/>
      </c>
      <c r="O181" s="55" t="str">
        <f aca="false">IF(D181&lt;&gt;"",入力画面!$S$7,"")</f>
        <v/>
      </c>
      <c r="P181" s="47" t="str">
        <f aca="false">IF(D181&lt;&gt;"",入力画面!$I$9,"")</f>
        <v/>
      </c>
      <c r="Q181" s="45"/>
      <c r="R181" s="48"/>
      <c r="S181" s="45"/>
      <c r="T181" s="45"/>
      <c r="U181" s="45"/>
      <c r="V181" s="45"/>
      <c r="W181" s="45"/>
      <c r="X181" s="45"/>
      <c r="Y181" s="45"/>
      <c r="Z181" s="45"/>
      <c r="AA181" s="45"/>
      <c r="AB181" s="45"/>
      <c r="AC181" s="45"/>
      <c r="AD181" s="45"/>
      <c r="AE181" s="45"/>
      <c r="AF181" s="45"/>
      <c r="AG181" s="45"/>
      <c r="AH181" s="45"/>
      <c r="AI181" s="45"/>
      <c r="AJ181" s="48"/>
      <c r="AK181" s="48"/>
      <c r="AL181" s="49"/>
      <c r="AM181" s="50"/>
      <c r="AN181" s="44"/>
      <c r="AO181" s="51"/>
      <c r="AP181" s="51"/>
      <c r="AQ181" s="44"/>
      <c r="AR181" s="44"/>
      <c r="AS181" s="44"/>
      <c r="AT181" s="52"/>
      <c r="AU181" s="53" t="n">
        <f aca="false">COUNTA(D181:AI181)+COUNTA(AM181)</f>
        <v>4</v>
      </c>
      <c r="AV181" s="44" t="str">
        <f aca="false">IF(COUNTA(N181,D181)=2,N181&amp;"_"&amp;D181,"")</f>
        <v/>
      </c>
      <c r="AW181" s="47" t="n">
        <f aca="false">IF(SUM(AX181:BL181)=0,0,1)</f>
        <v>0</v>
      </c>
      <c r="AX181" s="47" t="n">
        <f aca="false">IF(AND(COUNTBLANK(AV181)=0,COUNTIF($AV:$AV,$AV181)&gt;1),1,0)</f>
        <v>0</v>
      </c>
      <c r="AY181" s="47" t="n">
        <f aca="false">IF(AND(AU181&gt;4,AU181&lt;33),1,0)</f>
        <v>0</v>
      </c>
      <c r="AZ181" s="47" t="n">
        <v>0</v>
      </c>
      <c r="BA181" s="47" t="n">
        <f aca="false">IF(AND(G181&lt;=40,LEFT(F181,3)="ソフト"),1,0)</f>
        <v>0</v>
      </c>
      <c r="BB181" s="47" t="n">
        <f aca="false">IF(AND(G181&lt;=350,LEFT(F181,5)="バタフライ"),1,0)</f>
        <v>0</v>
      </c>
      <c r="BC181" s="47" t="n">
        <f aca="false">IF(LENB(R181)&gt;50,1,0)</f>
        <v>0</v>
      </c>
      <c r="BD181" s="47"/>
      <c r="BE181" s="47"/>
      <c r="BF181" s="47"/>
      <c r="BG181" s="47"/>
      <c r="BH181" s="47"/>
      <c r="BI181" s="47"/>
      <c r="BJ181" s="47"/>
      <c r="BK181" s="47"/>
      <c r="BL181" s="47"/>
      <c r="BM181" s="47" t="n">
        <f aca="false">IF(SUM(BN181:CB181)=0,0,1)</f>
        <v>0</v>
      </c>
      <c r="BN181" s="47" t="n">
        <f aca="false">IF(AND(M181&lt;&gt;"",M181&lt;&gt;"局管理"),1,0)</f>
        <v>0</v>
      </c>
      <c r="BO181" s="47" t="n">
        <f aca="false">IF(AND(G181&lt;=200,J181&gt;=0.6),1,0)</f>
        <v>0</v>
      </c>
      <c r="BP181" s="47" t="n">
        <f aca="false">IF(AND(AND(G181&gt;=250,G181&lt;=350),J181&gt;=0.8),1,0)</f>
        <v>0</v>
      </c>
      <c r="BQ181" s="47" t="n">
        <f aca="false">IF(AND(G181&gt;=400,J181&gt;=1),1,0)</f>
        <v>0</v>
      </c>
      <c r="BR181" s="47" t="n">
        <f aca="false">IF(AND(E181="ブロック境界",H181="全開"),1,0)</f>
        <v>0</v>
      </c>
      <c r="BS181" s="47" t="n">
        <f aca="false">IF(AND(E181="遮断・調整用",H181="全閉"),1,0)</f>
        <v>0</v>
      </c>
      <c r="BT181" s="47" t="n">
        <f aca="false">IF(AND(I181&lt;&gt;"",I181&lt;&gt;"手動"),1,0)</f>
        <v>0</v>
      </c>
      <c r="BU181" s="47" t="n">
        <f aca="false">IF(AND(G181&gt;=400,LEFT(F181,3)="ソフト"),1,0)</f>
        <v>0</v>
      </c>
      <c r="BV181" s="47"/>
      <c r="BW181" s="47"/>
      <c r="BX181" s="47"/>
      <c r="BY181" s="47"/>
      <c r="BZ181" s="47"/>
      <c r="CA181" s="47"/>
      <c r="CB181" s="47"/>
    </row>
    <row r="182" customFormat="false" ht="13.5" hidden="false" customHeight="false" outlineLevel="0" collapsed="false">
      <c r="A182" s="43" t="n">
        <v>171</v>
      </c>
      <c r="B182" s="54"/>
      <c r="C182" s="44"/>
      <c r="D182" s="45"/>
      <c r="E182" s="45"/>
      <c r="F182" s="45"/>
      <c r="G182" s="45"/>
      <c r="H182" s="45"/>
      <c r="I182" s="45"/>
      <c r="J182" s="46"/>
      <c r="K182" s="45"/>
      <c r="L182" s="55" t="str">
        <f aca="false">IF(D182&lt;&gt;"","竣工図（更新）","")</f>
        <v/>
      </c>
      <c r="M182" s="45"/>
      <c r="N182" s="55" t="str">
        <f aca="false">IF(D182&lt;&gt;"",入力画面!$I$11,"")</f>
        <v/>
      </c>
      <c r="O182" s="55" t="str">
        <f aca="false">IF(D182&lt;&gt;"",入力画面!$S$7,"")</f>
        <v/>
      </c>
      <c r="P182" s="47" t="str">
        <f aca="false">IF(D182&lt;&gt;"",入力画面!$I$9,"")</f>
        <v/>
      </c>
      <c r="Q182" s="45"/>
      <c r="R182" s="48"/>
      <c r="S182" s="45"/>
      <c r="T182" s="45"/>
      <c r="U182" s="45"/>
      <c r="V182" s="45"/>
      <c r="W182" s="45"/>
      <c r="X182" s="45"/>
      <c r="Y182" s="45"/>
      <c r="Z182" s="45"/>
      <c r="AA182" s="45"/>
      <c r="AB182" s="45"/>
      <c r="AC182" s="45"/>
      <c r="AD182" s="45"/>
      <c r="AE182" s="45"/>
      <c r="AF182" s="45"/>
      <c r="AG182" s="45"/>
      <c r="AH182" s="45"/>
      <c r="AI182" s="45"/>
      <c r="AJ182" s="48"/>
      <c r="AK182" s="48"/>
      <c r="AL182" s="49"/>
      <c r="AM182" s="50"/>
      <c r="AN182" s="44"/>
      <c r="AO182" s="51"/>
      <c r="AP182" s="51"/>
      <c r="AQ182" s="44"/>
      <c r="AR182" s="44"/>
      <c r="AS182" s="44"/>
      <c r="AT182" s="52"/>
      <c r="AU182" s="53" t="n">
        <f aca="false">COUNTA(D182:AI182)+COUNTA(AM182)</f>
        <v>4</v>
      </c>
      <c r="AV182" s="44" t="str">
        <f aca="false">IF(COUNTA(N182,D182)=2,N182&amp;"_"&amp;D182,"")</f>
        <v/>
      </c>
      <c r="AW182" s="47" t="n">
        <f aca="false">IF(SUM(AX182:BL182)=0,0,1)</f>
        <v>0</v>
      </c>
      <c r="AX182" s="47" t="n">
        <f aca="false">IF(AND(COUNTBLANK(AV182)=0,COUNTIF($AV:$AV,$AV182)&gt;1),1,0)</f>
        <v>0</v>
      </c>
      <c r="AY182" s="47" t="n">
        <f aca="false">IF(AND(AU182&gt;4,AU182&lt;33),1,0)</f>
        <v>0</v>
      </c>
      <c r="AZ182" s="47" t="n">
        <v>0</v>
      </c>
      <c r="BA182" s="47" t="n">
        <f aca="false">IF(AND(G182&lt;=40,LEFT(F182,3)="ソフト"),1,0)</f>
        <v>0</v>
      </c>
      <c r="BB182" s="47" t="n">
        <f aca="false">IF(AND(G182&lt;=350,LEFT(F182,5)="バタフライ"),1,0)</f>
        <v>0</v>
      </c>
      <c r="BC182" s="47" t="n">
        <f aca="false">IF(LENB(R182)&gt;50,1,0)</f>
        <v>0</v>
      </c>
      <c r="BD182" s="47"/>
      <c r="BE182" s="47"/>
      <c r="BF182" s="47"/>
      <c r="BG182" s="47"/>
      <c r="BH182" s="47"/>
      <c r="BI182" s="47"/>
      <c r="BJ182" s="47"/>
      <c r="BK182" s="47"/>
      <c r="BL182" s="47"/>
      <c r="BM182" s="47" t="n">
        <f aca="false">IF(SUM(BN182:CB182)=0,0,1)</f>
        <v>0</v>
      </c>
      <c r="BN182" s="47" t="n">
        <f aca="false">IF(AND(M182&lt;&gt;"",M182&lt;&gt;"局管理"),1,0)</f>
        <v>0</v>
      </c>
      <c r="BO182" s="47" t="n">
        <f aca="false">IF(AND(G182&lt;=200,J182&gt;=0.6),1,0)</f>
        <v>0</v>
      </c>
      <c r="BP182" s="47" t="n">
        <f aca="false">IF(AND(AND(G182&gt;=250,G182&lt;=350),J182&gt;=0.8),1,0)</f>
        <v>0</v>
      </c>
      <c r="BQ182" s="47" t="n">
        <f aca="false">IF(AND(G182&gt;=400,J182&gt;=1),1,0)</f>
        <v>0</v>
      </c>
      <c r="BR182" s="47" t="n">
        <f aca="false">IF(AND(E182="ブロック境界",H182="全開"),1,0)</f>
        <v>0</v>
      </c>
      <c r="BS182" s="47" t="n">
        <f aca="false">IF(AND(E182="遮断・調整用",H182="全閉"),1,0)</f>
        <v>0</v>
      </c>
      <c r="BT182" s="47" t="n">
        <f aca="false">IF(AND(I182&lt;&gt;"",I182&lt;&gt;"手動"),1,0)</f>
        <v>0</v>
      </c>
      <c r="BU182" s="47" t="n">
        <f aca="false">IF(AND(G182&gt;=400,LEFT(F182,3)="ソフト"),1,0)</f>
        <v>0</v>
      </c>
      <c r="BV182" s="47"/>
      <c r="BW182" s="47"/>
      <c r="BX182" s="47"/>
      <c r="BY182" s="47"/>
      <c r="BZ182" s="47"/>
      <c r="CA182" s="47"/>
      <c r="CB182" s="47"/>
    </row>
    <row r="183" customFormat="false" ht="13.5" hidden="false" customHeight="false" outlineLevel="0" collapsed="false">
      <c r="A183" s="43" t="n">
        <v>172</v>
      </c>
      <c r="B183" s="54"/>
      <c r="C183" s="44"/>
      <c r="D183" s="45"/>
      <c r="E183" s="45"/>
      <c r="F183" s="45"/>
      <c r="G183" s="45"/>
      <c r="H183" s="45"/>
      <c r="I183" s="45"/>
      <c r="J183" s="46"/>
      <c r="K183" s="45"/>
      <c r="L183" s="55" t="str">
        <f aca="false">IF(D183&lt;&gt;"","竣工図（更新）","")</f>
        <v/>
      </c>
      <c r="M183" s="45"/>
      <c r="N183" s="55" t="str">
        <f aca="false">IF(D183&lt;&gt;"",入力画面!$I$11,"")</f>
        <v/>
      </c>
      <c r="O183" s="55" t="str">
        <f aca="false">IF(D183&lt;&gt;"",入力画面!$S$7,"")</f>
        <v/>
      </c>
      <c r="P183" s="47" t="str">
        <f aca="false">IF(D183&lt;&gt;"",入力画面!$I$9,"")</f>
        <v/>
      </c>
      <c r="Q183" s="45"/>
      <c r="R183" s="48"/>
      <c r="S183" s="45"/>
      <c r="T183" s="45"/>
      <c r="U183" s="45"/>
      <c r="V183" s="45"/>
      <c r="W183" s="45"/>
      <c r="X183" s="45"/>
      <c r="Y183" s="45"/>
      <c r="Z183" s="45"/>
      <c r="AA183" s="45"/>
      <c r="AB183" s="45"/>
      <c r="AC183" s="45"/>
      <c r="AD183" s="45"/>
      <c r="AE183" s="45"/>
      <c r="AF183" s="45"/>
      <c r="AG183" s="45"/>
      <c r="AH183" s="45"/>
      <c r="AI183" s="45"/>
      <c r="AJ183" s="48"/>
      <c r="AK183" s="48"/>
      <c r="AL183" s="49"/>
      <c r="AM183" s="50"/>
      <c r="AN183" s="44"/>
      <c r="AO183" s="51"/>
      <c r="AP183" s="51"/>
      <c r="AQ183" s="44"/>
      <c r="AR183" s="44"/>
      <c r="AS183" s="44"/>
      <c r="AT183" s="52"/>
      <c r="AU183" s="53" t="n">
        <f aca="false">COUNTA(D183:AI183)+COUNTA(AM183)</f>
        <v>4</v>
      </c>
      <c r="AV183" s="44" t="str">
        <f aca="false">IF(COUNTA(N183,D183)=2,N183&amp;"_"&amp;D183,"")</f>
        <v/>
      </c>
      <c r="AW183" s="47" t="n">
        <f aca="false">IF(SUM(AX183:BL183)=0,0,1)</f>
        <v>0</v>
      </c>
      <c r="AX183" s="47" t="n">
        <f aca="false">IF(AND(COUNTBLANK(AV183)=0,COUNTIF($AV:$AV,$AV183)&gt;1),1,0)</f>
        <v>0</v>
      </c>
      <c r="AY183" s="47" t="n">
        <f aca="false">IF(AND(AU183&gt;4,AU183&lt;33),1,0)</f>
        <v>0</v>
      </c>
      <c r="AZ183" s="47" t="n">
        <v>0</v>
      </c>
      <c r="BA183" s="47" t="n">
        <f aca="false">IF(AND(G183&lt;=40,LEFT(F183,3)="ソフト"),1,0)</f>
        <v>0</v>
      </c>
      <c r="BB183" s="47" t="n">
        <f aca="false">IF(AND(G183&lt;=350,LEFT(F183,5)="バタフライ"),1,0)</f>
        <v>0</v>
      </c>
      <c r="BC183" s="47" t="n">
        <f aca="false">IF(LENB(R183)&gt;50,1,0)</f>
        <v>0</v>
      </c>
      <c r="BD183" s="47"/>
      <c r="BE183" s="47"/>
      <c r="BF183" s="47"/>
      <c r="BG183" s="47"/>
      <c r="BH183" s="47"/>
      <c r="BI183" s="47"/>
      <c r="BJ183" s="47"/>
      <c r="BK183" s="47"/>
      <c r="BL183" s="47"/>
      <c r="BM183" s="47" t="n">
        <f aca="false">IF(SUM(BN183:CB183)=0,0,1)</f>
        <v>0</v>
      </c>
      <c r="BN183" s="47" t="n">
        <f aca="false">IF(AND(M183&lt;&gt;"",M183&lt;&gt;"局管理"),1,0)</f>
        <v>0</v>
      </c>
      <c r="BO183" s="47" t="n">
        <f aca="false">IF(AND(G183&lt;=200,J183&gt;=0.6),1,0)</f>
        <v>0</v>
      </c>
      <c r="BP183" s="47" t="n">
        <f aca="false">IF(AND(AND(G183&gt;=250,G183&lt;=350),J183&gt;=0.8),1,0)</f>
        <v>0</v>
      </c>
      <c r="BQ183" s="47" t="n">
        <f aca="false">IF(AND(G183&gt;=400,J183&gt;=1),1,0)</f>
        <v>0</v>
      </c>
      <c r="BR183" s="47" t="n">
        <f aca="false">IF(AND(E183="ブロック境界",H183="全開"),1,0)</f>
        <v>0</v>
      </c>
      <c r="BS183" s="47" t="n">
        <f aca="false">IF(AND(E183="遮断・調整用",H183="全閉"),1,0)</f>
        <v>0</v>
      </c>
      <c r="BT183" s="47" t="n">
        <f aca="false">IF(AND(I183&lt;&gt;"",I183&lt;&gt;"手動"),1,0)</f>
        <v>0</v>
      </c>
      <c r="BU183" s="47" t="n">
        <f aca="false">IF(AND(G183&gt;=400,LEFT(F183,3)="ソフト"),1,0)</f>
        <v>0</v>
      </c>
      <c r="BV183" s="47"/>
      <c r="BW183" s="47"/>
      <c r="BX183" s="47"/>
      <c r="BY183" s="47"/>
      <c r="BZ183" s="47"/>
      <c r="CA183" s="47"/>
      <c r="CB183" s="47"/>
    </row>
    <row r="184" customFormat="false" ht="13.5" hidden="false" customHeight="false" outlineLevel="0" collapsed="false">
      <c r="A184" s="43" t="n">
        <v>173</v>
      </c>
      <c r="B184" s="54"/>
      <c r="C184" s="44"/>
      <c r="D184" s="45"/>
      <c r="E184" s="45"/>
      <c r="F184" s="45"/>
      <c r="G184" s="45"/>
      <c r="H184" s="45"/>
      <c r="I184" s="45"/>
      <c r="J184" s="46"/>
      <c r="K184" s="45"/>
      <c r="L184" s="55" t="str">
        <f aca="false">IF(D184&lt;&gt;"","竣工図（更新）","")</f>
        <v/>
      </c>
      <c r="M184" s="45"/>
      <c r="N184" s="55" t="str">
        <f aca="false">IF(D184&lt;&gt;"",入力画面!$I$11,"")</f>
        <v/>
      </c>
      <c r="O184" s="55" t="str">
        <f aca="false">IF(D184&lt;&gt;"",入力画面!$S$7,"")</f>
        <v/>
      </c>
      <c r="P184" s="47" t="str">
        <f aca="false">IF(D184&lt;&gt;"",入力画面!$I$9,"")</f>
        <v/>
      </c>
      <c r="Q184" s="45"/>
      <c r="R184" s="48"/>
      <c r="S184" s="45"/>
      <c r="T184" s="45"/>
      <c r="U184" s="45"/>
      <c r="V184" s="45"/>
      <c r="W184" s="45"/>
      <c r="X184" s="45"/>
      <c r="Y184" s="45"/>
      <c r="Z184" s="45"/>
      <c r="AA184" s="45"/>
      <c r="AB184" s="45"/>
      <c r="AC184" s="45"/>
      <c r="AD184" s="45"/>
      <c r="AE184" s="45"/>
      <c r="AF184" s="45"/>
      <c r="AG184" s="45"/>
      <c r="AH184" s="45"/>
      <c r="AI184" s="45"/>
      <c r="AJ184" s="48"/>
      <c r="AK184" s="48"/>
      <c r="AL184" s="49"/>
      <c r="AM184" s="50"/>
      <c r="AN184" s="44"/>
      <c r="AO184" s="51"/>
      <c r="AP184" s="51"/>
      <c r="AQ184" s="44"/>
      <c r="AR184" s="44"/>
      <c r="AS184" s="44"/>
      <c r="AT184" s="52"/>
      <c r="AU184" s="53" t="n">
        <f aca="false">COUNTA(D184:AI184)+COUNTA(AM184)</f>
        <v>4</v>
      </c>
      <c r="AV184" s="44" t="str">
        <f aca="false">IF(COUNTA(N184,D184)=2,N184&amp;"_"&amp;D184,"")</f>
        <v/>
      </c>
      <c r="AW184" s="47" t="n">
        <f aca="false">IF(SUM(AX184:BL184)=0,0,1)</f>
        <v>0</v>
      </c>
      <c r="AX184" s="47" t="n">
        <f aca="false">IF(AND(COUNTBLANK(AV184)=0,COUNTIF($AV:$AV,$AV184)&gt;1),1,0)</f>
        <v>0</v>
      </c>
      <c r="AY184" s="47" t="n">
        <f aca="false">IF(AND(AU184&gt;4,AU184&lt;33),1,0)</f>
        <v>0</v>
      </c>
      <c r="AZ184" s="47" t="n">
        <v>0</v>
      </c>
      <c r="BA184" s="47" t="n">
        <f aca="false">IF(AND(G184&lt;=40,LEFT(F184,3)="ソフト"),1,0)</f>
        <v>0</v>
      </c>
      <c r="BB184" s="47" t="n">
        <f aca="false">IF(AND(G184&lt;=350,LEFT(F184,5)="バタフライ"),1,0)</f>
        <v>0</v>
      </c>
      <c r="BC184" s="47" t="n">
        <f aca="false">IF(LENB(R184)&gt;50,1,0)</f>
        <v>0</v>
      </c>
      <c r="BD184" s="47"/>
      <c r="BE184" s="47"/>
      <c r="BF184" s="47"/>
      <c r="BG184" s="47"/>
      <c r="BH184" s="47"/>
      <c r="BI184" s="47"/>
      <c r="BJ184" s="47"/>
      <c r="BK184" s="47"/>
      <c r="BL184" s="47"/>
      <c r="BM184" s="47" t="n">
        <f aca="false">IF(SUM(BN184:CB184)=0,0,1)</f>
        <v>0</v>
      </c>
      <c r="BN184" s="47" t="n">
        <f aca="false">IF(AND(M184&lt;&gt;"",M184&lt;&gt;"局管理"),1,0)</f>
        <v>0</v>
      </c>
      <c r="BO184" s="47" t="n">
        <f aca="false">IF(AND(G184&lt;=200,J184&gt;=0.6),1,0)</f>
        <v>0</v>
      </c>
      <c r="BP184" s="47" t="n">
        <f aca="false">IF(AND(AND(G184&gt;=250,G184&lt;=350),J184&gt;=0.8),1,0)</f>
        <v>0</v>
      </c>
      <c r="BQ184" s="47" t="n">
        <f aca="false">IF(AND(G184&gt;=400,J184&gt;=1),1,0)</f>
        <v>0</v>
      </c>
      <c r="BR184" s="47" t="n">
        <f aca="false">IF(AND(E184="ブロック境界",H184="全開"),1,0)</f>
        <v>0</v>
      </c>
      <c r="BS184" s="47" t="n">
        <f aca="false">IF(AND(E184="遮断・調整用",H184="全閉"),1,0)</f>
        <v>0</v>
      </c>
      <c r="BT184" s="47" t="n">
        <f aca="false">IF(AND(I184&lt;&gt;"",I184&lt;&gt;"手動"),1,0)</f>
        <v>0</v>
      </c>
      <c r="BU184" s="47" t="n">
        <f aca="false">IF(AND(G184&gt;=400,LEFT(F184,3)="ソフト"),1,0)</f>
        <v>0</v>
      </c>
      <c r="BV184" s="47"/>
      <c r="BW184" s="47"/>
      <c r="BX184" s="47"/>
      <c r="BY184" s="47"/>
      <c r="BZ184" s="47"/>
      <c r="CA184" s="47"/>
      <c r="CB184" s="47"/>
    </row>
    <row r="185" customFormat="false" ht="13.5" hidden="false" customHeight="false" outlineLevel="0" collapsed="false">
      <c r="A185" s="43" t="n">
        <v>174</v>
      </c>
      <c r="B185" s="54"/>
      <c r="C185" s="44"/>
      <c r="D185" s="45"/>
      <c r="E185" s="45"/>
      <c r="F185" s="45"/>
      <c r="G185" s="45"/>
      <c r="H185" s="45"/>
      <c r="I185" s="45"/>
      <c r="J185" s="46"/>
      <c r="K185" s="45"/>
      <c r="L185" s="55" t="str">
        <f aca="false">IF(D185&lt;&gt;"","竣工図（更新）","")</f>
        <v/>
      </c>
      <c r="M185" s="45"/>
      <c r="N185" s="55" t="str">
        <f aca="false">IF(D185&lt;&gt;"",入力画面!$I$11,"")</f>
        <v/>
      </c>
      <c r="O185" s="55" t="str">
        <f aca="false">IF(D185&lt;&gt;"",入力画面!$S$7,"")</f>
        <v/>
      </c>
      <c r="P185" s="47" t="str">
        <f aca="false">IF(D185&lt;&gt;"",入力画面!$I$9,"")</f>
        <v/>
      </c>
      <c r="Q185" s="45"/>
      <c r="R185" s="48"/>
      <c r="S185" s="45"/>
      <c r="T185" s="45"/>
      <c r="U185" s="45"/>
      <c r="V185" s="45"/>
      <c r="W185" s="45"/>
      <c r="X185" s="45"/>
      <c r="Y185" s="45"/>
      <c r="Z185" s="45"/>
      <c r="AA185" s="45"/>
      <c r="AB185" s="45"/>
      <c r="AC185" s="45"/>
      <c r="AD185" s="45"/>
      <c r="AE185" s="45"/>
      <c r="AF185" s="45"/>
      <c r="AG185" s="45"/>
      <c r="AH185" s="45"/>
      <c r="AI185" s="45"/>
      <c r="AJ185" s="48"/>
      <c r="AK185" s="48"/>
      <c r="AL185" s="49"/>
      <c r="AM185" s="50"/>
      <c r="AN185" s="44"/>
      <c r="AO185" s="51"/>
      <c r="AP185" s="51"/>
      <c r="AQ185" s="44"/>
      <c r="AR185" s="44"/>
      <c r="AS185" s="44"/>
      <c r="AT185" s="52"/>
      <c r="AU185" s="53" t="n">
        <f aca="false">COUNTA(D185:AI185)+COUNTA(AM185)</f>
        <v>4</v>
      </c>
      <c r="AV185" s="44" t="str">
        <f aca="false">IF(COUNTA(N185,D185)=2,N185&amp;"_"&amp;D185,"")</f>
        <v/>
      </c>
      <c r="AW185" s="47" t="n">
        <f aca="false">IF(SUM(AX185:BL185)=0,0,1)</f>
        <v>0</v>
      </c>
      <c r="AX185" s="47" t="n">
        <f aca="false">IF(AND(COUNTBLANK(AV185)=0,COUNTIF($AV:$AV,$AV185)&gt;1),1,0)</f>
        <v>0</v>
      </c>
      <c r="AY185" s="47" t="n">
        <f aca="false">IF(AND(AU185&gt;4,AU185&lt;33),1,0)</f>
        <v>0</v>
      </c>
      <c r="AZ185" s="47" t="n">
        <v>0</v>
      </c>
      <c r="BA185" s="47" t="n">
        <f aca="false">IF(AND(G185&lt;=40,LEFT(F185,3)="ソフト"),1,0)</f>
        <v>0</v>
      </c>
      <c r="BB185" s="47" t="n">
        <f aca="false">IF(AND(G185&lt;=350,LEFT(F185,5)="バタフライ"),1,0)</f>
        <v>0</v>
      </c>
      <c r="BC185" s="47" t="n">
        <f aca="false">IF(LENB(R185)&gt;50,1,0)</f>
        <v>0</v>
      </c>
      <c r="BD185" s="47"/>
      <c r="BE185" s="47"/>
      <c r="BF185" s="47"/>
      <c r="BG185" s="47"/>
      <c r="BH185" s="47"/>
      <c r="BI185" s="47"/>
      <c r="BJ185" s="47"/>
      <c r="BK185" s="47"/>
      <c r="BL185" s="47"/>
      <c r="BM185" s="47" t="n">
        <f aca="false">IF(SUM(BN185:CB185)=0,0,1)</f>
        <v>0</v>
      </c>
      <c r="BN185" s="47" t="n">
        <f aca="false">IF(AND(M185&lt;&gt;"",M185&lt;&gt;"局管理"),1,0)</f>
        <v>0</v>
      </c>
      <c r="BO185" s="47" t="n">
        <f aca="false">IF(AND(G185&lt;=200,J185&gt;=0.6),1,0)</f>
        <v>0</v>
      </c>
      <c r="BP185" s="47" t="n">
        <f aca="false">IF(AND(AND(G185&gt;=250,G185&lt;=350),J185&gt;=0.8),1,0)</f>
        <v>0</v>
      </c>
      <c r="BQ185" s="47" t="n">
        <f aca="false">IF(AND(G185&gt;=400,J185&gt;=1),1,0)</f>
        <v>0</v>
      </c>
      <c r="BR185" s="47" t="n">
        <f aca="false">IF(AND(E185="ブロック境界",H185="全開"),1,0)</f>
        <v>0</v>
      </c>
      <c r="BS185" s="47" t="n">
        <f aca="false">IF(AND(E185="遮断・調整用",H185="全閉"),1,0)</f>
        <v>0</v>
      </c>
      <c r="BT185" s="47" t="n">
        <f aca="false">IF(AND(I185&lt;&gt;"",I185&lt;&gt;"手動"),1,0)</f>
        <v>0</v>
      </c>
      <c r="BU185" s="47" t="n">
        <f aca="false">IF(AND(G185&gt;=400,LEFT(F185,3)="ソフト"),1,0)</f>
        <v>0</v>
      </c>
      <c r="BV185" s="47"/>
      <c r="BW185" s="47"/>
      <c r="BX185" s="47"/>
      <c r="BY185" s="47"/>
      <c r="BZ185" s="47"/>
      <c r="CA185" s="47"/>
      <c r="CB185" s="47"/>
    </row>
    <row r="186" customFormat="false" ht="13.5" hidden="false" customHeight="false" outlineLevel="0" collapsed="false">
      <c r="A186" s="43" t="n">
        <v>175</v>
      </c>
      <c r="B186" s="54"/>
      <c r="C186" s="44"/>
      <c r="D186" s="45"/>
      <c r="E186" s="45"/>
      <c r="F186" s="45"/>
      <c r="G186" s="45"/>
      <c r="H186" s="45"/>
      <c r="I186" s="45"/>
      <c r="J186" s="46"/>
      <c r="K186" s="45"/>
      <c r="L186" s="55" t="str">
        <f aca="false">IF(D186&lt;&gt;"","竣工図（更新）","")</f>
        <v/>
      </c>
      <c r="M186" s="45"/>
      <c r="N186" s="55" t="str">
        <f aca="false">IF(D186&lt;&gt;"",入力画面!$I$11,"")</f>
        <v/>
      </c>
      <c r="O186" s="55" t="str">
        <f aca="false">IF(D186&lt;&gt;"",入力画面!$S$7,"")</f>
        <v/>
      </c>
      <c r="P186" s="47" t="str">
        <f aca="false">IF(D186&lt;&gt;"",入力画面!$I$9,"")</f>
        <v/>
      </c>
      <c r="Q186" s="45"/>
      <c r="R186" s="48"/>
      <c r="S186" s="45"/>
      <c r="T186" s="45"/>
      <c r="U186" s="45"/>
      <c r="V186" s="45"/>
      <c r="W186" s="45"/>
      <c r="X186" s="45"/>
      <c r="Y186" s="45"/>
      <c r="Z186" s="45"/>
      <c r="AA186" s="45"/>
      <c r="AB186" s="45"/>
      <c r="AC186" s="45"/>
      <c r="AD186" s="45"/>
      <c r="AE186" s="45"/>
      <c r="AF186" s="45"/>
      <c r="AG186" s="45"/>
      <c r="AH186" s="45"/>
      <c r="AI186" s="45"/>
      <c r="AJ186" s="48"/>
      <c r="AK186" s="48"/>
      <c r="AL186" s="49"/>
      <c r="AM186" s="50"/>
      <c r="AN186" s="44"/>
      <c r="AO186" s="51"/>
      <c r="AP186" s="51"/>
      <c r="AQ186" s="44"/>
      <c r="AR186" s="44"/>
      <c r="AS186" s="44"/>
      <c r="AT186" s="52"/>
      <c r="AU186" s="53" t="n">
        <f aca="false">COUNTA(D186:AI186)+COUNTA(AM186)</f>
        <v>4</v>
      </c>
      <c r="AV186" s="44" t="str">
        <f aca="false">IF(COUNTA(N186,D186)=2,N186&amp;"_"&amp;D186,"")</f>
        <v/>
      </c>
      <c r="AW186" s="47" t="n">
        <f aca="false">IF(SUM(AX186:BL186)=0,0,1)</f>
        <v>0</v>
      </c>
      <c r="AX186" s="47" t="n">
        <f aca="false">IF(AND(COUNTBLANK(AV186)=0,COUNTIF($AV:$AV,$AV186)&gt;1),1,0)</f>
        <v>0</v>
      </c>
      <c r="AY186" s="47" t="n">
        <f aca="false">IF(AND(AU186&gt;4,AU186&lt;33),1,0)</f>
        <v>0</v>
      </c>
      <c r="AZ186" s="47" t="n">
        <v>0</v>
      </c>
      <c r="BA186" s="47" t="n">
        <f aca="false">IF(AND(G186&lt;=40,LEFT(F186,3)="ソフト"),1,0)</f>
        <v>0</v>
      </c>
      <c r="BB186" s="47" t="n">
        <f aca="false">IF(AND(G186&lt;=350,LEFT(F186,5)="バタフライ"),1,0)</f>
        <v>0</v>
      </c>
      <c r="BC186" s="47" t="n">
        <f aca="false">IF(LENB(R186)&gt;50,1,0)</f>
        <v>0</v>
      </c>
      <c r="BD186" s="47"/>
      <c r="BE186" s="47"/>
      <c r="BF186" s="47"/>
      <c r="BG186" s="47"/>
      <c r="BH186" s="47"/>
      <c r="BI186" s="47"/>
      <c r="BJ186" s="47"/>
      <c r="BK186" s="47"/>
      <c r="BL186" s="47"/>
      <c r="BM186" s="47" t="n">
        <f aca="false">IF(SUM(BN186:CB186)=0,0,1)</f>
        <v>0</v>
      </c>
      <c r="BN186" s="47" t="n">
        <f aca="false">IF(AND(M186&lt;&gt;"",M186&lt;&gt;"局管理"),1,0)</f>
        <v>0</v>
      </c>
      <c r="BO186" s="47" t="n">
        <f aca="false">IF(AND(G186&lt;=200,J186&gt;=0.6),1,0)</f>
        <v>0</v>
      </c>
      <c r="BP186" s="47" t="n">
        <f aca="false">IF(AND(AND(G186&gt;=250,G186&lt;=350),J186&gt;=0.8),1,0)</f>
        <v>0</v>
      </c>
      <c r="BQ186" s="47" t="n">
        <f aca="false">IF(AND(G186&gt;=400,J186&gt;=1),1,0)</f>
        <v>0</v>
      </c>
      <c r="BR186" s="47" t="n">
        <f aca="false">IF(AND(E186="ブロック境界",H186="全開"),1,0)</f>
        <v>0</v>
      </c>
      <c r="BS186" s="47" t="n">
        <f aca="false">IF(AND(E186="遮断・調整用",H186="全閉"),1,0)</f>
        <v>0</v>
      </c>
      <c r="BT186" s="47" t="n">
        <f aca="false">IF(AND(I186&lt;&gt;"",I186&lt;&gt;"手動"),1,0)</f>
        <v>0</v>
      </c>
      <c r="BU186" s="47" t="n">
        <f aca="false">IF(AND(G186&gt;=400,LEFT(F186,3)="ソフト"),1,0)</f>
        <v>0</v>
      </c>
      <c r="BV186" s="47"/>
      <c r="BW186" s="47"/>
      <c r="BX186" s="47"/>
      <c r="BY186" s="47"/>
      <c r="BZ186" s="47"/>
      <c r="CA186" s="47"/>
      <c r="CB186" s="47"/>
    </row>
    <row r="187" customFormat="false" ht="13.5" hidden="false" customHeight="false" outlineLevel="0" collapsed="false">
      <c r="A187" s="43" t="n">
        <v>176</v>
      </c>
      <c r="B187" s="54"/>
      <c r="C187" s="44"/>
      <c r="D187" s="45"/>
      <c r="E187" s="45"/>
      <c r="F187" s="45"/>
      <c r="G187" s="45"/>
      <c r="H187" s="45"/>
      <c r="I187" s="45"/>
      <c r="J187" s="46"/>
      <c r="K187" s="45"/>
      <c r="L187" s="55" t="str">
        <f aca="false">IF(D187&lt;&gt;"","竣工図（更新）","")</f>
        <v/>
      </c>
      <c r="M187" s="45"/>
      <c r="N187" s="55" t="str">
        <f aca="false">IF(D187&lt;&gt;"",入力画面!$I$11,"")</f>
        <v/>
      </c>
      <c r="O187" s="55" t="str">
        <f aca="false">IF(D187&lt;&gt;"",入力画面!$S$7,"")</f>
        <v/>
      </c>
      <c r="P187" s="47" t="str">
        <f aca="false">IF(D187&lt;&gt;"",入力画面!$I$9,"")</f>
        <v/>
      </c>
      <c r="Q187" s="45"/>
      <c r="R187" s="48"/>
      <c r="S187" s="45"/>
      <c r="T187" s="45"/>
      <c r="U187" s="45"/>
      <c r="V187" s="45"/>
      <c r="W187" s="45"/>
      <c r="X187" s="45"/>
      <c r="Y187" s="45"/>
      <c r="Z187" s="45"/>
      <c r="AA187" s="45"/>
      <c r="AB187" s="45"/>
      <c r="AC187" s="45"/>
      <c r="AD187" s="45"/>
      <c r="AE187" s="45"/>
      <c r="AF187" s="45"/>
      <c r="AG187" s="45"/>
      <c r="AH187" s="45"/>
      <c r="AI187" s="45"/>
      <c r="AJ187" s="48"/>
      <c r="AK187" s="48"/>
      <c r="AL187" s="49"/>
      <c r="AM187" s="50"/>
      <c r="AN187" s="44"/>
      <c r="AO187" s="51"/>
      <c r="AP187" s="51"/>
      <c r="AQ187" s="44"/>
      <c r="AR187" s="44"/>
      <c r="AS187" s="44"/>
      <c r="AT187" s="52"/>
      <c r="AU187" s="53" t="n">
        <f aca="false">COUNTA(D187:AI187)+COUNTA(AM187)</f>
        <v>4</v>
      </c>
      <c r="AV187" s="44" t="str">
        <f aca="false">IF(COUNTA(N187,D187)=2,N187&amp;"_"&amp;D187,"")</f>
        <v/>
      </c>
      <c r="AW187" s="47" t="n">
        <f aca="false">IF(SUM(AX187:BL187)=0,0,1)</f>
        <v>0</v>
      </c>
      <c r="AX187" s="47" t="n">
        <f aca="false">IF(AND(COUNTBLANK(AV187)=0,COUNTIF($AV:$AV,$AV187)&gt;1),1,0)</f>
        <v>0</v>
      </c>
      <c r="AY187" s="47" t="n">
        <f aca="false">IF(AND(AU187&gt;4,AU187&lt;33),1,0)</f>
        <v>0</v>
      </c>
      <c r="AZ187" s="47" t="n">
        <v>0</v>
      </c>
      <c r="BA187" s="47" t="n">
        <f aca="false">IF(AND(G187&lt;=40,LEFT(F187,3)="ソフト"),1,0)</f>
        <v>0</v>
      </c>
      <c r="BB187" s="47" t="n">
        <f aca="false">IF(AND(G187&lt;=350,LEFT(F187,5)="バタフライ"),1,0)</f>
        <v>0</v>
      </c>
      <c r="BC187" s="47" t="n">
        <f aca="false">IF(LENB(R187)&gt;50,1,0)</f>
        <v>0</v>
      </c>
      <c r="BD187" s="47"/>
      <c r="BE187" s="47"/>
      <c r="BF187" s="47"/>
      <c r="BG187" s="47"/>
      <c r="BH187" s="47"/>
      <c r="BI187" s="47"/>
      <c r="BJ187" s="47"/>
      <c r="BK187" s="47"/>
      <c r="BL187" s="47"/>
      <c r="BM187" s="47" t="n">
        <f aca="false">IF(SUM(BN187:CB187)=0,0,1)</f>
        <v>0</v>
      </c>
      <c r="BN187" s="47" t="n">
        <f aca="false">IF(AND(M187&lt;&gt;"",M187&lt;&gt;"局管理"),1,0)</f>
        <v>0</v>
      </c>
      <c r="BO187" s="47" t="n">
        <f aca="false">IF(AND(G187&lt;=200,J187&gt;=0.6),1,0)</f>
        <v>0</v>
      </c>
      <c r="BP187" s="47" t="n">
        <f aca="false">IF(AND(AND(G187&gt;=250,G187&lt;=350),J187&gt;=0.8),1,0)</f>
        <v>0</v>
      </c>
      <c r="BQ187" s="47" t="n">
        <f aca="false">IF(AND(G187&gt;=400,J187&gt;=1),1,0)</f>
        <v>0</v>
      </c>
      <c r="BR187" s="47" t="n">
        <f aca="false">IF(AND(E187="ブロック境界",H187="全開"),1,0)</f>
        <v>0</v>
      </c>
      <c r="BS187" s="47" t="n">
        <f aca="false">IF(AND(E187="遮断・調整用",H187="全閉"),1,0)</f>
        <v>0</v>
      </c>
      <c r="BT187" s="47" t="n">
        <f aca="false">IF(AND(I187&lt;&gt;"",I187&lt;&gt;"手動"),1,0)</f>
        <v>0</v>
      </c>
      <c r="BU187" s="47" t="n">
        <f aca="false">IF(AND(G187&gt;=400,LEFT(F187,3)="ソフト"),1,0)</f>
        <v>0</v>
      </c>
      <c r="BV187" s="47"/>
      <c r="BW187" s="47"/>
      <c r="BX187" s="47"/>
      <c r="BY187" s="47"/>
      <c r="BZ187" s="47"/>
      <c r="CA187" s="47"/>
      <c r="CB187" s="47"/>
    </row>
  </sheetData>
  <sheetProtection sheet="true" password="cc06" objects="true" scenarios="true" selectLockedCells="true" autoFilter="false"/>
  <mergeCells count="3">
    <mergeCell ref="D2:E2"/>
    <mergeCell ref="D3:E3"/>
    <mergeCell ref="D4:E4"/>
  </mergeCells>
  <conditionalFormatting sqref="Q12:Q187">
    <cfRule type="expression" priority="2" aboveAverage="0" equalAverage="0" bottom="0" percent="0" rank="0" text="" dxfId="1">
      <formula>COUNTIF(INDIRECT(P12),Q12)=0</formula>
    </cfRule>
  </conditionalFormatting>
  <conditionalFormatting sqref="B12:CB187">
    <cfRule type="expression" priority="3" aboveAverage="0" equalAverage="0" bottom="0" percent="0" rank="0" text="" dxfId="2">
      <formula>$BM12=1</formula>
    </cfRule>
  </conditionalFormatting>
  <conditionalFormatting sqref="B12:BL187">
    <cfRule type="expression" priority="4" aboveAverage="0" equalAverage="0" bottom="0" percent="0" rank="0" text="" dxfId="3">
      <formula>$AW12=1</formula>
    </cfRule>
  </conditionalFormatting>
  <dataValidations count="36">
    <dataValidation allowBlank="true" error="半角整数を入力" errorStyle="stop" errorTitle="半角整数を入力" operator="greaterThanOrEqual" prompt="半角整数を入力" showDropDown="false" showErrorMessage="true" showInputMessage="true" sqref="D12:D187" type="whole">
      <formula1>1</formula1>
      <formula2>0</formula2>
    </dataValidation>
    <dataValidation allowBlank="true" errorStyle="stop" operator="between" prompt="リストから選択" showDropDown="false" showErrorMessage="true" showInputMessage="true" sqref="E12:E187" type="list">
      <formula1>仕切弁_用途</formula1>
      <formula2>0</formula2>
    </dataValidation>
    <dataValidation allowBlank="true" errorStyle="stop" operator="between" prompt="リストから選択" showDropDown="false" showErrorMessage="true" showInputMessage="true" sqref="F12:F187" type="list">
      <formula1>仕切弁_型式</formula1>
      <formula2>0</formula2>
    </dataValidation>
    <dataValidation allowBlank="true" errorStyle="stop" operator="between" prompt="リストから選択" showDropDown="false" showErrorMessage="true" showInputMessage="true" sqref="G12:G187" type="list">
      <formula1>口径</formula1>
      <formula2>0</formula2>
    </dataValidation>
    <dataValidation allowBlank="true" errorStyle="stop" operator="between" prompt="リストから選択" showDropDown="false" showErrorMessage="true" showInputMessage="true" sqref="H12:H187" type="list">
      <formula1>仕切弁_開閉状況</formula1>
      <formula2>0</formula2>
    </dataValidation>
    <dataValidation allowBlank="true" errorStyle="stop" operator="between" prompt="リストから選択" showDropDown="false" showErrorMessage="true" showInputMessage="true" sqref="I12:I187" type="list">
      <formula1>電動手動区分</formula1>
      <formula2>0</formula2>
    </dataValidation>
    <dataValidation allowBlank="true" errorStyle="stop" operator="greaterThanOrEqual" prompt="スピンドルの深度。&#10;小数点第２位まで入力。&#10;露出は0.00で入力。&#10;" promptTitle="単位はｍです。" showDropDown="false" showErrorMessage="true" showInputMessage="true" sqref="J12:J187" type="decimal">
      <formula1>0</formula1>
      <formula2>0</formula2>
    </dataValidation>
    <dataValidation allowBlank="true" errorStyle="stop" operator="between" prompt="リストから選択" showDropDown="false" showErrorMessage="true" showInputMessage="true" sqref="K12:K187" type="list">
      <formula1>操作可否</formula1>
      <formula2>0</formula2>
    </dataValidation>
    <dataValidation allowBlank="true" errorStyle="stop" operator="between" prompt="自動で「竣工図（更新）」となる" showDropDown="false" showErrorMessage="true" showInputMessage="true" sqref="L12:L187" type="none">
      <formula1>0</formula1>
      <formula2>0</formula2>
    </dataValidation>
    <dataValidation allowBlank="true" errorStyle="stop" operator="between" prompt="リストから選択" showDropDown="false" showErrorMessage="true" showInputMessage="true" sqref="M13:M61" type="list">
      <formula1>管理区分_修繕</formula1>
      <formula2>0</formula2>
    </dataValidation>
    <dataValidation allowBlank="true" errorStyle="stop" operator="between" prompt="リストから選択" promptTitle="通常は「局管理」" showDropDown="false" showErrorMessage="true" showInputMessage="true" sqref="M12" type="list">
      <formula1>管理区分_修繕</formula1>
      <formula2>0</formula2>
    </dataValidation>
    <dataValidation allowBlank="true" errorStyle="stop" operator="between" prompt="リストから選択" showDropDown="false" showErrorMessage="true" showInputMessage="true" sqref="P12:P187" type="none">
      <formula1>0</formula1>
      <formula2>0</formula2>
    </dataValidation>
    <dataValidation allowBlank="true" error="全角25文字，半角50文字以内" errorStyle="stop" errorTitle="全角25文字，半角50文字以内" operator="between" prompt="直接入力。&#10;数字及びハイフンは半角で入力。" promptTitle="全角25文字，半角50文字以内" showDropDown="false" showErrorMessage="true" showInputMessage="true" sqref="R12:R187" type="custom">
      <formula1>LENB(R12)&lt;=50</formula1>
      <formula2>0</formula2>
    </dataValidation>
    <dataValidation allowBlank="true" errorStyle="stop" operator="between" prompt="リストから選択" showDropDown="false" showErrorMessage="true" showInputMessage="true" sqref="S12:S187" type="list">
      <formula1>道路種別</formula1>
      <formula2>0</formula2>
    </dataValidation>
    <dataValidation allowBlank="true" errorStyle="stop" operator="between" prompt="リストから選択" showDropDown="false" showErrorMessage="true" showInputMessage="true" sqref="T12:T187" type="list">
      <formula1>歩車道種別</formula1>
      <formula2>0</formula2>
    </dataValidation>
    <dataValidation allowBlank="true" errorStyle="stop" operator="between" prompt="リストから選択" showDropDown="false" showErrorMessage="true" showInputMessage="true" sqref="U12:U187" type="list">
      <formula1>舗装種別</formula1>
      <formula2>0</formula2>
    </dataValidation>
    <dataValidation allowBlank="true" errorStyle="stop" operator="between" prompt="リストから選択" showDropDown="false" showErrorMessage="true" showInputMessage="true" sqref="V12:V187" type="list">
      <formula1>鉄蓋メーカー</formula1>
      <formula2>0</formula2>
    </dataValidation>
    <dataValidation allowBlank="true" errorStyle="stop" operator="between" prompt="リストから選択" showDropDown="false" showErrorMessage="true" showInputMessage="true" sqref="W12:W187" type="list">
      <formula1>弁室構造</formula1>
      <formula2>0</formula2>
    </dataValidation>
    <dataValidation allowBlank="true" errorStyle="stop" operator="between" prompt="リストから選択" showDropDown="false" showErrorMessage="true" showInputMessage="true" sqref="X12:X187" type="list">
      <formula1>鉄蓋のガタツキ</formula1>
      <formula2>0</formula2>
    </dataValidation>
    <dataValidation allowBlank="true" errorStyle="stop" operator="between" prompt="リストから選択" showDropDown="false" showErrorMessage="true" showInputMessage="true" sqref="Y12:Y187" type="list">
      <formula1>鉄蓋の破損</formula1>
      <formula2>0</formula2>
    </dataValidation>
    <dataValidation allowBlank="true" errorStyle="stop" operator="between" prompt="リストから選択" showDropDown="false" showErrorMessage="true" showInputMessage="true" sqref="Z12:Z187" type="list">
      <formula1>蓋の表面摩耗</formula1>
      <formula2>0</formula2>
    </dataValidation>
    <dataValidation allowBlank="true" errorStyle="stop" operator="between" prompt="リストから選択" showDropDown="false" showErrorMessage="true" showInputMessage="true" sqref="AA12:AA187" type="list">
      <formula1>鉄蓋の腐食</formula1>
      <formula2>0</formula2>
    </dataValidation>
    <dataValidation allowBlank="true" errorStyle="stop" operator="between" prompt="リストから選択" showDropDown="false" showErrorMessage="true" showInputMessage="true" sqref="AB12:AB187" type="list">
      <formula1>蓋の開閉操作性</formula1>
      <formula2>0</formula2>
    </dataValidation>
    <dataValidation allowBlank="true" errorStyle="stop" operator="between" prompt="リストから選択" showDropDown="false" showErrorMessage="true" showInputMessage="true" sqref="AC12:AC187" type="list">
      <formula1>蓋の逸脱防止機能</formula1>
      <formula2>0</formula2>
    </dataValidation>
    <dataValidation allowBlank="true" errorStyle="stop" operator="between" prompt="リストから選択" showDropDown="false" showErrorMessage="true" showInputMessage="true" sqref="AD12:AD187" type="list">
      <formula1>ボックスの破損</formula1>
      <formula2>0</formula2>
    </dataValidation>
    <dataValidation allowBlank="true" errorStyle="stop" operator="between" prompt="リストから選択" showDropDown="false" showErrorMessage="true" showInputMessage="true" sqref="AE12:AE187" type="list">
      <formula1>ボックスのズレ</formula1>
      <formula2>0</formula2>
    </dataValidation>
    <dataValidation allowBlank="true" errorStyle="stop" operator="between" prompt="リストから選択" showDropDown="false" showErrorMessage="true" showInputMessage="true" sqref="AF12:AF187" type="list">
      <formula1>高さ調整部の損傷</formula1>
      <formula2>0</formula2>
    </dataValidation>
    <dataValidation allowBlank="true" errorStyle="stop" operator="between" prompt="リストから選択" showDropDown="false" showErrorMessage="true" showInputMessage="true" sqref="AG12:AG187" type="list">
      <formula1>水没の有無</formula1>
      <formula2>0</formula2>
    </dataValidation>
    <dataValidation allowBlank="true" errorStyle="stop" operator="between" prompt="リストから選択" showDropDown="false" showErrorMessage="true" showInputMessage="true" sqref="AH12:AH187" type="list">
      <formula1>埋没の有無</formula1>
      <formula2>0</formula2>
    </dataValidation>
    <dataValidation allowBlank="true" errorStyle="stop" operator="between" prompt="リストから選択" showDropDown="false" showErrorMessage="true" showInputMessage="true" sqref="AI12:AI187" type="list">
      <formula1>措置判定</formula1>
      <formula2>0</formula2>
    </dataValidation>
    <dataValidation allowBlank="true" error="全角50文字，半角100文字以内" errorStyle="stop" errorTitle="全角50文字，半角100文字以内" operator="between" prompt="直接入力。&#10;どのような措置をするか入力。" promptTitle="全角50文字，半角100文字以内" showDropDown="false" showErrorMessage="true" showInputMessage="true" sqref="AJ12:AJ187" type="custom">
      <formula1>LENB(AJ12)&lt;=100</formula1>
      <formula2>0</formula2>
    </dataValidation>
    <dataValidation allowBlank="true" error="全角50文字，半角100文字以内" errorStyle="stop" errorTitle="全角50文字，半角100文字以内" operator="between" prompt="直接入力。&#10;入力項目にない情報を入力。&#10;例：交通量多&#10;例：ハンドル欠落" promptTitle="全角50文字，半角100文字以内" showDropDown="false" showErrorMessage="true" showInputMessage="true" sqref="AK12:AK187" type="custom">
      <formula1>LENB(AK12)&lt;=100</formula1>
      <formula2>0</formula2>
    </dataValidation>
    <dataValidation allowBlank="true" error="全角50文字，半角100文字以内" errorStyle="stop" errorTitle="全角50文字，半角100文字以内" operator="between" prompt="水道局が入力する項目" promptTitle="全角50文字，半角100文字以内" showDropDown="false" showErrorMessage="true" showInputMessage="true" sqref="AL12:AL187" type="custom">
      <formula1>LENB(AL12)&lt;=100</formula1>
      <formula2>0</formula2>
    </dataValidation>
    <dataValidation allowBlank="true" errorStyle="stop" operator="between" prompt="直接入力&#10;例：2018/4/1" showDropDown="false" showErrorMessage="true" showInputMessage="true" sqref="AM13:AM61" type="date">
      <formula1>1</formula1>
      <formula2>47848</formula2>
    </dataValidation>
    <dataValidation allowBlank="true" errorStyle="stop" operator="between" prompt="直接入力&#10;例：2018/4/1" showDropDown="false" showErrorMessage="true" showInputMessage="true" sqref="AM12" type="none">
      <formula1>0</formula1>
      <formula2>0</formula2>
    </dataValidation>
    <dataValidation allowBlank="true" errorStyle="stop" operator="between" prompt="リストから選択" showDropDown="false" showErrorMessage="true" showInputMessage="true" sqref="Q12:Q187" type="list">
      <formula1>INDIRECT(P12)</formula1>
      <formula2>0</formula2>
    </dataValidation>
  </dataValidations>
  <printOptions headings="false" gridLines="false" gridLinesSet="true" horizontalCentered="true" verticalCentered="false"/>
  <pageMargins left="0.39375" right="0.39375" top="0.393055555555556" bottom="0.393055555555556" header="0.196527777777778" footer="0.196527777777778"/>
  <pageSetup paperSize="8" scale="100" fitToWidth="1" fitToHeight="0" pageOrder="downThenOver" orientation="landscape" blackAndWhite="false" draft="false" cellComments="none" horizontalDpi="300" verticalDpi="300" copies="1"/>
  <headerFooter differentFirst="false" differentOddEven="false">
    <oddHeader>&amp;L倉水様式72&amp;C仕切弁管理データ&amp;Rver.201804</oddHeader>
    <oddFooter>&amp;L&amp;D　&amp;T&amp;R&amp;F</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BX153"/>
  <sheetViews>
    <sheetView showFormulas="false" showGridLines="true" showRowColHeaders="false" showZeros="true" rightToLeft="false" tabSelected="false" showOutlineSymbols="true" defaultGridColor="true" view="normal" topLeftCell="A1" colorId="64" zoomScale="85" zoomScaleNormal="85" zoomScalePageLayoutView="100" workbookViewId="0">
      <pane xSplit="3" ySplit="11" topLeftCell="D12" activePane="bottomRight" state="frozen"/>
      <selection pane="topLeft" activeCell="A1" activeCellId="0" sqref="A1"/>
      <selection pane="topRight" activeCell="D1" activeCellId="0" sqref="D1"/>
      <selection pane="bottomLeft" activeCell="A12" activeCellId="0" sqref="A12"/>
      <selection pane="bottomRight" activeCell="D12" activeCellId="0" sqref="D12"/>
    </sheetView>
  </sheetViews>
  <sheetFormatPr defaultColWidth="7.8671875" defaultRowHeight="13.5" zeroHeight="false" outlineLevelRow="0" outlineLevelCol="1"/>
  <cols>
    <col collapsed="false" customWidth="true" hidden="false" outlineLevel="0" max="1" min="1" style="56" width="4.12"/>
    <col collapsed="false" customWidth="true" hidden="true" outlineLevel="1" max="2" min="2" style="56" width="8.25"/>
    <col collapsed="false" customWidth="true" hidden="true" outlineLevel="1" max="3" min="3" style="56" width="13.99"/>
    <col collapsed="false" customWidth="true" hidden="false" outlineLevel="0" max="4" min="4" style="56" width="13.99"/>
    <col collapsed="false" customWidth="true" hidden="false" outlineLevel="0" max="5" min="5" style="56" width="13.87"/>
    <col collapsed="false" customWidth="true" hidden="false" outlineLevel="0" max="7" min="6" style="56" width="11.87"/>
    <col collapsed="false" customWidth="true" hidden="false" outlineLevel="0" max="8" min="8" style="56" width="18.37"/>
    <col collapsed="false" customWidth="true" hidden="false" outlineLevel="0" max="9" min="9" style="56" width="9.75"/>
    <col collapsed="false" customWidth="true" hidden="false" outlineLevel="0" max="10" min="10" style="56" width="13.99"/>
    <col collapsed="false" customWidth="true" hidden="false" outlineLevel="0" max="11" min="11" style="56" width="20.49"/>
    <col collapsed="false" customWidth="true" hidden="false" outlineLevel="0" max="12" min="12" style="56" width="13.99"/>
    <col collapsed="false" customWidth="true" hidden="false" outlineLevel="0" max="13" min="13" style="56" width="18.37"/>
    <col collapsed="false" customWidth="true" hidden="false" outlineLevel="0" max="14" min="14" style="56" width="13.99"/>
    <col collapsed="false" customWidth="true" hidden="false" outlineLevel="0" max="15" min="15" style="56" width="9.99"/>
    <col collapsed="false" customWidth="true" hidden="false" outlineLevel="0" max="17" min="16" style="56" width="21.12"/>
    <col collapsed="false" customWidth="true" hidden="false" outlineLevel="0" max="18" min="18" style="56" width="13.99"/>
    <col collapsed="false" customWidth="true" hidden="false" outlineLevel="0" max="19" min="19" style="56" width="16.36"/>
    <col collapsed="false" customWidth="true" hidden="false" outlineLevel="0" max="20" min="20" style="56" width="29.36"/>
    <col collapsed="false" customWidth="true" hidden="false" outlineLevel="0" max="21" min="21" style="56" width="18.74"/>
    <col collapsed="false" customWidth="true" hidden="false" outlineLevel="0" max="22" min="22" style="56" width="19.37"/>
    <col collapsed="false" customWidth="true" hidden="false" outlineLevel="0" max="23" min="23" style="56" width="21.12"/>
    <col collapsed="false" customWidth="true" hidden="false" outlineLevel="0" max="24" min="24" style="56" width="16.36"/>
    <col collapsed="false" customWidth="true" hidden="false" outlineLevel="0" max="25" min="25" style="56" width="18.74"/>
    <col collapsed="false" customWidth="true" hidden="false" outlineLevel="0" max="26" min="26" style="56" width="16.36"/>
    <col collapsed="false" customWidth="true" hidden="false" outlineLevel="0" max="27" min="27" style="56" width="33.87"/>
    <col collapsed="false" customWidth="true" hidden="false" outlineLevel="0" max="28" min="28" style="56" width="23.37"/>
    <col collapsed="false" customWidth="true" hidden="false" outlineLevel="0" max="29" min="29" style="56" width="21.12"/>
    <col collapsed="false" customWidth="true" hidden="false" outlineLevel="0" max="30" min="30" style="56" width="22.74"/>
    <col collapsed="false" customWidth="true" hidden="false" outlineLevel="0" max="31" min="31" style="56" width="36.12"/>
    <col collapsed="false" customWidth="true" hidden="false" outlineLevel="0" max="33" min="32" style="56" width="16.36"/>
    <col collapsed="false" customWidth="true" hidden="false" outlineLevel="0" max="35" min="34" style="56" width="13.99"/>
    <col collapsed="false" customWidth="true" hidden="false" outlineLevel="0" max="36" min="36" style="56" width="18.74"/>
    <col collapsed="false" customWidth="true" hidden="true" outlineLevel="1" max="37" min="37" style="56" width="16.36"/>
    <col collapsed="false" customWidth="true" hidden="false" outlineLevel="0" max="38" min="38" style="56" width="21.12"/>
    <col collapsed="false" customWidth="true" hidden="true" outlineLevel="1" max="40" min="39" style="56" width="16.36"/>
    <col collapsed="false" customWidth="true" hidden="true" outlineLevel="1" max="41" min="41" style="56" width="21.12"/>
    <col collapsed="false" customWidth="true" hidden="true" outlineLevel="1" max="42" min="42" style="56" width="14.25"/>
    <col collapsed="false" customWidth="true" hidden="true" outlineLevel="1" max="43" min="43" style="56" width="16.36"/>
    <col collapsed="false" customWidth="true" hidden="true" outlineLevel="1" max="44" min="44" style="56" width="30.49"/>
    <col collapsed="false" customWidth="true" hidden="false" outlineLevel="0" max="49" min="45" style="56" width="14.99"/>
    <col collapsed="false" customWidth="true" hidden="true" outlineLevel="1" max="60" min="50" style="56" width="14.99"/>
    <col collapsed="false" customWidth="true" hidden="false" outlineLevel="0" max="70" min="61" style="56" width="14.99"/>
    <col collapsed="false" customWidth="true" hidden="true" outlineLevel="1" max="76" min="71" style="56" width="14.99"/>
    <col collapsed="false" customWidth="false" hidden="false" outlineLevel="0" max="257" min="77" style="56" width="7.87"/>
  </cols>
  <sheetData>
    <row r="1" customFormat="false" ht="14.25" hidden="false" customHeight="false" outlineLevel="0" collapsed="false"/>
    <row r="2" customFormat="false" ht="13.5" hidden="false" customHeight="false" outlineLevel="0" collapsed="false">
      <c r="D2" s="30" t="str">
        <f aca="false">入力画面!AZ4</f>
        <v>20180401_1</v>
      </c>
      <c r="E2" s="30"/>
    </row>
    <row r="3" customFormat="false" ht="13.5" hidden="false" customHeight="false" outlineLevel="0" collapsed="false">
      <c r="D3" s="31" t="s">
        <v>104</v>
      </c>
      <c r="E3" s="31"/>
    </row>
    <row r="4" customFormat="false" ht="13.5" hidden="false" customHeight="false" outlineLevel="0" collapsed="false">
      <c r="D4" s="32" t="str">
        <f aca="false">入力画面!I11</f>
        <v>R07-給建倉1</v>
      </c>
      <c r="E4" s="32"/>
    </row>
    <row r="9" customFormat="false" ht="13.5" hidden="false" customHeight="false" outlineLevel="0" collapsed="false">
      <c r="D9" s="33" t="s">
        <v>23</v>
      </c>
      <c r="E9" s="34" t="s">
        <v>24</v>
      </c>
    </row>
    <row r="11" customFormat="false" ht="45" hidden="false" customHeight="true" outlineLevel="0" collapsed="false">
      <c r="B11" s="35" t="s">
        <v>25</v>
      </c>
      <c r="C11" s="36" t="s">
        <v>26</v>
      </c>
      <c r="D11" s="37" t="s">
        <v>27</v>
      </c>
      <c r="E11" s="36" t="s">
        <v>29</v>
      </c>
      <c r="F11" s="37" t="s">
        <v>30</v>
      </c>
      <c r="G11" s="37" t="s">
        <v>105</v>
      </c>
      <c r="H11" s="37" t="s">
        <v>106</v>
      </c>
      <c r="I11" s="36" t="s">
        <v>33</v>
      </c>
      <c r="J11" s="36" t="s">
        <v>34</v>
      </c>
      <c r="K11" s="36" t="s">
        <v>35</v>
      </c>
      <c r="L11" s="37" t="s">
        <v>36</v>
      </c>
      <c r="M11" s="36" t="s">
        <v>37</v>
      </c>
      <c r="N11" s="36" t="s">
        <v>38</v>
      </c>
      <c r="O11" s="36" t="s">
        <v>39</v>
      </c>
      <c r="P11" s="36" t="s">
        <v>40</v>
      </c>
      <c r="Q11" s="36" t="s">
        <v>41</v>
      </c>
      <c r="R11" s="36" t="s">
        <v>42</v>
      </c>
      <c r="S11" s="36" t="s">
        <v>43</v>
      </c>
      <c r="T11" s="36" t="s">
        <v>44</v>
      </c>
      <c r="U11" s="36" t="s">
        <v>45</v>
      </c>
      <c r="V11" s="36" t="s">
        <v>46</v>
      </c>
      <c r="W11" s="36" t="s">
        <v>47</v>
      </c>
      <c r="X11" s="36" t="s">
        <v>48</v>
      </c>
      <c r="Y11" s="36" t="s">
        <v>49</v>
      </c>
      <c r="Z11" s="36" t="s">
        <v>50</v>
      </c>
      <c r="AA11" s="36" t="s">
        <v>51</v>
      </c>
      <c r="AB11" s="36" t="s">
        <v>52</v>
      </c>
      <c r="AC11" s="36" t="s">
        <v>53</v>
      </c>
      <c r="AD11" s="36" t="s">
        <v>54</v>
      </c>
      <c r="AE11" s="36" t="s">
        <v>55</v>
      </c>
      <c r="AF11" s="36" t="s">
        <v>56</v>
      </c>
      <c r="AG11" s="36" t="s">
        <v>57</v>
      </c>
      <c r="AH11" s="36" t="s">
        <v>58</v>
      </c>
      <c r="AI11" s="36" t="s">
        <v>59</v>
      </c>
      <c r="AJ11" s="36" t="s">
        <v>60</v>
      </c>
      <c r="AK11" s="36" t="s">
        <v>61</v>
      </c>
      <c r="AL11" s="36" t="s">
        <v>62</v>
      </c>
      <c r="AM11" s="36" t="s">
        <v>63</v>
      </c>
      <c r="AN11" s="36" t="s">
        <v>64</v>
      </c>
      <c r="AO11" s="36" t="s">
        <v>65</v>
      </c>
      <c r="AP11" s="57" t="s">
        <v>66</v>
      </c>
      <c r="AQ11" s="36" t="s">
        <v>70</v>
      </c>
      <c r="AR11" s="58" t="s">
        <v>71</v>
      </c>
      <c r="AS11" s="39" t="s">
        <v>72</v>
      </c>
      <c r="AT11" s="39" t="s">
        <v>73</v>
      </c>
      <c r="AU11" s="59" t="s">
        <v>74</v>
      </c>
      <c r="AV11" s="39" t="s">
        <v>107</v>
      </c>
      <c r="AW11" s="39" t="s">
        <v>78</v>
      </c>
      <c r="AX11" s="39" t="s">
        <v>108</v>
      </c>
      <c r="AY11" s="39" t="s">
        <v>109</v>
      </c>
      <c r="AZ11" s="39" t="s">
        <v>79</v>
      </c>
      <c r="BA11" s="39" t="s">
        <v>80</v>
      </c>
      <c r="BB11" s="39" t="s">
        <v>81</v>
      </c>
      <c r="BC11" s="39" t="s">
        <v>82</v>
      </c>
      <c r="BD11" s="39" t="s">
        <v>83</v>
      </c>
      <c r="BE11" s="39" t="s">
        <v>84</v>
      </c>
      <c r="BF11" s="39" t="s">
        <v>85</v>
      </c>
      <c r="BG11" s="39" t="s">
        <v>86</v>
      </c>
      <c r="BH11" s="39" t="s">
        <v>87</v>
      </c>
      <c r="BI11" s="41" t="s">
        <v>88</v>
      </c>
      <c r="BJ11" s="42" t="s">
        <v>110</v>
      </c>
      <c r="BK11" s="42" t="s">
        <v>111</v>
      </c>
      <c r="BL11" s="42" t="s">
        <v>112</v>
      </c>
      <c r="BM11" s="41" t="s">
        <v>113</v>
      </c>
      <c r="BN11" s="41" t="s">
        <v>114</v>
      </c>
      <c r="BO11" s="41" t="s">
        <v>115</v>
      </c>
      <c r="BP11" s="41" t="s">
        <v>116</v>
      </c>
      <c r="BQ11" s="41" t="s">
        <v>89</v>
      </c>
      <c r="BR11" s="41" t="s">
        <v>117</v>
      </c>
      <c r="BS11" s="41" t="s">
        <v>98</v>
      </c>
      <c r="BT11" s="41" t="s">
        <v>99</v>
      </c>
      <c r="BU11" s="41" t="s">
        <v>100</v>
      </c>
      <c r="BV11" s="41" t="s">
        <v>101</v>
      </c>
      <c r="BW11" s="41" t="s">
        <v>102</v>
      </c>
      <c r="BX11" s="41" t="s">
        <v>103</v>
      </c>
    </row>
    <row r="12" customFormat="false" ht="13.5" hidden="false" customHeight="false" outlineLevel="0" collapsed="false">
      <c r="A12" s="60" t="n">
        <v>1</v>
      </c>
      <c r="B12" s="44"/>
      <c r="C12" s="44"/>
      <c r="D12" s="45"/>
      <c r="E12" s="45"/>
      <c r="F12" s="45"/>
      <c r="G12" s="45"/>
      <c r="H12" s="45"/>
      <c r="I12" s="46"/>
      <c r="J12" s="45"/>
      <c r="K12" s="47" t="str">
        <f aca="false">IF(D12&lt;&gt;"","竣工図（更新）","")</f>
        <v/>
      </c>
      <c r="L12" s="45"/>
      <c r="M12" s="47" t="str">
        <f aca="false">IF(D12&lt;&gt;"",入力画面!$I$11,"")</f>
        <v/>
      </c>
      <c r="N12" s="47" t="str">
        <f aca="false">IF(D12&lt;&gt;"",入力画面!$S$7,"")</f>
        <v/>
      </c>
      <c r="O12" s="47" t="str">
        <f aca="false">IF(D12&lt;&gt;"",入力画面!$I$9,"")</f>
        <v/>
      </c>
      <c r="P12" s="45"/>
      <c r="Q12" s="48"/>
      <c r="R12" s="45"/>
      <c r="S12" s="45"/>
      <c r="T12" s="45"/>
      <c r="U12" s="45"/>
      <c r="V12" s="45"/>
      <c r="W12" s="45"/>
      <c r="X12" s="45"/>
      <c r="Y12" s="45"/>
      <c r="Z12" s="45"/>
      <c r="AA12" s="45"/>
      <c r="AB12" s="45"/>
      <c r="AC12" s="45"/>
      <c r="AD12" s="45"/>
      <c r="AE12" s="45"/>
      <c r="AF12" s="45"/>
      <c r="AG12" s="45"/>
      <c r="AH12" s="45"/>
      <c r="AI12" s="48"/>
      <c r="AJ12" s="48"/>
      <c r="AK12" s="49"/>
      <c r="AL12" s="50"/>
      <c r="AM12" s="44"/>
      <c r="AN12" s="51"/>
      <c r="AO12" s="51"/>
      <c r="AP12" s="52"/>
      <c r="AQ12" s="61" t="n">
        <f aca="false">COUNTA(D12:AI12)+COUNTA(AL12)</f>
        <v>4</v>
      </c>
      <c r="AR12" s="62" t="str">
        <f aca="false">IF(COUNTA(M12,D12)=2,M12&amp;"_"&amp;D12,"")</f>
        <v/>
      </c>
      <c r="AS12" s="63" t="n">
        <f aca="false">IF(SUM(AT12:BH12)=0,0,1)</f>
        <v>0</v>
      </c>
      <c r="AT12" s="63" t="n">
        <f aca="false">IF(AND(COUNTBLANK(AR12)=0,COUNTIF($AR:$AR,$AR12)&gt;1),1,0)</f>
        <v>0</v>
      </c>
      <c r="AU12" s="63" t="n">
        <f aca="false">IF(AND(AQ12&gt;4,AQ12&lt;32),1,0)</f>
        <v>0</v>
      </c>
      <c r="AV12" s="63" t="n">
        <f aca="false">IF(F12&lt;G12,1,0)</f>
        <v>0</v>
      </c>
      <c r="AW12" s="63" t="n">
        <f aca="false">IF(LENB(Q12)&gt;50,1,0)</f>
        <v>0</v>
      </c>
      <c r="AX12" s="63"/>
      <c r="AY12" s="63"/>
      <c r="AZ12" s="63"/>
      <c r="BA12" s="63"/>
      <c r="BB12" s="63"/>
      <c r="BC12" s="63"/>
      <c r="BD12" s="63"/>
      <c r="BE12" s="63"/>
      <c r="BF12" s="63"/>
      <c r="BG12" s="63"/>
      <c r="BH12" s="63"/>
      <c r="BI12" s="63" t="n">
        <f aca="false">IF(SUM(BJ12:BX12)=0,0,1)</f>
        <v>0</v>
      </c>
      <c r="BJ12" s="63" t="n">
        <f aca="false">IF(AND(AND(F12&gt;=75,F12&lt;=300),G12&lt;&gt;25),1,0)</f>
        <v>0</v>
      </c>
      <c r="BK12" s="63" t="n">
        <f aca="false">IF(AND(AND(F12&gt;=350,F12&lt;=600),G12&lt;&gt;75),1,0)</f>
        <v>0</v>
      </c>
      <c r="BL12" s="63" t="n">
        <f aca="false">IF(AND(AND(F12&gt;=700,F12&lt;=1200),G12&lt;&gt;100),1,0)</f>
        <v>0</v>
      </c>
      <c r="BM12" s="63" t="n">
        <f aca="false">IF(AND(E12="急速",OR(H12="補修弁なし",H12="不明",H12="未入力",)),1,0)</f>
        <v>0</v>
      </c>
      <c r="BN12" s="63" t="n">
        <f aca="false">IF(AND(I12&lt;0.1,I12&gt;0),1,0)</f>
        <v>0</v>
      </c>
      <c r="BO12" s="63" t="n">
        <f aca="false">IF(AND(I12=0,COUNTIF(U12:AH12,"露出")&lt;13),IF(I12="",0,1),0)</f>
        <v>0</v>
      </c>
      <c r="BP12" s="63" t="n">
        <f aca="false">IF(AND(I12&gt;0,COUNTIF(U12:AH12,"露出")&gt;=1),1,0)</f>
        <v>0</v>
      </c>
      <c r="BQ12" s="63" t="n">
        <f aca="false">IF(AND(L12&lt;&gt;"",L12&lt;&gt;"局管理"),1,0)</f>
        <v>0</v>
      </c>
      <c r="BR12" s="63" t="n">
        <f aca="false">IF(AND(E12="小型",AND(H12&lt;&gt;"サドル付分水栓",H12&lt;&gt;"サドルバンド")),1,0)</f>
        <v>0</v>
      </c>
      <c r="BS12" s="63"/>
      <c r="BT12" s="63"/>
      <c r="BU12" s="63"/>
      <c r="BV12" s="63"/>
      <c r="BW12" s="63"/>
      <c r="BX12" s="63"/>
    </row>
    <row r="13" customFormat="false" ht="13.5" hidden="false" customHeight="false" outlineLevel="0" collapsed="false">
      <c r="A13" s="60" t="n">
        <v>2</v>
      </c>
      <c r="B13" s="44"/>
      <c r="C13" s="44"/>
      <c r="D13" s="45"/>
      <c r="E13" s="45"/>
      <c r="F13" s="45"/>
      <c r="G13" s="45"/>
      <c r="H13" s="45"/>
      <c r="I13" s="46"/>
      <c r="J13" s="45"/>
      <c r="K13" s="47" t="str">
        <f aca="false">IF(D13&lt;&gt;"","竣工図（更新）","")</f>
        <v/>
      </c>
      <c r="L13" s="45"/>
      <c r="M13" s="47" t="str">
        <f aca="false">IF(D13&lt;&gt;"",入力画面!$I$11,"")</f>
        <v/>
      </c>
      <c r="N13" s="47" t="str">
        <f aca="false">IF(D13&lt;&gt;"",入力画面!$S$7,"")</f>
        <v/>
      </c>
      <c r="O13" s="47" t="str">
        <f aca="false">IF(D13&lt;&gt;"",入力画面!$I$9,"")</f>
        <v/>
      </c>
      <c r="P13" s="45"/>
      <c r="Q13" s="48"/>
      <c r="R13" s="45"/>
      <c r="S13" s="45"/>
      <c r="T13" s="45"/>
      <c r="U13" s="45"/>
      <c r="V13" s="45"/>
      <c r="W13" s="45"/>
      <c r="X13" s="45"/>
      <c r="Y13" s="45"/>
      <c r="Z13" s="45"/>
      <c r="AA13" s="45"/>
      <c r="AB13" s="45"/>
      <c r="AC13" s="45"/>
      <c r="AD13" s="45"/>
      <c r="AE13" s="45"/>
      <c r="AF13" s="45"/>
      <c r="AG13" s="45"/>
      <c r="AH13" s="45"/>
      <c r="AI13" s="48"/>
      <c r="AJ13" s="48"/>
      <c r="AK13" s="49"/>
      <c r="AL13" s="50"/>
      <c r="AM13" s="44"/>
      <c r="AN13" s="51"/>
      <c r="AO13" s="51"/>
      <c r="AP13" s="52"/>
      <c r="AQ13" s="61" t="n">
        <f aca="false">COUNTA(D13:AI13)+COUNTA(AL13)</f>
        <v>4</v>
      </c>
      <c r="AR13" s="62" t="str">
        <f aca="false">IF(COUNTA(M13,D13)=2,M13&amp;"_"&amp;D13,"")</f>
        <v/>
      </c>
      <c r="AS13" s="47" t="n">
        <f aca="false">IF(SUM(AT13:BH13)=0,0,1)</f>
        <v>0</v>
      </c>
      <c r="AT13" s="47" t="n">
        <f aca="false">IF(AND(COUNTBLANK(AR13)=0,COUNTIF($AR:$AR,$AR13)&gt;1),1,0)</f>
        <v>0</v>
      </c>
      <c r="AU13" s="47" t="n">
        <f aca="false">IF(AND(AQ13&gt;4,AQ13&lt;32),1,0)</f>
        <v>0</v>
      </c>
      <c r="AV13" s="47" t="n">
        <f aca="false">IF(F13&lt;G13,1,0)</f>
        <v>0</v>
      </c>
      <c r="AW13" s="47" t="n">
        <f aca="false">IF(LENB(Q13)&gt;50,1,0)</f>
        <v>0</v>
      </c>
      <c r="AX13" s="47"/>
      <c r="AY13" s="47"/>
      <c r="AZ13" s="47"/>
      <c r="BA13" s="47"/>
      <c r="BB13" s="47"/>
      <c r="BC13" s="47"/>
      <c r="BD13" s="47"/>
      <c r="BE13" s="47"/>
      <c r="BF13" s="47"/>
      <c r="BG13" s="47"/>
      <c r="BH13" s="47"/>
      <c r="BI13" s="47" t="n">
        <f aca="false">IF(SUM(BJ13:BX13)=0,0,1)</f>
        <v>0</v>
      </c>
      <c r="BJ13" s="47" t="n">
        <f aca="false">IF(AND(AND(F13&gt;=75,F13&lt;=300),G13&lt;&gt;25),1,0)</f>
        <v>0</v>
      </c>
      <c r="BK13" s="47" t="n">
        <f aca="false">IF(AND(AND(F13&gt;=350,F13&lt;=600),G13&lt;&gt;75),1,0)</f>
        <v>0</v>
      </c>
      <c r="BL13" s="47" t="n">
        <f aca="false">IF(AND(AND(F13&gt;=700,F13&lt;=1200),G13&lt;&gt;100),1,0)</f>
        <v>0</v>
      </c>
      <c r="BM13" s="47" t="n">
        <f aca="false">IF(AND(E13="急速",OR(H13="補修弁なし",H13="不明",H13="未入力",)),1,0)</f>
        <v>0</v>
      </c>
      <c r="BN13" s="47" t="n">
        <f aca="false">IF(AND(I13&lt;0.1,I13&gt;0),1,0)</f>
        <v>0</v>
      </c>
      <c r="BO13" s="47" t="n">
        <f aca="false">IF(AND(I13=0,COUNTIF(U13:AH13,"露出")&lt;13),IF(I13="",0,1),0)</f>
        <v>0</v>
      </c>
      <c r="BP13" s="47" t="n">
        <f aca="false">IF(AND(I13&gt;0,COUNTIF(U13:AH13,"露出")&gt;=1),1,0)</f>
        <v>0</v>
      </c>
      <c r="BQ13" s="47" t="n">
        <f aca="false">IF(AND(L13&lt;&gt;"",L13&lt;&gt;"局管理"),1,0)</f>
        <v>0</v>
      </c>
      <c r="BR13" s="47" t="n">
        <f aca="false">IF(AND(E13="小型",AND(H13&lt;&gt;"サドル付分水栓",H13&lt;&gt;"サドルバンド")),1,0)</f>
        <v>0</v>
      </c>
      <c r="BS13" s="47"/>
      <c r="BT13" s="47"/>
      <c r="BU13" s="47"/>
      <c r="BV13" s="47"/>
      <c r="BW13" s="47"/>
      <c r="BX13" s="47"/>
    </row>
    <row r="14" customFormat="false" ht="13.5" hidden="false" customHeight="false" outlineLevel="0" collapsed="false">
      <c r="A14" s="60" t="n">
        <v>3</v>
      </c>
      <c r="B14" s="44"/>
      <c r="C14" s="44"/>
      <c r="D14" s="45"/>
      <c r="E14" s="45"/>
      <c r="F14" s="45"/>
      <c r="G14" s="45"/>
      <c r="H14" s="45"/>
      <c r="I14" s="46"/>
      <c r="J14" s="45"/>
      <c r="K14" s="47" t="str">
        <f aca="false">IF(D14&lt;&gt;"","竣工図（更新）","")</f>
        <v/>
      </c>
      <c r="L14" s="45"/>
      <c r="M14" s="47" t="str">
        <f aca="false">IF(D14&lt;&gt;"",入力画面!$I$11,"")</f>
        <v/>
      </c>
      <c r="N14" s="47" t="str">
        <f aca="false">IF(D14&lt;&gt;"",入力画面!$S$7,"")</f>
        <v/>
      </c>
      <c r="O14" s="47" t="str">
        <f aca="false">IF(D14&lt;&gt;"",入力画面!$I$9,"")</f>
        <v/>
      </c>
      <c r="P14" s="45"/>
      <c r="Q14" s="48"/>
      <c r="R14" s="45"/>
      <c r="S14" s="45"/>
      <c r="T14" s="45"/>
      <c r="U14" s="45"/>
      <c r="V14" s="45"/>
      <c r="W14" s="45"/>
      <c r="X14" s="45"/>
      <c r="Y14" s="45"/>
      <c r="Z14" s="45"/>
      <c r="AA14" s="45"/>
      <c r="AB14" s="45"/>
      <c r="AC14" s="45"/>
      <c r="AD14" s="45"/>
      <c r="AE14" s="45"/>
      <c r="AF14" s="45"/>
      <c r="AG14" s="45"/>
      <c r="AH14" s="45"/>
      <c r="AI14" s="48"/>
      <c r="AJ14" s="48"/>
      <c r="AK14" s="49"/>
      <c r="AL14" s="50"/>
      <c r="AM14" s="44"/>
      <c r="AN14" s="51"/>
      <c r="AO14" s="51"/>
      <c r="AP14" s="52"/>
      <c r="AQ14" s="61" t="n">
        <f aca="false">COUNTA(D14:AI14)+COUNTA(AL14)</f>
        <v>4</v>
      </c>
      <c r="AR14" s="62" t="str">
        <f aca="false">IF(COUNTA(M14,D14)=2,M14&amp;"_"&amp;D14,"")</f>
        <v/>
      </c>
      <c r="AS14" s="47" t="n">
        <f aca="false">IF(SUM(AT14:BH14)=0,0,1)</f>
        <v>0</v>
      </c>
      <c r="AT14" s="47" t="n">
        <f aca="false">IF(AND(COUNTBLANK(AR14)=0,COUNTIF($AR:$AR,$AR14)&gt;1),1,0)</f>
        <v>0</v>
      </c>
      <c r="AU14" s="47" t="n">
        <f aca="false">IF(AND(AQ14&gt;4,AQ14&lt;32),1,0)</f>
        <v>0</v>
      </c>
      <c r="AV14" s="47" t="n">
        <f aca="false">IF(F14&lt;G14,1,0)</f>
        <v>0</v>
      </c>
      <c r="AW14" s="47" t="n">
        <f aca="false">IF(LENB(Q14)&gt;50,1,0)</f>
        <v>0</v>
      </c>
      <c r="AX14" s="47"/>
      <c r="AY14" s="47"/>
      <c r="AZ14" s="47"/>
      <c r="BA14" s="47"/>
      <c r="BB14" s="47"/>
      <c r="BC14" s="47"/>
      <c r="BD14" s="47"/>
      <c r="BE14" s="47"/>
      <c r="BF14" s="47"/>
      <c r="BG14" s="47"/>
      <c r="BH14" s="47"/>
      <c r="BI14" s="47" t="n">
        <f aca="false">IF(SUM(BJ14:BX14)=0,0,1)</f>
        <v>0</v>
      </c>
      <c r="BJ14" s="47" t="n">
        <f aca="false">IF(AND(AND(F14&gt;=75,F14&lt;=300),G14&lt;&gt;25),1,0)</f>
        <v>0</v>
      </c>
      <c r="BK14" s="47" t="n">
        <f aca="false">IF(AND(AND(F14&gt;=350,F14&lt;=600),G14&lt;&gt;75),1,0)</f>
        <v>0</v>
      </c>
      <c r="BL14" s="47" t="n">
        <f aca="false">IF(AND(AND(F14&gt;=700,F14&lt;=1200),G14&lt;&gt;100),1,0)</f>
        <v>0</v>
      </c>
      <c r="BM14" s="47" t="n">
        <f aca="false">IF(AND(E14="急速",OR(H14="補修弁なし",H14="不明",H14="未入力",)),1,0)</f>
        <v>0</v>
      </c>
      <c r="BN14" s="47" t="n">
        <f aca="false">IF(AND(I14&lt;0.1,I14&gt;0),1,0)</f>
        <v>0</v>
      </c>
      <c r="BO14" s="47" t="n">
        <f aca="false">IF(AND(I14=0,COUNTIF(U14:AH14,"露出")&lt;13),IF(I14="",0,1),0)</f>
        <v>0</v>
      </c>
      <c r="BP14" s="47" t="n">
        <f aca="false">IF(AND(I14&gt;0,COUNTIF(U14:AH14,"露出")&gt;=1),1,0)</f>
        <v>0</v>
      </c>
      <c r="BQ14" s="47" t="n">
        <f aca="false">IF(AND(L14&lt;&gt;"",L14&lt;&gt;"局管理"),1,0)</f>
        <v>0</v>
      </c>
      <c r="BR14" s="47" t="n">
        <f aca="false">IF(AND(E14="小型",AND(H14&lt;&gt;"サドル付分水栓",H14&lt;&gt;"サドルバンド")),1,0)</f>
        <v>0</v>
      </c>
      <c r="BS14" s="47"/>
      <c r="BT14" s="47"/>
      <c r="BU14" s="47"/>
      <c r="BV14" s="47"/>
      <c r="BW14" s="47"/>
      <c r="BX14" s="47"/>
    </row>
    <row r="15" customFormat="false" ht="13.5" hidden="false" customHeight="false" outlineLevel="0" collapsed="false">
      <c r="A15" s="60" t="n">
        <v>4</v>
      </c>
      <c r="B15" s="44"/>
      <c r="C15" s="44"/>
      <c r="D15" s="45"/>
      <c r="E15" s="45"/>
      <c r="F15" s="45"/>
      <c r="G15" s="45"/>
      <c r="H15" s="45"/>
      <c r="I15" s="46"/>
      <c r="J15" s="45"/>
      <c r="K15" s="47" t="str">
        <f aca="false">IF(D15&lt;&gt;"","竣工図（更新）","")</f>
        <v/>
      </c>
      <c r="L15" s="45"/>
      <c r="M15" s="47" t="str">
        <f aca="false">IF(D15&lt;&gt;"",入力画面!$I$11,"")</f>
        <v/>
      </c>
      <c r="N15" s="47" t="str">
        <f aca="false">IF(D15&lt;&gt;"",入力画面!$S$7,"")</f>
        <v/>
      </c>
      <c r="O15" s="47" t="str">
        <f aca="false">IF(D15&lt;&gt;"",入力画面!$I$9,"")</f>
        <v/>
      </c>
      <c r="P15" s="45"/>
      <c r="Q15" s="48"/>
      <c r="R15" s="45"/>
      <c r="S15" s="45"/>
      <c r="T15" s="45"/>
      <c r="U15" s="45"/>
      <c r="V15" s="45"/>
      <c r="W15" s="45"/>
      <c r="X15" s="45"/>
      <c r="Y15" s="45"/>
      <c r="Z15" s="45"/>
      <c r="AA15" s="45"/>
      <c r="AB15" s="45"/>
      <c r="AC15" s="45"/>
      <c r="AD15" s="45"/>
      <c r="AE15" s="45"/>
      <c r="AF15" s="45"/>
      <c r="AG15" s="45"/>
      <c r="AH15" s="45"/>
      <c r="AI15" s="48"/>
      <c r="AJ15" s="48"/>
      <c r="AK15" s="49"/>
      <c r="AL15" s="50"/>
      <c r="AM15" s="44"/>
      <c r="AN15" s="51"/>
      <c r="AO15" s="51"/>
      <c r="AP15" s="52"/>
      <c r="AQ15" s="61" t="n">
        <f aca="false">COUNTA(D15:AI15)+COUNTA(AL15)</f>
        <v>4</v>
      </c>
      <c r="AR15" s="62" t="str">
        <f aca="false">IF(COUNTA(M15,D15)=2,M15&amp;"_"&amp;D15,"")</f>
        <v/>
      </c>
      <c r="AS15" s="47" t="n">
        <f aca="false">IF(SUM(AT15:BH15)=0,0,1)</f>
        <v>0</v>
      </c>
      <c r="AT15" s="47" t="n">
        <f aca="false">IF(AND(COUNTBLANK(AR15)=0,COUNTIF($AR:$AR,$AR15)&gt;1),1,0)</f>
        <v>0</v>
      </c>
      <c r="AU15" s="47" t="n">
        <f aca="false">IF(AND(AQ15&gt;4,AQ15&lt;32),1,0)</f>
        <v>0</v>
      </c>
      <c r="AV15" s="47" t="n">
        <f aca="false">IF(F15&lt;G15,1,0)</f>
        <v>0</v>
      </c>
      <c r="AW15" s="47" t="n">
        <f aca="false">IF(LENB(Q15)&gt;50,1,0)</f>
        <v>0</v>
      </c>
      <c r="AX15" s="47"/>
      <c r="AY15" s="47"/>
      <c r="AZ15" s="47"/>
      <c r="BA15" s="47"/>
      <c r="BB15" s="47"/>
      <c r="BC15" s="47"/>
      <c r="BD15" s="47"/>
      <c r="BE15" s="47"/>
      <c r="BF15" s="47"/>
      <c r="BG15" s="47"/>
      <c r="BH15" s="47"/>
      <c r="BI15" s="47" t="n">
        <f aca="false">IF(SUM(BJ15:BX15)=0,0,1)</f>
        <v>0</v>
      </c>
      <c r="BJ15" s="47" t="n">
        <f aca="false">IF(AND(AND(F15&gt;=75,F15&lt;=300),G15&lt;&gt;25),1,0)</f>
        <v>0</v>
      </c>
      <c r="BK15" s="47" t="n">
        <f aca="false">IF(AND(AND(F15&gt;=350,F15&lt;=600),G15&lt;&gt;75),1,0)</f>
        <v>0</v>
      </c>
      <c r="BL15" s="47" t="n">
        <f aca="false">IF(AND(AND(F15&gt;=700,F15&lt;=1200),G15&lt;&gt;100),1,0)</f>
        <v>0</v>
      </c>
      <c r="BM15" s="47" t="n">
        <f aca="false">IF(AND(E15="急速",OR(H15="補修弁なし",H15="不明",H15="未入力",)),1,0)</f>
        <v>0</v>
      </c>
      <c r="BN15" s="47" t="n">
        <f aca="false">IF(AND(I15&lt;0.1,I15&gt;0),1,0)</f>
        <v>0</v>
      </c>
      <c r="BO15" s="47" t="n">
        <f aca="false">IF(AND(I15=0,COUNTIF(U15:AH15,"露出")&lt;13),IF(I15="",0,1),0)</f>
        <v>0</v>
      </c>
      <c r="BP15" s="47" t="n">
        <f aca="false">IF(AND(I15&gt;0,COUNTIF(U15:AH15,"露出")&gt;=1),1,0)</f>
        <v>0</v>
      </c>
      <c r="BQ15" s="47" t="n">
        <f aca="false">IF(AND(L15&lt;&gt;"",L15&lt;&gt;"局管理"),1,0)</f>
        <v>0</v>
      </c>
      <c r="BR15" s="47" t="n">
        <f aca="false">IF(AND(E15="小型",AND(H15&lt;&gt;"サドル付分水栓",H15&lt;&gt;"サドルバンド")),1,0)</f>
        <v>0</v>
      </c>
      <c r="BS15" s="47"/>
      <c r="BT15" s="47"/>
      <c r="BU15" s="47"/>
      <c r="BV15" s="47"/>
      <c r="BW15" s="47"/>
      <c r="BX15" s="47"/>
    </row>
    <row r="16" customFormat="false" ht="13.5" hidden="false" customHeight="false" outlineLevel="0" collapsed="false">
      <c r="A16" s="60" t="n">
        <v>5</v>
      </c>
      <c r="B16" s="44"/>
      <c r="C16" s="44"/>
      <c r="D16" s="45"/>
      <c r="E16" s="45"/>
      <c r="F16" s="45"/>
      <c r="G16" s="45"/>
      <c r="H16" s="45"/>
      <c r="I16" s="46"/>
      <c r="J16" s="45"/>
      <c r="K16" s="47" t="str">
        <f aca="false">IF(D16&lt;&gt;"","竣工図（更新）","")</f>
        <v/>
      </c>
      <c r="L16" s="45"/>
      <c r="M16" s="47" t="str">
        <f aca="false">IF(D16&lt;&gt;"",入力画面!$I$11,"")</f>
        <v/>
      </c>
      <c r="N16" s="47" t="str">
        <f aca="false">IF(D16&lt;&gt;"",入力画面!$S$7,"")</f>
        <v/>
      </c>
      <c r="O16" s="47" t="str">
        <f aca="false">IF(D16&lt;&gt;"",入力画面!$I$9,"")</f>
        <v/>
      </c>
      <c r="P16" s="45"/>
      <c r="Q16" s="48"/>
      <c r="R16" s="45"/>
      <c r="S16" s="45"/>
      <c r="T16" s="45"/>
      <c r="U16" s="45"/>
      <c r="V16" s="45"/>
      <c r="W16" s="45"/>
      <c r="X16" s="45"/>
      <c r="Y16" s="45"/>
      <c r="Z16" s="45"/>
      <c r="AA16" s="45"/>
      <c r="AB16" s="45"/>
      <c r="AC16" s="45"/>
      <c r="AD16" s="45"/>
      <c r="AE16" s="45"/>
      <c r="AF16" s="45"/>
      <c r="AG16" s="45"/>
      <c r="AH16" s="45"/>
      <c r="AI16" s="48"/>
      <c r="AJ16" s="48"/>
      <c r="AK16" s="49"/>
      <c r="AL16" s="50"/>
      <c r="AM16" s="44"/>
      <c r="AN16" s="51"/>
      <c r="AO16" s="51"/>
      <c r="AP16" s="52"/>
      <c r="AQ16" s="61" t="n">
        <f aca="false">COUNTA(D16:AI16)+COUNTA(AL16)</f>
        <v>4</v>
      </c>
      <c r="AR16" s="62" t="str">
        <f aca="false">IF(COUNTA(M16,D16)=2,M16&amp;"_"&amp;D16,"")</f>
        <v/>
      </c>
      <c r="AS16" s="47" t="n">
        <f aca="false">IF(SUM(AT16:BH16)=0,0,1)</f>
        <v>0</v>
      </c>
      <c r="AT16" s="47" t="n">
        <f aca="false">IF(AND(COUNTBLANK(AR16)=0,COUNTIF($AR:$AR,$AR16)&gt;1),1,0)</f>
        <v>0</v>
      </c>
      <c r="AU16" s="47" t="n">
        <f aca="false">IF(AND(AQ16&gt;4,AQ16&lt;32),1,0)</f>
        <v>0</v>
      </c>
      <c r="AV16" s="47" t="n">
        <f aca="false">IF(F16&lt;G16,1,0)</f>
        <v>0</v>
      </c>
      <c r="AW16" s="47" t="n">
        <f aca="false">IF(LENB(Q16)&gt;50,1,0)</f>
        <v>0</v>
      </c>
      <c r="AX16" s="47"/>
      <c r="AY16" s="47"/>
      <c r="AZ16" s="47"/>
      <c r="BA16" s="47"/>
      <c r="BB16" s="47"/>
      <c r="BC16" s="47"/>
      <c r="BD16" s="47"/>
      <c r="BE16" s="47"/>
      <c r="BF16" s="47"/>
      <c r="BG16" s="47"/>
      <c r="BH16" s="47"/>
      <c r="BI16" s="47" t="n">
        <f aca="false">IF(SUM(BJ16:BX16)=0,0,1)</f>
        <v>0</v>
      </c>
      <c r="BJ16" s="47" t="n">
        <f aca="false">IF(AND(AND(F16&gt;=75,F16&lt;=300),G16&lt;&gt;25),1,0)</f>
        <v>0</v>
      </c>
      <c r="BK16" s="47" t="n">
        <f aca="false">IF(AND(AND(F16&gt;=350,F16&lt;=600),G16&lt;&gt;75),1,0)</f>
        <v>0</v>
      </c>
      <c r="BL16" s="47" t="n">
        <f aca="false">IF(AND(AND(F16&gt;=700,F16&lt;=1200),G16&lt;&gt;100),1,0)</f>
        <v>0</v>
      </c>
      <c r="BM16" s="47" t="n">
        <f aca="false">IF(AND(E16="急速",OR(H16="補修弁なし",H16="不明",H16="未入力",)),1,0)</f>
        <v>0</v>
      </c>
      <c r="BN16" s="47" t="n">
        <f aca="false">IF(AND(I16&lt;0.1,I16&gt;0),1,0)</f>
        <v>0</v>
      </c>
      <c r="BO16" s="47" t="n">
        <f aca="false">IF(AND(I16=0,COUNTIF(U16:AH16,"露出")&lt;13),IF(I16="",0,1),0)</f>
        <v>0</v>
      </c>
      <c r="BP16" s="47" t="n">
        <f aca="false">IF(AND(I16&gt;0,COUNTIF(U16:AH16,"露出")&gt;=1),1,0)</f>
        <v>0</v>
      </c>
      <c r="BQ16" s="47" t="n">
        <f aca="false">IF(AND(L16&lt;&gt;"",L16&lt;&gt;"局管理"),1,0)</f>
        <v>0</v>
      </c>
      <c r="BR16" s="47" t="n">
        <f aca="false">IF(AND(E16="小型",AND(H16&lt;&gt;"サドル付分水栓",H16&lt;&gt;"サドルバンド")),1,0)</f>
        <v>0</v>
      </c>
      <c r="BS16" s="47"/>
      <c r="BT16" s="47"/>
      <c r="BU16" s="47"/>
      <c r="BV16" s="47"/>
      <c r="BW16" s="47"/>
      <c r="BX16" s="47"/>
    </row>
    <row r="17" customFormat="false" ht="13.5" hidden="false" customHeight="false" outlineLevel="0" collapsed="false">
      <c r="A17" s="60" t="n">
        <v>6</v>
      </c>
      <c r="B17" s="44"/>
      <c r="C17" s="44"/>
      <c r="D17" s="45"/>
      <c r="E17" s="45"/>
      <c r="F17" s="45"/>
      <c r="G17" s="45"/>
      <c r="H17" s="45"/>
      <c r="I17" s="46"/>
      <c r="J17" s="45"/>
      <c r="K17" s="47" t="str">
        <f aca="false">IF(D17&lt;&gt;"","竣工図（更新）","")</f>
        <v/>
      </c>
      <c r="L17" s="45"/>
      <c r="M17" s="47" t="str">
        <f aca="false">IF(D17&lt;&gt;"",入力画面!$I$11,"")</f>
        <v/>
      </c>
      <c r="N17" s="47" t="str">
        <f aca="false">IF(D17&lt;&gt;"",入力画面!$S$7,"")</f>
        <v/>
      </c>
      <c r="O17" s="47" t="str">
        <f aca="false">IF(D17&lt;&gt;"",入力画面!$I$9,"")</f>
        <v/>
      </c>
      <c r="P17" s="45"/>
      <c r="Q17" s="48"/>
      <c r="R17" s="45"/>
      <c r="S17" s="45"/>
      <c r="T17" s="45"/>
      <c r="U17" s="45"/>
      <c r="V17" s="45"/>
      <c r="W17" s="45"/>
      <c r="X17" s="45"/>
      <c r="Y17" s="45"/>
      <c r="Z17" s="45"/>
      <c r="AA17" s="45"/>
      <c r="AB17" s="45"/>
      <c r="AC17" s="45"/>
      <c r="AD17" s="45"/>
      <c r="AE17" s="45"/>
      <c r="AF17" s="45"/>
      <c r="AG17" s="45"/>
      <c r="AH17" s="45"/>
      <c r="AI17" s="48"/>
      <c r="AJ17" s="48"/>
      <c r="AK17" s="49"/>
      <c r="AL17" s="50"/>
      <c r="AM17" s="44"/>
      <c r="AN17" s="51"/>
      <c r="AO17" s="51"/>
      <c r="AP17" s="52"/>
      <c r="AQ17" s="61" t="n">
        <f aca="false">COUNTA(D17:AI17)+COUNTA(AL17)</f>
        <v>4</v>
      </c>
      <c r="AR17" s="62" t="str">
        <f aca="false">IF(COUNTA(M17,D17)=2,M17&amp;"_"&amp;D17,"")</f>
        <v/>
      </c>
      <c r="AS17" s="47" t="n">
        <f aca="false">IF(SUM(AT17:BH17)=0,0,1)</f>
        <v>0</v>
      </c>
      <c r="AT17" s="47" t="n">
        <f aca="false">IF(AND(COUNTBLANK(AR17)=0,COUNTIF($AR:$AR,$AR17)&gt;1),1,0)</f>
        <v>0</v>
      </c>
      <c r="AU17" s="47" t="n">
        <f aca="false">IF(AND(AQ17&gt;4,AQ17&lt;32),1,0)</f>
        <v>0</v>
      </c>
      <c r="AV17" s="47" t="n">
        <f aca="false">IF(F17&lt;G17,1,0)</f>
        <v>0</v>
      </c>
      <c r="AW17" s="47" t="n">
        <f aca="false">IF(LENB(Q17)&gt;50,1,0)</f>
        <v>0</v>
      </c>
      <c r="AX17" s="47"/>
      <c r="AY17" s="47"/>
      <c r="AZ17" s="47"/>
      <c r="BA17" s="47"/>
      <c r="BB17" s="47"/>
      <c r="BC17" s="47"/>
      <c r="BD17" s="47"/>
      <c r="BE17" s="47"/>
      <c r="BF17" s="47"/>
      <c r="BG17" s="47"/>
      <c r="BH17" s="47"/>
      <c r="BI17" s="47" t="n">
        <f aca="false">IF(SUM(BJ17:BX17)=0,0,1)</f>
        <v>0</v>
      </c>
      <c r="BJ17" s="47" t="n">
        <f aca="false">IF(AND(AND(F17&gt;=75,F17&lt;=300),G17&lt;&gt;25),1,0)</f>
        <v>0</v>
      </c>
      <c r="BK17" s="47" t="n">
        <f aca="false">IF(AND(AND(F17&gt;=350,F17&lt;=600),G17&lt;&gt;75),1,0)</f>
        <v>0</v>
      </c>
      <c r="BL17" s="47" t="n">
        <f aca="false">IF(AND(AND(F17&gt;=700,F17&lt;=1200),G17&lt;&gt;100),1,0)</f>
        <v>0</v>
      </c>
      <c r="BM17" s="47" t="n">
        <f aca="false">IF(AND(E17="急速",OR(H17="補修弁なし",H17="不明",H17="未入力",)),1,0)</f>
        <v>0</v>
      </c>
      <c r="BN17" s="47" t="n">
        <f aca="false">IF(AND(I17&lt;0.1,I17&gt;0),1,0)</f>
        <v>0</v>
      </c>
      <c r="BO17" s="47" t="n">
        <f aca="false">IF(AND(I17=0,COUNTIF(U17:AH17,"露出")&lt;13),IF(I17="",0,1),0)</f>
        <v>0</v>
      </c>
      <c r="BP17" s="47" t="n">
        <f aca="false">IF(AND(I17&gt;0,COUNTIF(U17:AH17,"露出")&gt;=1),1,0)</f>
        <v>0</v>
      </c>
      <c r="BQ17" s="47" t="n">
        <f aca="false">IF(AND(L17&lt;&gt;"",L17&lt;&gt;"局管理"),1,0)</f>
        <v>0</v>
      </c>
      <c r="BR17" s="47" t="n">
        <f aca="false">IF(AND(E17="小型",AND(H17&lt;&gt;"サドル付分水栓",H17&lt;&gt;"サドルバンド")),1,0)</f>
        <v>0</v>
      </c>
      <c r="BS17" s="47"/>
      <c r="BT17" s="47"/>
      <c r="BU17" s="47"/>
      <c r="BV17" s="47"/>
      <c r="BW17" s="47"/>
      <c r="BX17" s="47"/>
    </row>
    <row r="18" customFormat="false" ht="13.5" hidden="false" customHeight="false" outlineLevel="0" collapsed="false">
      <c r="A18" s="60" t="n">
        <v>7</v>
      </c>
      <c r="B18" s="44"/>
      <c r="C18" s="44"/>
      <c r="D18" s="45"/>
      <c r="E18" s="45"/>
      <c r="F18" s="45"/>
      <c r="G18" s="45"/>
      <c r="H18" s="45"/>
      <c r="I18" s="46"/>
      <c r="J18" s="46"/>
      <c r="K18" s="55" t="str">
        <f aca="false">IF(D18&lt;&gt;"","竣工図（更新）","")</f>
        <v/>
      </c>
      <c r="L18" s="45"/>
      <c r="M18" s="55" t="str">
        <f aca="false">IF(D18&lt;&gt;"",入力画面!$I$11,"")</f>
        <v/>
      </c>
      <c r="N18" s="55" t="str">
        <f aca="false">IF(D18&lt;&gt;"",入力画面!$S$7,"")</f>
        <v/>
      </c>
      <c r="O18" s="47" t="str">
        <f aca="false">IF(D18&lt;&gt;"",入力画面!$I$9,"")</f>
        <v/>
      </c>
      <c r="P18" s="45"/>
      <c r="Q18" s="48"/>
      <c r="R18" s="45"/>
      <c r="S18" s="45"/>
      <c r="T18" s="45"/>
      <c r="U18" s="45"/>
      <c r="V18" s="45"/>
      <c r="W18" s="45"/>
      <c r="X18" s="45"/>
      <c r="Y18" s="45"/>
      <c r="Z18" s="45"/>
      <c r="AA18" s="45"/>
      <c r="AB18" s="45"/>
      <c r="AC18" s="45"/>
      <c r="AD18" s="45"/>
      <c r="AE18" s="45"/>
      <c r="AF18" s="45"/>
      <c r="AG18" s="45"/>
      <c r="AH18" s="45"/>
      <c r="AI18" s="48"/>
      <c r="AJ18" s="48"/>
      <c r="AK18" s="49"/>
      <c r="AL18" s="50"/>
      <c r="AM18" s="44"/>
      <c r="AN18" s="51"/>
      <c r="AO18" s="51"/>
      <c r="AP18" s="52"/>
      <c r="AQ18" s="61" t="n">
        <f aca="false">COUNTA(D18:AI18)+COUNTA(AL18)</f>
        <v>4</v>
      </c>
      <c r="AR18" s="62" t="str">
        <f aca="false">IF(COUNTA(M18,D18)=2,M18&amp;"_"&amp;D18,"")</f>
        <v/>
      </c>
      <c r="AS18" s="47" t="n">
        <f aca="false">IF(SUM(AT18:BH18)=0,0,1)</f>
        <v>0</v>
      </c>
      <c r="AT18" s="47" t="n">
        <f aca="false">IF(AND(COUNTBLANK(AR18)=0,COUNTIF($AR:$AR,$AR18)&gt;1),1,0)</f>
        <v>0</v>
      </c>
      <c r="AU18" s="47" t="n">
        <f aca="false">IF(AND(AQ18&gt;4,AQ18&lt;32),1,0)</f>
        <v>0</v>
      </c>
      <c r="AV18" s="47" t="n">
        <f aca="false">IF(F18&lt;G18,1,0)</f>
        <v>0</v>
      </c>
      <c r="AW18" s="47" t="n">
        <f aca="false">IF(LENB(Q18)&gt;50,1,0)</f>
        <v>0</v>
      </c>
      <c r="AX18" s="47"/>
      <c r="AY18" s="47"/>
      <c r="AZ18" s="47"/>
      <c r="BA18" s="47"/>
      <c r="BB18" s="47"/>
      <c r="BC18" s="47"/>
      <c r="BD18" s="47"/>
      <c r="BE18" s="47"/>
      <c r="BF18" s="47"/>
      <c r="BG18" s="47"/>
      <c r="BH18" s="47"/>
      <c r="BI18" s="47" t="n">
        <f aca="false">IF(SUM(BJ18:BX18)=0,0,1)</f>
        <v>0</v>
      </c>
      <c r="BJ18" s="47" t="n">
        <f aca="false">IF(AND(AND(F18&gt;=75,F18&lt;=300),G18&lt;&gt;25),1,0)</f>
        <v>0</v>
      </c>
      <c r="BK18" s="47" t="n">
        <f aca="false">IF(AND(AND(F18&gt;=350,F18&lt;=600),G18&lt;&gt;75),1,0)</f>
        <v>0</v>
      </c>
      <c r="BL18" s="47" t="n">
        <f aca="false">IF(AND(AND(F18&gt;=700,F18&lt;=1200),G18&lt;&gt;100),1,0)</f>
        <v>0</v>
      </c>
      <c r="BM18" s="47" t="n">
        <f aca="false">IF(AND(E18="急速",OR(H18="補修弁なし",H18="不明",H18="未入力",)),1,0)</f>
        <v>0</v>
      </c>
      <c r="BN18" s="47" t="n">
        <f aca="false">IF(AND(I18&lt;0.1,I18&gt;0),1,0)</f>
        <v>0</v>
      </c>
      <c r="BO18" s="47" t="n">
        <f aca="false">IF(AND(I18=0,COUNTIF(U18:AH18,"露出")&lt;13),IF(I18="",0,1),0)</f>
        <v>0</v>
      </c>
      <c r="BP18" s="47" t="n">
        <f aca="false">IF(AND(I18&gt;0,COUNTIF(U18:AH18,"露出")&gt;=1),1,0)</f>
        <v>0</v>
      </c>
      <c r="BQ18" s="47" t="n">
        <f aca="false">IF(AND(L18&lt;&gt;"",L18&lt;&gt;"局管理"),1,0)</f>
        <v>0</v>
      </c>
      <c r="BR18" s="47" t="n">
        <f aca="false">IF(AND(E18="小型",AND(H18&lt;&gt;"サドル付分水栓",H18&lt;&gt;"サドルバンド")),1,0)</f>
        <v>0</v>
      </c>
      <c r="BS18" s="47"/>
      <c r="BT18" s="47"/>
      <c r="BU18" s="47"/>
      <c r="BV18" s="47"/>
      <c r="BW18" s="47"/>
      <c r="BX18" s="47"/>
    </row>
    <row r="19" customFormat="false" ht="13.5" hidden="false" customHeight="false" outlineLevel="0" collapsed="false">
      <c r="A19" s="60" t="n">
        <v>8</v>
      </c>
      <c r="B19" s="44"/>
      <c r="C19" s="44"/>
      <c r="D19" s="45"/>
      <c r="E19" s="45"/>
      <c r="F19" s="45"/>
      <c r="G19" s="45"/>
      <c r="H19" s="45"/>
      <c r="I19" s="46"/>
      <c r="J19" s="46"/>
      <c r="K19" s="55" t="str">
        <f aca="false">IF(D19&lt;&gt;"","竣工図（更新）","")</f>
        <v/>
      </c>
      <c r="L19" s="45"/>
      <c r="M19" s="55" t="str">
        <f aca="false">IF(D19&lt;&gt;"",入力画面!$I$11,"")</f>
        <v/>
      </c>
      <c r="N19" s="55" t="str">
        <f aca="false">IF(D19&lt;&gt;"",入力画面!$S$7,"")</f>
        <v/>
      </c>
      <c r="O19" s="47" t="str">
        <f aca="false">IF(D19&lt;&gt;"",入力画面!$I$9,"")</f>
        <v/>
      </c>
      <c r="P19" s="45"/>
      <c r="Q19" s="48"/>
      <c r="R19" s="45"/>
      <c r="S19" s="45"/>
      <c r="T19" s="45"/>
      <c r="U19" s="45"/>
      <c r="V19" s="45"/>
      <c r="W19" s="45"/>
      <c r="X19" s="45"/>
      <c r="Y19" s="45"/>
      <c r="Z19" s="45"/>
      <c r="AA19" s="45"/>
      <c r="AB19" s="45"/>
      <c r="AC19" s="45"/>
      <c r="AD19" s="45"/>
      <c r="AE19" s="45"/>
      <c r="AF19" s="45"/>
      <c r="AG19" s="45"/>
      <c r="AH19" s="45"/>
      <c r="AI19" s="48"/>
      <c r="AJ19" s="48"/>
      <c r="AK19" s="49"/>
      <c r="AL19" s="50"/>
      <c r="AM19" s="44"/>
      <c r="AN19" s="51"/>
      <c r="AO19" s="51"/>
      <c r="AP19" s="52"/>
      <c r="AQ19" s="61" t="n">
        <f aca="false">COUNTA(D19:AI19)+COUNTA(AL19)</f>
        <v>4</v>
      </c>
      <c r="AR19" s="62" t="str">
        <f aca="false">IF(COUNTA(M19,D19)=2,M19&amp;"_"&amp;D19,"")</f>
        <v/>
      </c>
      <c r="AS19" s="47" t="n">
        <f aca="false">IF(SUM(AT19:BH19)=0,0,1)</f>
        <v>0</v>
      </c>
      <c r="AT19" s="47" t="n">
        <f aca="false">IF(AND(COUNTBLANK(AR19)=0,COUNTIF($AR:$AR,$AR19)&gt;1),1,0)</f>
        <v>0</v>
      </c>
      <c r="AU19" s="47" t="n">
        <f aca="false">IF(AND(AQ19&gt;4,AQ19&lt;32),1,0)</f>
        <v>0</v>
      </c>
      <c r="AV19" s="47" t="n">
        <f aca="false">IF(F19&lt;G19,1,0)</f>
        <v>0</v>
      </c>
      <c r="AW19" s="47" t="n">
        <f aca="false">IF(LENB(Q19)&gt;50,1,0)</f>
        <v>0</v>
      </c>
      <c r="AX19" s="47"/>
      <c r="AY19" s="47"/>
      <c r="AZ19" s="47"/>
      <c r="BA19" s="47"/>
      <c r="BB19" s="47"/>
      <c r="BC19" s="47"/>
      <c r="BD19" s="47"/>
      <c r="BE19" s="47"/>
      <c r="BF19" s="47"/>
      <c r="BG19" s="47"/>
      <c r="BH19" s="47"/>
      <c r="BI19" s="47" t="n">
        <f aca="false">IF(SUM(BJ19:BX19)=0,0,1)</f>
        <v>0</v>
      </c>
      <c r="BJ19" s="47" t="n">
        <f aca="false">IF(AND(AND(F19&gt;=75,F19&lt;=300),G19&lt;&gt;25),1,0)</f>
        <v>0</v>
      </c>
      <c r="BK19" s="47" t="n">
        <f aca="false">IF(AND(AND(F19&gt;=350,F19&lt;=600),G19&lt;&gt;75),1,0)</f>
        <v>0</v>
      </c>
      <c r="BL19" s="47" t="n">
        <f aca="false">IF(AND(AND(F19&gt;=700,F19&lt;=1200),G19&lt;&gt;100),1,0)</f>
        <v>0</v>
      </c>
      <c r="BM19" s="47" t="n">
        <f aca="false">IF(AND(E19="急速",OR(H19="補修弁なし",H19="不明",H19="未入力",)),1,0)</f>
        <v>0</v>
      </c>
      <c r="BN19" s="47" t="n">
        <f aca="false">IF(AND(I19&lt;0.1,I19&gt;0),1,0)</f>
        <v>0</v>
      </c>
      <c r="BO19" s="47" t="n">
        <f aca="false">IF(AND(I19=0,COUNTIF(U19:AH19,"露出")&lt;13),IF(I19="",0,1),0)</f>
        <v>0</v>
      </c>
      <c r="BP19" s="47" t="n">
        <f aca="false">IF(AND(I19&gt;0,COUNTIF(U19:AH19,"露出")&gt;=1),1,0)</f>
        <v>0</v>
      </c>
      <c r="BQ19" s="47" t="n">
        <f aca="false">IF(AND(L19&lt;&gt;"",L19&lt;&gt;"局管理"),1,0)</f>
        <v>0</v>
      </c>
      <c r="BR19" s="47" t="n">
        <f aca="false">IF(AND(E19="小型",AND(H19&lt;&gt;"サドル付分水栓",H19&lt;&gt;"サドルバンド")),1,0)</f>
        <v>0</v>
      </c>
      <c r="BS19" s="47"/>
      <c r="BT19" s="47"/>
      <c r="BU19" s="47"/>
      <c r="BV19" s="47"/>
      <c r="BW19" s="47"/>
      <c r="BX19" s="47"/>
    </row>
    <row r="20" customFormat="false" ht="13.5" hidden="false" customHeight="false" outlineLevel="0" collapsed="false">
      <c r="A20" s="60" t="n">
        <v>9</v>
      </c>
      <c r="B20" s="44"/>
      <c r="C20" s="44"/>
      <c r="D20" s="45"/>
      <c r="E20" s="45"/>
      <c r="F20" s="45"/>
      <c r="G20" s="45"/>
      <c r="H20" s="45"/>
      <c r="I20" s="46"/>
      <c r="J20" s="46"/>
      <c r="K20" s="55" t="str">
        <f aca="false">IF(D20&lt;&gt;"","竣工図（更新）","")</f>
        <v/>
      </c>
      <c r="L20" s="45"/>
      <c r="M20" s="55" t="str">
        <f aca="false">IF(D20&lt;&gt;"",入力画面!$I$11,"")</f>
        <v/>
      </c>
      <c r="N20" s="55" t="str">
        <f aca="false">IF(D20&lt;&gt;"",入力画面!$S$7,"")</f>
        <v/>
      </c>
      <c r="O20" s="47" t="str">
        <f aca="false">IF(D20&lt;&gt;"",入力画面!$I$9,"")</f>
        <v/>
      </c>
      <c r="P20" s="45"/>
      <c r="Q20" s="48"/>
      <c r="R20" s="45"/>
      <c r="S20" s="45"/>
      <c r="T20" s="45"/>
      <c r="U20" s="45"/>
      <c r="V20" s="45"/>
      <c r="W20" s="45"/>
      <c r="X20" s="45"/>
      <c r="Y20" s="45"/>
      <c r="Z20" s="45"/>
      <c r="AA20" s="45"/>
      <c r="AB20" s="45"/>
      <c r="AC20" s="45"/>
      <c r="AD20" s="45"/>
      <c r="AE20" s="45"/>
      <c r="AF20" s="45"/>
      <c r="AG20" s="45"/>
      <c r="AH20" s="45"/>
      <c r="AI20" s="48"/>
      <c r="AJ20" s="48"/>
      <c r="AK20" s="49"/>
      <c r="AL20" s="50"/>
      <c r="AM20" s="44"/>
      <c r="AN20" s="51"/>
      <c r="AO20" s="51"/>
      <c r="AP20" s="52"/>
      <c r="AQ20" s="61" t="n">
        <f aca="false">COUNTA(D20:AI20)+COUNTA(AL20)</f>
        <v>4</v>
      </c>
      <c r="AR20" s="62" t="str">
        <f aca="false">IF(COUNTA(M20,D20)=2,M20&amp;"_"&amp;D20,"")</f>
        <v/>
      </c>
      <c r="AS20" s="47" t="n">
        <f aca="false">IF(SUM(AT20:BH20)=0,0,1)</f>
        <v>0</v>
      </c>
      <c r="AT20" s="47" t="n">
        <f aca="false">IF(AND(COUNTBLANK(AR20)=0,COUNTIF($AR:$AR,$AR20)&gt;1),1,0)</f>
        <v>0</v>
      </c>
      <c r="AU20" s="47" t="n">
        <f aca="false">IF(AND(AQ20&gt;4,AQ20&lt;32),1,0)</f>
        <v>0</v>
      </c>
      <c r="AV20" s="47" t="n">
        <f aca="false">IF(F20&lt;G20,1,0)</f>
        <v>0</v>
      </c>
      <c r="AW20" s="47" t="n">
        <f aca="false">IF(LENB(Q20)&gt;50,1,0)</f>
        <v>0</v>
      </c>
      <c r="AX20" s="47"/>
      <c r="AY20" s="47"/>
      <c r="AZ20" s="47"/>
      <c r="BA20" s="47"/>
      <c r="BB20" s="47"/>
      <c r="BC20" s="47"/>
      <c r="BD20" s="47"/>
      <c r="BE20" s="47"/>
      <c r="BF20" s="47"/>
      <c r="BG20" s="47"/>
      <c r="BH20" s="47"/>
      <c r="BI20" s="47" t="n">
        <f aca="false">IF(SUM(BJ20:BX20)=0,0,1)</f>
        <v>0</v>
      </c>
      <c r="BJ20" s="47" t="n">
        <f aca="false">IF(AND(AND(F20&gt;=75,F20&lt;=300),G20&lt;&gt;25),1,0)</f>
        <v>0</v>
      </c>
      <c r="BK20" s="47" t="n">
        <f aca="false">IF(AND(AND(F20&gt;=350,F20&lt;=600),G20&lt;&gt;75),1,0)</f>
        <v>0</v>
      </c>
      <c r="BL20" s="47" t="n">
        <f aca="false">IF(AND(AND(F20&gt;=700,F20&lt;=1200),G20&lt;&gt;100),1,0)</f>
        <v>0</v>
      </c>
      <c r="BM20" s="47" t="n">
        <f aca="false">IF(AND(E20="急速",OR(H20="補修弁なし",H20="不明",H20="未入力",)),1,0)</f>
        <v>0</v>
      </c>
      <c r="BN20" s="47" t="n">
        <f aca="false">IF(AND(I20&lt;0.1,I20&gt;0),1,0)</f>
        <v>0</v>
      </c>
      <c r="BO20" s="47" t="n">
        <f aca="false">IF(AND(I20=0,COUNTIF(U20:AH20,"露出")&lt;13),IF(I20="",0,1),0)</f>
        <v>0</v>
      </c>
      <c r="BP20" s="47" t="n">
        <f aca="false">IF(AND(I20&gt;0,COUNTIF(U20:AH20,"露出")&gt;=1),1,0)</f>
        <v>0</v>
      </c>
      <c r="BQ20" s="47" t="n">
        <f aca="false">IF(AND(L20&lt;&gt;"",L20&lt;&gt;"局管理"),1,0)</f>
        <v>0</v>
      </c>
      <c r="BR20" s="47" t="n">
        <f aca="false">IF(AND(E20="小型",AND(H20&lt;&gt;"サドル付分水栓",H20&lt;&gt;"サドルバンド")),1,0)</f>
        <v>0</v>
      </c>
      <c r="BS20" s="47"/>
      <c r="BT20" s="47"/>
      <c r="BU20" s="47"/>
      <c r="BV20" s="47"/>
      <c r="BW20" s="47"/>
      <c r="BX20" s="47"/>
    </row>
    <row r="21" customFormat="false" ht="13.5" hidden="false" customHeight="false" outlineLevel="0" collapsed="false">
      <c r="A21" s="60" t="n">
        <v>10</v>
      </c>
      <c r="B21" s="44"/>
      <c r="C21" s="44"/>
      <c r="D21" s="45"/>
      <c r="E21" s="45"/>
      <c r="F21" s="45"/>
      <c r="G21" s="45"/>
      <c r="H21" s="45"/>
      <c r="I21" s="46"/>
      <c r="J21" s="46"/>
      <c r="K21" s="55" t="str">
        <f aca="false">IF(D21&lt;&gt;"","竣工図（更新）","")</f>
        <v/>
      </c>
      <c r="L21" s="45"/>
      <c r="M21" s="55" t="str">
        <f aca="false">IF(D21&lt;&gt;"",入力画面!$I$11,"")</f>
        <v/>
      </c>
      <c r="N21" s="55" t="str">
        <f aca="false">IF(D21&lt;&gt;"",入力画面!$S$7,"")</f>
        <v/>
      </c>
      <c r="O21" s="47" t="str">
        <f aca="false">IF(D21&lt;&gt;"",入力画面!$I$9,"")</f>
        <v/>
      </c>
      <c r="P21" s="45"/>
      <c r="Q21" s="48"/>
      <c r="R21" s="45"/>
      <c r="S21" s="45"/>
      <c r="T21" s="45"/>
      <c r="U21" s="45"/>
      <c r="V21" s="45"/>
      <c r="W21" s="45"/>
      <c r="X21" s="45"/>
      <c r="Y21" s="45"/>
      <c r="Z21" s="45"/>
      <c r="AA21" s="45"/>
      <c r="AB21" s="45"/>
      <c r="AC21" s="45"/>
      <c r="AD21" s="45"/>
      <c r="AE21" s="45"/>
      <c r="AF21" s="45"/>
      <c r="AG21" s="45"/>
      <c r="AH21" s="45"/>
      <c r="AI21" s="48"/>
      <c r="AJ21" s="48"/>
      <c r="AK21" s="49"/>
      <c r="AL21" s="50"/>
      <c r="AM21" s="44"/>
      <c r="AN21" s="51"/>
      <c r="AO21" s="51"/>
      <c r="AP21" s="52"/>
      <c r="AQ21" s="61" t="n">
        <f aca="false">COUNTA(D21:AI21)+COUNTA(AL21)</f>
        <v>4</v>
      </c>
      <c r="AR21" s="62" t="str">
        <f aca="false">IF(COUNTA(M21,D21)=2,M21&amp;"_"&amp;D21,"")</f>
        <v/>
      </c>
      <c r="AS21" s="47" t="n">
        <f aca="false">IF(SUM(AT21:BH21)=0,0,1)</f>
        <v>0</v>
      </c>
      <c r="AT21" s="47" t="n">
        <f aca="false">IF(AND(COUNTBLANK(AR21)=0,COUNTIF($AR:$AR,$AR21)&gt;1),1,0)</f>
        <v>0</v>
      </c>
      <c r="AU21" s="47" t="n">
        <f aca="false">IF(AND(AQ21&gt;4,AQ21&lt;32),1,0)</f>
        <v>0</v>
      </c>
      <c r="AV21" s="47" t="n">
        <f aca="false">IF(F21&lt;G21,1,0)</f>
        <v>0</v>
      </c>
      <c r="AW21" s="47" t="n">
        <f aca="false">IF(LENB(Q21)&gt;50,1,0)</f>
        <v>0</v>
      </c>
      <c r="AX21" s="47"/>
      <c r="AY21" s="47"/>
      <c r="AZ21" s="47"/>
      <c r="BA21" s="47"/>
      <c r="BB21" s="47"/>
      <c r="BC21" s="47"/>
      <c r="BD21" s="47"/>
      <c r="BE21" s="47"/>
      <c r="BF21" s="47"/>
      <c r="BG21" s="47"/>
      <c r="BH21" s="47"/>
      <c r="BI21" s="47" t="n">
        <f aca="false">IF(SUM(BJ21:BX21)=0,0,1)</f>
        <v>0</v>
      </c>
      <c r="BJ21" s="47" t="n">
        <f aca="false">IF(AND(AND(F21&gt;=75,F21&lt;=300),G21&lt;&gt;25),1,0)</f>
        <v>0</v>
      </c>
      <c r="BK21" s="47" t="n">
        <f aca="false">IF(AND(AND(F21&gt;=350,F21&lt;=600),G21&lt;&gt;75),1,0)</f>
        <v>0</v>
      </c>
      <c r="BL21" s="47" t="n">
        <f aca="false">IF(AND(AND(F21&gt;=700,F21&lt;=1200),G21&lt;&gt;100),1,0)</f>
        <v>0</v>
      </c>
      <c r="BM21" s="47" t="n">
        <f aca="false">IF(AND(E21="急速",OR(H21="補修弁なし",H21="不明",H21="未入力",)),1,0)</f>
        <v>0</v>
      </c>
      <c r="BN21" s="47" t="n">
        <f aca="false">IF(AND(I21&lt;0.1,I21&gt;0),1,0)</f>
        <v>0</v>
      </c>
      <c r="BO21" s="47" t="n">
        <f aca="false">IF(AND(I21=0,COUNTIF(U21:AH21,"露出")&lt;13),IF(I21="",0,1),0)</f>
        <v>0</v>
      </c>
      <c r="BP21" s="47" t="n">
        <f aca="false">IF(AND(I21&gt;0,COUNTIF(U21:AH21,"露出")&gt;=1),1,0)</f>
        <v>0</v>
      </c>
      <c r="BQ21" s="47" t="n">
        <f aca="false">IF(AND(L21&lt;&gt;"",L21&lt;&gt;"局管理"),1,0)</f>
        <v>0</v>
      </c>
      <c r="BR21" s="47" t="n">
        <f aca="false">IF(AND(E21="小型",AND(H21&lt;&gt;"サドル付分水栓",H21&lt;&gt;"サドルバンド")),1,0)</f>
        <v>0</v>
      </c>
      <c r="BS21" s="47"/>
      <c r="BT21" s="47"/>
      <c r="BU21" s="47"/>
      <c r="BV21" s="47"/>
      <c r="BW21" s="47"/>
      <c r="BX21" s="47"/>
    </row>
    <row r="22" customFormat="false" ht="13.5" hidden="false" customHeight="false" outlineLevel="0" collapsed="false">
      <c r="A22" s="60" t="n">
        <v>11</v>
      </c>
      <c r="B22" s="44"/>
      <c r="C22" s="44"/>
      <c r="D22" s="45"/>
      <c r="E22" s="45"/>
      <c r="F22" s="45"/>
      <c r="G22" s="45"/>
      <c r="H22" s="45"/>
      <c r="I22" s="46"/>
      <c r="J22" s="46"/>
      <c r="K22" s="55" t="str">
        <f aca="false">IF(D22&lt;&gt;"","竣工図（更新）","")</f>
        <v/>
      </c>
      <c r="L22" s="45"/>
      <c r="M22" s="55" t="str">
        <f aca="false">IF(D22&lt;&gt;"",入力画面!$I$11,"")</f>
        <v/>
      </c>
      <c r="N22" s="55" t="str">
        <f aca="false">IF(D22&lt;&gt;"",入力画面!$S$7,"")</f>
        <v/>
      </c>
      <c r="O22" s="47" t="str">
        <f aca="false">IF(D22&lt;&gt;"",入力画面!$I$9,"")</f>
        <v/>
      </c>
      <c r="P22" s="45"/>
      <c r="Q22" s="48"/>
      <c r="R22" s="45"/>
      <c r="S22" s="45"/>
      <c r="T22" s="45"/>
      <c r="U22" s="45"/>
      <c r="V22" s="45"/>
      <c r="W22" s="45"/>
      <c r="X22" s="45"/>
      <c r="Y22" s="45"/>
      <c r="Z22" s="45"/>
      <c r="AA22" s="45"/>
      <c r="AB22" s="45"/>
      <c r="AC22" s="45"/>
      <c r="AD22" s="45"/>
      <c r="AE22" s="45"/>
      <c r="AF22" s="45"/>
      <c r="AG22" s="45"/>
      <c r="AH22" s="45"/>
      <c r="AI22" s="48"/>
      <c r="AJ22" s="48"/>
      <c r="AK22" s="49"/>
      <c r="AL22" s="50"/>
      <c r="AM22" s="44"/>
      <c r="AN22" s="51"/>
      <c r="AO22" s="51"/>
      <c r="AP22" s="52"/>
      <c r="AQ22" s="61" t="n">
        <f aca="false">COUNTA(D22:AI22)+COUNTA(AL22)</f>
        <v>4</v>
      </c>
      <c r="AR22" s="62" t="str">
        <f aca="false">IF(COUNTA(M22,D22)=2,M22&amp;"_"&amp;D22,"")</f>
        <v/>
      </c>
      <c r="AS22" s="47" t="n">
        <f aca="false">IF(SUM(AT22:BH22)=0,0,1)</f>
        <v>0</v>
      </c>
      <c r="AT22" s="47" t="n">
        <f aca="false">IF(AND(COUNTBLANK(AR22)=0,COUNTIF($AR:$AR,$AR22)&gt;1),1,0)</f>
        <v>0</v>
      </c>
      <c r="AU22" s="47" t="n">
        <f aca="false">IF(AND(AQ22&gt;4,AQ22&lt;32),1,0)</f>
        <v>0</v>
      </c>
      <c r="AV22" s="47" t="n">
        <f aca="false">IF(F22&lt;G22,1,0)</f>
        <v>0</v>
      </c>
      <c r="AW22" s="47" t="n">
        <f aca="false">IF(LENB(Q22)&gt;50,1,0)</f>
        <v>0</v>
      </c>
      <c r="AX22" s="47"/>
      <c r="AY22" s="47"/>
      <c r="AZ22" s="47"/>
      <c r="BA22" s="47"/>
      <c r="BB22" s="47"/>
      <c r="BC22" s="47"/>
      <c r="BD22" s="47"/>
      <c r="BE22" s="47"/>
      <c r="BF22" s="47"/>
      <c r="BG22" s="47"/>
      <c r="BH22" s="47"/>
      <c r="BI22" s="47" t="n">
        <f aca="false">IF(SUM(BJ22:BX22)=0,0,1)</f>
        <v>0</v>
      </c>
      <c r="BJ22" s="47" t="n">
        <f aca="false">IF(AND(AND(F22&gt;=75,F22&lt;=300),G22&lt;&gt;25),1,0)</f>
        <v>0</v>
      </c>
      <c r="BK22" s="47" t="n">
        <f aca="false">IF(AND(AND(F22&gt;=350,F22&lt;=600),G22&lt;&gt;75),1,0)</f>
        <v>0</v>
      </c>
      <c r="BL22" s="47" t="n">
        <f aca="false">IF(AND(AND(F22&gt;=700,F22&lt;=1200),G22&lt;&gt;100),1,0)</f>
        <v>0</v>
      </c>
      <c r="BM22" s="47" t="n">
        <f aca="false">IF(AND(E22="急速",OR(H22="補修弁なし",H22="不明",H22="未入力",)),1,0)</f>
        <v>0</v>
      </c>
      <c r="BN22" s="47" t="n">
        <f aca="false">IF(AND(I22&lt;0.1,I22&gt;0),1,0)</f>
        <v>0</v>
      </c>
      <c r="BO22" s="47" t="n">
        <f aca="false">IF(AND(I22=0,COUNTIF(U22:AH22,"露出")&lt;13),IF(I22="",0,1),0)</f>
        <v>0</v>
      </c>
      <c r="BP22" s="47" t="n">
        <f aca="false">IF(AND(I22&gt;0,COUNTIF(U22:AH22,"露出")&gt;=1),1,0)</f>
        <v>0</v>
      </c>
      <c r="BQ22" s="47" t="n">
        <f aca="false">IF(AND(L22&lt;&gt;"",L22&lt;&gt;"局管理"),1,0)</f>
        <v>0</v>
      </c>
      <c r="BR22" s="47" t="n">
        <f aca="false">IF(AND(E22="小型",AND(H22&lt;&gt;"サドル付分水栓",H22&lt;&gt;"サドルバンド")),1,0)</f>
        <v>0</v>
      </c>
      <c r="BS22" s="47"/>
      <c r="BT22" s="47"/>
      <c r="BU22" s="47"/>
      <c r="BV22" s="47"/>
      <c r="BW22" s="47"/>
      <c r="BX22" s="47"/>
    </row>
    <row r="23" customFormat="false" ht="13.5" hidden="false" customHeight="false" outlineLevel="0" collapsed="false">
      <c r="A23" s="60" t="n">
        <v>12</v>
      </c>
      <c r="B23" s="44"/>
      <c r="C23" s="44"/>
      <c r="D23" s="45"/>
      <c r="E23" s="45"/>
      <c r="F23" s="45"/>
      <c r="G23" s="45"/>
      <c r="H23" s="45"/>
      <c r="I23" s="46"/>
      <c r="J23" s="46"/>
      <c r="K23" s="55" t="str">
        <f aca="false">IF(D23&lt;&gt;"","竣工図（更新）","")</f>
        <v/>
      </c>
      <c r="L23" s="45"/>
      <c r="M23" s="55" t="str">
        <f aca="false">IF(D23&lt;&gt;"",入力画面!$I$11,"")</f>
        <v/>
      </c>
      <c r="N23" s="55" t="str">
        <f aca="false">IF(D23&lt;&gt;"",入力画面!$S$7,"")</f>
        <v/>
      </c>
      <c r="O23" s="47" t="str">
        <f aca="false">IF(D23&lt;&gt;"",入力画面!$I$9,"")</f>
        <v/>
      </c>
      <c r="P23" s="45"/>
      <c r="Q23" s="48"/>
      <c r="R23" s="45"/>
      <c r="S23" s="45"/>
      <c r="T23" s="45"/>
      <c r="U23" s="45"/>
      <c r="V23" s="45"/>
      <c r="W23" s="45"/>
      <c r="X23" s="45"/>
      <c r="Y23" s="45"/>
      <c r="Z23" s="45"/>
      <c r="AA23" s="45"/>
      <c r="AB23" s="45"/>
      <c r="AC23" s="45"/>
      <c r="AD23" s="45"/>
      <c r="AE23" s="45"/>
      <c r="AF23" s="45"/>
      <c r="AG23" s="45"/>
      <c r="AH23" s="45"/>
      <c r="AI23" s="48"/>
      <c r="AJ23" s="48"/>
      <c r="AK23" s="49"/>
      <c r="AL23" s="50"/>
      <c r="AM23" s="44"/>
      <c r="AN23" s="51"/>
      <c r="AO23" s="51"/>
      <c r="AP23" s="52"/>
      <c r="AQ23" s="61" t="n">
        <f aca="false">COUNTA(D23:AI23)+COUNTA(AL23)</f>
        <v>4</v>
      </c>
      <c r="AR23" s="62" t="str">
        <f aca="false">IF(COUNTA(M23,D23)=2,M23&amp;"_"&amp;D23,"")</f>
        <v/>
      </c>
      <c r="AS23" s="47" t="n">
        <f aca="false">IF(SUM(AT23:BH23)=0,0,1)</f>
        <v>0</v>
      </c>
      <c r="AT23" s="47" t="n">
        <f aca="false">IF(AND(COUNTBLANK(AR23)=0,COUNTIF($AR:$AR,$AR23)&gt;1),1,0)</f>
        <v>0</v>
      </c>
      <c r="AU23" s="47" t="n">
        <f aca="false">IF(AND(AQ23&gt;4,AQ23&lt;32),1,0)</f>
        <v>0</v>
      </c>
      <c r="AV23" s="47" t="n">
        <f aca="false">IF(F23&lt;G23,1,0)</f>
        <v>0</v>
      </c>
      <c r="AW23" s="47" t="n">
        <f aca="false">IF(LENB(Q23)&gt;50,1,0)</f>
        <v>0</v>
      </c>
      <c r="AX23" s="47"/>
      <c r="AY23" s="47"/>
      <c r="AZ23" s="47"/>
      <c r="BA23" s="47"/>
      <c r="BB23" s="47"/>
      <c r="BC23" s="47"/>
      <c r="BD23" s="47"/>
      <c r="BE23" s="47"/>
      <c r="BF23" s="47"/>
      <c r="BG23" s="47"/>
      <c r="BH23" s="47"/>
      <c r="BI23" s="47" t="n">
        <f aca="false">IF(SUM(BJ23:BX23)=0,0,1)</f>
        <v>0</v>
      </c>
      <c r="BJ23" s="47" t="n">
        <f aca="false">IF(AND(AND(F23&gt;=75,F23&lt;=300),G23&lt;&gt;25),1,0)</f>
        <v>0</v>
      </c>
      <c r="BK23" s="47" t="n">
        <f aca="false">IF(AND(AND(F23&gt;=350,F23&lt;=600),G23&lt;&gt;75),1,0)</f>
        <v>0</v>
      </c>
      <c r="BL23" s="47" t="n">
        <f aca="false">IF(AND(AND(F23&gt;=700,F23&lt;=1200),G23&lt;&gt;100),1,0)</f>
        <v>0</v>
      </c>
      <c r="BM23" s="47" t="n">
        <f aca="false">IF(AND(E23="急速",OR(H23="補修弁なし",H23="不明",H23="未入力",)),1,0)</f>
        <v>0</v>
      </c>
      <c r="BN23" s="47" t="n">
        <f aca="false">IF(AND(I23&lt;0.1,I23&gt;0),1,0)</f>
        <v>0</v>
      </c>
      <c r="BO23" s="47" t="n">
        <f aca="false">IF(AND(I23=0,COUNTIF(U23:AH23,"露出")&lt;13),IF(I23="",0,1),0)</f>
        <v>0</v>
      </c>
      <c r="BP23" s="47" t="n">
        <f aca="false">IF(AND(I23&gt;0,COUNTIF(U23:AH23,"露出")&gt;=1),1,0)</f>
        <v>0</v>
      </c>
      <c r="BQ23" s="47" t="n">
        <f aca="false">IF(AND(L23&lt;&gt;"",L23&lt;&gt;"局管理"),1,0)</f>
        <v>0</v>
      </c>
      <c r="BR23" s="47" t="n">
        <f aca="false">IF(AND(E23="小型",AND(H23&lt;&gt;"サドル付分水栓",H23&lt;&gt;"サドルバンド")),1,0)</f>
        <v>0</v>
      </c>
      <c r="BS23" s="47"/>
      <c r="BT23" s="47"/>
      <c r="BU23" s="47"/>
      <c r="BV23" s="47"/>
      <c r="BW23" s="47"/>
      <c r="BX23" s="47"/>
    </row>
    <row r="24" customFormat="false" ht="13.5" hidden="false" customHeight="false" outlineLevel="0" collapsed="false">
      <c r="A24" s="60" t="n">
        <v>13</v>
      </c>
      <c r="B24" s="44"/>
      <c r="C24" s="44"/>
      <c r="D24" s="45"/>
      <c r="E24" s="45"/>
      <c r="F24" s="45"/>
      <c r="G24" s="45"/>
      <c r="H24" s="45"/>
      <c r="I24" s="46"/>
      <c r="J24" s="46"/>
      <c r="K24" s="55" t="str">
        <f aca="false">IF(D24&lt;&gt;"","竣工図（更新）","")</f>
        <v/>
      </c>
      <c r="L24" s="45"/>
      <c r="M24" s="55" t="str">
        <f aca="false">IF(D24&lt;&gt;"",入力画面!$I$11,"")</f>
        <v/>
      </c>
      <c r="N24" s="55" t="str">
        <f aca="false">IF(D24&lt;&gt;"",入力画面!$S$7,"")</f>
        <v/>
      </c>
      <c r="O24" s="47" t="str">
        <f aca="false">IF(D24&lt;&gt;"",入力画面!$I$9,"")</f>
        <v/>
      </c>
      <c r="P24" s="45"/>
      <c r="Q24" s="48"/>
      <c r="R24" s="45"/>
      <c r="S24" s="45"/>
      <c r="T24" s="45"/>
      <c r="U24" s="45"/>
      <c r="V24" s="45"/>
      <c r="W24" s="45"/>
      <c r="X24" s="45"/>
      <c r="Y24" s="45"/>
      <c r="Z24" s="45"/>
      <c r="AA24" s="45"/>
      <c r="AB24" s="45"/>
      <c r="AC24" s="45"/>
      <c r="AD24" s="45"/>
      <c r="AE24" s="45"/>
      <c r="AF24" s="45"/>
      <c r="AG24" s="45"/>
      <c r="AH24" s="45"/>
      <c r="AI24" s="48"/>
      <c r="AJ24" s="48"/>
      <c r="AK24" s="49"/>
      <c r="AL24" s="50"/>
      <c r="AM24" s="44"/>
      <c r="AN24" s="51"/>
      <c r="AO24" s="51"/>
      <c r="AP24" s="52"/>
      <c r="AQ24" s="61" t="n">
        <f aca="false">COUNTA(D24:AI24)+COUNTA(AL24)</f>
        <v>4</v>
      </c>
      <c r="AR24" s="62" t="str">
        <f aca="false">IF(COUNTA(M24,D24)=2,M24&amp;"_"&amp;D24,"")</f>
        <v/>
      </c>
      <c r="AS24" s="47" t="n">
        <f aca="false">IF(SUM(AT24:BH24)=0,0,1)</f>
        <v>0</v>
      </c>
      <c r="AT24" s="47" t="n">
        <f aca="false">IF(AND(COUNTBLANK(AR24)=0,COUNTIF($AR:$AR,$AR24)&gt;1),1,0)</f>
        <v>0</v>
      </c>
      <c r="AU24" s="47" t="n">
        <f aca="false">IF(AND(AQ24&gt;4,AQ24&lt;32),1,0)</f>
        <v>0</v>
      </c>
      <c r="AV24" s="47" t="n">
        <f aca="false">IF(F24&lt;G24,1,0)</f>
        <v>0</v>
      </c>
      <c r="AW24" s="47" t="n">
        <f aca="false">IF(LENB(Q24)&gt;50,1,0)</f>
        <v>0</v>
      </c>
      <c r="AX24" s="47"/>
      <c r="AY24" s="47"/>
      <c r="AZ24" s="47"/>
      <c r="BA24" s="47"/>
      <c r="BB24" s="47"/>
      <c r="BC24" s="47"/>
      <c r="BD24" s="47"/>
      <c r="BE24" s="47"/>
      <c r="BF24" s="47"/>
      <c r="BG24" s="47"/>
      <c r="BH24" s="47"/>
      <c r="BI24" s="47" t="n">
        <f aca="false">IF(SUM(BJ24:BX24)=0,0,1)</f>
        <v>0</v>
      </c>
      <c r="BJ24" s="47" t="n">
        <f aca="false">IF(AND(AND(F24&gt;=75,F24&lt;=300),G24&lt;&gt;25),1,0)</f>
        <v>0</v>
      </c>
      <c r="BK24" s="47" t="n">
        <f aca="false">IF(AND(AND(F24&gt;=350,F24&lt;=600),G24&lt;&gt;75),1,0)</f>
        <v>0</v>
      </c>
      <c r="BL24" s="47" t="n">
        <f aca="false">IF(AND(AND(F24&gt;=700,F24&lt;=1200),G24&lt;&gt;100),1,0)</f>
        <v>0</v>
      </c>
      <c r="BM24" s="47" t="n">
        <f aca="false">IF(AND(E24="急速",OR(H24="補修弁なし",H24="不明",H24="未入力",)),1,0)</f>
        <v>0</v>
      </c>
      <c r="BN24" s="47" t="n">
        <f aca="false">IF(AND(I24&lt;0.1,I24&gt;0),1,0)</f>
        <v>0</v>
      </c>
      <c r="BO24" s="47" t="n">
        <f aca="false">IF(AND(I24=0,COUNTIF(U24:AH24,"露出")&lt;13),IF(I24="",0,1),0)</f>
        <v>0</v>
      </c>
      <c r="BP24" s="47" t="n">
        <f aca="false">IF(AND(I24&gt;0,COUNTIF(U24:AH24,"露出")&gt;=1),1,0)</f>
        <v>0</v>
      </c>
      <c r="BQ24" s="47" t="n">
        <f aca="false">IF(AND(L24&lt;&gt;"",L24&lt;&gt;"局管理"),1,0)</f>
        <v>0</v>
      </c>
      <c r="BR24" s="47" t="n">
        <f aca="false">IF(AND(E24="小型",AND(H24&lt;&gt;"サドル付分水栓",H24&lt;&gt;"サドルバンド")),1,0)</f>
        <v>0</v>
      </c>
      <c r="BS24" s="47"/>
      <c r="BT24" s="47"/>
      <c r="BU24" s="47"/>
      <c r="BV24" s="47"/>
      <c r="BW24" s="47"/>
      <c r="BX24" s="47"/>
    </row>
    <row r="25" customFormat="false" ht="13.5" hidden="false" customHeight="false" outlineLevel="0" collapsed="false">
      <c r="A25" s="60" t="n">
        <v>14</v>
      </c>
      <c r="B25" s="44"/>
      <c r="C25" s="44"/>
      <c r="D25" s="45"/>
      <c r="E25" s="45"/>
      <c r="F25" s="45"/>
      <c r="G25" s="45"/>
      <c r="H25" s="45"/>
      <c r="I25" s="46"/>
      <c r="J25" s="46"/>
      <c r="K25" s="55" t="str">
        <f aca="false">IF(D25&lt;&gt;"","竣工図（更新）","")</f>
        <v/>
      </c>
      <c r="L25" s="45"/>
      <c r="M25" s="55" t="str">
        <f aca="false">IF(D25&lt;&gt;"",入力画面!$I$11,"")</f>
        <v/>
      </c>
      <c r="N25" s="55" t="str">
        <f aca="false">IF(D25&lt;&gt;"",入力画面!$S$7,"")</f>
        <v/>
      </c>
      <c r="O25" s="47" t="str">
        <f aca="false">IF(D25&lt;&gt;"",入力画面!$I$9,"")</f>
        <v/>
      </c>
      <c r="P25" s="45"/>
      <c r="Q25" s="48"/>
      <c r="R25" s="45"/>
      <c r="S25" s="45"/>
      <c r="T25" s="45"/>
      <c r="U25" s="45"/>
      <c r="V25" s="45"/>
      <c r="W25" s="45"/>
      <c r="X25" s="45"/>
      <c r="Y25" s="45"/>
      <c r="Z25" s="45"/>
      <c r="AA25" s="45"/>
      <c r="AB25" s="45"/>
      <c r="AC25" s="45"/>
      <c r="AD25" s="45"/>
      <c r="AE25" s="45"/>
      <c r="AF25" s="45"/>
      <c r="AG25" s="45"/>
      <c r="AH25" s="45"/>
      <c r="AI25" s="48"/>
      <c r="AJ25" s="48"/>
      <c r="AK25" s="49"/>
      <c r="AL25" s="50"/>
      <c r="AM25" s="44"/>
      <c r="AN25" s="51"/>
      <c r="AO25" s="51"/>
      <c r="AP25" s="52"/>
      <c r="AQ25" s="61" t="n">
        <f aca="false">COUNTA(D25:AI25)+COUNTA(AL25)</f>
        <v>4</v>
      </c>
      <c r="AR25" s="62" t="str">
        <f aca="false">IF(COUNTA(M25,D25)=2,M25&amp;"_"&amp;D25,"")</f>
        <v/>
      </c>
      <c r="AS25" s="47" t="n">
        <f aca="false">IF(SUM(AT25:BH25)=0,0,1)</f>
        <v>0</v>
      </c>
      <c r="AT25" s="47" t="n">
        <f aca="false">IF(AND(COUNTBLANK(AR25)=0,COUNTIF($AR:$AR,$AR25)&gt;1),1,0)</f>
        <v>0</v>
      </c>
      <c r="AU25" s="47" t="n">
        <f aca="false">IF(AND(AQ25&gt;4,AQ25&lt;32),1,0)</f>
        <v>0</v>
      </c>
      <c r="AV25" s="47" t="n">
        <f aca="false">IF(F25&lt;G25,1,0)</f>
        <v>0</v>
      </c>
      <c r="AW25" s="47" t="n">
        <f aca="false">IF(LENB(Q25)&gt;50,1,0)</f>
        <v>0</v>
      </c>
      <c r="AX25" s="47"/>
      <c r="AY25" s="47"/>
      <c r="AZ25" s="47"/>
      <c r="BA25" s="47"/>
      <c r="BB25" s="47"/>
      <c r="BC25" s="47"/>
      <c r="BD25" s="47"/>
      <c r="BE25" s="47"/>
      <c r="BF25" s="47"/>
      <c r="BG25" s="47"/>
      <c r="BH25" s="47"/>
      <c r="BI25" s="47" t="n">
        <f aca="false">IF(SUM(BJ25:BX25)=0,0,1)</f>
        <v>0</v>
      </c>
      <c r="BJ25" s="47" t="n">
        <f aca="false">IF(AND(AND(F25&gt;=75,F25&lt;=300),G25&lt;&gt;25),1,0)</f>
        <v>0</v>
      </c>
      <c r="BK25" s="47" t="n">
        <f aca="false">IF(AND(AND(F25&gt;=350,F25&lt;=600),G25&lt;&gt;75),1,0)</f>
        <v>0</v>
      </c>
      <c r="BL25" s="47" t="n">
        <f aca="false">IF(AND(AND(F25&gt;=700,F25&lt;=1200),G25&lt;&gt;100),1,0)</f>
        <v>0</v>
      </c>
      <c r="BM25" s="47" t="n">
        <f aca="false">IF(AND(E25="急速",OR(H25="補修弁なし",H25="不明",H25="未入力",)),1,0)</f>
        <v>0</v>
      </c>
      <c r="BN25" s="47" t="n">
        <f aca="false">IF(AND(I25&lt;0.1,I25&gt;0),1,0)</f>
        <v>0</v>
      </c>
      <c r="BO25" s="47" t="n">
        <f aca="false">IF(AND(I25=0,COUNTIF(U25:AH25,"露出")&lt;13),IF(I25="",0,1),0)</f>
        <v>0</v>
      </c>
      <c r="BP25" s="47" t="n">
        <f aca="false">IF(AND(I25&gt;0,COUNTIF(U25:AH25,"露出")&gt;=1),1,0)</f>
        <v>0</v>
      </c>
      <c r="BQ25" s="47" t="n">
        <f aca="false">IF(AND(L25&lt;&gt;"",L25&lt;&gt;"局管理"),1,0)</f>
        <v>0</v>
      </c>
      <c r="BR25" s="47" t="n">
        <f aca="false">IF(AND(E25="小型",AND(H25&lt;&gt;"サドル付分水栓",H25&lt;&gt;"サドルバンド")),1,0)</f>
        <v>0</v>
      </c>
      <c r="BS25" s="47"/>
      <c r="BT25" s="47"/>
      <c r="BU25" s="47"/>
      <c r="BV25" s="47"/>
      <c r="BW25" s="47"/>
      <c r="BX25" s="47"/>
    </row>
    <row r="26" customFormat="false" ht="13.5" hidden="false" customHeight="false" outlineLevel="0" collapsed="false">
      <c r="A26" s="60" t="n">
        <v>15</v>
      </c>
      <c r="B26" s="44"/>
      <c r="C26" s="44"/>
      <c r="D26" s="45"/>
      <c r="E26" s="45"/>
      <c r="F26" s="45"/>
      <c r="G26" s="45"/>
      <c r="H26" s="45"/>
      <c r="I26" s="46"/>
      <c r="J26" s="46"/>
      <c r="K26" s="55" t="str">
        <f aca="false">IF(D26&lt;&gt;"","竣工図（更新）","")</f>
        <v/>
      </c>
      <c r="L26" s="45"/>
      <c r="M26" s="55" t="str">
        <f aca="false">IF(D26&lt;&gt;"",入力画面!$I$11,"")</f>
        <v/>
      </c>
      <c r="N26" s="55" t="str">
        <f aca="false">IF(D26&lt;&gt;"",入力画面!$S$7,"")</f>
        <v/>
      </c>
      <c r="O26" s="47" t="str">
        <f aca="false">IF(D26&lt;&gt;"",入力画面!$I$9,"")</f>
        <v/>
      </c>
      <c r="P26" s="45"/>
      <c r="Q26" s="48"/>
      <c r="R26" s="45"/>
      <c r="S26" s="45"/>
      <c r="T26" s="45"/>
      <c r="U26" s="45"/>
      <c r="V26" s="45"/>
      <c r="W26" s="45"/>
      <c r="X26" s="45"/>
      <c r="Y26" s="45"/>
      <c r="Z26" s="45"/>
      <c r="AA26" s="45"/>
      <c r="AB26" s="45"/>
      <c r="AC26" s="45"/>
      <c r="AD26" s="45"/>
      <c r="AE26" s="45"/>
      <c r="AF26" s="45"/>
      <c r="AG26" s="45"/>
      <c r="AH26" s="45"/>
      <c r="AI26" s="48"/>
      <c r="AJ26" s="48"/>
      <c r="AK26" s="49"/>
      <c r="AL26" s="50"/>
      <c r="AM26" s="44"/>
      <c r="AN26" s="51"/>
      <c r="AO26" s="51"/>
      <c r="AP26" s="52"/>
      <c r="AQ26" s="61" t="n">
        <f aca="false">COUNTA(D26:AI26)+COUNTA(AL26)</f>
        <v>4</v>
      </c>
      <c r="AR26" s="62" t="str">
        <f aca="false">IF(COUNTA(M26,D26)=2,M26&amp;"_"&amp;D26,"")</f>
        <v/>
      </c>
      <c r="AS26" s="47" t="n">
        <f aca="false">IF(SUM(AT26:BH26)=0,0,1)</f>
        <v>0</v>
      </c>
      <c r="AT26" s="47" t="n">
        <f aca="false">IF(AND(COUNTBLANK(AR26)=0,COUNTIF($AR:$AR,$AR26)&gt;1),1,0)</f>
        <v>0</v>
      </c>
      <c r="AU26" s="47" t="n">
        <f aca="false">IF(AND(AQ26&gt;4,AQ26&lt;32),1,0)</f>
        <v>0</v>
      </c>
      <c r="AV26" s="47" t="n">
        <f aca="false">IF(F26&lt;G26,1,0)</f>
        <v>0</v>
      </c>
      <c r="AW26" s="47" t="n">
        <f aca="false">IF(LENB(Q26)&gt;50,1,0)</f>
        <v>0</v>
      </c>
      <c r="AX26" s="47"/>
      <c r="AY26" s="47"/>
      <c r="AZ26" s="47"/>
      <c r="BA26" s="47"/>
      <c r="BB26" s="47"/>
      <c r="BC26" s="47"/>
      <c r="BD26" s="47"/>
      <c r="BE26" s="47"/>
      <c r="BF26" s="47"/>
      <c r="BG26" s="47"/>
      <c r="BH26" s="47"/>
      <c r="BI26" s="47" t="n">
        <f aca="false">IF(SUM(BJ26:BX26)=0,0,1)</f>
        <v>0</v>
      </c>
      <c r="BJ26" s="47" t="n">
        <f aca="false">IF(AND(AND(F26&gt;=75,F26&lt;=300),G26&lt;&gt;25),1,0)</f>
        <v>0</v>
      </c>
      <c r="BK26" s="47" t="n">
        <f aca="false">IF(AND(AND(F26&gt;=350,F26&lt;=600),G26&lt;&gt;75),1,0)</f>
        <v>0</v>
      </c>
      <c r="BL26" s="47" t="n">
        <f aca="false">IF(AND(AND(F26&gt;=700,F26&lt;=1200),G26&lt;&gt;100),1,0)</f>
        <v>0</v>
      </c>
      <c r="BM26" s="47" t="n">
        <f aca="false">IF(AND(E26="急速",OR(H26="補修弁なし",H26="不明",H26="未入力",)),1,0)</f>
        <v>0</v>
      </c>
      <c r="BN26" s="47" t="n">
        <f aca="false">IF(AND(I26&lt;0.1,I26&gt;0),1,0)</f>
        <v>0</v>
      </c>
      <c r="BO26" s="47" t="n">
        <f aca="false">IF(AND(I26=0,COUNTIF(U26:AH26,"露出")&lt;13),IF(I26="",0,1),0)</f>
        <v>0</v>
      </c>
      <c r="BP26" s="47" t="n">
        <f aca="false">IF(AND(I26&gt;0,COUNTIF(U26:AH26,"露出")&gt;=1),1,0)</f>
        <v>0</v>
      </c>
      <c r="BQ26" s="47" t="n">
        <f aca="false">IF(AND(L26&lt;&gt;"",L26&lt;&gt;"局管理"),1,0)</f>
        <v>0</v>
      </c>
      <c r="BR26" s="47" t="n">
        <f aca="false">IF(AND(E26="小型",AND(H26&lt;&gt;"サドル付分水栓",H26&lt;&gt;"サドルバンド")),1,0)</f>
        <v>0</v>
      </c>
      <c r="BS26" s="47"/>
      <c r="BT26" s="47"/>
      <c r="BU26" s="47"/>
      <c r="BV26" s="47"/>
      <c r="BW26" s="47"/>
      <c r="BX26" s="47"/>
    </row>
    <row r="27" customFormat="false" ht="13.5" hidden="false" customHeight="false" outlineLevel="0" collapsed="false">
      <c r="A27" s="60" t="n">
        <v>16</v>
      </c>
      <c r="B27" s="44"/>
      <c r="C27" s="44"/>
      <c r="D27" s="45"/>
      <c r="E27" s="45"/>
      <c r="F27" s="45"/>
      <c r="G27" s="45"/>
      <c r="H27" s="45"/>
      <c r="I27" s="46"/>
      <c r="J27" s="46"/>
      <c r="K27" s="55" t="str">
        <f aca="false">IF(D27&lt;&gt;"","竣工図（更新）","")</f>
        <v/>
      </c>
      <c r="L27" s="45"/>
      <c r="M27" s="55" t="str">
        <f aca="false">IF(D27&lt;&gt;"",入力画面!$I$11,"")</f>
        <v/>
      </c>
      <c r="N27" s="55" t="str">
        <f aca="false">IF(D27&lt;&gt;"",入力画面!$S$7,"")</f>
        <v/>
      </c>
      <c r="O27" s="47" t="str">
        <f aca="false">IF(D27&lt;&gt;"",入力画面!$I$9,"")</f>
        <v/>
      </c>
      <c r="P27" s="45"/>
      <c r="Q27" s="48"/>
      <c r="R27" s="45"/>
      <c r="S27" s="45"/>
      <c r="T27" s="45"/>
      <c r="U27" s="45"/>
      <c r="V27" s="45"/>
      <c r="W27" s="45"/>
      <c r="X27" s="45"/>
      <c r="Y27" s="45"/>
      <c r="Z27" s="45"/>
      <c r="AA27" s="45"/>
      <c r="AB27" s="45"/>
      <c r="AC27" s="45"/>
      <c r="AD27" s="45"/>
      <c r="AE27" s="45"/>
      <c r="AF27" s="45"/>
      <c r="AG27" s="45"/>
      <c r="AH27" s="45"/>
      <c r="AI27" s="48"/>
      <c r="AJ27" s="48"/>
      <c r="AK27" s="49"/>
      <c r="AL27" s="50"/>
      <c r="AM27" s="44"/>
      <c r="AN27" s="51"/>
      <c r="AO27" s="51"/>
      <c r="AP27" s="52"/>
      <c r="AQ27" s="61" t="n">
        <f aca="false">COUNTA(D27:AI27)+COUNTA(AL27)</f>
        <v>4</v>
      </c>
      <c r="AR27" s="62" t="str">
        <f aca="false">IF(COUNTA(M27,D27)=2,M27&amp;"_"&amp;D27,"")</f>
        <v/>
      </c>
      <c r="AS27" s="47" t="n">
        <f aca="false">IF(SUM(AT27:BH27)=0,0,1)</f>
        <v>0</v>
      </c>
      <c r="AT27" s="47" t="n">
        <f aca="false">IF(AND(COUNTBLANK(AR27)=0,COUNTIF($AR:$AR,$AR27)&gt;1),1,0)</f>
        <v>0</v>
      </c>
      <c r="AU27" s="47" t="n">
        <f aca="false">IF(AND(AQ27&gt;4,AQ27&lt;32),1,0)</f>
        <v>0</v>
      </c>
      <c r="AV27" s="47" t="n">
        <f aca="false">IF(F27&lt;G27,1,0)</f>
        <v>0</v>
      </c>
      <c r="AW27" s="47" t="n">
        <f aca="false">IF(LENB(Q27)&gt;50,1,0)</f>
        <v>0</v>
      </c>
      <c r="AX27" s="47"/>
      <c r="AY27" s="47"/>
      <c r="AZ27" s="47"/>
      <c r="BA27" s="47"/>
      <c r="BB27" s="47"/>
      <c r="BC27" s="47"/>
      <c r="BD27" s="47"/>
      <c r="BE27" s="47"/>
      <c r="BF27" s="47"/>
      <c r="BG27" s="47"/>
      <c r="BH27" s="47"/>
      <c r="BI27" s="47" t="n">
        <f aca="false">IF(SUM(BJ27:BX27)=0,0,1)</f>
        <v>0</v>
      </c>
      <c r="BJ27" s="47" t="n">
        <f aca="false">IF(AND(AND(F27&gt;=75,F27&lt;=300),G27&lt;&gt;25),1,0)</f>
        <v>0</v>
      </c>
      <c r="BK27" s="47" t="n">
        <f aca="false">IF(AND(AND(F27&gt;=350,F27&lt;=600),G27&lt;&gt;75),1,0)</f>
        <v>0</v>
      </c>
      <c r="BL27" s="47" t="n">
        <f aca="false">IF(AND(AND(F27&gt;=700,F27&lt;=1200),G27&lt;&gt;100),1,0)</f>
        <v>0</v>
      </c>
      <c r="BM27" s="47" t="n">
        <f aca="false">IF(AND(E27="急速",OR(H27="補修弁なし",H27="不明",H27="未入力",)),1,0)</f>
        <v>0</v>
      </c>
      <c r="BN27" s="47" t="n">
        <f aca="false">IF(AND(I27&lt;0.1,I27&gt;0),1,0)</f>
        <v>0</v>
      </c>
      <c r="BO27" s="47" t="n">
        <f aca="false">IF(AND(I27=0,COUNTIF(U27:AH27,"露出")&lt;13),IF(I27="",0,1),0)</f>
        <v>0</v>
      </c>
      <c r="BP27" s="47" t="n">
        <f aca="false">IF(AND(I27&gt;0,COUNTIF(U27:AH27,"露出")&gt;=1),1,0)</f>
        <v>0</v>
      </c>
      <c r="BQ27" s="47" t="n">
        <f aca="false">IF(AND(L27&lt;&gt;"",L27&lt;&gt;"局管理"),1,0)</f>
        <v>0</v>
      </c>
      <c r="BR27" s="47" t="n">
        <f aca="false">IF(AND(E27="小型",AND(H27&lt;&gt;"サドル付分水栓",H27&lt;&gt;"サドルバンド")),1,0)</f>
        <v>0</v>
      </c>
      <c r="BS27" s="47"/>
      <c r="BT27" s="47"/>
      <c r="BU27" s="47"/>
      <c r="BV27" s="47"/>
      <c r="BW27" s="47"/>
      <c r="BX27" s="47"/>
    </row>
    <row r="28" customFormat="false" ht="13.5" hidden="false" customHeight="false" outlineLevel="0" collapsed="false">
      <c r="A28" s="60" t="n">
        <v>17</v>
      </c>
      <c r="B28" s="44"/>
      <c r="C28" s="44"/>
      <c r="D28" s="45"/>
      <c r="E28" s="45"/>
      <c r="F28" s="45"/>
      <c r="G28" s="45"/>
      <c r="H28" s="45"/>
      <c r="I28" s="46"/>
      <c r="J28" s="46"/>
      <c r="K28" s="55" t="str">
        <f aca="false">IF(D28&lt;&gt;"","竣工図（更新）","")</f>
        <v/>
      </c>
      <c r="L28" s="45"/>
      <c r="M28" s="55" t="str">
        <f aca="false">IF(D28&lt;&gt;"",入力画面!$I$11,"")</f>
        <v/>
      </c>
      <c r="N28" s="55" t="str">
        <f aca="false">IF(D28&lt;&gt;"",入力画面!$S$7,"")</f>
        <v/>
      </c>
      <c r="O28" s="47" t="str">
        <f aca="false">IF(D28&lt;&gt;"",入力画面!$I$9,"")</f>
        <v/>
      </c>
      <c r="P28" s="45"/>
      <c r="Q28" s="48"/>
      <c r="R28" s="45"/>
      <c r="S28" s="45"/>
      <c r="T28" s="45"/>
      <c r="U28" s="45"/>
      <c r="V28" s="45"/>
      <c r="W28" s="45"/>
      <c r="X28" s="45"/>
      <c r="Y28" s="45"/>
      <c r="Z28" s="45"/>
      <c r="AA28" s="45"/>
      <c r="AB28" s="45"/>
      <c r="AC28" s="45"/>
      <c r="AD28" s="45"/>
      <c r="AE28" s="45"/>
      <c r="AF28" s="45"/>
      <c r="AG28" s="45"/>
      <c r="AH28" s="45"/>
      <c r="AI28" s="48"/>
      <c r="AJ28" s="48"/>
      <c r="AK28" s="49"/>
      <c r="AL28" s="50"/>
      <c r="AM28" s="44"/>
      <c r="AN28" s="51"/>
      <c r="AO28" s="51"/>
      <c r="AP28" s="52"/>
      <c r="AQ28" s="61" t="n">
        <f aca="false">COUNTA(D28:AI28)+COUNTA(AL28)</f>
        <v>4</v>
      </c>
      <c r="AR28" s="62" t="str">
        <f aca="false">IF(COUNTA(M28,D28)=2,M28&amp;"_"&amp;D28,"")</f>
        <v/>
      </c>
      <c r="AS28" s="47" t="n">
        <f aca="false">IF(SUM(AT28:BH28)=0,0,1)</f>
        <v>0</v>
      </c>
      <c r="AT28" s="47" t="n">
        <f aca="false">IF(AND(COUNTBLANK(AR28)=0,COUNTIF($AR:$AR,$AR28)&gt;1),1,0)</f>
        <v>0</v>
      </c>
      <c r="AU28" s="47" t="n">
        <f aca="false">IF(AND(AQ28&gt;4,AQ28&lt;32),1,0)</f>
        <v>0</v>
      </c>
      <c r="AV28" s="47" t="n">
        <f aca="false">IF(F28&lt;G28,1,0)</f>
        <v>0</v>
      </c>
      <c r="AW28" s="47" t="n">
        <f aca="false">IF(LENB(Q28)&gt;50,1,0)</f>
        <v>0</v>
      </c>
      <c r="AX28" s="47"/>
      <c r="AY28" s="47"/>
      <c r="AZ28" s="47"/>
      <c r="BA28" s="47"/>
      <c r="BB28" s="47"/>
      <c r="BC28" s="47"/>
      <c r="BD28" s="47"/>
      <c r="BE28" s="47"/>
      <c r="BF28" s="47"/>
      <c r="BG28" s="47"/>
      <c r="BH28" s="47"/>
      <c r="BI28" s="47" t="n">
        <f aca="false">IF(SUM(BJ28:BX28)=0,0,1)</f>
        <v>0</v>
      </c>
      <c r="BJ28" s="47" t="n">
        <f aca="false">IF(AND(AND(F28&gt;=75,F28&lt;=300),G28&lt;&gt;25),1,0)</f>
        <v>0</v>
      </c>
      <c r="BK28" s="47" t="n">
        <f aca="false">IF(AND(AND(F28&gt;=350,F28&lt;=600),G28&lt;&gt;75),1,0)</f>
        <v>0</v>
      </c>
      <c r="BL28" s="47" t="n">
        <f aca="false">IF(AND(AND(F28&gt;=700,F28&lt;=1200),G28&lt;&gt;100),1,0)</f>
        <v>0</v>
      </c>
      <c r="BM28" s="47" t="n">
        <f aca="false">IF(AND(E28="急速",OR(H28="補修弁なし",H28="不明",H28="未入力",)),1,0)</f>
        <v>0</v>
      </c>
      <c r="BN28" s="47" t="n">
        <f aca="false">IF(AND(I28&lt;0.1,I28&gt;0),1,0)</f>
        <v>0</v>
      </c>
      <c r="BO28" s="47" t="n">
        <f aca="false">IF(AND(I28=0,COUNTIF(U28:AH28,"露出")&lt;13),IF(I28="",0,1),0)</f>
        <v>0</v>
      </c>
      <c r="BP28" s="47" t="n">
        <f aca="false">IF(AND(I28&gt;0,COUNTIF(U28:AH28,"露出")&gt;=1),1,0)</f>
        <v>0</v>
      </c>
      <c r="BQ28" s="47" t="n">
        <f aca="false">IF(AND(L28&lt;&gt;"",L28&lt;&gt;"局管理"),1,0)</f>
        <v>0</v>
      </c>
      <c r="BR28" s="47" t="n">
        <f aca="false">IF(AND(E28="小型",AND(H28&lt;&gt;"サドル付分水栓",H28&lt;&gt;"サドルバンド")),1,0)</f>
        <v>0</v>
      </c>
      <c r="BS28" s="47"/>
      <c r="BT28" s="47"/>
      <c r="BU28" s="47"/>
      <c r="BV28" s="47"/>
      <c r="BW28" s="47"/>
      <c r="BX28" s="47"/>
    </row>
    <row r="29" customFormat="false" ht="13.5" hidden="false" customHeight="false" outlineLevel="0" collapsed="false">
      <c r="A29" s="60" t="n">
        <v>18</v>
      </c>
      <c r="B29" s="44"/>
      <c r="C29" s="44"/>
      <c r="D29" s="45"/>
      <c r="E29" s="45"/>
      <c r="F29" s="45"/>
      <c r="G29" s="45"/>
      <c r="H29" s="45"/>
      <c r="I29" s="46"/>
      <c r="J29" s="46"/>
      <c r="K29" s="55" t="str">
        <f aca="false">IF(D29&lt;&gt;"","竣工図（更新）","")</f>
        <v/>
      </c>
      <c r="L29" s="45"/>
      <c r="M29" s="55" t="str">
        <f aca="false">IF(D29&lt;&gt;"",入力画面!$I$11,"")</f>
        <v/>
      </c>
      <c r="N29" s="55" t="str">
        <f aca="false">IF(D29&lt;&gt;"",入力画面!$S$7,"")</f>
        <v/>
      </c>
      <c r="O29" s="47" t="str">
        <f aca="false">IF(D29&lt;&gt;"",入力画面!$I$9,"")</f>
        <v/>
      </c>
      <c r="P29" s="45"/>
      <c r="Q29" s="48"/>
      <c r="R29" s="45"/>
      <c r="S29" s="45"/>
      <c r="T29" s="45"/>
      <c r="U29" s="45"/>
      <c r="V29" s="45"/>
      <c r="W29" s="45"/>
      <c r="X29" s="45"/>
      <c r="Y29" s="45"/>
      <c r="Z29" s="45"/>
      <c r="AA29" s="45"/>
      <c r="AB29" s="45"/>
      <c r="AC29" s="45"/>
      <c r="AD29" s="45"/>
      <c r="AE29" s="45"/>
      <c r="AF29" s="45"/>
      <c r="AG29" s="45"/>
      <c r="AH29" s="45"/>
      <c r="AI29" s="48"/>
      <c r="AJ29" s="48"/>
      <c r="AK29" s="49"/>
      <c r="AL29" s="50"/>
      <c r="AM29" s="44"/>
      <c r="AN29" s="51"/>
      <c r="AO29" s="51"/>
      <c r="AP29" s="52"/>
      <c r="AQ29" s="61" t="n">
        <f aca="false">COUNTA(D29:AI29)+COUNTA(AL29)</f>
        <v>4</v>
      </c>
      <c r="AR29" s="62" t="str">
        <f aca="false">IF(COUNTA(M29,D29)=2,M29&amp;"_"&amp;D29,"")</f>
        <v/>
      </c>
      <c r="AS29" s="47" t="n">
        <f aca="false">IF(SUM(AT29:BH29)=0,0,1)</f>
        <v>0</v>
      </c>
      <c r="AT29" s="47" t="n">
        <f aca="false">IF(AND(COUNTBLANK(AR29)=0,COUNTIF($AR:$AR,$AR29)&gt;1),1,0)</f>
        <v>0</v>
      </c>
      <c r="AU29" s="47" t="n">
        <f aca="false">IF(AND(AQ29&gt;4,AQ29&lt;32),1,0)</f>
        <v>0</v>
      </c>
      <c r="AV29" s="47" t="n">
        <f aca="false">IF(F29&lt;G29,1,0)</f>
        <v>0</v>
      </c>
      <c r="AW29" s="47" t="n">
        <f aca="false">IF(LENB(Q29)&gt;50,1,0)</f>
        <v>0</v>
      </c>
      <c r="AX29" s="47"/>
      <c r="AY29" s="47"/>
      <c r="AZ29" s="47"/>
      <c r="BA29" s="47"/>
      <c r="BB29" s="47"/>
      <c r="BC29" s="47"/>
      <c r="BD29" s="47"/>
      <c r="BE29" s="47"/>
      <c r="BF29" s="47"/>
      <c r="BG29" s="47"/>
      <c r="BH29" s="47"/>
      <c r="BI29" s="47" t="n">
        <f aca="false">IF(SUM(BJ29:BX29)=0,0,1)</f>
        <v>0</v>
      </c>
      <c r="BJ29" s="47" t="n">
        <f aca="false">IF(AND(AND(F29&gt;=75,F29&lt;=300),G29&lt;&gt;25),1,0)</f>
        <v>0</v>
      </c>
      <c r="BK29" s="47" t="n">
        <f aca="false">IF(AND(AND(F29&gt;=350,F29&lt;=600),G29&lt;&gt;75),1,0)</f>
        <v>0</v>
      </c>
      <c r="BL29" s="47" t="n">
        <f aca="false">IF(AND(AND(F29&gt;=700,F29&lt;=1200),G29&lt;&gt;100),1,0)</f>
        <v>0</v>
      </c>
      <c r="BM29" s="47" t="n">
        <f aca="false">IF(AND(E29="急速",OR(H29="補修弁なし",H29="不明",H29="未入力",)),1,0)</f>
        <v>0</v>
      </c>
      <c r="BN29" s="47" t="n">
        <f aca="false">IF(AND(I29&lt;0.1,I29&gt;0),1,0)</f>
        <v>0</v>
      </c>
      <c r="BO29" s="47" t="n">
        <f aca="false">IF(AND(I29=0,COUNTIF(U29:AH29,"露出")&lt;13),IF(I29="",0,1),0)</f>
        <v>0</v>
      </c>
      <c r="BP29" s="47" t="n">
        <f aca="false">IF(AND(I29&gt;0,COUNTIF(U29:AH29,"露出")&gt;=1),1,0)</f>
        <v>0</v>
      </c>
      <c r="BQ29" s="47" t="n">
        <f aca="false">IF(AND(L29&lt;&gt;"",L29&lt;&gt;"局管理"),1,0)</f>
        <v>0</v>
      </c>
      <c r="BR29" s="47" t="n">
        <f aca="false">IF(AND(E29="小型",AND(H29&lt;&gt;"サドル付分水栓",H29&lt;&gt;"サドルバンド")),1,0)</f>
        <v>0</v>
      </c>
      <c r="BS29" s="47"/>
      <c r="BT29" s="47"/>
      <c r="BU29" s="47"/>
      <c r="BV29" s="47"/>
      <c r="BW29" s="47"/>
      <c r="BX29" s="47"/>
    </row>
    <row r="30" customFormat="false" ht="13.5" hidden="false" customHeight="false" outlineLevel="0" collapsed="false">
      <c r="A30" s="60" t="n">
        <v>19</v>
      </c>
      <c r="B30" s="44"/>
      <c r="C30" s="44"/>
      <c r="D30" s="45"/>
      <c r="E30" s="45"/>
      <c r="F30" s="45"/>
      <c r="G30" s="45"/>
      <c r="H30" s="45"/>
      <c r="I30" s="46"/>
      <c r="J30" s="46"/>
      <c r="K30" s="55" t="str">
        <f aca="false">IF(D30&lt;&gt;"","竣工図（更新）","")</f>
        <v/>
      </c>
      <c r="L30" s="45"/>
      <c r="M30" s="55" t="str">
        <f aca="false">IF(D30&lt;&gt;"",入力画面!$I$11,"")</f>
        <v/>
      </c>
      <c r="N30" s="55" t="str">
        <f aca="false">IF(D30&lt;&gt;"",入力画面!$S$7,"")</f>
        <v/>
      </c>
      <c r="O30" s="47" t="str">
        <f aca="false">IF(D30&lt;&gt;"",入力画面!$I$9,"")</f>
        <v/>
      </c>
      <c r="P30" s="45"/>
      <c r="Q30" s="48"/>
      <c r="R30" s="45"/>
      <c r="S30" s="45"/>
      <c r="T30" s="45"/>
      <c r="U30" s="45"/>
      <c r="V30" s="45"/>
      <c r="W30" s="45"/>
      <c r="X30" s="45"/>
      <c r="Y30" s="45"/>
      <c r="Z30" s="45"/>
      <c r="AA30" s="45"/>
      <c r="AB30" s="45"/>
      <c r="AC30" s="45"/>
      <c r="AD30" s="45"/>
      <c r="AE30" s="45"/>
      <c r="AF30" s="45"/>
      <c r="AG30" s="45"/>
      <c r="AH30" s="45"/>
      <c r="AI30" s="48"/>
      <c r="AJ30" s="48"/>
      <c r="AK30" s="49"/>
      <c r="AL30" s="50"/>
      <c r="AM30" s="44"/>
      <c r="AN30" s="51"/>
      <c r="AO30" s="51"/>
      <c r="AP30" s="52"/>
      <c r="AQ30" s="61" t="n">
        <f aca="false">COUNTA(D30:AI30)+COUNTA(AL30)</f>
        <v>4</v>
      </c>
      <c r="AR30" s="62" t="str">
        <f aca="false">IF(COUNTA(M30,D30)=2,M30&amp;"_"&amp;D30,"")</f>
        <v/>
      </c>
      <c r="AS30" s="47" t="n">
        <f aca="false">IF(SUM(AT30:BH30)=0,0,1)</f>
        <v>0</v>
      </c>
      <c r="AT30" s="47" t="n">
        <f aca="false">IF(AND(COUNTBLANK(AR30)=0,COUNTIF($AR:$AR,$AR30)&gt;1),1,0)</f>
        <v>0</v>
      </c>
      <c r="AU30" s="47" t="n">
        <f aca="false">IF(AND(AQ30&gt;4,AQ30&lt;32),1,0)</f>
        <v>0</v>
      </c>
      <c r="AV30" s="47" t="n">
        <f aca="false">IF(F30&lt;G30,1,0)</f>
        <v>0</v>
      </c>
      <c r="AW30" s="47" t="n">
        <f aca="false">IF(LENB(Q30)&gt;50,1,0)</f>
        <v>0</v>
      </c>
      <c r="AX30" s="47"/>
      <c r="AY30" s="47"/>
      <c r="AZ30" s="47"/>
      <c r="BA30" s="47"/>
      <c r="BB30" s="47"/>
      <c r="BC30" s="47"/>
      <c r="BD30" s="47"/>
      <c r="BE30" s="47"/>
      <c r="BF30" s="47"/>
      <c r="BG30" s="47"/>
      <c r="BH30" s="47"/>
      <c r="BI30" s="47" t="n">
        <f aca="false">IF(SUM(BJ30:BX30)=0,0,1)</f>
        <v>0</v>
      </c>
      <c r="BJ30" s="47" t="n">
        <f aca="false">IF(AND(AND(F30&gt;=75,F30&lt;=300),G30&lt;&gt;25),1,0)</f>
        <v>0</v>
      </c>
      <c r="BK30" s="47" t="n">
        <f aca="false">IF(AND(AND(F30&gt;=350,F30&lt;=600),G30&lt;&gt;75),1,0)</f>
        <v>0</v>
      </c>
      <c r="BL30" s="47" t="n">
        <f aca="false">IF(AND(AND(F30&gt;=700,F30&lt;=1200),G30&lt;&gt;100),1,0)</f>
        <v>0</v>
      </c>
      <c r="BM30" s="47" t="n">
        <f aca="false">IF(AND(E30="急速",OR(H30="補修弁なし",H30="不明",H30="未入力",)),1,0)</f>
        <v>0</v>
      </c>
      <c r="BN30" s="47" t="n">
        <f aca="false">IF(AND(I30&lt;0.1,I30&gt;0),1,0)</f>
        <v>0</v>
      </c>
      <c r="BO30" s="47" t="n">
        <f aca="false">IF(AND(I30=0,COUNTIF(U30:AH30,"露出")&lt;13),IF(I30="",0,1),0)</f>
        <v>0</v>
      </c>
      <c r="BP30" s="47" t="n">
        <f aca="false">IF(AND(I30&gt;0,COUNTIF(U30:AH30,"露出")&gt;=1),1,0)</f>
        <v>0</v>
      </c>
      <c r="BQ30" s="47" t="n">
        <f aca="false">IF(AND(L30&lt;&gt;"",L30&lt;&gt;"局管理"),1,0)</f>
        <v>0</v>
      </c>
      <c r="BR30" s="47" t="n">
        <f aca="false">IF(AND(E30="小型",AND(H30&lt;&gt;"サドル付分水栓",H30&lt;&gt;"サドルバンド")),1,0)</f>
        <v>0</v>
      </c>
      <c r="BS30" s="47"/>
      <c r="BT30" s="47"/>
      <c r="BU30" s="47"/>
      <c r="BV30" s="47"/>
      <c r="BW30" s="47"/>
      <c r="BX30" s="47"/>
    </row>
    <row r="31" customFormat="false" ht="13.5" hidden="false" customHeight="false" outlineLevel="0" collapsed="false">
      <c r="A31" s="60" t="n">
        <v>20</v>
      </c>
      <c r="B31" s="44"/>
      <c r="C31" s="44"/>
      <c r="D31" s="45"/>
      <c r="E31" s="45"/>
      <c r="F31" s="45"/>
      <c r="G31" s="45"/>
      <c r="H31" s="45"/>
      <c r="I31" s="46"/>
      <c r="J31" s="46"/>
      <c r="K31" s="55" t="str">
        <f aca="false">IF(D31&lt;&gt;"","竣工図（更新）","")</f>
        <v/>
      </c>
      <c r="L31" s="45"/>
      <c r="M31" s="55" t="str">
        <f aca="false">IF(D31&lt;&gt;"",入力画面!$I$11,"")</f>
        <v/>
      </c>
      <c r="N31" s="55" t="str">
        <f aca="false">IF(D31&lt;&gt;"",入力画面!$S$7,"")</f>
        <v/>
      </c>
      <c r="O31" s="47" t="str">
        <f aca="false">IF(D31&lt;&gt;"",入力画面!$I$9,"")</f>
        <v/>
      </c>
      <c r="P31" s="45"/>
      <c r="Q31" s="48"/>
      <c r="R31" s="45"/>
      <c r="S31" s="45"/>
      <c r="T31" s="45"/>
      <c r="U31" s="45"/>
      <c r="V31" s="45"/>
      <c r="W31" s="45"/>
      <c r="X31" s="45"/>
      <c r="Y31" s="45"/>
      <c r="Z31" s="45"/>
      <c r="AA31" s="45"/>
      <c r="AB31" s="45"/>
      <c r="AC31" s="45"/>
      <c r="AD31" s="45"/>
      <c r="AE31" s="45"/>
      <c r="AF31" s="45"/>
      <c r="AG31" s="45"/>
      <c r="AH31" s="45"/>
      <c r="AI31" s="48"/>
      <c r="AJ31" s="48"/>
      <c r="AK31" s="49"/>
      <c r="AL31" s="50"/>
      <c r="AM31" s="44"/>
      <c r="AN31" s="51"/>
      <c r="AO31" s="51"/>
      <c r="AP31" s="52"/>
      <c r="AQ31" s="61" t="n">
        <f aca="false">COUNTA(D31:AI31)+COUNTA(AL31)</f>
        <v>4</v>
      </c>
      <c r="AR31" s="62" t="str">
        <f aca="false">IF(COUNTA(M31,D31)=2,M31&amp;"_"&amp;D31,"")</f>
        <v/>
      </c>
      <c r="AS31" s="47" t="n">
        <f aca="false">IF(SUM(AT31:BH31)=0,0,1)</f>
        <v>0</v>
      </c>
      <c r="AT31" s="47" t="n">
        <f aca="false">IF(AND(COUNTBLANK(AR31)=0,COUNTIF($AR:$AR,$AR31)&gt;1),1,0)</f>
        <v>0</v>
      </c>
      <c r="AU31" s="47" t="n">
        <f aca="false">IF(AND(AQ31&gt;4,AQ31&lt;32),1,0)</f>
        <v>0</v>
      </c>
      <c r="AV31" s="47" t="n">
        <f aca="false">IF(F31&lt;G31,1,0)</f>
        <v>0</v>
      </c>
      <c r="AW31" s="47" t="n">
        <f aca="false">IF(LENB(Q31)&gt;50,1,0)</f>
        <v>0</v>
      </c>
      <c r="AX31" s="47"/>
      <c r="AY31" s="47"/>
      <c r="AZ31" s="47"/>
      <c r="BA31" s="47"/>
      <c r="BB31" s="47"/>
      <c r="BC31" s="47"/>
      <c r="BD31" s="47"/>
      <c r="BE31" s="47"/>
      <c r="BF31" s="47"/>
      <c r="BG31" s="47"/>
      <c r="BH31" s="47"/>
      <c r="BI31" s="47" t="n">
        <f aca="false">IF(SUM(BJ31:BX31)=0,0,1)</f>
        <v>0</v>
      </c>
      <c r="BJ31" s="47" t="n">
        <f aca="false">IF(AND(AND(F31&gt;=75,F31&lt;=300),G31&lt;&gt;25),1,0)</f>
        <v>0</v>
      </c>
      <c r="BK31" s="47" t="n">
        <f aca="false">IF(AND(AND(F31&gt;=350,F31&lt;=600),G31&lt;&gt;75),1,0)</f>
        <v>0</v>
      </c>
      <c r="BL31" s="47" t="n">
        <f aca="false">IF(AND(AND(F31&gt;=700,F31&lt;=1200),G31&lt;&gt;100),1,0)</f>
        <v>0</v>
      </c>
      <c r="BM31" s="47" t="n">
        <f aca="false">IF(AND(E31="急速",OR(H31="補修弁なし",H31="不明",H31="未入力",)),1,0)</f>
        <v>0</v>
      </c>
      <c r="BN31" s="47" t="n">
        <f aca="false">IF(AND(I31&lt;0.1,I31&gt;0),1,0)</f>
        <v>0</v>
      </c>
      <c r="BO31" s="47" t="n">
        <f aca="false">IF(AND(I31=0,COUNTIF(U31:AH31,"露出")&lt;13),IF(I31="",0,1),0)</f>
        <v>0</v>
      </c>
      <c r="BP31" s="47" t="n">
        <f aca="false">IF(AND(I31&gt;0,COUNTIF(U31:AH31,"露出")&gt;=1),1,0)</f>
        <v>0</v>
      </c>
      <c r="BQ31" s="47" t="n">
        <f aca="false">IF(AND(L31&lt;&gt;"",L31&lt;&gt;"局管理"),1,0)</f>
        <v>0</v>
      </c>
      <c r="BR31" s="47" t="n">
        <f aca="false">IF(AND(E31="小型",AND(H31&lt;&gt;"サドル付分水栓",H31&lt;&gt;"サドルバンド")),1,0)</f>
        <v>0</v>
      </c>
      <c r="BS31" s="47"/>
      <c r="BT31" s="47"/>
      <c r="BU31" s="47"/>
      <c r="BV31" s="47"/>
      <c r="BW31" s="47"/>
      <c r="BX31" s="47"/>
    </row>
    <row r="32" customFormat="false" ht="13.5" hidden="false" customHeight="false" outlineLevel="0" collapsed="false">
      <c r="A32" s="60" t="n">
        <v>21</v>
      </c>
      <c r="B32" s="44"/>
      <c r="C32" s="44"/>
      <c r="D32" s="45"/>
      <c r="E32" s="45"/>
      <c r="F32" s="45"/>
      <c r="G32" s="45"/>
      <c r="H32" s="45"/>
      <c r="I32" s="46"/>
      <c r="J32" s="46"/>
      <c r="K32" s="55" t="str">
        <f aca="false">IF(D32&lt;&gt;"","竣工図（更新）","")</f>
        <v/>
      </c>
      <c r="L32" s="45"/>
      <c r="M32" s="55" t="str">
        <f aca="false">IF(D32&lt;&gt;"",入力画面!$I$11,"")</f>
        <v/>
      </c>
      <c r="N32" s="55" t="str">
        <f aca="false">IF(D32&lt;&gt;"",入力画面!$S$7,"")</f>
        <v/>
      </c>
      <c r="O32" s="47" t="str">
        <f aca="false">IF(D32&lt;&gt;"",入力画面!$I$9,"")</f>
        <v/>
      </c>
      <c r="P32" s="45"/>
      <c r="Q32" s="48"/>
      <c r="R32" s="45"/>
      <c r="S32" s="45"/>
      <c r="T32" s="45"/>
      <c r="U32" s="45"/>
      <c r="V32" s="45"/>
      <c r="W32" s="45"/>
      <c r="X32" s="45"/>
      <c r="Y32" s="45"/>
      <c r="Z32" s="45"/>
      <c r="AA32" s="45"/>
      <c r="AB32" s="45"/>
      <c r="AC32" s="45"/>
      <c r="AD32" s="45"/>
      <c r="AE32" s="45"/>
      <c r="AF32" s="45"/>
      <c r="AG32" s="45"/>
      <c r="AH32" s="45"/>
      <c r="AI32" s="48"/>
      <c r="AJ32" s="48"/>
      <c r="AK32" s="49"/>
      <c r="AL32" s="50"/>
      <c r="AM32" s="44"/>
      <c r="AN32" s="51"/>
      <c r="AO32" s="51"/>
      <c r="AP32" s="52"/>
      <c r="AQ32" s="61" t="n">
        <f aca="false">COUNTA(D32:AI32)+COUNTA(AL32)</f>
        <v>4</v>
      </c>
      <c r="AR32" s="62" t="str">
        <f aca="false">IF(COUNTA(M32,D32)=2,M32&amp;"_"&amp;D32,"")</f>
        <v/>
      </c>
      <c r="AS32" s="47" t="n">
        <f aca="false">IF(SUM(AT32:BH32)=0,0,1)</f>
        <v>0</v>
      </c>
      <c r="AT32" s="47" t="n">
        <f aca="false">IF(AND(COUNTBLANK(AR32)=0,COUNTIF($AR:$AR,$AR32)&gt;1),1,0)</f>
        <v>0</v>
      </c>
      <c r="AU32" s="47" t="n">
        <f aca="false">IF(AND(AQ32&gt;4,AQ32&lt;32),1,0)</f>
        <v>0</v>
      </c>
      <c r="AV32" s="47" t="n">
        <f aca="false">IF(F32&lt;G32,1,0)</f>
        <v>0</v>
      </c>
      <c r="AW32" s="47" t="n">
        <f aca="false">IF(LENB(Q32)&gt;50,1,0)</f>
        <v>0</v>
      </c>
      <c r="AX32" s="47"/>
      <c r="AY32" s="47"/>
      <c r="AZ32" s="47"/>
      <c r="BA32" s="47"/>
      <c r="BB32" s="47"/>
      <c r="BC32" s="47"/>
      <c r="BD32" s="47"/>
      <c r="BE32" s="47"/>
      <c r="BF32" s="47"/>
      <c r="BG32" s="47"/>
      <c r="BH32" s="47"/>
      <c r="BI32" s="47" t="n">
        <f aca="false">IF(SUM(BJ32:BX32)=0,0,1)</f>
        <v>0</v>
      </c>
      <c r="BJ32" s="47" t="n">
        <f aca="false">IF(AND(AND(F32&gt;=75,F32&lt;=300),G32&lt;&gt;25),1,0)</f>
        <v>0</v>
      </c>
      <c r="BK32" s="47" t="n">
        <f aca="false">IF(AND(AND(F32&gt;=350,F32&lt;=600),G32&lt;&gt;75),1,0)</f>
        <v>0</v>
      </c>
      <c r="BL32" s="47" t="n">
        <f aca="false">IF(AND(AND(F32&gt;=700,F32&lt;=1200),G32&lt;&gt;100),1,0)</f>
        <v>0</v>
      </c>
      <c r="BM32" s="47" t="n">
        <f aca="false">IF(AND(E32="急速",OR(H32="補修弁なし",H32="不明",H32="未入力",)),1,0)</f>
        <v>0</v>
      </c>
      <c r="BN32" s="47" t="n">
        <f aca="false">IF(AND(I32&lt;0.1,I32&gt;0),1,0)</f>
        <v>0</v>
      </c>
      <c r="BO32" s="47" t="n">
        <f aca="false">IF(AND(I32=0,COUNTIF(U32:AH32,"露出")&lt;13),IF(I32="",0,1),0)</f>
        <v>0</v>
      </c>
      <c r="BP32" s="47" t="n">
        <f aca="false">IF(AND(I32&gt;0,COUNTIF(U32:AH32,"露出")&gt;=1),1,0)</f>
        <v>0</v>
      </c>
      <c r="BQ32" s="47" t="n">
        <f aca="false">IF(AND(L32&lt;&gt;"",L32&lt;&gt;"局管理"),1,0)</f>
        <v>0</v>
      </c>
      <c r="BR32" s="47" t="n">
        <f aca="false">IF(AND(E32="小型",AND(H32&lt;&gt;"サドル付分水栓",H32&lt;&gt;"サドルバンド")),1,0)</f>
        <v>0</v>
      </c>
      <c r="BS32" s="47"/>
      <c r="BT32" s="47"/>
      <c r="BU32" s="47"/>
      <c r="BV32" s="47"/>
      <c r="BW32" s="47"/>
      <c r="BX32" s="47"/>
    </row>
    <row r="33" customFormat="false" ht="13.5" hidden="false" customHeight="false" outlineLevel="0" collapsed="false">
      <c r="A33" s="60" t="n">
        <v>22</v>
      </c>
      <c r="B33" s="44"/>
      <c r="C33" s="44"/>
      <c r="D33" s="45"/>
      <c r="E33" s="45"/>
      <c r="F33" s="45"/>
      <c r="G33" s="45"/>
      <c r="H33" s="45"/>
      <c r="I33" s="46"/>
      <c r="J33" s="46"/>
      <c r="K33" s="55" t="str">
        <f aca="false">IF(D33&lt;&gt;"","竣工図（更新）","")</f>
        <v/>
      </c>
      <c r="L33" s="45"/>
      <c r="M33" s="55" t="str">
        <f aca="false">IF(D33&lt;&gt;"",入力画面!$I$11,"")</f>
        <v/>
      </c>
      <c r="N33" s="55" t="str">
        <f aca="false">IF(D33&lt;&gt;"",入力画面!$S$7,"")</f>
        <v/>
      </c>
      <c r="O33" s="47" t="str">
        <f aca="false">IF(D33&lt;&gt;"",入力画面!$I$9,"")</f>
        <v/>
      </c>
      <c r="P33" s="45"/>
      <c r="Q33" s="48"/>
      <c r="R33" s="45"/>
      <c r="S33" s="45"/>
      <c r="T33" s="45"/>
      <c r="U33" s="45"/>
      <c r="V33" s="45"/>
      <c r="W33" s="45"/>
      <c r="X33" s="45"/>
      <c r="Y33" s="45"/>
      <c r="Z33" s="45"/>
      <c r="AA33" s="45"/>
      <c r="AB33" s="45"/>
      <c r="AC33" s="45"/>
      <c r="AD33" s="45"/>
      <c r="AE33" s="45"/>
      <c r="AF33" s="45"/>
      <c r="AG33" s="45"/>
      <c r="AH33" s="45"/>
      <c r="AI33" s="48"/>
      <c r="AJ33" s="48"/>
      <c r="AK33" s="49"/>
      <c r="AL33" s="50"/>
      <c r="AM33" s="44"/>
      <c r="AN33" s="51"/>
      <c r="AO33" s="51"/>
      <c r="AP33" s="52"/>
      <c r="AQ33" s="61" t="n">
        <f aca="false">COUNTA(D33:AI33)+COUNTA(AL33)</f>
        <v>4</v>
      </c>
      <c r="AR33" s="62" t="str">
        <f aca="false">IF(COUNTA(M33,D33)=2,M33&amp;"_"&amp;D33,"")</f>
        <v/>
      </c>
      <c r="AS33" s="47" t="n">
        <f aca="false">IF(SUM(AT33:BH33)=0,0,1)</f>
        <v>0</v>
      </c>
      <c r="AT33" s="47" t="n">
        <f aca="false">IF(AND(COUNTBLANK(AR33)=0,COUNTIF($AR:$AR,$AR33)&gt;1),1,0)</f>
        <v>0</v>
      </c>
      <c r="AU33" s="47" t="n">
        <f aca="false">IF(AND(AQ33&gt;4,AQ33&lt;32),1,0)</f>
        <v>0</v>
      </c>
      <c r="AV33" s="47" t="n">
        <f aca="false">IF(F33&lt;G33,1,0)</f>
        <v>0</v>
      </c>
      <c r="AW33" s="47" t="n">
        <f aca="false">IF(LENB(Q33)&gt;50,1,0)</f>
        <v>0</v>
      </c>
      <c r="AX33" s="47"/>
      <c r="AY33" s="47"/>
      <c r="AZ33" s="47"/>
      <c r="BA33" s="47"/>
      <c r="BB33" s="47"/>
      <c r="BC33" s="47"/>
      <c r="BD33" s="47"/>
      <c r="BE33" s="47"/>
      <c r="BF33" s="47"/>
      <c r="BG33" s="47"/>
      <c r="BH33" s="47"/>
      <c r="BI33" s="47" t="n">
        <f aca="false">IF(SUM(BJ33:BX33)=0,0,1)</f>
        <v>0</v>
      </c>
      <c r="BJ33" s="47" t="n">
        <f aca="false">IF(AND(AND(F33&gt;=75,F33&lt;=300),G33&lt;&gt;25),1,0)</f>
        <v>0</v>
      </c>
      <c r="BK33" s="47" t="n">
        <f aca="false">IF(AND(AND(F33&gt;=350,F33&lt;=600),G33&lt;&gt;75),1,0)</f>
        <v>0</v>
      </c>
      <c r="BL33" s="47" t="n">
        <f aca="false">IF(AND(AND(F33&gt;=700,F33&lt;=1200),G33&lt;&gt;100),1,0)</f>
        <v>0</v>
      </c>
      <c r="BM33" s="47" t="n">
        <f aca="false">IF(AND(E33="急速",OR(H33="補修弁なし",H33="不明",H33="未入力",)),1,0)</f>
        <v>0</v>
      </c>
      <c r="BN33" s="47" t="n">
        <f aca="false">IF(AND(I33&lt;0.1,I33&gt;0),1,0)</f>
        <v>0</v>
      </c>
      <c r="BO33" s="47" t="n">
        <f aca="false">IF(AND(I33=0,COUNTIF(U33:AH33,"露出")&lt;13),IF(I33="",0,1),0)</f>
        <v>0</v>
      </c>
      <c r="BP33" s="47" t="n">
        <f aca="false">IF(AND(I33&gt;0,COUNTIF(U33:AH33,"露出")&gt;=1),1,0)</f>
        <v>0</v>
      </c>
      <c r="BQ33" s="47" t="n">
        <f aca="false">IF(AND(L33&lt;&gt;"",L33&lt;&gt;"局管理"),1,0)</f>
        <v>0</v>
      </c>
      <c r="BR33" s="47" t="n">
        <f aca="false">IF(AND(E33="小型",AND(H33&lt;&gt;"サドル付分水栓",H33&lt;&gt;"サドルバンド")),1,0)</f>
        <v>0</v>
      </c>
      <c r="BS33" s="47"/>
      <c r="BT33" s="47"/>
      <c r="BU33" s="47"/>
      <c r="BV33" s="47"/>
      <c r="BW33" s="47"/>
      <c r="BX33" s="47"/>
    </row>
    <row r="34" customFormat="false" ht="13.5" hidden="false" customHeight="false" outlineLevel="0" collapsed="false">
      <c r="A34" s="60" t="n">
        <v>23</v>
      </c>
      <c r="B34" s="44"/>
      <c r="C34" s="44"/>
      <c r="D34" s="45"/>
      <c r="E34" s="45"/>
      <c r="F34" s="45"/>
      <c r="G34" s="45"/>
      <c r="H34" s="45"/>
      <c r="I34" s="46"/>
      <c r="J34" s="46"/>
      <c r="K34" s="55" t="str">
        <f aca="false">IF(D34&lt;&gt;"","竣工図（更新）","")</f>
        <v/>
      </c>
      <c r="L34" s="45"/>
      <c r="M34" s="55" t="str">
        <f aca="false">IF(D34&lt;&gt;"",入力画面!$I$11,"")</f>
        <v/>
      </c>
      <c r="N34" s="55" t="str">
        <f aca="false">IF(D34&lt;&gt;"",入力画面!$S$7,"")</f>
        <v/>
      </c>
      <c r="O34" s="47" t="str">
        <f aca="false">IF(D34&lt;&gt;"",入力画面!$I$9,"")</f>
        <v/>
      </c>
      <c r="P34" s="45"/>
      <c r="Q34" s="48"/>
      <c r="R34" s="45"/>
      <c r="S34" s="45"/>
      <c r="T34" s="45"/>
      <c r="U34" s="45"/>
      <c r="V34" s="45"/>
      <c r="W34" s="45"/>
      <c r="X34" s="45"/>
      <c r="Y34" s="45"/>
      <c r="Z34" s="45"/>
      <c r="AA34" s="45"/>
      <c r="AB34" s="45"/>
      <c r="AC34" s="45"/>
      <c r="AD34" s="45"/>
      <c r="AE34" s="45"/>
      <c r="AF34" s="45"/>
      <c r="AG34" s="45"/>
      <c r="AH34" s="45"/>
      <c r="AI34" s="48"/>
      <c r="AJ34" s="48"/>
      <c r="AK34" s="49"/>
      <c r="AL34" s="50"/>
      <c r="AM34" s="44"/>
      <c r="AN34" s="51"/>
      <c r="AO34" s="51"/>
      <c r="AP34" s="52"/>
      <c r="AQ34" s="61" t="n">
        <f aca="false">COUNTA(D34:AI34)+COUNTA(AL34)</f>
        <v>4</v>
      </c>
      <c r="AR34" s="62" t="str">
        <f aca="false">IF(COUNTA(M34,D34)=2,M34&amp;"_"&amp;D34,"")</f>
        <v/>
      </c>
      <c r="AS34" s="47" t="n">
        <f aca="false">IF(SUM(AT34:BH34)=0,0,1)</f>
        <v>0</v>
      </c>
      <c r="AT34" s="47" t="n">
        <f aca="false">IF(AND(COUNTBLANK(AR34)=0,COUNTIF($AR:$AR,$AR34)&gt;1),1,0)</f>
        <v>0</v>
      </c>
      <c r="AU34" s="47" t="n">
        <f aca="false">IF(AND(AQ34&gt;4,AQ34&lt;32),1,0)</f>
        <v>0</v>
      </c>
      <c r="AV34" s="47" t="n">
        <f aca="false">IF(F34&lt;G34,1,0)</f>
        <v>0</v>
      </c>
      <c r="AW34" s="47" t="n">
        <f aca="false">IF(LENB(Q34)&gt;50,1,0)</f>
        <v>0</v>
      </c>
      <c r="AX34" s="47"/>
      <c r="AY34" s="47"/>
      <c r="AZ34" s="47"/>
      <c r="BA34" s="47"/>
      <c r="BB34" s="47"/>
      <c r="BC34" s="47"/>
      <c r="BD34" s="47"/>
      <c r="BE34" s="47"/>
      <c r="BF34" s="47"/>
      <c r="BG34" s="47"/>
      <c r="BH34" s="47"/>
      <c r="BI34" s="47" t="n">
        <f aca="false">IF(SUM(BJ34:BX34)=0,0,1)</f>
        <v>0</v>
      </c>
      <c r="BJ34" s="47" t="n">
        <f aca="false">IF(AND(AND(F34&gt;=75,F34&lt;=300),G34&lt;&gt;25),1,0)</f>
        <v>0</v>
      </c>
      <c r="BK34" s="47" t="n">
        <f aca="false">IF(AND(AND(F34&gt;=350,F34&lt;=600),G34&lt;&gt;75),1,0)</f>
        <v>0</v>
      </c>
      <c r="BL34" s="47" t="n">
        <f aca="false">IF(AND(AND(F34&gt;=700,F34&lt;=1200),G34&lt;&gt;100),1,0)</f>
        <v>0</v>
      </c>
      <c r="BM34" s="47" t="n">
        <f aca="false">IF(AND(E34="急速",OR(H34="補修弁なし",H34="不明",H34="未入力",)),1,0)</f>
        <v>0</v>
      </c>
      <c r="BN34" s="47" t="n">
        <f aca="false">IF(AND(I34&lt;0.1,I34&gt;0),1,0)</f>
        <v>0</v>
      </c>
      <c r="BO34" s="47" t="n">
        <f aca="false">IF(AND(I34=0,COUNTIF(U34:AH34,"露出")&lt;13),IF(I34="",0,1),0)</f>
        <v>0</v>
      </c>
      <c r="BP34" s="47" t="n">
        <f aca="false">IF(AND(I34&gt;0,COUNTIF(U34:AH34,"露出")&gt;=1),1,0)</f>
        <v>0</v>
      </c>
      <c r="BQ34" s="47" t="n">
        <f aca="false">IF(AND(L34&lt;&gt;"",L34&lt;&gt;"局管理"),1,0)</f>
        <v>0</v>
      </c>
      <c r="BR34" s="47" t="n">
        <f aca="false">IF(AND(E34="小型",AND(H34&lt;&gt;"サドル付分水栓",H34&lt;&gt;"サドルバンド")),1,0)</f>
        <v>0</v>
      </c>
      <c r="BS34" s="47"/>
      <c r="BT34" s="47"/>
      <c r="BU34" s="47"/>
      <c r="BV34" s="47"/>
      <c r="BW34" s="47"/>
      <c r="BX34" s="47"/>
    </row>
    <row r="35" customFormat="false" ht="13.5" hidden="false" customHeight="false" outlineLevel="0" collapsed="false">
      <c r="A35" s="60" t="n">
        <v>24</v>
      </c>
      <c r="B35" s="44"/>
      <c r="C35" s="44"/>
      <c r="D35" s="45"/>
      <c r="E35" s="45"/>
      <c r="F35" s="45"/>
      <c r="G35" s="45"/>
      <c r="H35" s="45"/>
      <c r="I35" s="46"/>
      <c r="J35" s="46"/>
      <c r="K35" s="55" t="str">
        <f aca="false">IF(D35&lt;&gt;"","竣工図（更新）","")</f>
        <v/>
      </c>
      <c r="L35" s="45"/>
      <c r="M35" s="55" t="str">
        <f aca="false">IF(D35&lt;&gt;"",入力画面!$I$11,"")</f>
        <v/>
      </c>
      <c r="N35" s="55" t="str">
        <f aca="false">IF(D35&lt;&gt;"",入力画面!$S$7,"")</f>
        <v/>
      </c>
      <c r="O35" s="47" t="str">
        <f aca="false">IF(D35&lt;&gt;"",入力画面!$I$9,"")</f>
        <v/>
      </c>
      <c r="P35" s="45"/>
      <c r="Q35" s="48"/>
      <c r="R35" s="45"/>
      <c r="S35" s="45"/>
      <c r="T35" s="45"/>
      <c r="U35" s="45"/>
      <c r="V35" s="45"/>
      <c r="W35" s="45"/>
      <c r="X35" s="45"/>
      <c r="Y35" s="45"/>
      <c r="Z35" s="45"/>
      <c r="AA35" s="45"/>
      <c r="AB35" s="45"/>
      <c r="AC35" s="45"/>
      <c r="AD35" s="45"/>
      <c r="AE35" s="45"/>
      <c r="AF35" s="45"/>
      <c r="AG35" s="45"/>
      <c r="AH35" s="45"/>
      <c r="AI35" s="48"/>
      <c r="AJ35" s="48"/>
      <c r="AK35" s="49"/>
      <c r="AL35" s="50"/>
      <c r="AM35" s="44"/>
      <c r="AN35" s="51"/>
      <c r="AO35" s="51"/>
      <c r="AP35" s="52"/>
      <c r="AQ35" s="61" t="n">
        <f aca="false">COUNTA(D35:AI35)+COUNTA(AL35)</f>
        <v>4</v>
      </c>
      <c r="AR35" s="62" t="str">
        <f aca="false">IF(COUNTA(M35,D35)=2,M35&amp;"_"&amp;D35,"")</f>
        <v/>
      </c>
      <c r="AS35" s="47" t="n">
        <f aca="false">IF(SUM(AT35:BH35)=0,0,1)</f>
        <v>0</v>
      </c>
      <c r="AT35" s="47" t="n">
        <f aca="false">IF(AND(COUNTBLANK(AR35)=0,COUNTIF($AR:$AR,$AR35)&gt;1),1,0)</f>
        <v>0</v>
      </c>
      <c r="AU35" s="47" t="n">
        <f aca="false">IF(AND(AQ35&gt;4,AQ35&lt;32),1,0)</f>
        <v>0</v>
      </c>
      <c r="AV35" s="47" t="n">
        <f aca="false">IF(F35&lt;G35,1,0)</f>
        <v>0</v>
      </c>
      <c r="AW35" s="47" t="n">
        <f aca="false">IF(LENB(Q35)&gt;50,1,0)</f>
        <v>0</v>
      </c>
      <c r="AX35" s="47"/>
      <c r="AY35" s="47"/>
      <c r="AZ35" s="47"/>
      <c r="BA35" s="47"/>
      <c r="BB35" s="47"/>
      <c r="BC35" s="47"/>
      <c r="BD35" s="47"/>
      <c r="BE35" s="47"/>
      <c r="BF35" s="47"/>
      <c r="BG35" s="47"/>
      <c r="BH35" s="47"/>
      <c r="BI35" s="47" t="n">
        <f aca="false">IF(SUM(BJ35:BX35)=0,0,1)</f>
        <v>0</v>
      </c>
      <c r="BJ35" s="47" t="n">
        <f aca="false">IF(AND(AND(F35&gt;=75,F35&lt;=300),G35&lt;&gt;25),1,0)</f>
        <v>0</v>
      </c>
      <c r="BK35" s="47" t="n">
        <f aca="false">IF(AND(AND(F35&gt;=350,F35&lt;=600),G35&lt;&gt;75),1,0)</f>
        <v>0</v>
      </c>
      <c r="BL35" s="47" t="n">
        <f aca="false">IF(AND(AND(F35&gt;=700,F35&lt;=1200),G35&lt;&gt;100),1,0)</f>
        <v>0</v>
      </c>
      <c r="BM35" s="47" t="n">
        <f aca="false">IF(AND(E35="急速",OR(H35="補修弁なし",H35="不明",H35="未入力",)),1,0)</f>
        <v>0</v>
      </c>
      <c r="BN35" s="47" t="n">
        <f aca="false">IF(AND(I35&lt;0.1,I35&gt;0),1,0)</f>
        <v>0</v>
      </c>
      <c r="BO35" s="47" t="n">
        <f aca="false">IF(AND(I35=0,COUNTIF(U35:AH35,"露出")&lt;13),IF(I35="",0,1),0)</f>
        <v>0</v>
      </c>
      <c r="BP35" s="47" t="n">
        <f aca="false">IF(AND(I35&gt;0,COUNTIF(U35:AH35,"露出")&gt;=1),1,0)</f>
        <v>0</v>
      </c>
      <c r="BQ35" s="47" t="n">
        <f aca="false">IF(AND(L35&lt;&gt;"",L35&lt;&gt;"局管理"),1,0)</f>
        <v>0</v>
      </c>
      <c r="BR35" s="47" t="n">
        <f aca="false">IF(AND(E35="小型",AND(H35&lt;&gt;"サドル付分水栓",H35&lt;&gt;"サドルバンド")),1,0)</f>
        <v>0</v>
      </c>
      <c r="BS35" s="47"/>
      <c r="BT35" s="47"/>
      <c r="BU35" s="47"/>
      <c r="BV35" s="47"/>
      <c r="BW35" s="47"/>
      <c r="BX35" s="47"/>
    </row>
    <row r="36" customFormat="false" ht="13.5" hidden="false" customHeight="false" outlineLevel="0" collapsed="false">
      <c r="A36" s="60" t="n">
        <v>25</v>
      </c>
      <c r="B36" s="44"/>
      <c r="C36" s="44"/>
      <c r="D36" s="45"/>
      <c r="E36" s="45"/>
      <c r="F36" s="45"/>
      <c r="G36" s="45"/>
      <c r="H36" s="45"/>
      <c r="I36" s="46"/>
      <c r="J36" s="46"/>
      <c r="K36" s="55" t="str">
        <f aca="false">IF(D36&lt;&gt;"","竣工図（更新）","")</f>
        <v/>
      </c>
      <c r="L36" s="45"/>
      <c r="M36" s="55" t="str">
        <f aca="false">IF(D36&lt;&gt;"",入力画面!$I$11,"")</f>
        <v/>
      </c>
      <c r="N36" s="55" t="str">
        <f aca="false">IF(D36&lt;&gt;"",入力画面!$S$7,"")</f>
        <v/>
      </c>
      <c r="O36" s="47" t="str">
        <f aca="false">IF(D36&lt;&gt;"",入力画面!$I$9,"")</f>
        <v/>
      </c>
      <c r="P36" s="45"/>
      <c r="Q36" s="48"/>
      <c r="R36" s="45"/>
      <c r="S36" s="45"/>
      <c r="T36" s="45"/>
      <c r="U36" s="45"/>
      <c r="V36" s="45"/>
      <c r="W36" s="45"/>
      <c r="X36" s="45"/>
      <c r="Y36" s="45"/>
      <c r="Z36" s="45"/>
      <c r="AA36" s="45"/>
      <c r="AB36" s="45"/>
      <c r="AC36" s="45"/>
      <c r="AD36" s="45"/>
      <c r="AE36" s="45"/>
      <c r="AF36" s="45"/>
      <c r="AG36" s="45"/>
      <c r="AH36" s="45"/>
      <c r="AI36" s="48"/>
      <c r="AJ36" s="48"/>
      <c r="AK36" s="49"/>
      <c r="AL36" s="50"/>
      <c r="AM36" s="44"/>
      <c r="AN36" s="51"/>
      <c r="AO36" s="51"/>
      <c r="AP36" s="52"/>
      <c r="AQ36" s="61" t="n">
        <f aca="false">COUNTA(D36:AI36)+COUNTA(AL36)</f>
        <v>4</v>
      </c>
      <c r="AR36" s="62" t="str">
        <f aca="false">IF(COUNTA(M36,D36)=2,M36&amp;"_"&amp;D36,"")</f>
        <v/>
      </c>
      <c r="AS36" s="47" t="n">
        <f aca="false">IF(SUM(AT36:BH36)=0,0,1)</f>
        <v>0</v>
      </c>
      <c r="AT36" s="47" t="n">
        <f aca="false">IF(AND(COUNTBLANK(AR36)=0,COUNTIF($AR:$AR,$AR36)&gt;1),1,0)</f>
        <v>0</v>
      </c>
      <c r="AU36" s="47" t="n">
        <f aca="false">IF(AND(AQ36&gt;4,AQ36&lt;32),1,0)</f>
        <v>0</v>
      </c>
      <c r="AV36" s="47" t="n">
        <f aca="false">IF(F36&lt;G36,1,0)</f>
        <v>0</v>
      </c>
      <c r="AW36" s="47" t="n">
        <f aca="false">IF(LENB(Q36)&gt;50,1,0)</f>
        <v>0</v>
      </c>
      <c r="AX36" s="47"/>
      <c r="AY36" s="47"/>
      <c r="AZ36" s="47"/>
      <c r="BA36" s="47"/>
      <c r="BB36" s="47"/>
      <c r="BC36" s="47"/>
      <c r="BD36" s="47"/>
      <c r="BE36" s="47"/>
      <c r="BF36" s="47"/>
      <c r="BG36" s="47"/>
      <c r="BH36" s="47"/>
      <c r="BI36" s="47" t="n">
        <f aca="false">IF(SUM(BJ36:BX36)=0,0,1)</f>
        <v>0</v>
      </c>
      <c r="BJ36" s="47" t="n">
        <f aca="false">IF(AND(AND(F36&gt;=75,F36&lt;=300),G36&lt;&gt;25),1,0)</f>
        <v>0</v>
      </c>
      <c r="BK36" s="47" t="n">
        <f aca="false">IF(AND(AND(F36&gt;=350,F36&lt;=600),G36&lt;&gt;75),1,0)</f>
        <v>0</v>
      </c>
      <c r="BL36" s="47" t="n">
        <f aca="false">IF(AND(AND(F36&gt;=700,F36&lt;=1200),G36&lt;&gt;100),1,0)</f>
        <v>0</v>
      </c>
      <c r="BM36" s="47" t="n">
        <f aca="false">IF(AND(E36="急速",OR(H36="補修弁なし",H36="不明",H36="未入力",)),1,0)</f>
        <v>0</v>
      </c>
      <c r="BN36" s="47" t="n">
        <f aca="false">IF(AND(I36&lt;0.1,I36&gt;0),1,0)</f>
        <v>0</v>
      </c>
      <c r="BO36" s="47" t="n">
        <f aca="false">IF(AND(I36=0,COUNTIF(U36:AH36,"露出")&lt;13),IF(I36="",0,1),0)</f>
        <v>0</v>
      </c>
      <c r="BP36" s="47" t="n">
        <f aca="false">IF(AND(I36&gt;0,COUNTIF(U36:AH36,"露出")&gt;=1),1,0)</f>
        <v>0</v>
      </c>
      <c r="BQ36" s="47" t="n">
        <f aca="false">IF(AND(L36&lt;&gt;"",L36&lt;&gt;"局管理"),1,0)</f>
        <v>0</v>
      </c>
      <c r="BR36" s="47" t="n">
        <f aca="false">IF(AND(E36="小型",AND(H36&lt;&gt;"サドル付分水栓",H36&lt;&gt;"サドルバンド")),1,0)</f>
        <v>0</v>
      </c>
      <c r="BS36" s="47"/>
      <c r="BT36" s="47"/>
      <c r="BU36" s="47"/>
      <c r="BV36" s="47"/>
      <c r="BW36" s="47"/>
      <c r="BX36" s="47"/>
    </row>
    <row r="37" customFormat="false" ht="13.5" hidden="false" customHeight="false" outlineLevel="0" collapsed="false">
      <c r="A37" s="60" t="n">
        <v>26</v>
      </c>
      <c r="B37" s="44"/>
      <c r="C37" s="44"/>
      <c r="D37" s="45"/>
      <c r="E37" s="45"/>
      <c r="F37" s="45"/>
      <c r="G37" s="45"/>
      <c r="H37" s="45"/>
      <c r="I37" s="46"/>
      <c r="J37" s="46"/>
      <c r="K37" s="55" t="str">
        <f aca="false">IF(D37&lt;&gt;"","竣工図（更新）","")</f>
        <v/>
      </c>
      <c r="L37" s="45"/>
      <c r="M37" s="55" t="str">
        <f aca="false">IF(D37&lt;&gt;"",入力画面!$I$11,"")</f>
        <v/>
      </c>
      <c r="N37" s="55" t="str">
        <f aca="false">IF(D37&lt;&gt;"",入力画面!$S$7,"")</f>
        <v/>
      </c>
      <c r="O37" s="47" t="str">
        <f aca="false">IF(D37&lt;&gt;"",入力画面!$I$9,"")</f>
        <v/>
      </c>
      <c r="P37" s="45"/>
      <c r="Q37" s="48"/>
      <c r="R37" s="45"/>
      <c r="S37" s="45"/>
      <c r="T37" s="45"/>
      <c r="U37" s="45"/>
      <c r="V37" s="45"/>
      <c r="W37" s="45"/>
      <c r="X37" s="45"/>
      <c r="Y37" s="45"/>
      <c r="Z37" s="45"/>
      <c r="AA37" s="45"/>
      <c r="AB37" s="45"/>
      <c r="AC37" s="45"/>
      <c r="AD37" s="45"/>
      <c r="AE37" s="45"/>
      <c r="AF37" s="45"/>
      <c r="AG37" s="45"/>
      <c r="AH37" s="45"/>
      <c r="AI37" s="48"/>
      <c r="AJ37" s="48"/>
      <c r="AK37" s="49"/>
      <c r="AL37" s="50"/>
      <c r="AM37" s="44"/>
      <c r="AN37" s="51"/>
      <c r="AO37" s="51"/>
      <c r="AP37" s="52"/>
      <c r="AQ37" s="61" t="n">
        <f aca="false">COUNTA(D37:AI37)+COUNTA(AL37)</f>
        <v>4</v>
      </c>
      <c r="AR37" s="62" t="str">
        <f aca="false">IF(COUNTA(M37,D37)=2,M37&amp;"_"&amp;D37,"")</f>
        <v/>
      </c>
      <c r="AS37" s="47" t="n">
        <f aca="false">IF(SUM(AT37:BH37)=0,0,1)</f>
        <v>0</v>
      </c>
      <c r="AT37" s="47" t="n">
        <f aca="false">IF(AND(COUNTBLANK(AR37)=0,COUNTIF($AR:$AR,$AR37)&gt;1),1,0)</f>
        <v>0</v>
      </c>
      <c r="AU37" s="47" t="n">
        <f aca="false">IF(AND(AQ37&gt;4,AQ37&lt;32),1,0)</f>
        <v>0</v>
      </c>
      <c r="AV37" s="47" t="n">
        <f aca="false">IF(F37&lt;G37,1,0)</f>
        <v>0</v>
      </c>
      <c r="AW37" s="47" t="n">
        <f aca="false">IF(LENB(Q37)&gt;50,1,0)</f>
        <v>0</v>
      </c>
      <c r="AX37" s="47"/>
      <c r="AY37" s="47"/>
      <c r="AZ37" s="47"/>
      <c r="BA37" s="47"/>
      <c r="BB37" s="47"/>
      <c r="BC37" s="47"/>
      <c r="BD37" s="47"/>
      <c r="BE37" s="47"/>
      <c r="BF37" s="47"/>
      <c r="BG37" s="47"/>
      <c r="BH37" s="47"/>
      <c r="BI37" s="47" t="n">
        <f aca="false">IF(SUM(BJ37:BX37)=0,0,1)</f>
        <v>0</v>
      </c>
      <c r="BJ37" s="47" t="n">
        <f aca="false">IF(AND(AND(F37&gt;=75,F37&lt;=300),G37&lt;&gt;25),1,0)</f>
        <v>0</v>
      </c>
      <c r="BK37" s="47" t="n">
        <f aca="false">IF(AND(AND(F37&gt;=350,F37&lt;=600),G37&lt;&gt;75),1,0)</f>
        <v>0</v>
      </c>
      <c r="BL37" s="47" t="n">
        <f aca="false">IF(AND(AND(F37&gt;=700,F37&lt;=1200),G37&lt;&gt;100),1,0)</f>
        <v>0</v>
      </c>
      <c r="BM37" s="47" t="n">
        <f aca="false">IF(AND(E37="急速",OR(H37="補修弁なし",H37="不明",H37="未入力",)),1,0)</f>
        <v>0</v>
      </c>
      <c r="BN37" s="47" t="n">
        <f aca="false">IF(AND(I37&lt;0.1,I37&gt;0),1,0)</f>
        <v>0</v>
      </c>
      <c r="BO37" s="47" t="n">
        <f aca="false">IF(AND(I37=0,COUNTIF(U37:AH37,"露出")&lt;13),IF(I37="",0,1),0)</f>
        <v>0</v>
      </c>
      <c r="BP37" s="47" t="n">
        <f aca="false">IF(AND(I37&gt;0,COUNTIF(U37:AH37,"露出")&gt;=1),1,0)</f>
        <v>0</v>
      </c>
      <c r="BQ37" s="47" t="n">
        <f aca="false">IF(AND(L37&lt;&gt;"",L37&lt;&gt;"局管理"),1,0)</f>
        <v>0</v>
      </c>
      <c r="BR37" s="47" t="n">
        <f aca="false">IF(AND(E37="小型",AND(H37&lt;&gt;"サドル付分水栓",H37&lt;&gt;"サドルバンド")),1,0)</f>
        <v>0</v>
      </c>
      <c r="BS37" s="47"/>
      <c r="BT37" s="47"/>
      <c r="BU37" s="47"/>
      <c r="BV37" s="47"/>
      <c r="BW37" s="47"/>
      <c r="BX37" s="47"/>
    </row>
    <row r="38" customFormat="false" ht="13.5" hidden="false" customHeight="false" outlineLevel="0" collapsed="false">
      <c r="A38" s="60" t="n">
        <v>27</v>
      </c>
      <c r="B38" s="44"/>
      <c r="C38" s="44"/>
      <c r="D38" s="45"/>
      <c r="E38" s="45"/>
      <c r="F38" s="45"/>
      <c r="G38" s="45"/>
      <c r="H38" s="45"/>
      <c r="I38" s="46"/>
      <c r="J38" s="46"/>
      <c r="K38" s="55" t="str">
        <f aca="false">IF(D38&lt;&gt;"","竣工図（更新）","")</f>
        <v/>
      </c>
      <c r="L38" s="45"/>
      <c r="M38" s="55" t="str">
        <f aca="false">IF(D38&lt;&gt;"",入力画面!$I$11,"")</f>
        <v/>
      </c>
      <c r="N38" s="55" t="str">
        <f aca="false">IF(D38&lt;&gt;"",入力画面!$S$7,"")</f>
        <v/>
      </c>
      <c r="O38" s="47" t="str">
        <f aca="false">IF(D38&lt;&gt;"",入力画面!$I$9,"")</f>
        <v/>
      </c>
      <c r="P38" s="45"/>
      <c r="Q38" s="48"/>
      <c r="R38" s="45"/>
      <c r="S38" s="45"/>
      <c r="T38" s="45"/>
      <c r="U38" s="45"/>
      <c r="V38" s="45"/>
      <c r="W38" s="45"/>
      <c r="X38" s="45"/>
      <c r="Y38" s="45"/>
      <c r="Z38" s="45"/>
      <c r="AA38" s="45"/>
      <c r="AB38" s="45"/>
      <c r="AC38" s="45"/>
      <c r="AD38" s="45"/>
      <c r="AE38" s="45"/>
      <c r="AF38" s="45"/>
      <c r="AG38" s="45"/>
      <c r="AH38" s="45"/>
      <c r="AI38" s="48"/>
      <c r="AJ38" s="48"/>
      <c r="AK38" s="49"/>
      <c r="AL38" s="50"/>
      <c r="AM38" s="44"/>
      <c r="AN38" s="51"/>
      <c r="AO38" s="51"/>
      <c r="AP38" s="52"/>
      <c r="AQ38" s="61" t="n">
        <f aca="false">COUNTA(D38:AI38)+COUNTA(AL38)</f>
        <v>4</v>
      </c>
      <c r="AR38" s="62" t="str">
        <f aca="false">IF(COUNTA(M38,D38)=2,M38&amp;"_"&amp;D38,"")</f>
        <v/>
      </c>
      <c r="AS38" s="47" t="n">
        <f aca="false">IF(SUM(AT38:BH38)=0,0,1)</f>
        <v>0</v>
      </c>
      <c r="AT38" s="47" t="n">
        <f aca="false">IF(AND(COUNTBLANK(AR38)=0,COUNTIF($AR:$AR,$AR38)&gt;1),1,0)</f>
        <v>0</v>
      </c>
      <c r="AU38" s="47" t="n">
        <f aca="false">IF(AND(AQ38&gt;4,AQ38&lt;32),1,0)</f>
        <v>0</v>
      </c>
      <c r="AV38" s="47" t="n">
        <f aca="false">IF(F38&lt;G38,1,0)</f>
        <v>0</v>
      </c>
      <c r="AW38" s="47" t="n">
        <f aca="false">IF(LENB(Q38)&gt;50,1,0)</f>
        <v>0</v>
      </c>
      <c r="AX38" s="47"/>
      <c r="AY38" s="47"/>
      <c r="AZ38" s="47"/>
      <c r="BA38" s="47"/>
      <c r="BB38" s="47"/>
      <c r="BC38" s="47"/>
      <c r="BD38" s="47"/>
      <c r="BE38" s="47"/>
      <c r="BF38" s="47"/>
      <c r="BG38" s="47"/>
      <c r="BH38" s="47"/>
      <c r="BI38" s="47" t="n">
        <f aca="false">IF(SUM(BJ38:BX38)=0,0,1)</f>
        <v>0</v>
      </c>
      <c r="BJ38" s="47" t="n">
        <f aca="false">IF(AND(AND(F38&gt;=75,F38&lt;=300),G38&lt;&gt;25),1,0)</f>
        <v>0</v>
      </c>
      <c r="BK38" s="47" t="n">
        <f aca="false">IF(AND(AND(F38&gt;=350,F38&lt;=600),G38&lt;&gt;75),1,0)</f>
        <v>0</v>
      </c>
      <c r="BL38" s="47" t="n">
        <f aca="false">IF(AND(AND(F38&gt;=700,F38&lt;=1200),G38&lt;&gt;100),1,0)</f>
        <v>0</v>
      </c>
      <c r="BM38" s="47" t="n">
        <f aca="false">IF(AND(E38="急速",OR(H38="補修弁なし",H38="不明",H38="未入力",)),1,0)</f>
        <v>0</v>
      </c>
      <c r="BN38" s="47" t="n">
        <f aca="false">IF(AND(I38&lt;0.1,I38&gt;0),1,0)</f>
        <v>0</v>
      </c>
      <c r="BO38" s="47" t="n">
        <f aca="false">IF(AND(I38=0,COUNTIF(U38:AH38,"露出")&lt;13),IF(I38="",0,1),0)</f>
        <v>0</v>
      </c>
      <c r="BP38" s="47" t="n">
        <f aca="false">IF(AND(I38&gt;0,COUNTIF(U38:AH38,"露出")&gt;=1),1,0)</f>
        <v>0</v>
      </c>
      <c r="BQ38" s="47" t="n">
        <f aca="false">IF(AND(L38&lt;&gt;"",L38&lt;&gt;"局管理"),1,0)</f>
        <v>0</v>
      </c>
      <c r="BR38" s="47" t="n">
        <f aca="false">IF(AND(E38="小型",AND(H38&lt;&gt;"サドル付分水栓",H38&lt;&gt;"サドルバンド")),1,0)</f>
        <v>0</v>
      </c>
      <c r="BS38" s="47"/>
      <c r="BT38" s="47"/>
      <c r="BU38" s="47"/>
      <c r="BV38" s="47"/>
      <c r="BW38" s="47"/>
      <c r="BX38" s="47"/>
    </row>
    <row r="39" customFormat="false" ht="13.5" hidden="false" customHeight="false" outlineLevel="0" collapsed="false">
      <c r="A39" s="60" t="n">
        <v>28</v>
      </c>
      <c r="B39" s="44"/>
      <c r="C39" s="44"/>
      <c r="D39" s="45"/>
      <c r="E39" s="45"/>
      <c r="F39" s="45"/>
      <c r="G39" s="45"/>
      <c r="H39" s="45"/>
      <c r="I39" s="46"/>
      <c r="J39" s="46"/>
      <c r="K39" s="55" t="str">
        <f aca="false">IF(D39&lt;&gt;"","竣工図（更新）","")</f>
        <v/>
      </c>
      <c r="L39" s="45"/>
      <c r="M39" s="55" t="str">
        <f aca="false">IF(D39&lt;&gt;"",入力画面!$I$11,"")</f>
        <v/>
      </c>
      <c r="N39" s="55" t="str">
        <f aca="false">IF(D39&lt;&gt;"",入力画面!$S$7,"")</f>
        <v/>
      </c>
      <c r="O39" s="47" t="str">
        <f aca="false">IF(D39&lt;&gt;"",入力画面!$I$9,"")</f>
        <v/>
      </c>
      <c r="P39" s="45"/>
      <c r="Q39" s="48"/>
      <c r="R39" s="45"/>
      <c r="S39" s="45"/>
      <c r="T39" s="45"/>
      <c r="U39" s="45"/>
      <c r="V39" s="45"/>
      <c r="W39" s="45"/>
      <c r="X39" s="45"/>
      <c r="Y39" s="45"/>
      <c r="Z39" s="45"/>
      <c r="AA39" s="45"/>
      <c r="AB39" s="45"/>
      <c r="AC39" s="45"/>
      <c r="AD39" s="45"/>
      <c r="AE39" s="45"/>
      <c r="AF39" s="45"/>
      <c r="AG39" s="45"/>
      <c r="AH39" s="45"/>
      <c r="AI39" s="48"/>
      <c r="AJ39" s="48"/>
      <c r="AK39" s="49"/>
      <c r="AL39" s="50"/>
      <c r="AM39" s="44"/>
      <c r="AN39" s="51"/>
      <c r="AO39" s="51"/>
      <c r="AP39" s="52"/>
      <c r="AQ39" s="61" t="n">
        <f aca="false">COUNTA(D39:AI39)+COUNTA(AL39)</f>
        <v>4</v>
      </c>
      <c r="AR39" s="62" t="str">
        <f aca="false">IF(COUNTA(M39,D39)=2,M39&amp;"_"&amp;D39,"")</f>
        <v/>
      </c>
      <c r="AS39" s="47" t="n">
        <f aca="false">IF(SUM(AT39:BH39)=0,0,1)</f>
        <v>0</v>
      </c>
      <c r="AT39" s="47" t="n">
        <f aca="false">IF(AND(COUNTBLANK(AR39)=0,COUNTIF($AR:$AR,$AR39)&gt;1),1,0)</f>
        <v>0</v>
      </c>
      <c r="AU39" s="47" t="n">
        <f aca="false">IF(AND(AQ39&gt;4,AQ39&lt;32),1,0)</f>
        <v>0</v>
      </c>
      <c r="AV39" s="47" t="n">
        <f aca="false">IF(F39&lt;G39,1,0)</f>
        <v>0</v>
      </c>
      <c r="AW39" s="47" t="n">
        <f aca="false">IF(LENB(Q39)&gt;50,1,0)</f>
        <v>0</v>
      </c>
      <c r="AX39" s="47"/>
      <c r="AY39" s="47"/>
      <c r="AZ39" s="47"/>
      <c r="BA39" s="47"/>
      <c r="BB39" s="47"/>
      <c r="BC39" s="47"/>
      <c r="BD39" s="47"/>
      <c r="BE39" s="47"/>
      <c r="BF39" s="47"/>
      <c r="BG39" s="47"/>
      <c r="BH39" s="47"/>
      <c r="BI39" s="47" t="n">
        <f aca="false">IF(SUM(BJ39:BX39)=0,0,1)</f>
        <v>0</v>
      </c>
      <c r="BJ39" s="47" t="n">
        <f aca="false">IF(AND(AND(F39&gt;=75,F39&lt;=300),G39&lt;&gt;25),1,0)</f>
        <v>0</v>
      </c>
      <c r="BK39" s="47" t="n">
        <f aca="false">IF(AND(AND(F39&gt;=350,F39&lt;=600),G39&lt;&gt;75),1,0)</f>
        <v>0</v>
      </c>
      <c r="BL39" s="47" t="n">
        <f aca="false">IF(AND(AND(F39&gt;=700,F39&lt;=1200),G39&lt;&gt;100),1,0)</f>
        <v>0</v>
      </c>
      <c r="BM39" s="47" t="n">
        <f aca="false">IF(AND(E39="急速",OR(H39="補修弁なし",H39="不明",H39="未入力",)),1,0)</f>
        <v>0</v>
      </c>
      <c r="BN39" s="47" t="n">
        <f aca="false">IF(AND(I39&lt;0.1,I39&gt;0),1,0)</f>
        <v>0</v>
      </c>
      <c r="BO39" s="47" t="n">
        <f aca="false">IF(AND(I39=0,COUNTIF(U39:AH39,"露出")&lt;13),IF(I39="",0,1),0)</f>
        <v>0</v>
      </c>
      <c r="BP39" s="47" t="n">
        <f aca="false">IF(AND(I39&gt;0,COUNTIF(U39:AH39,"露出")&gt;=1),1,0)</f>
        <v>0</v>
      </c>
      <c r="BQ39" s="47" t="n">
        <f aca="false">IF(AND(L39&lt;&gt;"",L39&lt;&gt;"局管理"),1,0)</f>
        <v>0</v>
      </c>
      <c r="BR39" s="47" t="n">
        <f aca="false">IF(AND(E39="小型",AND(H39&lt;&gt;"サドル付分水栓",H39&lt;&gt;"サドルバンド")),1,0)</f>
        <v>0</v>
      </c>
      <c r="BS39" s="47"/>
      <c r="BT39" s="47"/>
      <c r="BU39" s="47"/>
      <c r="BV39" s="47"/>
      <c r="BW39" s="47"/>
      <c r="BX39" s="47"/>
    </row>
    <row r="40" customFormat="false" ht="13.5" hidden="false" customHeight="false" outlineLevel="0" collapsed="false">
      <c r="A40" s="60" t="n">
        <v>29</v>
      </c>
      <c r="B40" s="44"/>
      <c r="C40" s="44"/>
      <c r="D40" s="45"/>
      <c r="E40" s="45"/>
      <c r="F40" s="45"/>
      <c r="G40" s="45"/>
      <c r="H40" s="45"/>
      <c r="I40" s="46"/>
      <c r="J40" s="46"/>
      <c r="K40" s="55" t="str">
        <f aca="false">IF(D40&lt;&gt;"","竣工図（更新）","")</f>
        <v/>
      </c>
      <c r="L40" s="45"/>
      <c r="M40" s="55" t="str">
        <f aca="false">IF(D40&lt;&gt;"",入力画面!$I$11,"")</f>
        <v/>
      </c>
      <c r="N40" s="55" t="str">
        <f aca="false">IF(D40&lt;&gt;"",入力画面!$S$7,"")</f>
        <v/>
      </c>
      <c r="O40" s="47" t="str">
        <f aca="false">IF(D40&lt;&gt;"",入力画面!$I$9,"")</f>
        <v/>
      </c>
      <c r="P40" s="45"/>
      <c r="Q40" s="48"/>
      <c r="R40" s="45"/>
      <c r="S40" s="45"/>
      <c r="T40" s="45"/>
      <c r="U40" s="45"/>
      <c r="V40" s="45"/>
      <c r="W40" s="45"/>
      <c r="X40" s="45"/>
      <c r="Y40" s="45"/>
      <c r="Z40" s="45"/>
      <c r="AA40" s="45"/>
      <c r="AB40" s="45"/>
      <c r="AC40" s="45"/>
      <c r="AD40" s="45"/>
      <c r="AE40" s="45"/>
      <c r="AF40" s="45"/>
      <c r="AG40" s="45"/>
      <c r="AH40" s="45"/>
      <c r="AI40" s="48"/>
      <c r="AJ40" s="48"/>
      <c r="AK40" s="49"/>
      <c r="AL40" s="50"/>
      <c r="AM40" s="44"/>
      <c r="AN40" s="51"/>
      <c r="AO40" s="51"/>
      <c r="AP40" s="52"/>
      <c r="AQ40" s="61" t="n">
        <f aca="false">COUNTA(D40:AI40)+COUNTA(AL40)</f>
        <v>4</v>
      </c>
      <c r="AR40" s="62" t="str">
        <f aca="false">IF(COUNTA(M40,D40)=2,M40&amp;"_"&amp;D40,"")</f>
        <v/>
      </c>
      <c r="AS40" s="47" t="n">
        <f aca="false">IF(SUM(AT40:BH40)=0,0,1)</f>
        <v>0</v>
      </c>
      <c r="AT40" s="47" t="n">
        <f aca="false">IF(AND(COUNTBLANK(AR40)=0,COUNTIF($AR:$AR,$AR40)&gt;1),1,0)</f>
        <v>0</v>
      </c>
      <c r="AU40" s="47" t="n">
        <f aca="false">IF(AND(AQ40&gt;4,AQ40&lt;32),1,0)</f>
        <v>0</v>
      </c>
      <c r="AV40" s="47" t="n">
        <f aca="false">IF(F40&lt;G40,1,0)</f>
        <v>0</v>
      </c>
      <c r="AW40" s="47" t="n">
        <f aca="false">IF(LENB(Q40)&gt;50,1,0)</f>
        <v>0</v>
      </c>
      <c r="AX40" s="47"/>
      <c r="AY40" s="47"/>
      <c r="AZ40" s="47"/>
      <c r="BA40" s="47"/>
      <c r="BB40" s="47"/>
      <c r="BC40" s="47"/>
      <c r="BD40" s="47"/>
      <c r="BE40" s="47"/>
      <c r="BF40" s="47"/>
      <c r="BG40" s="47"/>
      <c r="BH40" s="47"/>
      <c r="BI40" s="47" t="n">
        <f aca="false">IF(SUM(BJ40:BX40)=0,0,1)</f>
        <v>0</v>
      </c>
      <c r="BJ40" s="47" t="n">
        <f aca="false">IF(AND(AND(F40&gt;=75,F40&lt;=300),G40&lt;&gt;25),1,0)</f>
        <v>0</v>
      </c>
      <c r="BK40" s="47" t="n">
        <f aca="false">IF(AND(AND(F40&gt;=350,F40&lt;=600),G40&lt;&gt;75),1,0)</f>
        <v>0</v>
      </c>
      <c r="BL40" s="47" t="n">
        <f aca="false">IF(AND(AND(F40&gt;=700,F40&lt;=1200),G40&lt;&gt;100),1,0)</f>
        <v>0</v>
      </c>
      <c r="BM40" s="47" t="n">
        <f aca="false">IF(AND(E40="急速",OR(H40="補修弁なし",H40="不明",H40="未入力",)),1,0)</f>
        <v>0</v>
      </c>
      <c r="BN40" s="47" t="n">
        <f aca="false">IF(AND(I40&lt;0.1,I40&gt;0),1,0)</f>
        <v>0</v>
      </c>
      <c r="BO40" s="47" t="n">
        <f aca="false">IF(AND(I40=0,COUNTIF(U40:AH40,"露出")&lt;13),IF(I40="",0,1),0)</f>
        <v>0</v>
      </c>
      <c r="BP40" s="47" t="n">
        <f aca="false">IF(AND(I40&gt;0,COUNTIF(U40:AH40,"露出")&gt;=1),1,0)</f>
        <v>0</v>
      </c>
      <c r="BQ40" s="47" t="n">
        <f aca="false">IF(AND(L40&lt;&gt;"",L40&lt;&gt;"局管理"),1,0)</f>
        <v>0</v>
      </c>
      <c r="BR40" s="47" t="n">
        <f aca="false">IF(AND(E40="小型",AND(H40&lt;&gt;"サドル付分水栓",H40&lt;&gt;"サドルバンド")),1,0)</f>
        <v>0</v>
      </c>
      <c r="BS40" s="47"/>
      <c r="BT40" s="47"/>
      <c r="BU40" s="47"/>
      <c r="BV40" s="47"/>
      <c r="BW40" s="47"/>
      <c r="BX40" s="47"/>
    </row>
    <row r="41" customFormat="false" ht="13.5" hidden="false" customHeight="false" outlineLevel="0" collapsed="false">
      <c r="A41" s="60" t="n">
        <v>30</v>
      </c>
      <c r="B41" s="44"/>
      <c r="C41" s="44"/>
      <c r="D41" s="45"/>
      <c r="E41" s="45"/>
      <c r="F41" s="45"/>
      <c r="G41" s="45"/>
      <c r="H41" s="45"/>
      <c r="I41" s="46"/>
      <c r="J41" s="46"/>
      <c r="K41" s="55" t="str">
        <f aca="false">IF(D41&lt;&gt;"","竣工図（更新）","")</f>
        <v/>
      </c>
      <c r="L41" s="45"/>
      <c r="M41" s="55" t="str">
        <f aca="false">IF(D41&lt;&gt;"",入力画面!$I$11,"")</f>
        <v/>
      </c>
      <c r="N41" s="55" t="str">
        <f aca="false">IF(D41&lt;&gt;"",入力画面!$S$7,"")</f>
        <v/>
      </c>
      <c r="O41" s="47" t="str">
        <f aca="false">IF(D41&lt;&gt;"",入力画面!$I$9,"")</f>
        <v/>
      </c>
      <c r="P41" s="45"/>
      <c r="Q41" s="48"/>
      <c r="R41" s="45"/>
      <c r="S41" s="45"/>
      <c r="T41" s="45"/>
      <c r="U41" s="45"/>
      <c r="V41" s="45"/>
      <c r="W41" s="45"/>
      <c r="X41" s="45"/>
      <c r="Y41" s="45"/>
      <c r="Z41" s="45"/>
      <c r="AA41" s="45"/>
      <c r="AB41" s="45"/>
      <c r="AC41" s="45"/>
      <c r="AD41" s="45"/>
      <c r="AE41" s="45"/>
      <c r="AF41" s="45"/>
      <c r="AG41" s="45"/>
      <c r="AH41" s="45"/>
      <c r="AI41" s="48"/>
      <c r="AJ41" s="48"/>
      <c r="AK41" s="49"/>
      <c r="AL41" s="50"/>
      <c r="AM41" s="44"/>
      <c r="AN41" s="51"/>
      <c r="AO41" s="51"/>
      <c r="AP41" s="52"/>
      <c r="AQ41" s="61" t="n">
        <f aca="false">COUNTA(D41:AI41)+COUNTA(AL41)</f>
        <v>4</v>
      </c>
      <c r="AR41" s="62" t="str">
        <f aca="false">IF(COUNTA(M41,D41)=2,M41&amp;"_"&amp;D41,"")</f>
        <v/>
      </c>
      <c r="AS41" s="47" t="n">
        <f aca="false">IF(SUM(AT41:BH41)=0,0,1)</f>
        <v>0</v>
      </c>
      <c r="AT41" s="47" t="n">
        <f aca="false">IF(AND(COUNTBLANK(AR41)=0,COUNTIF($AR:$AR,$AR41)&gt;1),1,0)</f>
        <v>0</v>
      </c>
      <c r="AU41" s="47" t="n">
        <f aca="false">IF(AND(AQ41&gt;4,AQ41&lt;32),1,0)</f>
        <v>0</v>
      </c>
      <c r="AV41" s="47" t="n">
        <f aca="false">IF(F41&lt;G41,1,0)</f>
        <v>0</v>
      </c>
      <c r="AW41" s="47" t="n">
        <f aca="false">IF(LENB(Q41)&gt;50,1,0)</f>
        <v>0</v>
      </c>
      <c r="AX41" s="47"/>
      <c r="AY41" s="47"/>
      <c r="AZ41" s="47"/>
      <c r="BA41" s="47"/>
      <c r="BB41" s="47"/>
      <c r="BC41" s="47"/>
      <c r="BD41" s="47"/>
      <c r="BE41" s="47"/>
      <c r="BF41" s="47"/>
      <c r="BG41" s="47"/>
      <c r="BH41" s="47"/>
      <c r="BI41" s="47" t="n">
        <f aca="false">IF(SUM(BJ41:BX41)=0,0,1)</f>
        <v>0</v>
      </c>
      <c r="BJ41" s="47" t="n">
        <f aca="false">IF(AND(AND(F41&gt;=75,F41&lt;=300),G41&lt;&gt;25),1,0)</f>
        <v>0</v>
      </c>
      <c r="BK41" s="47" t="n">
        <f aca="false">IF(AND(AND(F41&gt;=350,F41&lt;=600),G41&lt;&gt;75),1,0)</f>
        <v>0</v>
      </c>
      <c r="BL41" s="47" t="n">
        <f aca="false">IF(AND(AND(F41&gt;=700,F41&lt;=1200),G41&lt;&gt;100),1,0)</f>
        <v>0</v>
      </c>
      <c r="BM41" s="47" t="n">
        <f aca="false">IF(AND(E41="急速",OR(H41="補修弁なし",H41="不明",H41="未入力",)),1,0)</f>
        <v>0</v>
      </c>
      <c r="BN41" s="47" t="n">
        <f aca="false">IF(AND(I41&lt;0.1,I41&gt;0),1,0)</f>
        <v>0</v>
      </c>
      <c r="BO41" s="47" t="n">
        <f aca="false">IF(AND(I41=0,COUNTIF(U41:AH41,"露出")&lt;13),IF(I41="",0,1),0)</f>
        <v>0</v>
      </c>
      <c r="BP41" s="47" t="n">
        <f aca="false">IF(AND(I41&gt;0,COUNTIF(U41:AH41,"露出")&gt;=1),1,0)</f>
        <v>0</v>
      </c>
      <c r="BQ41" s="47" t="n">
        <f aca="false">IF(AND(L41&lt;&gt;"",L41&lt;&gt;"局管理"),1,0)</f>
        <v>0</v>
      </c>
      <c r="BR41" s="47" t="n">
        <f aca="false">IF(AND(E41="小型",AND(H41&lt;&gt;"サドル付分水栓",H41&lt;&gt;"サドルバンド")),1,0)</f>
        <v>0</v>
      </c>
      <c r="BS41" s="47"/>
      <c r="BT41" s="47"/>
      <c r="BU41" s="47"/>
      <c r="BV41" s="47"/>
      <c r="BW41" s="47"/>
      <c r="BX41" s="47"/>
    </row>
    <row r="42" customFormat="false" ht="13.5" hidden="false" customHeight="false" outlineLevel="0" collapsed="false">
      <c r="A42" s="60" t="n">
        <v>31</v>
      </c>
      <c r="B42" s="44"/>
      <c r="C42" s="44"/>
      <c r="D42" s="45"/>
      <c r="E42" s="45"/>
      <c r="F42" s="45"/>
      <c r="G42" s="45"/>
      <c r="H42" s="45"/>
      <c r="I42" s="46"/>
      <c r="J42" s="46"/>
      <c r="K42" s="55" t="str">
        <f aca="false">IF(D42&lt;&gt;"","竣工図（更新）","")</f>
        <v/>
      </c>
      <c r="L42" s="45"/>
      <c r="M42" s="55" t="str">
        <f aca="false">IF(D42&lt;&gt;"",入力画面!$I$11,"")</f>
        <v/>
      </c>
      <c r="N42" s="55" t="str">
        <f aca="false">IF(D42&lt;&gt;"",入力画面!$S$7,"")</f>
        <v/>
      </c>
      <c r="O42" s="47" t="str">
        <f aca="false">IF(D42&lt;&gt;"",入力画面!$I$9,"")</f>
        <v/>
      </c>
      <c r="P42" s="45"/>
      <c r="Q42" s="48"/>
      <c r="R42" s="45"/>
      <c r="S42" s="45"/>
      <c r="T42" s="45"/>
      <c r="U42" s="45"/>
      <c r="V42" s="45"/>
      <c r="W42" s="45"/>
      <c r="X42" s="45"/>
      <c r="Y42" s="45"/>
      <c r="Z42" s="45"/>
      <c r="AA42" s="45"/>
      <c r="AB42" s="45"/>
      <c r="AC42" s="45"/>
      <c r="AD42" s="45"/>
      <c r="AE42" s="45"/>
      <c r="AF42" s="45"/>
      <c r="AG42" s="45"/>
      <c r="AH42" s="45"/>
      <c r="AI42" s="48"/>
      <c r="AJ42" s="48"/>
      <c r="AK42" s="49"/>
      <c r="AL42" s="50"/>
      <c r="AM42" s="44"/>
      <c r="AN42" s="51"/>
      <c r="AO42" s="51"/>
      <c r="AP42" s="52"/>
      <c r="AQ42" s="61" t="n">
        <f aca="false">COUNTA(D42:AI42)+COUNTA(AL42)</f>
        <v>4</v>
      </c>
      <c r="AR42" s="62" t="str">
        <f aca="false">IF(COUNTA(M42,D42)=2,M42&amp;"_"&amp;D42,"")</f>
        <v/>
      </c>
      <c r="AS42" s="47" t="n">
        <f aca="false">IF(SUM(AT42:BH42)=0,0,1)</f>
        <v>0</v>
      </c>
      <c r="AT42" s="47" t="n">
        <f aca="false">IF(AND(COUNTBLANK(AR42)=0,COUNTIF($AR:$AR,$AR42)&gt;1),1,0)</f>
        <v>0</v>
      </c>
      <c r="AU42" s="47" t="n">
        <f aca="false">IF(AND(AQ42&gt;4,AQ42&lt;32),1,0)</f>
        <v>0</v>
      </c>
      <c r="AV42" s="47" t="n">
        <f aca="false">IF(F42&lt;G42,1,0)</f>
        <v>0</v>
      </c>
      <c r="AW42" s="47" t="n">
        <f aca="false">IF(LENB(Q42)&gt;50,1,0)</f>
        <v>0</v>
      </c>
      <c r="AX42" s="47"/>
      <c r="AY42" s="47"/>
      <c r="AZ42" s="47"/>
      <c r="BA42" s="47"/>
      <c r="BB42" s="47"/>
      <c r="BC42" s="47"/>
      <c r="BD42" s="47"/>
      <c r="BE42" s="47"/>
      <c r="BF42" s="47"/>
      <c r="BG42" s="47"/>
      <c r="BH42" s="47"/>
      <c r="BI42" s="47" t="n">
        <f aca="false">IF(SUM(BJ42:BX42)=0,0,1)</f>
        <v>0</v>
      </c>
      <c r="BJ42" s="47" t="n">
        <f aca="false">IF(AND(AND(F42&gt;=75,F42&lt;=300),G42&lt;&gt;25),1,0)</f>
        <v>0</v>
      </c>
      <c r="BK42" s="47" t="n">
        <f aca="false">IF(AND(AND(F42&gt;=350,F42&lt;=600),G42&lt;&gt;75),1,0)</f>
        <v>0</v>
      </c>
      <c r="BL42" s="47" t="n">
        <f aca="false">IF(AND(AND(F42&gt;=700,F42&lt;=1200),G42&lt;&gt;100),1,0)</f>
        <v>0</v>
      </c>
      <c r="BM42" s="47" t="n">
        <f aca="false">IF(AND(E42="急速",OR(H42="補修弁なし",H42="不明",H42="未入力",)),1,0)</f>
        <v>0</v>
      </c>
      <c r="BN42" s="47" t="n">
        <f aca="false">IF(AND(I42&lt;0.1,I42&gt;0),1,0)</f>
        <v>0</v>
      </c>
      <c r="BO42" s="47" t="n">
        <f aca="false">IF(AND(I42=0,COUNTIF(U42:AH42,"露出")&lt;13),IF(I42="",0,1),0)</f>
        <v>0</v>
      </c>
      <c r="BP42" s="47" t="n">
        <f aca="false">IF(AND(I42&gt;0,COUNTIF(U42:AH42,"露出")&gt;=1),1,0)</f>
        <v>0</v>
      </c>
      <c r="BQ42" s="47" t="n">
        <f aca="false">IF(AND(L42&lt;&gt;"",L42&lt;&gt;"局管理"),1,0)</f>
        <v>0</v>
      </c>
      <c r="BR42" s="47" t="n">
        <f aca="false">IF(AND(E42="小型",AND(H42&lt;&gt;"サドル付分水栓",H42&lt;&gt;"サドルバンド")),1,0)</f>
        <v>0</v>
      </c>
      <c r="BS42" s="47"/>
      <c r="BT42" s="47"/>
      <c r="BU42" s="47"/>
      <c r="BV42" s="47"/>
      <c r="BW42" s="47"/>
      <c r="BX42" s="47"/>
    </row>
    <row r="43" customFormat="false" ht="13.5" hidden="false" customHeight="false" outlineLevel="0" collapsed="false">
      <c r="A43" s="60" t="n">
        <v>32</v>
      </c>
      <c r="B43" s="44"/>
      <c r="C43" s="44"/>
      <c r="D43" s="45"/>
      <c r="E43" s="45"/>
      <c r="F43" s="45"/>
      <c r="G43" s="45"/>
      <c r="H43" s="45"/>
      <c r="I43" s="46"/>
      <c r="J43" s="46"/>
      <c r="K43" s="55" t="str">
        <f aca="false">IF(D43&lt;&gt;"","竣工図（更新）","")</f>
        <v/>
      </c>
      <c r="L43" s="45"/>
      <c r="M43" s="55" t="str">
        <f aca="false">IF(D43&lt;&gt;"",入力画面!$I$11,"")</f>
        <v/>
      </c>
      <c r="N43" s="55" t="str">
        <f aca="false">IF(D43&lt;&gt;"",入力画面!$S$7,"")</f>
        <v/>
      </c>
      <c r="O43" s="47" t="str">
        <f aca="false">IF(D43&lt;&gt;"",入力画面!$I$9,"")</f>
        <v/>
      </c>
      <c r="P43" s="45"/>
      <c r="Q43" s="48"/>
      <c r="R43" s="45"/>
      <c r="S43" s="45"/>
      <c r="T43" s="45"/>
      <c r="U43" s="45"/>
      <c r="V43" s="45"/>
      <c r="W43" s="45"/>
      <c r="X43" s="45"/>
      <c r="Y43" s="45"/>
      <c r="Z43" s="45"/>
      <c r="AA43" s="45"/>
      <c r="AB43" s="45"/>
      <c r="AC43" s="45"/>
      <c r="AD43" s="45"/>
      <c r="AE43" s="45"/>
      <c r="AF43" s="45"/>
      <c r="AG43" s="45"/>
      <c r="AH43" s="45"/>
      <c r="AI43" s="48"/>
      <c r="AJ43" s="48"/>
      <c r="AK43" s="49"/>
      <c r="AL43" s="50"/>
      <c r="AM43" s="44"/>
      <c r="AN43" s="51"/>
      <c r="AO43" s="51"/>
      <c r="AP43" s="52"/>
      <c r="AQ43" s="61" t="n">
        <f aca="false">COUNTA(D43:AI43)+COUNTA(AL43)</f>
        <v>4</v>
      </c>
      <c r="AR43" s="62" t="str">
        <f aca="false">IF(COUNTA(M43,D43)=2,M43&amp;"_"&amp;D43,"")</f>
        <v/>
      </c>
      <c r="AS43" s="47" t="n">
        <f aca="false">IF(SUM(AT43:BH43)=0,0,1)</f>
        <v>0</v>
      </c>
      <c r="AT43" s="47" t="n">
        <f aca="false">IF(AND(COUNTBLANK(AR43)=0,COUNTIF($AR:$AR,$AR43)&gt;1),1,0)</f>
        <v>0</v>
      </c>
      <c r="AU43" s="47" t="n">
        <f aca="false">IF(AND(AQ43&gt;4,AQ43&lt;32),1,0)</f>
        <v>0</v>
      </c>
      <c r="AV43" s="47" t="n">
        <f aca="false">IF(F43&lt;G43,1,0)</f>
        <v>0</v>
      </c>
      <c r="AW43" s="47" t="n">
        <f aca="false">IF(LENB(Q43)&gt;50,1,0)</f>
        <v>0</v>
      </c>
      <c r="AX43" s="47"/>
      <c r="AY43" s="47"/>
      <c r="AZ43" s="47"/>
      <c r="BA43" s="47"/>
      <c r="BB43" s="47"/>
      <c r="BC43" s="47"/>
      <c r="BD43" s="47"/>
      <c r="BE43" s="47"/>
      <c r="BF43" s="47"/>
      <c r="BG43" s="47"/>
      <c r="BH43" s="47"/>
      <c r="BI43" s="47" t="n">
        <f aca="false">IF(SUM(BJ43:BX43)=0,0,1)</f>
        <v>0</v>
      </c>
      <c r="BJ43" s="47" t="n">
        <f aca="false">IF(AND(AND(F43&gt;=75,F43&lt;=300),G43&lt;&gt;25),1,0)</f>
        <v>0</v>
      </c>
      <c r="BK43" s="47" t="n">
        <f aca="false">IF(AND(AND(F43&gt;=350,F43&lt;=600),G43&lt;&gt;75),1,0)</f>
        <v>0</v>
      </c>
      <c r="BL43" s="47" t="n">
        <f aca="false">IF(AND(AND(F43&gt;=700,F43&lt;=1200),G43&lt;&gt;100),1,0)</f>
        <v>0</v>
      </c>
      <c r="BM43" s="47" t="n">
        <f aca="false">IF(AND(E43="急速",OR(H43="補修弁なし",H43="不明",H43="未入力",)),1,0)</f>
        <v>0</v>
      </c>
      <c r="BN43" s="47" t="n">
        <f aca="false">IF(AND(I43&lt;0.1,I43&gt;0),1,0)</f>
        <v>0</v>
      </c>
      <c r="BO43" s="47" t="n">
        <f aca="false">IF(AND(I43=0,COUNTIF(U43:AH43,"露出")&lt;13),IF(I43="",0,1),0)</f>
        <v>0</v>
      </c>
      <c r="BP43" s="47" t="n">
        <f aca="false">IF(AND(I43&gt;0,COUNTIF(U43:AH43,"露出")&gt;=1),1,0)</f>
        <v>0</v>
      </c>
      <c r="BQ43" s="47" t="n">
        <f aca="false">IF(AND(L43&lt;&gt;"",L43&lt;&gt;"局管理"),1,0)</f>
        <v>0</v>
      </c>
      <c r="BR43" s="47" t="n">
        <f aca="false">IF(AND(E43="小型",AND(H43&lt;&gt;"サドル付分水栓",H43&lt;&gt;"サドルバンド")),1,0)</f>
        <v>0</v>
      </c>
      <c r="BS43" s="47"/>
      <c r="BT43" s="47"/>
      <c r="BU43" s="47"/>
      <c r="BV43" s="47"/>
      <c r="BW43" s="47"/>
      <c r="BX43" s="47"/>
    </row>
    <row r="44" customFormat="false" ht="13.5" hidden="false" customHeight="false" outlineLevel="0" collapsed="false">
      <c r="A44" s="60" t="n">
        <v>33</v>
      </c>
      <c r="B44" s="44"/>
      <c r="C44" s="44"/>
      <c r="D44" s="45"/>
      <c r="E44" s="45"/>
      <c r="F44" s="45"/>
      <c r="G44" s="45"/>
      <c r="H44" s="45"/>
      <c r="I44" s="46"/>
      <c r="J44" s="46"/>
      <c r="K44" s="55" t="str">
        <f aca="false">IF(D44&lt;&gt;"","竣工図（更新）","")</f>
        <v/>
      </c>
      <c r="L44" s="45"/>
      <c r="M44" s="55" t="str">
        <f aca="false">IF(D44&lt;&gt;"",入力画面!$I$11,"")</f>
        <v/>
      </c>
      <c r="N44" s="55" t="str">
        <f aca="false">IF(D44&lt;&gt;"",入力画面!$S$7,"")</f>
        <v/>
      </c>
      <c r="O44" s="47" t="str">
        <f aca="false">IF(D44&lt;&gt;"",入力画面!$I$9,"")</f>
        <v/>
      </c>
      <c r="P44" s="45"/>
      <c r="Q44" s="48"/>
      <c r="R44" s="45"/>
      <c r="S44" s="45"/>
      <c r="T44" s="45"/>
      <c r="U44" s="45"/>
      <c r="V44" s="45"/>
      <c r="W44" s="45"/>
      <c r="X44" s="45"/>
      <c r="Y44" s="45"/>
      <c r="Z44" s="45"/>
      <c r="AA44" s="45"/>
      <c r="AB44" s="45"/>
      <c r="AC44" s="45"/>
      <c r="AD44" s="45"/>
      <c r="AE44" s="45"/>
      <c r="AF44" s="45"/>
      <c r="AG44" s="45"/>
      <c r="AH44" s="45"/>
      <c r="AI44" s="48"/>
      <c r="AJ44" s="48"/>
      <c r="AK44" s="49"/>
      <c r="AL44" s="50"/>
      <c r="AM44" s="44"/>
      <c r="AN44" s="51"/>
      <c r="AO44" s="51"/>
      <c r="AP44" s="52"/>
      <c r="AQ44" s="61" t="n">
        <f aca="false">COUNTA(D44:AI44)+COUNTA(AL44)</f>
        <v>4</v>
      </c>
      <c r="AR44" s="62" t="str">
        <f aca="false">IF(COUNTA(M44,D44)=2,M44&amp;"_"&amp;D44,"")</f>
        <v/>
      </c>
      <c r="AS44" s="47" t="n">
        <f aca="false">IF(SUM(AT44:BH44)=0,0,1)</f>
        <v>0</v>
      </c>
      <c r="AT44" s="47" t="n">
        <f aca="false">IF(AND(COUNTBLANK(AR44)=0,COUNTIF($AR:$AR,$AR44)&gt;1),1,0)</f>
        <v>0</v>
      </c>
      <c r="AU44" s="47" t="n">
        <f aca="false">IF(AND(AQ44&gt;4,AQ44&lt;32),1,0)</f>
        <v>0</v>
      </c>
      <c r="AV44" s="47" t="n">
        <f aca="false">IF(F44&lt;G44,1,0)</f>
        <v>0</v>
      </c>
      <c r="AW44" s="47" t="n">
        <f aca="false">IF(LENB(Q44)&gt;50,1,0)</f>
        <v>0</v>
      </c>
      <c r="AX44" s="47"/>
      <c r="AY44" s="47"/>
      <c r="AZ44" s="47"/>
      <c r="BA44" s="47"/>
      <c r="BB44" s="47"/>
      <c r="BC44" s="47"/>
      <c r="BD44" s="47"/>
      <c r="BE44" s="47"/>
      <c r="BF44" s="47"/>
      <c r="BG44" s="47"/>
      <c r="BH44" s="47"/>
      <c r="BI44" s="47" t="n">
        <f aca="false">IF(SUM(BJ44:BX44)=0,0,1)</f>
        <v>0</v>
      </c>
      <c r="BJ44" s="47" t="n">
        <f aca="false">IF(AND(AND(F44&gt;=75,F44&lt;=300),G44&lt;&gt;25),1,0)</f>
        <v>0</v>
      </c>
      <c r="BK44" s="47" t="n">
        <f aca="false">IF(AND(AND(F44&gt;=350,F44&lt;=600),G44&lt;&gt;75),1,0)</f>
        <v>0</v>
      </c>
      <c r="BL44" s="47" t="n">
        <f aca="false">IF(AND(AND(F44&gt;=700,F44&lt;=1200),G44&lt;&gt;100),1,0)</f>
        <v>0</v>
      </c>
      <c r="BM44" s="47" t="n">
        <f aca="false">IF(AND(E44="急速",OR(H44="補修弁なし",H44="不明",H44="未入力",)),1,0)</f>
        <v>0</v>
      </c>
      <c r="BN44" s="47" t="n">
        <f aca="false">IF(AND(I44&lt;0.1,I44&gt;0),1,0)</f>
        <v>0</v>
      </c>
      <c r="BO44" s="47" t="n">
        <f aca="false">IF(AND(I44=0,COUNTIF(U44:AH44,"露出")&lt;13),IF(I44="",0,1),0)</f>
        <v>0</v>
      </c>
      <c r="BP44" s="47" t="n">
        <f aca="false">IF(AND(I44&gt;0,COUNTIF(U44:AH44,"露出")&gt;=1),1,0)</f>
        <v>0</v>
      </c>
      <c r="BQ44" s="47" t="n">
        <f aca="false">IF(AND(L44&lt;&gt;"",L44&lt;&gt;"局管理"),1,0)</f>
        <v>0</v>
      </c>
      <c r="BR44" s="47" t="n">
        <f aca="false">IF(AND(E44="小型",AND(H44&lt;&gt;"サドル付分水栓",H44&lt;&gt;"サドルバンド")),1,0)</f>
        <v>0</v>
      </c>
      <c r="BS44" s="47"/>
      <c r="BT44" s="47"/>
      <c r="BU44" s="47"/>
      <c r="BV44" s="47"/>
      <c r="BW44" s="47"/>
      <c r="BX44" s="47"/>
    </row>
    <row r="45" customFormat="false" ht="13.5" hidden="false" customHeight="false" outlineLevel="0" collapsed="false">
      <c r="A45" s="60" t="n">
        <v>34</v>
      </c>
      <c r="B45" s="44"/>
      <c r="C45" s="44"/>
      <c r="D45" s="45"/>
      <c r="E45" s="45"/>
      <c r="F45" s="45"/>
      <c r="G45" s="45"/>
      <c r="H45" s="45"/>
      <c r="I45" s="46"/>
      <c r="J45" s="46"/>
      <c r="K45" s="55" t="str">
        <f aca="false">IF(D45&lt;&gt;"","竣工図（更新）","")</f>
        <v/>
      </c>
      <c r="L45" s="45"/>
      <c r="M45" s="55" t="str">
        <f aca="false">IF(D45&lt;&gt;"",入力画面!$I$11,"")</f>
        <v/>
      </c>
      <c r="N45" s="55" t="str">
        <f aca="false">IF(D45&lt;&gt;"",入力画面!$S$7,"")</f>
        <v/>
      </c>
      <c r="O45" s="47" t="str">
        <f aca="false">IF(D45&lt;&gt;"",入力画面!$I$9,"")</f>
        <v/>
      </c>
      <c r="P45" s="45"/>
      <c r="Q45" s="48"/>
      <c r="R45" s="45"/>
      <c r="S45" s="45"/>
      <c r="T45" s="45"/>
      <c r="U45" s="45"/>
      <c r="V45" s="45"/>
      <c r="W45" s="45"/>
      <c r="X45" s="45"/>
      <c r="Y45" s="45"/>
      <c r="Z45" s="45"/>
      <c r="AA45" s="45"/>
      <c r="AB45" s="45"/>
      <c r="AC45" s="45"/>
      <c r="AD45" s="45"/>
      <c r="AE45" s="45"/>
      <c r="AF45" s="45"/>
      <c r="AG45" s="45"/>
      <c r="AH45" s="45"/>
      <c r="AI45" s="48"/>
      <c r="AJ45" s="48"/>
      <c r="AK45" s="49"/>
      <c r="AL45" s="50"/>
      <c r="AM45" s="44"/>
      <c r="AN45" s="51"/>
      <c r="AO45" s="51"/>
      <c r="AP45" s="52"/>
      <c r="AQ45" s="61" t="n">
        <f aca="false">COUNTA(D45:AI45)+COUNTA(AL45)</f>
        <v>4</v>
      </c>
      <c r="AR45" s="62" t="str">
        <f aca="false">IF(COUNTA(M45,D45)=2,M45&amp;"_"&amp;D45,"")</f>
        <v/>
      </c>
      <c r="AS45" s="47" t="n">
        <f aca="false">IF(SUM(AT45:BH45)=0,0,1)</f>
        <v>0</v>
      </c>
      <c r="AT45" s="47" t="n">
        <f aca="false">IF(AND(COUNTBLANK(AR45)=0,COUNTIF($AR:$AR,$AR45)&gt;1),1,0)</f>
        <v>0</v>
      </c>
      <c r="AU45" s="47" t="n">
        <f aca="false">IF(AND(AQ45&gt;4,AQ45&lt;32),1,0)</f>
        <v>0</v>
      </c>
      <c r="AV45" s="47" t="n">
        <f aca="false">IF(F45&lt;G45,1,0)</f>
        <v>0</v>
      </c>
      <c r="AW45" s="47" t="n">
        <f aca="false">IF(LENB(Q45)&gt;50,1,0)</f>
        <v>0</v>
      </c>
      <c r="AX45" s="47"/>
      <c r="AY45" s="47"/>
      <c r="AZ45" s="47"/>
      <c r="BA45" s="47"/>
      <c r="BB45" s="47"/>
      <c r="BC45" s="47"/>
      <c r="BD45" s="47"/>
      <c r="BE45" s="47"/>
      <c r="BF45" s="47"/>
      <c r="BG45" s="47"/>
      <c r="BH45" s="47"/>
      <c r="BI45" s="47" t="n">
        <f aca="false">IF(SUM(BJ45:BX45)=0,0,1)</f>
        <v>0</v>
      </c>
      <c r="BJ45" s="47" t="n">
        <f aca="false">IF(AND(AND(F45&gt;=75,F45&lt;=300),G45&lt;&gt;25),1,0)</f>
        <v>0</v>
      </c>
      <c r="BK45" s="47" t="n">
        <f aca="false">IF(AND(AND(F45&gt;=350,F45&lt;=600),G45&lt;&gt;75),1,0)</f>
        <v>0</v>
      </c>
      <c r="BL45" s="47" t="n">
        <f aca="false">IF(AND(AND(F45&gt;=700,F45&lt;=1200),G45&lt;&gt;100),1,0)</f>
        <v>0</v>
      </c>
      <c r="BM45" s="47" t="n">
        <f aca="false">IF(AND(E45="急速",OR(H45="補修弁なし",H45="不明",H45="未入力",)),1,0)</f>
        <v>0</v>
      </c>
      <c r="BN45" s="47" t="n">
        <f aca="false">IF(AND(I45&lt;0.1,I45&gt;0),1,0)</f>
        <v>0</v>
      </c>
      <c r="BO45" s="47" t="n">
        <f aca="false">IF(AND(I45=0,COUNTIF(U45:AH45,"露出")&lt;13),IF(I45="",0,1),0)</f>
        <v>0</v>
      </c>
      <c r="BP45" s="47" t="n">
        <f aca="false">IF(AND(I45&gt;0,COUNTIF(U45:AH45,"露出")&gt;=1),1,0)</f>
        <v>0</v>
      </c>
      <c r="BQ45" s="47" t="n">
        <f aca="false">IF(AND(L45&lt;&gt;"",L45&lt;&gt;"局管理"),1,0)</f>
        <v>0</v>
      </c>
      <c r="BR45" s="47" t="n">
        <f aca="false">IF(AND(E45="小型",AND(H45&lt;&gt;"サドル付分水栓",H45&lt;&gt;"サドルバンド")),1,0)</f>
        <v>0</v>
      </c>
      <c r="BS45" s="47"/>
      <c r="BT45" s="47"/>
      <c r="BU45" s="47"/>
      <c r="BV45" s="47"/>
      <c r="BW45" s="47"/>
      <c r="BX45" s="47"/>
    </row>
    <row r="46" customFormat="false" ht="13.5" hidden="false" customHeight="false" outlineLevel="0" collapsed="false">
      <c r="A46" s="60" t="n">
        <v>35</v>
      </c>
      <c r="B46" s="44"/>
      <c r="C46" s="44"/>
      <c r="D46" s="45"/>
      <c r="E46" s="45"/>
      <c r="F46" s="45"/>
      <c r="G46" s="45"/>
      <c r="H46" s="45"/>
      <c r="I46" s="46"/>
      <c r="J46" s="46"/>
      <c r="K46" s="55" t="str">
        <f aca="false">IF(D46&lt;&gt;"","竣工図（更新）","")</f>
        <v/>
      </c>
      <c r="L46" s="45"/>
      <c r="M46" s="55" t="str">
        <f aca="false">IF(D46&lt;&gt;"",入力画面!$I$11,"")</f>
        <v/>
      </c>
      <c r="N46" s="55" t="str">
        <f aca="false">IF(D46&lt;&gt;"",入力画面!$S$7,"")</f>
        <v/>
      </c>
      <c r="O46" s="47" t="str">
        <f aca="false">IF(D46&lt;&gt;"",入力画面!$I$9,"")</f>
        <v/>
      </c>
      <c r="P46" s="45"/>
      <c r="Q46" s="48"/>
      <c r="R46" s="45"/>
      <c r="S46" s="45"/>
      <c r="T46" s="45"/>
      <c r="U46" s="45"/>
      <c r="V46" s="45"/>
      <c r="W46" s="45"/>
      <c r="X46" s="45"/>
      <c r="Y46" s="45"/>
      <c r="Z46" s="45"/>
      <c r="AA46" s="45"/>
      <c r="AB46" s="45"/>
      <c r="AC46" s="45"/>
      <c r="AD46" s="45"/>
      <c r="AE46" s="45"/>
      <c r="AF46" s="45"/>
      <c r="AG46" s="45"/>
      <c r="AH46" s="45"/>
      <c r="AI46" s="48"/>
      <c r="AJ46" s="48"/>
      <c r="AK46" s="49"/>
      <c r="AL46" s="50"/>
      <c r="AM46" s="44"/>
      <c r="AN46" s="51"/>
      <c r="AO46" s="51"/>
      <c r="AP46" s="52"/>
      <c r="AQ46" s="61" t="n">
        <f aca="false">COUNTA(D46:AI46)+COUNTA(AL46)</f>
        <v>4</v>
      </c>
      <c r="AR46" s="62" t="str">
        <f aca="false">IF(COUNTA(M46,D46)=2,M46&amp;"_"&amp;D46,"")</f>
        <v/>
      </c>
      <c r="AS46" s="47" t="n">
        <f aca="false">IF(SUM(AT46:BH46)=0,0,1)</f>
        <v>0</v>
      </c>
      <c r="AT46" s="47" t="n">
        <f aca="false">IF(AND(COUNTBLANK(AR46)=0,COUNTIF($AR:$AR,$AR46)&gt;1),1,0)</f>
        <v>0</v>
      </c>
      <c r="AU46" s="47" t="n">
        <f aca="false">IF(AND(AQ46&gt;4,AQ46&lt;32),1,0)</f>
        <v>0</v>
      </c>
      <c r="AV46" s="47" t="n">
        <f aca="false">IF(F46&lt;G46,1,0)</f>
        <v>0</v>
      </c>
      <c r="AW46" s="47" t="n">
        <f aca="false">IF(LENB(Q46)&gt;50,1,0)</f>
        <v>0</v>
      </c>
      <c r="AX46" s="47"/>
      <c r="AY46" s="47"/>
      <c r="AZ46" s="47"/>
      <c r="BA46" s="47"/>
      <c r="BB46" s="47"/>
      <c r="BC46" s="47"/>
      <c r="BD46" s="47"/>
      <c r="BE46" s="47"/>
      <c r="BF46" s="47"/>
      <c r="BG46" s="47"/>
      <c r="BH46" s="47"/>
      <c r="BI46" s="47" t="n">
        <f aca="false">IF(SUM(BJ46:BX46)=0,0,1)</f>
        <v>0</v>
      </c>
      <c r="BJ46" s="47" t="n">
        <f aca="false">IF(AND(AND(F46&gt;=75,F46&lt;=300),G46&lt;&gt;25),1,0)</f>
        <v>0</v>
      </c>
      <c r="BK46" s="47" t="n">
        <f aca="false">IF(AND(AND(F46&gt;=350,F46&lt;=600),G46&lt;&gt;75),1,0)</f>
        <v>0</v>
      </c>
      <c r="BL46" s="47" t="n">
        <f aca="false">IF(AND(AND(F46&gt;=700,F46&lt;=1200),G46&lt;&gt;100),1,0)</f>
        <v>0</v>
      </c>
      <c r="BM46" s="47" t="n">
        <f aca="false">IF(AND(E46="急速",OR(H46="補修弁なし",H46="不明",H46="未入力",)),1,0)</f>
        <v>0</v>
      </c>
      <c r="BN46" s="47" t="n">
        <f aca="false">IF(AND(I46&lt;0.1,I46&gt;0),1,0)</f>
        <v>0</v>
      </c>
      <c r="BO46" s="47" t="n">
        <f aca="false">IF(AND(I46=0,COUNTIF(U46:AH46,"露出")&lt;13),IF(I46="",0,1),0)</f>
        <v>0</v>
      </c>
      <c r="BP46" s="47" t="n">
        <f aca="false">IF(AND(I46&gt;0,COUNTIF(U46:AH46,"露出")&gt;=1),1,0)</f>
        <v>0</v>
      </c>
      <c r="BQ46" s="47" t="n">
        <f aca="false">IF(AND(L46&lt;&gt;"",L46&lt;&gt;"局管理"),1,0)</f>
        <v>0</v>
      </c>
      <c r="BR46" s="47" t="n">
        <f aca="false">IF(AND(E46="小型",AND(H46&lt;&gt;"サドル付分水栓",H46&lt;&gt;"サドルバンド")),1,0)</f>
        <v>0</v>
      </c>
      <c r="BS46" s="47"/>
      <c r="BT46" s="47"/>
      <c r="BU46" s="47"/>
      <c r="BV46" s="47"/>
      <c r="BW46" s="47"/>
      <c r="BX46" s="47"/>
    </row>
    <row r="47" customFormat="false" ht="13.5" hidden="false" customHeight="false" outlineLevel="0" collapsed="false">
      <c r="A47" s="60" t="n">
        <v>36</v>
      </c>
      <c r="B47" s="44"/>
      <c r="C47" s="44"/>
      <c r="D47" s="45"/>
      <c r="E47" s="45"/>
      <c r="F47" s="45"/>
      <c r="G47" s="45"/>
      <c r="H47" s="45"/>
      <c r="I47" s="46"/>
      <c r="J47" s="46"/>
      <c r="K47" s="55" t="str">
        <f aca="false">IF(D47&lt;&gt;"","竣工図（更新）","")</f>
        <v/>
      </c>
      <c r="L47" s="45"/>
      <c r="M47" s="55" t="str">
        <f aca="false">IF(D47&lt;&gt;"",入力画面!$I$11,"")</f>
        <v/>
      </c>
      <c r="N47" s="55" t="str">
        <f aca="false">IF(D47&lt;&gt;"",入力画面!$S$7,"")</f>
        <v/>
      </c>
      <c r="O47" s="47" t="str">
        <f aca="false">IF(D47&lt;&gt;"",入力画面!$I$9,"")</f>
        <v/>
      </c>
      <c r="P47" s="45"/>
      <c r="Q47" s="48"/>
      <c r="R47" s="45"/>
      <c r="S47" s="45"/>
      <c r="T47" s="45"/>
      <c r="U47" s="45"/>
      <c r="V47" s="45"/>
      <c r="W47" s="45"/>
      <c r="X47" s="45"/>
      <c r="Y47" s="45"/>
      <c r="Z47" s="45"/>
      <c r="AA47" s="45"/>
      <c r="AB47" s="45"/>
      <c r="AC47" s="45"/>
      <c r="AD47" s="45"/>
      <c r="AE47" s="45"/>
      <c r="AF47" s="45"/>
      <c r="AG47" s="45"/>
      <c r="AH47" s="45"/>
      <c r="AI47" s="48"/>
      <c r="AJ47" s="48"/>
      <c r="AK47" s="49"/>
      <c r="AL47" s="50"/>
      <c r="AM47" s="44"/>
      <c r="AN47" s="51"/>
      <c r="AO47" s="51"/>
      <c r="AP47" s="52"/>
      <c r="AQ47" s="61" t="n">
        <f aca="false">COUNTA(D47:AI47)+COUNTA(AL47)</f>
        <v>4</v>
      </c>
      <c r="AR47" s="62" t="str">
        <f aca="false">IF(COUNTA(M47,D47)=2,M47&amp;"_"&amp;D47,"")</f>
        <v/>
      </c>
      <c r="AS47" s="47" t="n">
        <f aca="false">IF(SUM(AT47:BH47)=0,0,1)</f>
        <v>0</v>
      </c>
      <c r="AT47" s="47" t="n">
        <f aca="false">IF(AND(COUNTBLANK(AR47)=0,COUNTIF($AR:$AR,$AR47)&gt;1),1,0)</f>
        <v>0</v>
      </c>
      <c r="AU47" s="47" t="n">
        <f aca="false">IF(AND(AQ47&gt;4,AQ47&lt;32),1,0)</f>
        <v>0</v>
      </c>
      <c r="AV47" s="47" t="n">
        <f aca="false">IF(F47&lt;G47,1,0)</f>
        <v>0</v>
      </c>
      <c r="AW47" s="47" t="n">
        <f aca="false">IF(LENB(Q47)&gt;50,1,0)</f>
        <v>0</v>
      </c>
      <c r="AX47" s="47"/>
      <c r="AY47" s="47"/>
      <c r="AZ47" s="47"/>
      <c r="BA47" s="47"/>
      <c r="BB47" s="47"/>
      <c r="BC47" s="47"/>
      <c r="BD47" s="47"/>
      <c r="BE47" s="47"/>
      <c r="BF47" s="47"/>
      <c r="BG47" s="47"/>
      <c r="BH47" s="47"/>
      <c r="BI47" s="47" t="n">
        <f aca="false">IF(SUM(BJ47:BX47)=0,0,1)</f>
        <v>0</v>
      </c>
      <c r="BJ47" s="47" t="n">
        <f aca="false">IF(AND(AND(F47&gt;=75,F47&lt;=300),G47&lt;&gt;25),1,0)</f>
        <v>0</v>
      </c>
      <c r="BK47" s="47" t="n">
        <f aca="false">IF(AND(AND(F47&gt;=350,F47&lt;=600),G47&lt;&gt;75),1,0)</f>
        <v>0</v>
      </c>
      <c r="BL47" s="47" t="n">
        <f aca="false">IF(AND(AND(F47&gt;=700,F47&lt;=1200),G47&lt;&gt;100),1,0)</f>
        <v>0</v>
      </c>
      <c r="BM47" s="47" t="n">
        <f aca="false">IF(AND(E47="急速",OR(H47="補修弁なし",H47="不明",H47="未入力",)),1,0)</f>
        <v>0</v>
      </c>
      <c r="BN47" s="47" t="n">
        <f aca="false">IF(AND(I47&lt;0.1,I47&gt;0),1,0)</f>
        <v>0</v>
      </c>
      <c r="BO47" s="47" t="n">
        <f aca="false">IF(AND(I47=0,COUNTIF(U47:AH47,"露出")&lt;13),IF(I47="",0,1),0)</f>
        <v>0</v>
      </c>
      <c r="BP47" s="47" t="n">
        <f aca="false">IF(AND(I47&gt;0,COUNTIF(U47:AH47,"露出")&gt;=1),1,0)</f>
        <v>0</v>
      </c>
      <c r="BQ47" s="47" t="n">
        <f aca="false">IF(AND(L47&lt;&gt;"",L47&lt;&gt;"局管理"),1,0)</f>
        <v>0</v>
      </c>
      <c r="BR47" s="47" t="n">
        <f aca="false">IF(AND(E47="小型",AND(H47&lt;&gt;"サドル付分水栓",H47&lt;&gt;"サドルバンド")),1,0)</f>
        <v>0</v>
      </c>
      <c r="BS47" s="47"/>
      <c r="BT47" s="47"/>
      <c r="BU47" s="47"/>
      <c r="BV47" s="47"/>
      <c r="BW47" s="47"/>
      <c r="BX47" s="47"/>
    </row>
    <row r="48" customFormat="false" ht="13.5" hidden="false" customHeight="false" outlineLevel="0" collapsed="false">
      <c r="A48" s="60" t="n">
        <v>37</v>
      </c>
      <c r="B48" s="44"/>
      <c r="C48" s="44"/>
      <c r="D48" s="45"/>
      <c r="E48" s="45"/>
      <c r="F48" s="45"/>
      <c r="G48" s="45"/>
      <c r="H48" s="45"/>
      <c r="I48" s="46"/>
      <c r="J48" s="46"/>
      <c r="K48" s="55" t="str">
        <f aca="false">IF(D48&lt;&gt;"","竣工図（更新）","")</f>
        <v/>
      </c>
      <c r="L48" s="45"/>
      <c r="M48" s="55" t="str">
        <f aca="false">IF(D48&lt;&gt;"",入力画面!$I$11,"")</f>
        <v/>
      </c>
      <c r="N48" s="55" t="str">
        <f aca="false">IF(D48&lt;&gt;"",入力画面!$S$7,"")</f>
        <v/>
      </c>
      <c r="O48" s="47" t="str">
        <f aca="false">IF(D48&lt;&gt;"",入力画面!$I$9,"")</f>
        <v/>
      </c>
      <c r="P48" s="45"/>
      <c r="Q48" s="48"/>
      <c r="R48" s="45"/>
      <c r="S48" s="45"/>
      <c r="T48" s="45"/>
      <c r="U48" s="45"/>
      <c r="V48" s="45"/>
      <c r="W48" s="45"/>
      <c r="X48" s="45"/>
      <c r="Y48" s="45"/>
      <c r="Z48" s="45"/>
      <c r="AA48" s="45"/>
      <c r="AB48" s="45"/>
      <c r="AC48" s="45"/>
      <c r="AD48" s="45"/>
      <c r="AE48" s="45"/>
      <c r="AF48" s="45"/>
      <c r="AG48" s="45"/>
      <c r="AH48" s="45"/>
      <c r="AI48" s="48"/>
      <c r="AJ48" s="48"/>
      <c r="AK48" s="49"/>
      <c r="AL48" s="50"/>
      <c r="AM48" s="44"/>
      <c r="AN48" s="51"/>
      <c r="AO48" s="51"/>
      <c r="AP48" s="52"/>
      <c r="AQ48" s="61" t="n">
        <f aca="false">COUNTA(D48:AI48)+COUNTA(AL48)</f>
        <v>4</v>
      </c>
      <c r="AR48" s="62" t="str">
        <f aca="false">IF(COUNTA(M48,D48)=2,M48&amp;"_"&amp;D48,"")</f>
        <v/>
      </c>
      <c r="AS48" s="47" t="n">
        <f aca="false">IF(SUM(AT48:BH48)=0,0,1)</f>
        <v>0</v>
      </c>
      <c r="AT48" s="47" t="n">
        <f aca="false">IF(AND(COUNTBLANK(AR48)=0,COUNTIF($AR:$AR,$AR48)&gt;1),1,0)</f>
        <v>0</v>
      </c>
      <c r="AU48" s="47" t="n">
        <f aca="false">IF(AND(AQ48&gt;4,AQ48&lt;32),1,0)</f>
        <v>0</v>
      </c>
      <c r="AV48" s="47" t="n">
        <f aca="false">IF(F48&lt;G48,1,0)</f>
        <v>0</v>
      </c>
      <c r="AW48" s="47" t="n">
        <f aca="false">IF(LENB(Q48)&gt;50,1,0)</f>
        <v>0</v>
      </c>
      <c r="AX48" s="47"/>
      <c r="AY48" s="47"/>
      <c r="AZ48" s="47"/>
      <c r="BA48" s="47"/>
      <c r="BB48" s="47"/>
      <c r="BC48" s="47"/>
      <c r="BD48" s="47"/>
      <c r="BE48" s="47"/>
      <c r="BF48" s="47"/>
      <c r="BG48" s="47"/>
      <c r="BH48" s="47"/>
      <c r="BI48" s="47" t="n">
        <f aca="false">IF(SUM(BJ48:BX48)=0,0,1)</f>
        <v>0</v>
      </c>
      <c r="BJ48" s="47" t="n">
        <f aca="false">IF(AND(AND(F48&gt;=75,F48&lt;=300),G48&lt;&gt;25),1,0)</f>
        <v>0</v>
      </c>
      <c r="BK48" s="47" t="n">
        <f aca="false">IF(AND(AND(F48&gt;=350,F48&lt;=600),G48&lt;&gt;75),1,0)</f>
        <v>0</v>
      </c>
      <c r="BL48" s="47" t="n">
        <f aca="false">IF(AND(AND(F48&gt;=700,F48&lt;=1200),G48&lt;&gt;100),1,0)</f>
        <v>0</v>
      </c>
      <c r="BM48" s="47" t="n">
        <f aca="false">IF(AND(E48="急速",OR(H48="補修弁なし",H48="不明",H48="未入力",)),1,0)</f>
        <v>0</v>
      </c>
      <c r="BN48" s="47" t="n">
        <f aca="false">IF(AND(I48&lt;0.1,I48&gt;0),1,0)</f>
        <v>0</v>
      </c>
      <c r="BO48" s="47" t="n">
        <f aca="false">IF(AND(I48=0,COUNTIF(U48:AH48,"露出")&lt;13),IF(I48="",0,1),0)</f>
        <v>0</v>
      </c>
      <c r="BP48" s="47" t="n">
        <f aca="false">IF(AND(I48&gt;0,COUNTIF(U48:AH48,"露出")&gt;=1),1,0)</f>
        <v>0</v>
      </c>
      <c r="BQ48" s="47" t="n">
        <f aca="false">IF(AND(L48&lt;&gt;"",L48&lt;&gt;"局管理"),1,0)</f>
        <v>0</v>
      </c>
      <c r="BR48" s="47" t="n">
        <f aca="false">IF(AND(E48="小型",AND(H48&lt;&gt;"サドル付分水栓",H48&lt;&gt;"サドルバンド")),1,0)</f>
        <v>0</v>
      </c>
      <c r="BS48" s="47"/>
      <c r="BT48" s="47"/>
      <c r="BU48" s="47"/>
      <c r="BV48" s="47"/>
      <c r="BW48" s="47"/>
      <c r="BX48" s="47"/>
    </row>
    <row r="49" customFormat="false" ht="13.5" hidden="false" customHeight="false" outlineLevel="0" collapsed="false">
      <c r="A49" s="60" t="n">
        <v>38</v>
      </c>
      <c r="B49" s="44"/>
      <c r="C49" s="44"/>
      <c r="D49" s="45"/>
      <c r="E49" s="45"/>
      <c r="F49" s="45"/>
      <c r="G49" s="45"/>
      <c r="H49" s="45"/>
      <c r="I49" s="46"/>
      <c r="J49" s="46"/>
      <c r="K49" s="55" t="str">
        <f aca="false">IF(D49&lt;&gt;"","竣工図（更新）","")</f>
        <v/>
      </c>
      <c r="L49" s="45"/>
      <c r="M49" s="55" t="str">
        <f aca="false">IF(D49&lt;&gt;"",入力画面!$I$11,"")</f>
        <v/>
      </c>
      <c r="N49" s="55" t="str">
        <f aca="false">IF(D49&lt;&gt;"",入力画面!$S$7,"")</f>
        <v/>
      </c>
      <c r="O49" s="47" t="str">
        <f aca="false">IF(D49&lt;&gt;"",入力画面!$I$9,"")</f>
        <v/>
      </c>
      <c r="P49" s="45"/>
      <c r="Q49" s="48"/>
      <c r="R49" s="45"/>
      <c r="S49" s="45"/>
      <c r="T49" s="45"/>
      <c r="U49" s="45"/>
      <c r="V49" s="45"/>
      <c r="W49" s="45"/>
      <c r="X49" s="45"/>
      <c r="Y49" s="45"/>
      <c r="Z49" s="45"/>
      <c r="AA49" s="45"/>
      <c r="AB49" s="45"/>
      <c r="AC49" s="45"/>
      <c r="AD49" s="45"/>
      <c r="AE49" s="45"/>
      <c r="AF49" s="45"/>
      <c r="AG49" s="45"/>
      <c r="AH49" s="45"/>
      <c r="AI49" s="48"/>
      <c r="AJ49" s="48"/>
      <c r="AK49" s="49"/>
      <c r="AL49" s="50"/>
      <c r="AM49" s="44"/>
      <c r="AN49" s="51"/>
      <c r="AO49" s="51"/>
      <c r="AP49" s="52"/>
      <c r="AQ49" s="61" t="n">
        <f aca="false">COUNTA(D49:AI49)+COUNTA(AL49)</f>
        <v>4</v>
      </c>
      <c r="AR49" s="62" t="str">
        <f aca="false">IF(COUNTA(M49,D49)=2,M49&amp;"_"&amp;D49,"")</f>
        <v/>
      </c>
      <c r="AS49" s="47" t="n">
        <f aca="false">IF(SUM(AT49:BH49)=0,0,1)</f>
        <v>0</v>
      </c>
      <c r="AT49" s="47" t="n">
        <f aca="false">IF(AND(COUNTBLANK(AR49)=0,COUNTIF($AR:$AR,$AR49)&gt;1),1,0)</f>
        <v>0</v>
      </c>
      <c r="AU49" s="47" t="n">
        <f aca="false">IF(AND(AQ49&gt;4,AQ49&lt;32),1,0)</f>
        <v>0</v>
      </c>
      <c r="AV49" s="47" t="n">
        <f aca="false">IF(F49&lt;G49,1,0)</f>
        <v>0</v>
      </c>
      <c r="AW49" s="47" t="n">
        <f aca="false">IF(LENB(Q49)&gt;50,1,0)</f>
        <v>0</v>
      </c>
      <c r="AX49" s="47"/>
      <c r="AY49" s="47"/>
      <c r="AZ49" s="47"/>
      <c r="BA49" s="47"/>
      <c r="BB49" s="47"/>
      <c r="BC49" s="47"/>
      <c r="BD49" s="47"/>
      <c r="BE49" s="47"/>
      <c r="BF49" s="47"/>
      <c r="BG49" s="47"/>
      <c r="BH49" s="47"/>
      <c r="BI49" s="47" t="n">
        <f aca="false">IF(SUM(BJ49:BX49)=0,0,1)</f>
        <v>0</v>
      </c>
      <c r="BJ49" s="47" t="n">
        <f aca="false">IF(AND(AND(F49&gt;=75,F49&lt;=300),G49&lt;&gt;25),1,0)</f>
        <v>0</v>
      </c>
      <c r="BK49" s="47" t="n">
        <f aca="false">IF(AND(AND(F49&gt;=350,F49&lt;=600),G49&lt;&gt;75),1,0)</f>
        <v>0</v>
      </c>
      <c r="BL49" s="47" t="n">
        <f aca="false">IF(AND(AND(F49&gt;=700,F49&lt;=1200),G49&lt;&gt;100),1,0)</f>
        <v>0</v>
      </c>
      <c r="BM49" s="47" t="n">
        <f aca="false">IF(AND(E49="急速",OR(H49="補修弁なし",H49="不明",H49="未入力",)),1,0)</f>
        <v>0</v>
      </c>
      <c r="BN49" s="47" t="n">
        <f aca="false">IF(AND(I49&lt;0.1,I49&gt;0),1,0)</f>
        <v>0</v>
      </c>
      <c r="BO49" s="47" t="n">
        <f aca="false">IF(AND(I49=0,COUNTIF(U49:AH49,"露出")&lt;13),IF(I49="",0,1),0)</f>
        <v>0</v>
      </c>
      <c r="BP49" s="47" t="n">
        <f aca="false">IF(AND(I49&gt;0,COUNTIF(U49:AH49,"露出")&gt;=1),1,0)</f>
        <v>0</v>
      </c>
      <c r="BQ49" s="47" t="n">
        <f aca="false">IF(AND(L49&lt;&gt;"",L49&lt;&gt;"局管理"),1,0)</f>
        <v>0</v>
      </c>
      <c r="BR49" s="47" t="n">
        <f aca="false">IF(AND(E49="小型",AND(H49&lt;&gt;"サドル付分水栓",H49&lt;&gt;"サドルバンド")),1,0)</f>
        <v>0</v>
      </c>
      <c r="BS49" s="47"/>
      <c r="BT49" s="47"/>
      <c r="BU49" s="47"/>
      <c r="BV49" s="47"/>
      <c r="BW49" s="47"/>
      <c r="BX49" s="47"/>
    </row>
    <row r="50" customFormat="false" ht="13.5" hidden="false" customHeight="false" outlineLevel="0" collapsed="false">
      <c r="A50" s="60" t="n">
        <v>39</v>
      </c>
      <c r="B50" s="44"/>
      <c r="C50" s="44"/>
      <c r="D50" s="45"/>
      <c r="E50" s="45"/>
      <c r="F50" s="45"/>
      <c r="G50" s="45"/>
      <c r="H50" s="45"/>
      <c r="I50" s="46"/>
      <c r="J50" s="46"/>
      <c r="K50" s="55" t="str">
        <f aca="false">IF(D50&lt;&gt;"","竣工図（更新）","")</f>
        <v/>
      </c>
      <c r="L50" s="45"/>
      <c r="M50" s="55" t="str">
        <f aca="false">IF(D50&lt;&gt;"",入力画面!$I$11,"")</f>
        <v/>
      </c>
      <c r="N50" s="55" t="str">
        <f aca="false">IF(D50&lt;&gt;"",入力画面!$S$7,"")</f>
        <v/>
      </c>
      <c r="O50" s="47" t="str">
        <f aca="false">IF(D50&lt;&gt;"",入力画面!$I$9,"")</f>
        <v/>
      </c>
      <c r="P50" s="45"/>
      <c r="Q50" s="48"/>
      <c r="R50" s="45"/>
      <c r="S50" s="45"/>
      <c r="T50" s="45"/>
      <c r="U50" s="45"/>
      <c r="V50" s="45"/>
      <c r="W50" s="45"/>
      <c r="X50" s="45"/>
      <c r="Y50" s="45"/>
      <c r="Z50" s="45"/>
      <c r="AA50" s="45"/>
      <c r="AB50" s="45"/>
      <c r="AC50" s="45"/>
      <c r="AD50" s="45"/>
      <c r="AE50" s="45"/>
      <c r="AF50" s="45"/>
      <c r="AG50" s="45"/>
      <c r="AH50" s="45"/>
      <c r="AI50" s="48"/>
      <c r="AJ50" s="48"/>
      <c r="AK50" s="49"/>
      <c r="AL50" s="50"/>
      <c r="AM50" s="44"/>
      <c r="AN50" s="51"/>
      <c r="AO50" s="51"/>
      <c r="AP50" s="52"/>
      <c r="AQ50" s="61" t="n">
        <f aca="false">COUNTA(D50:AI50)+COUNTA(AL50)</f>
        <v>4</v>
      </c>
      <c r="AR50" s="62" t="str">
        <f aca="false">IF(COUNTA(M50,D50)=2,M50&amp;"_"&amp;D50,"")</f>
        <v/>
      </c>
      <c r="AS50" s="47" t="n">
        <f aca="false">IF(SUM(AT50:BH50)=0,0,1)</f>
        <v>0</v>
      </c>
      <c r="AT50" s="47" t="n">
        <f aca="false">IF(AND(COUNTBLANK(AR50)=0,COUNTIF($AR:$AR,$AR50)&gt;1),1,0)</f>
        <v>0</v>
      </c>
      <c r="AU50" s="47" t="n">
        <f aca="false">IF(AND(AQ50&gt;4,AQ50&lt;32),1,0)</f>
        <v>0</v>
      </c>
      <c r="AV50" s="47" t="n">
        <f aca="false">IF(F50&lt;G50,1,0)</f>
        <v>0</v>
      </c>
      <c r="AW50" s="47" t="n">
        <f aca="false">IF(LENB(Q50)&gt;50,1,0)</f>
        <v>0</v>
      </c>
      <c r="AX50" s="47"/>
      <c r="AY50" s="47"/>
      <c r="AZ50" s="47"/>
      <c r="BA50" s="47"/>
      <c r="BB50" s="47"/>
      <c r="BC50" s="47"/>
      <c r="BD50" s="47"/>
      <c r="BE50" s="47"/>
      <c r="BF50" s="47"/>
      <c r="BG50" s="47"/>
      <c r="BH50" s="47"/>
      <c r="BI50" s="47" t="n">
        <f aca="false">IF(SUM(BJ50:BX50)=0,0,1)</f>
        <v>0</v>
      </c>
      <c r="BJ50" s="47" t="n">
        <f aca="false">IF(AND(AND(F50&gt;=75,F50&lt;=300),G50&lt;&gt;25),1,0)</f>
        <v>0</v>
      </c>
      <c r="BK50" s="47" t="n">
        <f aca="false">IF(AND(AND(F50&gt;=350,F50&lt;=600),G50&lt;&gt;75),1,0)</f>
        <v>0</v>
      </c>
      <c r="BL50" s="47" t="n">
        <f aca="false">IF(AND(AND(F50&gt;=700,F50&lt;=1200),G50&lt;&gt;100),1,0)</f>
        <v>0</v>
      </c>
      <c r="BM50" s="47" t="n">
        <f aca="false">IF(AND(E50="急速",OR(H50="補修弁なし",H50="不明",H50="未入力",)),1,0)</f>
        <v>0</v>
      </c>
      <c r="BN50" s="47" t="n">
        <f aca="false">IF(AND(I50&lt;0.1,I50&gt;0),1,0)</f>
        <v>0</v>
      </c>
      <c r="BO50" s="47" t="n">
        <f aca="false">IF(AND(I50=0,COUNTIF(U50:AH50,"露出")&lt;13),IF(I50="",0,1),0)</f>
        <v>0</v>
      </c>
      <c r="BP50" s="47" t="n">
        <f aca="false">IF(AND(I50&gt;0,COUNTIF(U50:AH50,"露出")&gt;=1),1,0)</f>
        <v>0</v>
      </c>
      <c r="BQ50" s="47" t="n">
        <f aca="false">IF(AND(L50&lt;&gt;"",L50&lt;&gt;"局管理"),1,0)</f>
        <v>0</v>
      </c>
      <c r="BR50" s="47" t="n">
        <f aca="false">IF(AND(E50="小型",AND(H50&lt;&gt;"サドル付分水栓",H50&lt;&gt;"サドルバンド")),1,0)</f>
        <v>0</v>
      </c>
      <c r="BS50" s="47"/>
      <c r="BT50" s="47"/>
      <c r="BU50" s="47"/>
      <c r="BV50" s="47"/>
      <c r="BW50" s="47"/>
      <c r="BX50" s="47"/>
    </row>
    <row r="51" customFormat="false" ht="13.5" hidden="false" customHeight="false" outlineLevel="0" collapsed="false">
      <c r="A51" s="60" t="n">
        <v>40</v>
      </c>
      <c r="B51" s="44"/>
      <c r="C51" s="44"/>
      <c r="D51" s="45"/>
      <c r="E51" s="45"/>
      <c r="F51" s="45"/>
      <c r="G51" s="45"/>
      <c r="H51" s="45"/>
      <c r="I51" s="46"/>
      <c r="J51" s="46"/>
      <c r="K51" s="55" t="str">
        <f aca="false">IF(D51&lt;&gt;"","竣工図（更新）","")</f>
        <v/>
      </c>
      <c r="L51" s="45"/>
      <c r="M51" s="55" t="str">
        <f aca="false">IF(D51&lt;&gt;"",入力画面!$I$11,"")</f>
        <v/>
      </c>
      <c r="N51" s="55" t="str">
        <f aca="false">IF(D51&lt;&gt;"",入力画面!$S$7,"")</f>
        <v/>
      </c>
      <c r="O51" s="47" t="str">
        <f aca="false">IF(D51&lt;&gt;"",入力画面!$I$9,"")</f>
        <v/>
      </c>
      <c r="P51" s="45"/>
      <c r="Q51" s="48"/>
      <c r="R51" s="45"/>
      <c r="S51" s="45"/>
      <c r="T51" s="45"/>
      <c r="U51" s="45"/>
      <c r="V51" s="45"/>
      <c r="W51" s="45"/>
      <c r="X51" s="45"/>
      <c r="Y51" s="45"/>
      <c r="Z51" s="45"/>
      <c r="AA51" s="45"/>
      <c r="AB51" s="45"/>
      <c r="AC51" s="45"/>
      <c r="AD51" s="45"/>
      <c r="AE51" s="45"/>
      <c r="AF51" s="45"/>
      <c r="AG51" s="45"/>
      <c r="AH51" s="45"/>
      <c r="AI51" s="48"/>
      <c r="AJ51" s="48"/>
      <c r="AK51" s="49"/>
      <c r="AL51" s="50"/>
      <c r="AM51" s="44"/>
      <c r="AN51" s="51"/>
      <c r="AO51" s="51"/>
      <c r="AP51" s="52"/>
      <c r="AQ51" s="61" t="n">
        <f aca="false">COUNTA(D51:AI51)+COUNTA(AL51)</f>
        <v>4</v>
      </c>
      <c r="AR51" s="62" t="str">
        <f aca="false">IF(COUNTA(M51,D51)=2,M51&amp;"_"&amp;D51,"")</f>
        <v/>
      </c>
      <c r="AS51" s="47" t="n">
        <f aca="false">IF(SUM(AT51:BH51)=0,0,1)</f>
        <v>0</v>
      </c>
      <c r="AT51" s="47" t="n">
        <f aca="false">IF(AND(COUNTBLANK(AR51)=0,COUNTIF($AR:$AR,$AR51)&gt;1),1,0)</f>
        <v>0</v>
      </c>
      <c r="AU51" s="47" t="n">
        <f aca="false">IF(AND(AQ51&gt;4,AQ51&lt;32),1,0)</f>
        <v>0</v>
      </c>
      <c r="AV51" s="47" t="n">
        <f aca="false">IF(F51&lt;G51,1,0)</f>
        <v>0</v>
      </c>
      <c r="AW51" s="47" t="n">
        <f aca="false">IF(LENB(Q51)&gt;50,1,0)</f>
        <v>0</v>
      </c>
      <c r="AX51" s="47"/>
      <c r="AY51" s="47"/>
      <c r="AZ51" s="47"/>
      <c r="BA51" s="47"/>
      <c r="BB51" s="47"/>
      <c r="BC51" s="47"/>
      <c r="BD51" s="47"/>
      <c r="BE51" s="47"/>
      <c r="BF51" s="47"/>
      <c r="BG51" s="47"/>
      <c r="BH51" s="47"/>
      <c r="BI51" s="47" t="n">
        <f aca="false">IF(SUM(BJ51:BX51)=0,0,1)</f>
        <v>0</v>
      </c>
      <c r="BJ51" s="47" t="n">
        <f aca="false">IF(AND(AND(F51&gt;=75,F51&lt;=300),G51&lt;&gt;25),1,0)</f>
        <v>0</v>
      </c>
      <c r="BK51" s="47" t="n">
        <f aca="false">IF(AND(AND(F51&gt;=350,F51&lt;=600),G51&lt;&gt;75),1,0)</f>
        <v>0</v>
      </c>
      <c r="BL51" s="47" t="n">
        <f aca="false">IF(AND(AND(F51&gt;=700,F51&lt;=1200),G51&lt;&gt;100),1,0)</f>
        <v>0</v>
      </c>
      <c r="BM51" s="47" t="n">
        <f aca="false">IF(AND(E51="急速",OR(H51="補修弁なし",H51="不明",H51="未入力",)),1,0)</f>
        <v>0</v>
      </c>
      <c r="BN51" s="47" t="n">
        <f aca="false">IF(AND(I51&lt;0.1,I51&gt;0),1,0)</f>
        <v>0</v>
      </c>
      <c r="BO51" s="47" t="n">
        <f aca="false">IF(AND(I51=0,COUNTIF(U51:AH51,"露出")&lt;13),IF(I51="",0,1),0)</f>
        <v>0</v>
      </c>
      <c r="BP51" s="47" t="n">
        <f aca="false">IF(AND(I51&gt;0,COUNTIF(U51:AH51,"露出")&gt;=1),1,0)</f>
        <v>0</v>
      </c>
      <c r="BQ51" s="47" t="n">
        <f aca="false">IF(AND(L51&lt;&gt;"",L51&lt;&gt;"局管理"),1,0)</f>
        <v>0</v>
      </c>
      <c r="BR51" s="47" t="n">
        <f aca="false">IF(AND(E51="小型",AND(H51&lt;&gt;"サドル付分水栓",H51&lt;&gt;"サドルバンド")),1,0)</f>
        <v>0</v>
      </c>
      <c r="BS51" s="47"/>
      <c r="BT51" s="47"/>
      <c r="BU51" s="47"/>
      <c r="BV51" s="47"/>
      <c r="BW51" s="47"/>
      <c r="BX51" s="47"/>
    </row>
    <row r="52" customFormat="false" ht="13.5" hidden="false" customHeight="false" outlineLevel="0" collapsed="false">
      <c r="A52" s="60" t="n">
        <v>41</v>
      </c>
      <c r="B52" s="44"/>
      <c r="C52" s="44"/>
      <c r="D52" s="45"/>
      <c r="E52" s="45"/>
      <c r="F52" s="45"/>
      <c r="G52" s="45"/>
      <c r="H52" s="45"/>
      <c r="I52" s="46"/>
      <c r="J52" s="46"/>
      <c r="K52" s="55" t="str">
        <f aca="false">IF(D52&lt;&gt;"","竣工図（更新）","")</f>
        <v/>
      </c>
      <c r="L52" s="45"/>
      <c r="M52" s="55" t="str">
        <f aca="false">IF(D52&lt;&gt;"",入力画面!$I$11,"")</f>
        <v/>
      </c>
      <c r="N52" s="55" t="str">
        <f aca="false">IF(D52&lt;&gt;"",入力画面!$S$7,"")</f>
        <v/>
      </c>
      <c r="O52" s="47" t="str">
        <f aca="false">IF(D52&lt;&gt;"",入力画面!$I$9,"")</f>
        <v/>
      </c>
      <c r="P52" s="45"/>
      <c r="Q52" s="48"/>
      <c r="R52" s="45"/>
      <c r="S52" s="45"/>
      <c r="T52" s="45"/>
      <c r="U52" s="45"/>
      <c r="V52" s="45"/>
      <c r="W52" s="45"/>
      <c r="X52" s="45"/>
      <c r="Y52" s="45"/>
      <c r="Z52" s="45"/>
      <c r="AA52" s="45"/>
      <c r="AB52" s="45"/>
      <c r="AC52" s="45"/>
      <c r="AD52" s="45"/>
      <c r="AE52" s="45"/>
      <c r="AF52" s="45"/>
      <c r="AG52" s="45"/>
      <c r="AH52" s="45"/>
      <c r="AI52" s="48"/>
      <c r="AJ52" s="48"/>
      <c r="AK52" s="49"/>
      <c r="AL52" s="50"/>
      <c r="AM52" s="44"/>
      <c r="AN52" s="51"/>
      <c r="AO52" s="51"/>
      <c r="AP52" s="52"/>
      <c r="AQ52" s="61" t="n">
        <f aca="false">COUNTA(D52:AI52)+COUNTA(AL52)</f>
        <v>4</v>
      </c>
      <c r="AR52" s="62" t="str">
        <f aca="false">IF(COUNTA(M52,D52)=2,M52&amp;"_"&amp;D52,"")</f>
        <v/>
      </c>
      <c r="AS52" s="47" t="n">
        <f aca="false">IF(SUM(AT52:BH52)=0,0,1)</f>
        <v>0</v>
      </c>
      <c r="AT52" s="47" t="n">
        <f aca="false">IF(AND(COUNTBLANK(AR52)=0,COUNTIF($AR:$AR,$AR52)&gt;1),1,0)</f>
        <v>0</v>
      </c>
      <c r="AU52" s="47" t="n">
        <f aca="false">IF(AND(AQ52&gt;4,AQ52&lt;32),1,0)</f>
        <v>0</v>
      </c>
      <c r="AV52" s="47" t="n">
        <f aca="false">IF(F52&lt;G52,1,0)</f>
        <v>0</v>
      </c>
      <c r="AW52" s="47" t="n">
        <f aca="false">IF(LENB(Q52)&gt;50,1,0)</f>
        <v>0</v>
      </c>
      <c r="AX52" s="47"/>
      <c r="AY52" s="47"/>
      <c r="AZ52" s="47"/>
      <c r="BA52" s="47"/>
      <c r="BB52" s="47"/>
      <c r="BC52" s="47"/>
      <c r="BD52" s="47"/>
      <c r="BE52" s="47"/>
      <c r="BF52" s="47"/>
      <c r="BG52" s="47"/>
      <c r="BH52" s="47"/>
      <c r="BI52" s="47" t="n">
        <f aca="false">IF(SUM(BJ52:BX52)=0,0,1)</f>
        <v>0</v>
      </c>
      <c r="BJ52" s="47" t="n">
        <f aca="false">IF(AND(AND(F52&gt;=75,F52&lt;=300),G52&lt;&gt;25),1,0)</f>
        <v>0</v>
      </c>
      <c r="BK52" s="47" t="n">
        <f aca="false">IF(AND(AND(F52&gt;=350,F52&lt;=600),G52&lt;&gt;75),1,0)</f>
        <v>0</v>
      </c>
      <c r="BL52" s="47" t="n">
        <f aca="false">IF(AND(AND(F52&gt;=700,F52&lt;=1200),G52&lt;&gt;100),1,0)</f>
        <v>0</v>
      </c>
      <c r="BM52" s="47" t="n">
        <f aca="false">IF(AND(E52="急速",OR(H52="補修弁なし",H52="不明",H52="未入力",)),1,0)</f>
        <v>0</v>
      </c>
      <c r="BN52" s="47" t="n">
        <f aca="false">IF(AND(I52&lt;0.1,I52&gt;0),1,0)</f>
        <v>0</v>
      </c>
      <c r="BO52" s="47" t="n">
        <f aca="false">IF(AND(I52=0,COUNTIF(U52:AH52,"露出")&lt;13),IF(I52="",0,1),0)</f>
        <v>0</v>
      </c>
      <c r="BP52" s="47" t="n">
        <f aca="false">IF(AND(I52&gt;0,COUNTIF(U52:AH52,"露出")&gt;=1),1,0)</f>
        <v>0</v>
      </c>
      <c r="BQ52" s="47" t="n">
        <f aca="false">IF(AND(L52&lt;&gt;"",L52&lt;&gt;"局管理"),1,0)</f>
        <v>0</v>
      </c>
      <c r="BR52" s="47" t="n">
        <f aca="false">IF(AND(E52="小型",AND(H52&lt;&gt;"サドル付分水栓",H52&lt;&gt;"サドルバンド")),1,0)</f>
        <v>0</v>
      </c>
      <c r="BS52" s="47"/>
      <c r="BT52" s="47"/>
      <c r="BU52" s="47"/>
      <c r="BV52" s="47"/>
      <c r="BW52" s="47"/>
      <c r="BX52" s="47"/>
    </row>
    <row r="53" customFormat="false" ht="13.5" hidden="false" customHeight="false" outlineLevel="0" collapsed="false">
      <c r="A53" s="60" t="n">
        <v>42</v>
      </c>
      <c r="B53" s="44"/>
      <c r="C53" s="44"/>
      <c r="D53" s="45"/>
      <c r="E53" s="45"/>
      <c r="F53" s="45"/>
      <c r="G53" s="45"/>
      <c r="H53" s="45"/>
      <c r="I53" s="46"/>
      <c r="J53" s="46"/>
      <c r="K53" s="55" t="str">
        <f aca="false">IF(D53&lt;&gt;"","竣工図（更新）","")</f>
        <v/>
      </c>
      <c r="L53" s="45"/>
      <c r="M53" s="55" t="str">
        <f aca="false">IF(D53&lt;&gt;"",入力画面!$I$11,"")</f>
        <v/>
      </c>
      <c r="N53" s="55" t="str">
        <f aca="false">IF(D53&lt;&gt;"",入力画面!$S$7,"")</f>
        <v/>
      </c>
      <c r="O53" s="47" t="str">
        <f aca="false">IF(D53&lt;&gt;"",入力画面!$I$9,"")</f>
        <v/>
      </c>
      <c r="P53" s="45"/>
      <c r="Q53" s="48"/>
      <c r="R53" s="45"/>
      <c r="S53" s="45"/>
      <c r="T53" s="45"/>
      <c r="U53" s="45"/>
      <c r="V53" s="45"/>
      <c r="W53" s="45"/>
      <c r="X53" s="45"/>
      <c r="Y53" s="45"/>
      <c r="Z53" s="45"/>
      <c r="AA53" s="45"/>
      <c r="AB53" s="45"/>
      <c r="AC53" s="45"/>
      <c r="AD53" s="45"/>
      <c r="AE53" s="45"/>
      <c r="AF53" s="45"/>
      <c r="AG53" s="45"/>
      <c r="AH53" s="45"/>
      <c r="AI53" s="48"/>
      <c r="AJ53" s="48"/>
      <c r="AK53" s="49"/>
      <c r="AL53" s="50"/>
      <c r="AM53" s="44"/>
      <c r="AN53" s="51"/>
      <c r="AO53" s="51"/>
      <c r="AP53" s="52"/>
      <c r="AQ53" s="61" t="n">
        <f aca="false">COUNTA(D53:AI53)+COUNTA(AL53)</f>
        <v>4</v>
      </c>
      <c r="AR53" s="62" t="str">
        <f aca="false">IF(COUNTA(M53,D53)=2,M53&amp;"_"&amp;D53,"")</f>
        <v/>
      </c>
      <c r="AS53" s="47" t="n">
        <f aca="false">IF(SUM(AT53:BH53)=0,0,1)</f>
        <v>0</v>
      </c>
      <c r="AT53" s="47" t="n">
        <f aca="false">IF(AND(COUNTBLANK(AR53)=0,COUNTIF($AR:$AR,$AR53)&gt;1),1,0)</f>
        <v>0</v>
      </c>
      <c r="AU53" s="47" t="n">
        <f aca="false">IF(AND(AQ53&gt;4,AQ53&lt;32),1,0)</f>
        <v>0</v>
      </c>
      <c r="AV53" s="47" t="n">
        <f aca="false">IF(F53&lt;G53,1,0)</f>
        <v>0</v>
      </c>
      <c r="AW53" s="47" t="n">
        <f aca="false">IF(LENB(Q53)&gt;50,1,0)</f>
        <v>0</v>
      </c>
      <c r="AX53" s="47"/>
      <c r="AY53" s="47"/>
      <c r="AZ53" s="47"/>
      <c r="BA53" s="47"/>
      <c r="BB53" s="47"/>
      <c r="BC53" s="47"/>
      <c r="BD53" s="47"/>
      <c r="BE53" s="47"/>
      <c r="BF53" s="47"/>
      <c r="BG53" s="47"/>
      <c r="BH53" s="47"/>
      <c r="BI53" s="47" t="n">
        <f aca="false">IF(SUM(BJ53:BX53)=0,0,1)</f>
        <v>0</v>
      </c>
      <c r="BJ53" s="47" t="n">
        <f aca="false">IF(AND(AND(F53&gt;=75,F53&lt;=300),G53&lt;&gt;25),1,0)</f>
        <v>0</v>
      </c>
      <c r="BK53" s="47" t="n">
        <f aca="false">IF(AND(AND(F53&gt;=350,F53&lt;=600),G53&lt;&gt;75),1,0)</f>
        <v>0</v>
      </c>
      <c r="BL53" s="47" t="n">
        <f aca="false">IF(AND(AND(F53&gt;=700,F53&lt;=1200),G53&lt;&gt;100),1,0)</f>
        <v>0</v>
      </c>
      <c r="BM53" s="47" t="n">
        <f aca="false">IF(AND(E53="急速",OR(H53="補修弁なし",H53="不明",H53="未入力",)),1,0)</f>
        <v>0</v>
      </c>
      <c r="BN53" s="47" t="n">
        <f aca="false">IF(AND(I53&lt;0.1,I53&gt;0),1,0)</f>
        <v>0</v>
      </c>
      <c r="BO53" s="47" t="n">
        <f aca="false">IF(AND(I53=0,COUNTIF(U53:AH53,"露出")&lt;13),IF(I53="",0,1),0)</f>
        <v>0</v>
      </c>
      <c r="BP53" s="47" t="n">
        <f aca="false">IF(AND(I53&gt;0,COUNTIF(U53:AH53,"露出")&gt;=1),1,0)</f>
        <v>0</v>
      </c>
      <c r="BQ53" s="47" t="n">
        <f aca="false">IF(AND(L53&lt;&gt;"",L53&lt;&gt;"局管理"),1,0)</f>
        <v>0</v>
      </c>
      <c r="BR53" s="47" t="n">
        <f aca="false">IF(AND(E53="小型",AND(H53&lt;&gt;"サドル付分水栓",H53&lt;&gt;"サドルバンド")),1,0)</f>
        <v>0</v>
      </c>
      <c r="BS53" s="47"/>
      <c r="BT53" s="47"/>
      <c r="BU53" s="47"/>
      <c r="BV53" s="47"/>
      <c r="BW53" s="47"/>
      <c r="BX53" s="47"/>
    </row>
    <row r="54" customFormat="false" ht="13.5" hidden="false" customHeight="false" outlineLevel="0" collapsed="false">
      <c r="A54" s="60" t="n">
        <v>43</v>
      </c>
      <c r="B54" s="44"/>
      <c r="C54" s="44"/>
      <c r="D54" s="45"/>
      <c r="E54" s="45"/>
      <c r="F54" s="45"/>
      <c r="G54" s="45"/>
      <c r="H54" s="45"/>
      <c r="I54" s="46"/>
      <c r="J54" s="46"/>
      <c r="K54" s="55" t="str">
        <f aca="false">IF(D54&lt;&gt;"","竣工図（更新）","")</f>
        <v/>
      </c>
      <c r="L54" s="45"/>
      <c r="M54" s="55" t="str">
        <f aca="false">IF(D54&lt;&gt;"",入力画面!$I$11,"")</f>
        <v/>
      </c>
      <c r="N54" s="55" t="str">
        <f aca="false">IF(D54&lt;&gt;"",入力画面!$S$7,"")</f>
        <v/>
      </c>
      <c r="O54" s="47" t="str">
        <f aca="false">IF(D54&lt;&gt;"",入力画面!$I$9,"")</f>
        <v/>
      </c>
      <c r="P54" s="45"/>
      <c r="Q54" s="48"/>
      <c r="R54" s="45"/>
      <c r="S54" s="45"/>
      <c r="T54" s="45"/>
      <c r="U54" s="45"/>
      <c r="V54" s="45"/>
      <c r="W54" s="45"/>
      <c r="X54" s="45"/>
      <c r="Y54" s="45"/>
      <c r="Z54" s="45"/>
      <c r="AA54" s="45"/>
      <c r="AB54" s="45"/>
      <c r="AC54" s="45"/>
      <c r="AD54" s="45"/>
      <c r="AE54" s="45"/>
      <c r="AF54" s="45"/>
      <c r="AG54" s="45"/>
      <c r="AH54" s="45"/>
      <c r="AI54" s="48"/>
      <c r="AJ54" s="48"/>
      <c r="AK54" s="49"/>
      <c r="AL54" s="50"/>
      <c r="AM54" s="44"/>
      <c r="AN54" s="51"/>
      <c r="AO54" s="51"/>
      <c r="AP54" s="52"/>
      <c r="AQ54" s="61" t="n">
        <f aca="false">COUNTA(D54:AI54)+COUNTA(AL54)</f>
        <v>4</v>
      </c>
      <c r="AR54" s="62" t="str">
        <f aca="false">IF(COUNTA(M54,D54)=2,M54&amp;"_"&amp;D54,"")</f>
        <v/>
      </c>
      <c r="AS54" s="47" t="n">
        <f aca="false">IF(SUM(AT54:BH54)=0,0,1)</f>
        <v>0</v>
      </c>
      <c r="AT54" s="47" t="n">
        <f aca="false">IF(AND(COUNTBLANK(AR54)=0,COUNTIF($AR:$AR,$AR54)&gt;1),1,0)</f>
        <v>0</v>
      </c>
      <c r="AU54" s="47" t="n">
        <f aca="false">IF(AND(AQ54&gt;4,AQ54&lt;32),1,0)</f>
        <v>0</v>
      </c>
      <c r="AV54" s="47" t="n">
        <f aca="false">IF(F54&lt;G54,1,0)</f>
        <v>0</v>
      </c>
      <c r="AW54" s="47" t="n">
        <f aca="false">IF(LENB(Q54)&gt;50,1,0)</f>
        <v>0</v>
      </c>
      <c r="AX54" s="47"/>
      <c r="AY54" s="47"/>
      <c r="AZ54" s="47"/>
      <c r="BA54" s="47"/>
      <c r="BB54" s="47"/>
      <c r="BC54" s="47"/>
      <c r="BD54" s="47"/>
      <c r="BE54" s="47"/>
      <c r="BF54" s="47"/>
      <c r="BG54" s="47"/>
      <c r="BH54" s="47"/>
      <c r="BI54" s="47" t="n">
        <f aca="false">IF(SUM(BJ54:BX54)=0,0,1)</f>
        <v>0</v>
      </c>
      <c r="BJ54" s="47" t="n">
        <f aca="false">IF(AND(AND(F54&gt;=75,F54&lt;=300),G54&lt;&gt;25),1,0)</f>
        <v>0</v>
      </c>
      <c r="BK54" s="47" t="n">
        <f aca="false">IF(AND(AND(F54&gt;=350,F54&lt;=600),G54&lt;&gt;75),1,0)</f>
        <v>0</v>
      </c>
      <c r="BL54" s="47" t="n">
        <f aca="false">IF(AND(AND(F54&gt;=700,F54&lt;=1200),G54&lt;&gt;100),1,0)</f>
        <v>0</v>
      </c>
      <c r="BM54" s="47" t="n">
        <f aca="false">IF(AND(E54="急速",OR(H54="補修弁なし",H54="不明",H54="未入力",)),1,0)</f>
        <v>0</v>
      </c>
      <c r="BN54" s="47" t="n">
        <f aca="false">IF(AND(I54&lt;0.1,I54&gt;0),1,0)</f>
        <v>0</v>
      </c>
      <c r="BO54" s="47" t="n">
        <f aca="false">IF(AND(I54=0,COUNTIF(U54:AH54,"露出")&lt;13),IF(I54="",0,1),0)</f>
        <v>0</v>
      </c>
      <c r="BP54" s="47" t="n">
        <f aca="false">IF(AND(I54&gt;0,COUNTIF(U54:AH54,"露出")&gt;=1),1,0)</f>
        <v>0</v>
      </c>
      <c r="BQ54" s="47" t="n">
        <f aca="false">IF(AND(L54&lt;&gt;"",L54&lt;&gt;"局管理"),1,0)</f>
        <v>0</v>
      </c>
      <c r="BR54" s="47" t="n">
        <f aca="false">IF(AND(E54="小型",AND(H54&lt;&gt;"サドル付分水栓",H54&lt;&gt;"サドルバンド")),1,0)</f>
        <v>0</v>
      </c>
      <c r="BS54" s="47"/>
      <c r="BT54" s="47"/>
      <c r="BU54" s="47"/>
      <c r="BV54" s="47"/>
      <c r="BW54" s="47"/>
      <c r="BX54" s="47"/>
    </row>
    <row r="55" customFormat="false" ht="13.5" hidden="false" customHeight="false" outlineLevel="0" collapsed="false">
      <c r="A55" s="60" t="n">
        <v>44</v>
      </c>
      <c r="B55" s="44"/>
      <c r="C55" s="44"/>
      <c r="D55" s="45"/>
      <c r="E55" s="45"/>
      <c r="F55" s="45"/>
      <c r="G55" s="45"/>
      <c r="H55" s="45"/>
      <c r="I55" s="46"/>
      <c r="J55" s="46"/>
      <c r="K55" s="55" t="str">
        <f aca="false">IF(D55&lt;&gt;"","竣工図（更新）","")</f>
        <v/>
      </c>
      <c r="L55" s="45"/>
      <c r="M55" s="55" t="str">
        <f aca="false">IF(D55&lt;&gt;"",入力画面!$I$11,"")</f>
        <v/>
      </c>
      <c r="N55" s="55" t="str">
        <f aca="false">IF(D55&lt;&gt;"",入力画面!$S$7,"")</f>
        <v/>
      </c>
      <c r="O55" s="47" t="str">
        <f aca="false">IF(D55&lt;&gt;"",入力画面!$I$9,"")</f>
        <v/>
      </c>
      <c r="P55" s="45"/>
      <c r="Q55" s="48"/>
      <c r="R55" s="45"/>
      <c r="S55" s="45"/>
      <c r="T55" s="45"/>
      <c r="U55" s="45"/>
      <c r="V55" s="45"/>
      <c r="W55" s="45"/>
      <c r="X55" s="45"/>
      <c r="Y55" s="45"/>
      <c r="Z55" s="45"/>
      <c r="AA55" s="45"/>
      <c r="AB55" s="45"/>
      <c r="AC55" s="45"/>
      <c r="AD55" s="45"/>
      <c r="AE55" s="45"/>
      <c r="AF55" s="45"/>
      <c r="AG55" s="45"/>
      <c r="AH55" s="45"/>
      <c r="AI55" s="48"/>
      <c r="AJ55" s="48"/>
      <c r="AK55" s="49"/>
      <c r="AL55" s="50"/>
      <c r="AM55" s="44"/>
      <c r="AN55" s="51"/>
      <c r="AO55" s="51"/>
      <c r="AP55" s="52"/>
      <c r="AQ55" s="61" t="n">
        <f aca="false">COUNTA(D55:AI55)+COUNTA(AL55)</f>
        <v>4</v>
      </c>
      <c r="AR55" s="62" t="str">
        <f aca="false">IF(COUNTA(M55,D55)=2,M55&amp;"_"&amp;D55,"")</f>
        <v/>
      </c>
      <c r="AS55" s="47" t="n">
        <f aca="false">IF(SUM(AT55:BH55)=0,0,1)</f>
        <v>0</v>
      </c>
      <c r="AT55" s="47" t="n">
        <f aca="false">IF(AND(COUNTBLANK(AR55)=0,COUNTIF($AR:$AR,$AR55)&gt;1),1,0)</f>
        <v>0</v>
      </c>
      <c r="AU55" s="47" t="n">
        <f aca="false">IF(AND(AQ55&gt;4,AQ55&lt;32),1,0)</f>
        <v>0</v>
      </c>
      <c r="AV55" s="47" t="n">
        <f aca="false">IF(F55&lt;G55,1,0)</f>
        <v>0</v>
      </c>
      <c r="AW55" s="47" t="n">
        <f aca="false">IF(LENB(Q55)&gt;50,1,0)</f>
        <v>0</v>
      </c>
      <c r="AX55" s="47"/>
      <c r="AY55" s="47"/>
      <c r="AZ55" s="47"/>
      <c r="BA55" s="47"/>
      <c r="BB55" s="47"/>
      <c r="BC55" s="47"/>
      <c r="BD55" s="47"/>
      <c r="BE55" s="47"/>
      <c r="BF55" s="47"/>
      <c r="BG55" s="47"/>
      <c r="BH55" s="47"/>
      <c r="BI55" s="47" t="n">
        <f aca="false">IF(SUM(BJ55:BX55)=0,0,1)</f>
        <v>0</v>
      </c>
      <c r="BJ55" s="47" t="n">
        <f aca="false">IF(AND(AND(F55&gt;=75,F55&lt;=300),G55&lt;&gt;25),1,0)</f>
        <v>0</v>
      </c>
      <c r="BK55" s="47" t="n">
        <f aca="false">IF(AND(AND(F55&gt;=350,F55&lt;=600),G55&lt;&gt;75),1,0)</f>
        <v>0</v>
      </c>
      <c r="BL55" s="47" t="n">
        <f aca="false">IF(AND(AND(F55&gt;=700,F55&lt;=1200),G55&lt;&gt;100),1,0)</f>
        <v>0</v>
      </c>
      <c r="BM55" s="47" t="n">
        <f aca="false">IF(AND(E55="急速",OR(H55="補修弁なし",H55="不明",H55="未入力",)),1,0)</f>
        <v>0</v>
      </c>
      <c r="BN55" s="47" t="n">
        <f aca="false">IF(AND(I55&lt;0.1,I55&gt;0),1,0)</f>
        <v>0</v>
      </c>
      <c r="BO55" s="47" t="n">
        <f aca="false">IF(AND(I55=0,COUNTIF(U55:AH55,"露出")&lt;13),IF(I55="",0,1),0)</f>
        <v>0</v>
      </c>
      <c r="BP55" s="47" t="n">
        <f aca="false">IF(AND(I55&gt;0,COUNTIF(U55:AH55,"露出")&gt;=1),1,0)</f>
        <v>0</v>
      </c>
      <c r="BQ55" s="47" t="n">
        <f aca="false">IF(AND(L55&lt;&gt;"",L55&lt;&gt;"局管理"),1,0)</f>
        <v>0</v>
      </c>
      <c r="BR55" s="47" t="n">
        <f aca="false">IF(AND(E55="小型",AND(H55&lt;&gt;"サドル付分水栓",H55&lt;&gt;"サドルバンド")),1,0)</f>
        <v>0</v>
      </c>
      <c r="BS55" s="47"/>
      <c r="BT55" s="47"/>
      <c r="BU55" s="47"/>
      <c r="BV55" s="47"/>
      <c r="BW55" s="47"/>
      <c r="BX55" s="47"/>
    </row>
    <row r="56" customFormat="false" ht="13.5" hidden="false" customHeight="false" outlineLevel="0" collapsed="false">
      <c r="A56" s="60" t="n">
        <v>45</v>
      </c>
      <c r="B56" s="44"/>
      <c r="C56" s="44"/>
      <c r="D56" s="45"/>
      <c r="E56" s="45"/>
      <c r="F56" s="45"/>
      <c r="G56" s="45"/>
      <c r="H56" s="45"/>
      <c r="I56" s="46"/>
      <c r="J56" s="46"/>
      <c r="K56" s="55" t="str">
        <f aca="false">IF(D56&lt;&gt;"","竣工図（更新）","")</f>
        <v/>
      </c>
      <c r="L56" s="45"/>
      <c r="M56" s="55" t="str">
        <f aca="false">IF(D56&lt;&gt;"",入力画面!$I$11,"")</f>
        <v/>
      </c>
      <c r="N56" s="55" t="str">
        <f aca="false">IF(D56&lt;&gt;"",入力画面!$S$7,"")</f>
        <v/>
      </c>
      <c r="O56" s="47" t="str">
        <f aca="false">IF(D56&lt;&gt;"",入力画面!$I$9,"")</f>
        <v/>
      </c>
      <c r="P56" s="45"/>
      <c r="Q56" s="48"/>
      <c r="R56" s="45"/>
      <c r="S56" s="45"/>
      <c r="T56" s="45"/>
      <c r="U56" s="45"/>
      <c r="V56" s="45"/>
      <c r="W56" s="45"/>
      <c r="X56" s="45"/>
      <c r="Y56" s="45"/>
      <c r="Z56" s="45"/>
      <c r="AA56" s="45"/>
      <c r="AB56" s="45"/>
      <c r="AC56" s="45"/>
      <c r="AD56" s="45"/>
      <c r="AE56" s="45"/>
      <c r="AF56" s="45"/>
      <c r="AG56" s="45"/>
      <c r="AH56" s="45"/>
      <c r="AI56" s="48"/>
      <c r="AJ56" s="48"/>
      <c r="AK56" s="49"/>
      <c r="AL56" s="50"/>
      <c r="AM56" s="44"/>
      <c r="AN56" s="51"/>
      <c r="AO56" s="51"/>
      <c r="AP56" s="52"/>
      <c r="AQ56" s="61" t="n">
        <f aca="false">COUNTA(D56:AI56)+COUNTA(AL56)</f>
        <v>4</v>
      </c>
      <c r="AR56" s="62" t="str">
        <f aca="false">IF(COUNTA(M56,D56)=2,M56&amp;"_"&amp;D56,"")</f>
        <v/>
      </c>
      <c r="AS56" s="47" t="n">
        <f aca="false">IF(SUM(AT56:BH56)=0,0,1)</f>
        <v>0</v>
      </c>
      <c r="AT56" s="47" t="n">
        <f aca="false">IF(AND(COUNTBLANK(AR56)=0,COUNTIF($AR:$AR,$AR56)&gt;1),1,0)</f>
        <v>0</v>
      </c>
      <c r="AU56" s="47" t="n">
        <f aca="false">IF(AND(AQ56&gt;4,AQ56&lt;32),1,0)</f>
        <v>0</v>
      </c>
      <c r="AV56" s="47" t="n">
        <f aca="false">IF(F56&lt;G56,1,0)</f>
        <v>0</v>
      </c>
      <c r="AW56" s="47" t="n">
        <f aca="false">IF(LENB(Q56)&gt;50,1,0)</f>
        <v>0</v>
      </c>
      <c r="AX56" s="47"/>
      <c r="AY56" s="47"/>
      <c r="AZ56" s="47"/>
      <c r="BA56" s="47"/>
      <c r="BB56" s="47"/>
      <c r="BC56" s="47"/>
      <c r="BD56" s="47"/>
      <c r="BE56" s="47"/>
      <c r="BF56" s="47"/>
      <c r="BG56" s="47"/>
      <c r="BH56" s="47"/>
      <c r="BI56" s="47" t="n">
        <f aca="false">IF(SUM(BJ56:BX56)=0,0,1)</f>
        <v>0</v>
      </c>
      <c r="BJ56" s="47" t="n">
        <f aca="false">IF(AND(AND(F56&gt;=75,F56&lt;=300),G56&lt;&gt;25),1,0)</f>
        <v>0</v>
      </c>
      <c r="BK56" s="47" t="n">
        <f aca="false">IF(AND(AND(F56&gt;=350,F56&lt;=600),G56&lt;&gt;75),1,0)</f>
        <v>0</v>
      </c>
      <c r="BL56" s="47" t="n">
        <f aca="false">IF(AND(AND(F56&gt;=700,F56&lt;=1200),G56&lt;&gt;100),1,0)</f>
        <v>0</v>
      </c>
      <c r="BM56" s="47" t="n">
        <f aca="false">IF(AND(E56="急速",OR(H56="補修弁なし",H56="不明",H56="未入力",)),1,0)</f>
        <v>0</v>
      </c>
      <c r="BN56" s="47" t="n">
        <f aca="false">IF(AND(I56&lt;0.1,I56&gt;0),1,0)</f>
        <v>0</v>
      </c>
      <c r="BO56" s="47" t="n">
        <f aca="false">IF(AND(I56=0,COUNTIF(U56:AH56,"露出")&lt;13),IF(I56="",0,1),0)</f>
        <v>0</v>
      </c>
      <c r="BP56" s="47" t="n">
        <f aca="false">IF(AND(I56&gt;0,COUNTIF(U56:AH56,"露出")&gt;=1),1,0)</f>
        <v>0</v>
      </c>
      <c r="BQ56" s="47" t="n">
        <f aca="false">IF(AND(L56&lt;&gt;"",L56&lt;&gt;"局管理"),1,0)</f>
        <v>0</v>
      </c>
      <c r="BR56" s="47" t="n">
        <f aca="false">IF(AND(E56="小型",AND(H56&lt;&gt;"サドル付分水栓",H56&lt;&gt;"サドルバンド")),1,0)</f>
        <v>0</v>
      </c>
      <c r="BS56" s="47"/>
      <c r="BT56" s="47"/>
      <c r="BU56" s="47"/>
      <c r="BV56" s="47"/>
      <c r="BW56" s="47"/>
      <c r="BX56" s="47"/>
    </row>
    <row r="57" customFormat="false" ht="13.5" hidden="false" customHeight="false" outlineLevel="0" collapsed="false">
      <c r="A57" s="60" t="n">
        <v>46</v>
      </c>
      <c r="B57" s="44"/>
      <c r="C57" s="44"/>
      <c r="D57" s="45"/>
      <c r="E57" s="45"/>
      <c r="F57" s="45"/>
      <c r="G57" s="45"/>
      <c r="H57" s="45"/>
      <c r="I57" s="46"/>
      <c r="J57" s="46"/>
      <c r="K57" s="55" t="str">
        <f aca="false">IF(D57&lt;&gt;"","竣工図（更新）","")</f>
        <v/>
      </c>
      <c r="L57" s="45"/>
      <c r="M57" s="55" t="str">
        <f aca="false">IF(D57&lt;&gt;"",入力画面!$I$11,"")</f>
        <v/>
      </c>
      <c r="N57" s="55" t="str">
        <f aca="false">IF(D57&lt;&gt;"",入力画面!$S$7,"")</f>
        <v/>
      </c>
      <c r="O57" s="47" t="str">
        <f aca="false">IF(D57&lt;&gt;"",入力画面!$I$9,"")</f>
        <v/>
      </c>
      <c r="P57" s="45"/>
      <c r="Q57" s="48"/>
      <c r="R57" s="45"/>
      <c r="S57" s="45"/>
      <c r="T57" s="45"/>
      <c r="U57" s="45"/>
      <c r="V57" s="45"/>
      <c r="W57" s="45"/>
      <c r="X57" s="45"/>
      <c r="Y57" s="45"/>
      <c r="Z57" s="45"/>
      <c r="AA57" s="45"/>
      <c r="AB57" s="45"/>
      <c r="AC57" s="45"/>
      <c r="AD57" s="45"/>
      <c r="AE57" s="45"/>
      <c r="AF57" s="45"/>
      <c r="AG57" s="45"/>
      <c r="AH57" s="45"/>
      <c r="AI57" s="48"/>
      <c r="AJ57" s="48"/>
      <c r="AK57" s="49"/>
      <c r="AL57" s="50"/>
      <c r="AM57" s="44"/>
      <c r="AN57" s="51"/>
      <c r="AO57" s="51"/>
      <c r="AP57" s="52"/>
      <c r="AQ57" s="61" t="n">
        <f aca="false">COUNTA(D57:AI57)+COUNTA(AL57)</f>
        <v>4</v>
      </c>
      <c r="AR57" s="62" t="str">
        <f aca="false">IF(COUNTA(M57,D57)=2,M57&amp;"_"&amp;D57,"")</f>
        <v/>
      </c>
      <c r="AS57" s="47" t="n">
        <f aca="false">IF(SUM(AT57:BH57)=0,0,1)</f>
        <v>0</v>
      </c>
      <c r="AT57" s="47" t="n">
        <f aca="false">IF(AND(COUNTBLANK(AR57)=0,COUNTIF($AR:$AR,$AR57)&gt;1),1,0)</f>
        <v>0</v>
      </c>
      <c r="AU57" s="47" t="n">
        <f aca="false">IF(AND(AQ57&gt;4,AQ57&lt;32),1,0)</f>
        <v>0</v>
      </c>
      <c r="AV57" s="47" t="n">
        <f aca="false">IF(F57&lt;G57,1,0)</f>
        <v>0</v>
      </c>
      <c r="AW57" s="47" t="n">
        <f aca="false">IF(LENB(Q57)&gt;50,1,0)</f>
        <v>0</v>
      </c>
      <c r="AX57" s="47"/>
      <c r="AY57" s="47"/>
      <c r="AZ57" s="47"/>
      <c r="BA57" s="47"/>
      <c r="BB57" s="47"/>
      <c r="BC57" s="47"/>
      <c r="BD57" s="47"/>
      <c r="BE57" s="47"/>
      <c r="BF57" s="47"/>
      <c r="BG57" s="47"/>
      <c r="BH57" s="47"/>
      <c r="BI57" s="47" t="n">
        <f aca="false">IF(SUM(BJ57:BX57)=0,0,1)</f>
        <v>0</v>
      </c>
      <c r="BJ57" s="47" t="n">
        <f aca="false">IF(AND(AND(F57&gt;=75,F57&lt;=300),G57&lt;&gt;25),1,0)</f>
        <v>0</v>
      </c>
      <c r="BK57" s="47" t="n">
        <f aca="false">IF(AND(AND(F57&gt;=350,F57&lt;=600),G57&lt;&gt;75),1,0)</f>
        <v>0</v>
      </c>
      <c r="BL57" s="47" t="n">
        <f aca="false">IF(AND(AND(F57&gt;=700,F57&lt;=1200),G57&lt;&gt;100),1,0)</f>
        <v>0</v>
      </c>
      <c r="BM57" s="47" t="n">
        <f aca="false">IF(AND(E57="急速",OR(H57="補修弁なし",H57="不明",H57="未入力",)),1,0)</f>
        <v>0</v>
      </c>
      <c r="BN57" s="47" t="n">
        <f aca="false">IF(AND(I57&lt;0.1,I57&gt;0),1,0)</f>
        <v>0</v>
      </c>
      <c r="BO57" s="47" t="n">
        <f aca="false">IF(AND(I57=0,COUNTIF(U57:AH57,"露出")&lt;13),IF(I57="",0,1),0)</f>
        <v>0</v>
      </c>
      <c r="BP57" s="47" t="n">
        <f aca="false">IF(AND(I57&gt;0,COUNTIF(U57:AH57,"露出")&gt;=1),1,0)</f>
        <v>0</v>
      </c>
      <c r="BQ57" s="47" t="n">
        <f aca="false">IF(AND(L57&lt;&gt;"",L57&lt;&gt;"局管理"),1,0)</f>
        <v>0</v>
      </c>
      <c r="BR57" s="47" t="n">
        <f aca="false">IF(AND(E57="小型",AND(H57&lt;&gt;"サドル付分水栓",H57&lt;&gt;"サドルバンド")),1,0)</f>
        <v>0</v>
      </c>
      <c r="BS57" s="47"/>
      <c r="BT57" s="47"/>
      <c r="BU57" s="47"/>
      <c r="BV57" s="47"/>
      <c r="BW57" s="47"/>
      <c r="BX57" s="47"/>
    </row>
    <row r="58" customFormat="false" ht="13.5" hidden="false" customHeight="false" outlineLevel="0" collapsed="false">
      <c r="A58" s="60" t="n">
        <v>47</v>
      </c>
      <c r="B58" s="44"/>
      <c r="C58" s="44"/>
      <c r="D58" s="45"/>
      <c r="E58" s="45"/>
      <c r="F58" s="45"/>
      <c r="G58" s="45"/>
      <c r="H58" s="45"/>
      <c r="I58" s="46"/>
      <c r="J58" s="46"/>
      <c r="K58" s="55" t="str">
        <f aca="false">IF(D58&lt;&gt;"","竣工図（更新）","")</f>
        <v/>
      </c>
      <c r="L58" s="45"/>
      <c r="M58" s="55" t="str">
        <f aca="false">IF(D58&lt;&gt;"",入力画面!$I$11,"")</f>
        <v/>
      </c>
      <c r="N58" s="55" t="str">
        <f aca="false">IF(D58&lt;&gt;"",入力画面!$S$7,"")</f>
        <v/>
      </c>
      <c r="O58" s="47" t="str">
        <f aca="false">IF(D58&lt;&gt;"",入力画面!$I$9,"")</f>
        <v/>
      </c>
      <c r="P58" s="45"/>
      <c r="Q58" s="48"/>
      <c r="R58" s="45"/>
      <c r="S58" s="45"/>
      <c r="T58" s="45"/>
      <c r="U58" s="45"/>
      <c r="V58" s="45"/>
      <c r="W58" s="45"/>
      <c r="X58" s="45"/>
      <c r="Y58" s="45"/>
      <c r="Z58" s="45"/>
      <c r="AA58" s="45"/>
      <c r="AB58" s="45"/>
      <c r="AC58" s="45"/>
      <c r="AD58" s="45"/>
      <c r="AE58" s="45"/>
      <c r="AF58" s="45"/>
      <c r="AG58" s="45"/>
      <c r="AH58" s="45"/>
      <c r="AI58" s="48"/>
      <c r="AJ58" s="48"/>
      <c r="AK58" s="49"/>
      <c r="AL58" s="50"/>
      <c r="AM58" s="44"/>
      <c r="AN58" s="51"/>
      <c r="AO58" s="51"/>
      <c r="AP58" s="52"/>
      <c r="AQ58" s="61" t="n">
        <f aca="false">COUNTA(D58:AI58)+COUNTA(AL58)</f>
        <v>4</v>
      </c>
      <c r="AR58" s="62" t="str">
        <f aca="false">IF(COUNTA(M58,D58)=2,M58&amp;"_"&amp;D58,"")</f>
        <v/>
      </c>
      <c r="AS58" s="47" t="n">
        <f aca="false">IF(SUM(AT58:BH58)=0,0,1)</f>
        <v>0</v>
      </c>
      <c r="AT58" s="47" t="n">
        <f aca="false">IF(AND(COUNTBLANK(AR58)=0,COUNTIF($AR:$AR,$AR58)&gt;1),1,0)</f>
        <v>0</v>
      </c>
      <c r="AU58" s="47" t="n">
        <f aca="false">IF(AND(AQ58&gt;4,AQ58&lt;32),1,0)</f>
        <v>0</v>
      </c>
      <c r="AV58" s="47" t="n">
        <f aca="false">IF(F58&lt;G58,1,0)</f>
        <v>0</v>
      </c>
      <c r="AW58" s="47" t="n">
        <f aca="false">IF(LENB(Q58)&gt;50,1,0)</f>
        <v>0</v>
      </c>
      <c r="AX58" s="47"/>
      <c r="AY58" s="47"/>
      <c r="AZ58" s="47"/>
      <c r="BA58" s="47"/>
      <c r="BB58" s="47"/>
      <c r="BC58" s="47"/>
      <c r="BD58" s="47"/>
      <c r="BE58" s="47"/>
      <c r="BF58" s="47"/>
      <c r="BG58" s="47"/>
      <c r="BH58" s="47"/>
      <c r="BI58" s="47" t="n">
        <f aca="false">IF(SUM(BJ58:BX58)=0,0,1)</f>
        <v>0</v>
      </c>
      <c r="BJ58" s="47" t="n">
        <f aca="false">IF(AND(AND(F58&gt;=75,F58&lt;=300),G58&lt;&gt;25),1,0)</f>
        <v>0</v>
      </c>
      <c r="BK58" s="47" t="n">
        <f aca="false">IF(AND(AND(F58&gt;=350,F58&lt;=600),G58&lt;&gt;75),1,0)</f>
        <v>0</v>
      </c>
      <c r="BL58" s="47" t="n">
        <f aca="false">IF(AND(AND(F58&gt;=700,F58&lt;=1200),G58&lt;&gt;100),1,0)</f>
        <v>0</v>
      </c>
      <c r="BM58" s="47" t="n">
        <f aca="false">IF(AND(E58="急速",OR(H58="補修弁なし",H58="不明",H58="未入力",)),1,0)</f>
        <v>0</v>
      </c>
      <c r="BN58" s="47" t="n">
        <f aca="false">IF(AND(I58&lt;0.1,I58&gt;0),1,0)</f>
        <v>0</v>
      </c>
      <c r="BO58" s="47" t="n">
        <f aca="false">IF(AND(I58=0,COUNTIF(U58:AH58,"露出")&lt;13),IF(I58="",0,1),0)</f>
        <v>0</v>
      </c>
      <c r="BP58" s="47" t="n">
        <f aca="false">IF(AND(I58&gt;0,COUNTIF(U58:AH58,"露出")&gt;=1),1,0)</f>
        <v>0</v>
      </c>
      <c r="BQ58" s="47" t="n">
        <f aca="false">IF(AND(L58&lt;&gt;"",L58&lt;&gt;"局管理"),1,0)</f>
        <v>0</v>
      </c>
      <c r="BR58" s="47" t="n">
        <f aca="false">IF(AND(E58="小型",AND(H58&lt;&gt;"サドル付分水栓",H58&lt;&gt;"サドルバンド")),1,0)</f>
        <v>0</v>
      </c>
      <c r="BS58" s="47"/>
      <c r="BT58" s="47"/>
      <c r="BU58" s="47"/>
      <c r="BV58" s="47"/>
      <c r="BW58" s="47"/>
      <c r="BX58" s="47"/>
    </row>
    <row r="59" customFormat="false" ht="13.5" hidden="false" customHeight="false" outlineLevel="0" collapsed="false">
      <c r="A59" s="60" t="n">
        <v>48</v>
      </c>
      <c r="B59" s="44"/>
      <c r="C59" s="44"/>
      <c r="D59" s="45"/>
      <c r="E59" s="45"/>
      <c r="F59" s="45"/>
      <c r="G59" s="45"/>
      <c r="H59" s="45"/>
      <c r="I59" s="46"/>
      <c r="J59" s="46"/>
      <c r="K59" s="55" t="str">
        <f aca="false">IF(D59&lt;&gt;"","竣工図（更新）","")</f>
        <v/>
      </c>
      <c r="L59" s="45"/>
      <c r="M59" s="55" t="str">
        <f aca="false">IF(D59&lt;&gt;"",入力画面!$I$11,"")</f>
        <v/>
      </c>
      <c r="N59" s="55" t="str">
        <f aca="false">IF(D59&lt;&gt;"",入力画面!$S$7,"")</f>
        <v/>
      </c>
      <c r="O59" s="47" t="str">
        <f aca="false">IF(D59&lt;&gt;"",入力画面!$I$9,"")</f>
        <v/>
      </c>
      <c r="P59" s="45"/>
      <c r="Q59" s="48"/>
      <c r="R59" s="45"/>
      <c r="S59" s="45"/>
      <c r="T59" s="45"/>
      <c r="U59" s="45"/>
      <c r="V59" s="45"/>
      <c r="W59" s="45"/>
      <c r="X59" s="45"/>
      <c r="Y59" s="45"/>
      <c r="Z59" s="45"/>
      <c r="AA59" s="45"/>
      <c r="AB59" s="45"/>
      <c r="AC59" s="45"/>
      <c r="AD59" s="45"/>
      <c r="AE59" s="45"/>
      <c r="AF59" s="45"/>
      <c r="AG59" s="45"/>
      <c r="AH59" s="45"/>
      <c r="AI59" s="48"/>
      <c r="AJ59" s="48"/>
      <c r="AK59" s="49"/>
      <c r="AL59" s="50"/>
      <c r="AM59" s="44"/>
      <c r="AN59" s="51"/>
      <c r="AO59" s="51"/>
      <c r="AP59" s="52"/>
      <c r="AQ59" s="61" t="n">
        <f aca="false">COUNTA(D59:AI59)+COUNTA(AL59)</f>
        <v>4</v>
      </c>
      <c r="AR59" s="62" t="str">
        <f aca="false">IF(COUNTA(M59,D59)=2,M59&amp;"_"&amp;D59,"")</f>
        <v/>
      </c>
      <c r="AS59" s="47" t="n">
        <f aca="false">IF(SUM(AT59:BH59)=0,0,1)</f>
        <v>0</v>
      </c>
      <c r="AT59" s="47" t="n">
        <f aca="false">IF(AND(COUNTBLANK(AR59)=0,COUNTIF($AR:$AR,$AR59)&gt;1),1,0)</f>
        <v>0</v>
      </c>
      <c r="AU59" s="47" t="n">
        <f aca="false">IF(AND(AQ59&gt;4,AQ59&lt;32),1,0)</f>
        <v>0</v>
      </c>
      <c r="AV59" s="47" t="n">
        <f aca="false">IF(F59&lt;G59,1,0)</f>
        <v>0</v>
      </c>
      <c r="AW59" s="47" t="n">
        <f aca="false">IF(LENB(Q59)&gt;50,1,0)</f>
        <v>0</v>
      </c>
      <c r="AX59" s="47"/>
      <c r="AY59" s="47"/>
      <c r="AZ59" s="47"/>
      <c r="BA59" s="47"/>
      <c r="BB59" s="47"/>
      <c r="BC59" s="47"/>
      <c r="BD59" s="47"/>
      <c r="BE59" s="47"/>
      <c r="BF59" s="47"/>
      <c r="BG59" s="47"/>
      <c r="BH59" s="47"/>
      <c r="BI59" s="47" t="n">
        <f aca="false">IF(SUM(BJ59:BX59)=0,0,1)</f>
        <v>0</v>
      </c>
      <c r="BJ59" s="47" t="n">
        <f aca="false">IF(AND(AND(F59&gt;=75,F59&lt;=300),G59&lt;&gt;25),1,0)</f>
        <v>0</v>
      </c>
      <c r="BK59" s="47" t="n">
        <f aca="false">IF(AND(AND(F59&gt;=350,F59&lt;=600),G59&lt;&gt;75),1,0)</f>
        <v>0</v>
      </c>
      <c r="BL59" s="47" t="n">
        <f aca="false">IF(AND(AND(F59&gt;=700,F59&lt;=1200),G59&lt;&gt;100),1,0)</f>
        <v>0</v>
      </c>
      <c r="BM59" s="47" t="n">
        <f aca="false">IF(AND(E59="急速",OR(H59="補修弁なし",H59="不明",H59="未入力",)),1,0)</f>
        <v>0</v>
      </c>
      <c r="BN59" s="47" t="n">
        <f aca="false">IF(AND(I59&lt;0.1,I59&gt;0),1,0)</f>
        <v>0</v>
      </c>
      <c r="BO59" s="47" t="n">
        <f aca="false">IF(AND(I59=0,COUNTIF(U59:AH59,"露出")&lt;13),IF(I59="",0,1),0)</f>
        <v>0</v>
      </c>
      <c r="BP59" s="47" t="n">
        <f aca="false">IF(AND(I59&gt;0,COUNTIF(U59:AH59,"露出")&gt;=1),1,0)</f>
        <v>0</v>
      </c>
      <c r="BQ59" s="47" t="n">
        <f aca="false">IF(AND(L59&lt;&gt;"",L59&lt;&gt;"局管理"),1,0)</f>
        <v>0</v>
      </c>
      <c r="BR59" s="47" t="n">
        <f aca="false">IF(AND(E59="小型",AND(H59&lt;&gt;"サドル付分水栓",H59&lt;&gt;"サドルバンド")),1,0)</f>
        <v>0</v>
      </c>
      <c r="BS59" s="47"/>
      <c r="BT59" s="47"/>
      <c r="BU59" s="47"/>
      <c r="BV59" s="47"/>
      <c r="BW59" s="47"/>
      <c r="BX59" s="47"/>
    </row>
    <row r="60" customFormat="false" ht="13.5" hidden="false" customHeight="false" outlineLevel="0" collapsed="false">
      <c r="A60" s="60" t="n">
        <v>49</v>
      </c>
      <c r="B60" s="44"/>
      <c r="C60" s="44"/>
      <c r="D60" s="45"/>
      <c r="E60" s="45"/>
      <c r="F60" s="45"/>
      <c r="G60" s="45"/>
      <c r="H60" s="45"/>
      <c r="I60" s="46"/>
      <c r="J60" s="46"/>
      <c r="K60" s="55" t="str">
        <f aca="false">IF(D60&lt;&gt;"","竣工図（更新）","")</f>
        <v/>
      </c>
      <c r="L60" s="45"/>
      <c r="M60" s="55" t="str">
        <f aca="false">IF(D60&lt;&gt;"",入力画面!$I$11,"")</f>
        <v/>
      </c>
      <c r="N60" s="55" t="str">
        <f aca="false">IF(D60&lt;&gt;"",入力画面!$S$7,"")</f>
        <v/>
      </c>
      <c r="O60" s="47" t="str">
        <f aca="false">IF(D60&lt;&gt;"",入力画面!$I$9,"")</f>
        <v/>
      </c>
      <c r="P60" s="45"/>
      <c r="Q60" s="48"/>
      <c r="R60" s="45"/>
      <c r="S60" s="45"/>
      <c r="T60" s="45"/>
      <c r="U60" s="45"/>
      <c r="V60" s="45"/>
      <c r="W60" s="45"/>
      <c r="X60" s="45"/>
      <c r="Y60" s="45"/>
      <c r="Z60" s="45"/>
      <c r="AA60" s="45"/>
      <c r="AB60" s="45"/>
      <c r="AC60" s="45"/>
      <c r="AD60" s="45"/>
      <c r="AE60" s="45"/>
      <c r="AF60" s="45"/>
      <c r="AG60" s="45"/>
      <c r="AH60" s="45"/>
      <c r="AI60" s="48"/>
      <c r="AJ60" s="48"/>
      <c r="AK60" s="49"/>
      <c r="AL60" s="50"/>
      <c r="AM60" s="44"/>
      <c r="AN60" s="51"/>
      <c r="AO60" s="51"/>
      <c r="AP60" s="52"/>
      <c r="AQ60" s="61" t="n">
        <f aca="false">COUNTA(D60:AI60)+COUNTA(AL60)</f>
        <v>4</v>
      </c>
      <c r="AR60" s="62" t="str">
        <f aca="false">IF(COUNTA(M60,D60)=2,M60&amp;"_"&amp;D60,"")</f>
        <v/>
      </c>
      <c r="AS60" s="47" t="n">
        <f aca="false">IF(SUM(AT60:BH60)=0,0,1)</f>
        <v>0</v>
      </c>
      <c r="AT60" s="47" t="n">
        <f aca="false">IF(AND(COUNTBLANK(AR60)=0,COUNTIF($AR:$AR,$AR60)&gt;1),1,0)</f>
        <v>0</v>
      </c>
      <c r="AU60" s="47" t="n">
        <f aca="false">IF(AND(AQ60&gt;4,AQ60&lt;32),1,0)</f>
        <v>0</v>
      </c>
      <c r="AV60" s="47" t="n">
        <f aca="false">IF(F60&lt;G60,1,0)</f>
        <v>0</v>
      </c>
      <c r="AW60" s="47" t="n">
        <f aca="false">IF(LENB(Q60)&gt;50,1,0)</f>
        <v>0</v>
      </c>
      <c r="AX60" s="47"/>
      <c r="AY60" s="47"/>
      <c r="AZ60" s="47"/>
      <c r="BA60" s="47"/>
      <c r="BB60" s="47"/>
      <c r="BC60" s="47"/>
      <c r="BD60" s="47"/>
      <c r="BE60" s="47"/>
      <c r="BF60" s="47"/>
      <c r="BG60" s="47"/>
      <c r="BH60" s="47"/>
      <c r="BI60" s="47" t="n">
        <f aca="false">IF(SUM(BJ60:BX60)=0,0,1)</f>
        <v>0</v>
      </c>
      <c r="BJ60" s="47" t="n">
        <f aca="false">IF(AND(AND(F60&gt;=75,F60&lt;=300),G60&lt;&gt;25),1,0)</f>
        <v>0</v>
      </c>
      <c r="BK60" s="47" t="n">
        <f aca="false">IF(AND(AND(F60&gt;=350,F60&lt;=600),G60&lt;&gt;75),1,0)</f>
        <v>0</v>
      </c>
      <c r="BL60" s="47" t="n">
        <f aca="false">IF(AND(AND(F60&gt;=700,F60&lt;=1200),G60&lt;&gt;100),1,0)</f>
        <v>0</v>
      </c>
      <c r="BM60" s="47" t="n">
        <f aca="false">IF(AND(E60="急速",OR(H60="補修弁なし",H60="不明",H60="未入力",)),1,0)</f>
        <v>0</v>
      </c>
      <c r="BN60" s="47" t="n">
        <f aca="false">IF(AND(I60&lt;0.1,I60&gt;0),1,0)</f>
        <v>0</v>
      </c>
      <c r="BO60" s="47" t="n">
        <f aca="false">IF(AND(I60=0,COUNTIF(U60:AH60,"露出")&lt;13),IF(I60="",0,1),0)</f>
        <v>0</v>
      </c>
      <c r="BP60" s="47" t="n">
        <f aca="false">IF(AND(I60&gt;0,COUNTIF(U60:AH60,"露出")&gt;=1),1,0)</f>
        <v>0</v>
      </c>
      <c r="BQ60" s="47" t="n">
        <f aca="false">IF(AND(L60&lt;&gt;"",L60&lt;&gt;"局管理"),1,0)</f>
        <v>0</v>
      </c>
      <c r="BR60" s="47" t="n">
        <f aca="false">IF(AND(E60="小型",AND(H60&lt;&gt;"サドル付分水栓",H60&lt;&gt;"サドルバンド")),1,0)</f>
        <v>0</v>
      </c>
      <c r="BS60" s="47"/>
      <c r="BT60" s="47"/>
      <c r="BU60" s="47"/>
      <c r="BV60" s="47"/>
      <c r="BW60" s="47"/>
      <c r="BX60" s="47"/>
    </row>
    <row r="61" customFormat="false" ht="13.5" hidden="false" customHeight="false" outlineLevel="0" collapsed="false">
      <c r="A61" s="60" t="n">
        <v>50</v>
      </c>
      <c r="B61" s="44"/>
      <c r="C61" s="44"/>
      <c r="D61" s="45"/>
      <c r="E61" s="45"/>
      <c r="F61" s="45"/>
      <c r="G61" s="45"/>
      <c r="H61" s="45"/>
      <c r="I61" s="46"/>
      <c r="J61" s="46"/>
      <c r="K61" s="55" t="str">
        <f aca="false">IF(D61&lt;&gt;"","竣工図（更新）","")</f>
        <v/>
      </c>
      <c r="L61" s="45"/>
      <c r="M61" s="55" t="str">
        <f aca="false">IF(D61&lt;&gt;"",入力画面!$I$11,"")</f>
        <v/>
      </c>
      <c r="N61" s="55" t="str">
        <f aca="false">IF(D61&lt;&gt;"",入力画面!$S$7,"")</f>
        <v/>
      </c>
      <c r="O61" s="47" t="str">
        <f aca="false">IF(D61&lt;&gt;"",入力画面!$I$9,"")</f>
        <v/>
      </c>
      <c r="P61" s="45"/>
      <c r="Q61" s="48"/>
      <c r="R61" s="45"/>
      <c r="S61" s="45"/>
      <c r="T61" s="45"/>
      <c r="U61" s="45"/>
      <c r="V61" s="45"/>
      <c r="W61" s="45"/>
      <c r="X61" s="45"/>
      <c r="Y61" s="45"/>
      <c r="Z61" s="45"/>
      <c r="AA61" s="45"/>
      <c r="AB61" s="45"/>
      <c r="AC61" s="45"/>
      <c r="AD61" s="45"/>
      <c r="AE61" s="45"/>
      <c r="AF61" s="45"/>
      <c r="AG61" s="45"/>
      <c r="AH61" s="45"/>
      <c r="AI61" s="48"/>
      <c r="AJ61" s="48"/>
      <c r="AK61" s="49"/>
      <c r="AL61" s="50"/>
      <c r="AM61" s="44"/>
      <c r="AN61" s="51"/>
      <c r="AO61" s="51"/>
      <c r="AP61" s="52"/>
      <c r="AQ61" s="61" t="n">
        <f aca="false">COUNTA(D61:AI61)+COUNTA(AL61)</f>
        <v>4</v>
      </c>
      <c r="AR61" s="62" t="str">
        <f aca="false">IF(COUNTA(M61,D61)=2,M61&amp;"_"&amp;D61,"")</f>
        <v/>
      </c>
      <c r="AS61" s="47" t="n">
        <f aca="false">IF(SUM(AT61:BH61)=0,0,1)</f>
        <v>0</v>
      </c>
      <c r="AT61" s="47" t="n">
        <f aca="false">IF(AND(COUNTBLANK(AR61)=0,COUNTIF($AR:$AR,$AR61)&gt;1),1,0)</f>
        <v>0</v>
      </c>
      <c r="AU61" s="47" t="n">
        <f aca="false">IF(AND(AQ61&gt;4,AQ61&lt;32),1,0)</f>
        <v>0</v>
      </c>
      <c r="AV61" s="47" t="n">
        <f aca="false">IF(F61&lt;G61,1,0)</f>
        <v>0</v>
      </c>
      <c r="AW61" s="47" t="n">
        <f aca="false">IF(LENB(Q61)&gt;50,1,0)</f>
        <v>0</v>
      </c>
      <c r="AX61" s="47"/>
      <c r="AY61" s="47"/>
      <c r="AZ61" s="47"/>
      <c r="BA61" s="47"/>
      <c r="BB61" s="47"/>
      <c r="BC61" s="47"/>
      <c r="BD61" s="47"/>
      <c r="BE61" s="47"/>
      <c r="BF61" s="47"/>
      <c r="BG61" s="47"/>
      <c r="BH61" s="47"/>
      <c r="BI61" s="47" t="n">
        <f aca="false">IF(SUM(BJ61:BX61)=0,0,1)</f>
        <v>0</v>
      </c>
      <c r="BJ61" s="47" t="n">
        <f aca="false">IF(AND(AND(F61&gt;=75,F61&lt;=300),G61&lt;&gt;25),1,0)</f>
        <v>0</v>
      </c>
      <c r="BK61" s="47" t="n">
        <f aca="false">IF(AND(AND(F61&gt;=350,F61&lt;=600),G61&lt;&gt;75),1,0)</f>
        <v>0</v>
      </c>
      <c r="BL61" s="47" t="n">
        <f aca="false">IF(AND(AND(F61&gt;=700,F61&lt;=1200),G61&lt;&gt;100),1,0)</f>
        <v>0</v>
      </c>
      <c r="BM61" s="47" t="n">
        <f aca="false">IF(AND(E61="急速",OR(H61="補修弁なし",H61="不明",H61="未入力",)),1,0)</f>
        <v>0</v>
      </c>
      <c r="BN61" s="47" t="n">
        <f aca="false">IF(AND(I61&lt;0.1,I61&gt;0),1,0)</f>
        <v>0</v>
      </c>
      <c r="BO61" s="47" t="n">
        <f aca="false">IF(AND(I61=0,COUNTIF(U61:AH61,"露出")&lt;13),IF(I61="",0,1),0)</f>
        <v>0</v>
      </c>
      <c r="BP61" s="47" t="n">
        <f aca="false">IF(AND(I61&gt;0,COUNTIF(U61:AH61,"露出")&gt;=1),1,0)</f>
        <v>0</v>
      </c>
      <c r="BQ61" s="47" t="n">
        <f aca="false">IF(AND(L61&lt;&gt;"",L61&lt;&gt;"局管理"),1,0)</f>
        <v>0</v>
      </c>
      <c r="BR61" s="47" t="n">
        <f aca="false">IF(AND(E61="小型",AND(H61&lt;&gt;"サドル付分水栓",H61&lt;&gt;"サドルバンド")),1,0)</f>
        <v>0</v>
      </c>
      <c r="BS61" s="47"/>
      <c r="BT61" s="47"/>
      <c r="BU61" s="47"/>
      <c r="BV61" s="47"/>
      <c r="BW61" s="47"/>
      <c r="BX61" s="47"/>
    </row>
    <row r="62" customFormat="false" ht="13.5" hidden="false" customHeight="false" outlineLevel="0" collapsed="false">
      <c r="A62" s="60" t="n">
        <v>51</v>
      </c>
      <c r="B62" s="44"/>
      <c r="C62" s="44"/>
      <c r="D62" s="45"/>
      <c r="E62" s="45"/>
      <c r="F62" s="45"/>
      <c r="G62" s="45"/>
      <c r="H62" s="45"/>
      <c r="I62" s="46"/>
      <c r="J62" s="46"/>
      <c r="K62" s="55" t="str">
        <f aca="false">IF(D62&lt;&gt;"","竣工図（更新）","")</f>
        <v/>
      </c>
      <c r="L62" s="45"/>
      <c r="M62" s="55" t="str">
        <f aca="false">IF(D62&lt;&gt;"",入力画面!$I$11,"")</f>
        <v/>
      </c>
      <c r="N62" s="55" t="str">
        <f aca="false">IF(D62&lt;&gt;"",入力画面!$S$7,"")</f>
        <v/>
      </c>
      <c r="O62" s="47" t="str">
        <f aca="false">IF(D62&lt;&gt;"",入力画面!$I$9,"")</f>
        <v/>
      </c>
      <c r="P62" s="45"/>
      <c r="Q62" s="48"/>
      <c r="R62" s="45"/>
      <c r="S62" s="45"/>
      <c r="T62" s="45"/>
      <c r="U62" s="45"/>
      <c r="V62" s="45"/>
      <c r="W62" s="45"/>
      <c r="X62" s="45"/>
      <c r="Y62" s="45"/>
      <c r="Z62" s="45"/>
      <c r="AA62" s="45"/>
      <c r="AB62" s="45"/>
      <c r="AC62" s="45"/>
      <c r="AD62" s="45"/>
      <c r="AE62" s="45"/>
      <c r="AF62" s="45"/>
      <c r="AG62" s="45"/>
      <c r="AH62" s="45"/>
      <c r="AI62" s="48"/>
      <c r="AJ62" s="48"/>
      <c r="AK62" s="49"/>
      <c r="AL62" s="50"/>
      <c r="AM62" s="44"/>
      <c r="AN62" s="51"/>
      <c r="AO62" s="51"/>
      <c r="AP62" s="52"/>
      <c r="AQ62" s="61" t="n">
        <f aca="false">COUNTA(D62:AI62)+COUNTA(AL62)</f>
        <v>4</v>
      </c>
      <c r="AR62" s="62" t="str">
        <f aca="false">IF(COUNTA(M62,D62)=2,M62&amp;"_"&amp;D62,"")</f>
        <v/>
      </c>
      <c r="AS62" s="47" t="n">
        <f aca="false">IF(SUM(AT62:BH62)=0,0,1)</f>
        <v>0</v>
      </c>
      <c r="AT62" s="47" t="n">
        <f aca="false">IF(AND(COUNTBLANK(AR62)=0,COUNTIF($AR:$AR,$AR62)&gt;1),1,0)</f>
        <v>0</v>
      </c>
      <c r="AU62" s="47" t="n">
        <f aca="false">IF(AND(AQ62&gt;4,AQ62&lt;32),1,0)</f>
        <v>0</v>
      </c>
      <c r="AV62" s="47" t="n">
        <f aca="false">IF(F62&lt;G62,1,0)</f>
        <v>0</v>
      </c>
      <c r="AW62" s="47" t="n">
        <f aca="false">IF(LENB(Q62)&gt;50,1,0)</f>
        <v>0</v>
      </c>
      <c r="AX62" s="47"/>
      <c r="AY62" s="47"/>
      <c r="AZ62" s="47"/>
      <c r="BA62" s="47"/>
      <c r="BB62" s="47"/>
      <c r="BC62" s="47"/>
      <c r="BD62" s="47"/>
      <c r="BE62" s="47"/>
      <c r="BF62" s="47"/>
      <c r="BG62" s="47"/>
      <c r="BH62" s="47"/>
      <c r="BI62" s="47" t="n">
        <f aca="false">IF(SUM(BJ62:BX62)=0,0,1)</f>
        <v>0</v>
      </c>
      <c r="BJ62" s="47" t="n">
        <f aca="false">IF(AND(AND(F62&gt;=75,F62&lt;=300),G62&lt;&gt;25),1,0)</f>
        <v>0</v>
      </c>
      <c r="BK62" s="47" t="n">
        <f aca="false">IF(AND(AND(F62&gt;=350,F62&lt;=600),G62&lt;&gt;75),1,0)</f>
        <v>0</v>
      </c>
      <c r="BL62" s="47" t="n">
        <f aca="false">IF(AND(AND(F62&gt;=700,F62&lt;=1200),G62&lt;&gt;100),1,0)</f>
        <v>0</v>
      </c>
      <c r="BM62" s="47" t="n">
        <f aca="false">IF(AND(E62="急速",OR(H62="補修弁なし",H62="不明",H62="未入力",)),1,0)</f>
        <v>0</v>
      </c>
      <c r="BN62" s="47" t="n">
        <f aca="false">IF(AND(I62&lt;0.1,I62&gt;0),1,0)</f>
        <v>0</v>
      </c>
      <c r="BO62" s="47" t="n">
        <f aca="false">IF(AND(I62=0,COUNTIF(U62:AH62,"露出")&lt;13),IF(I62="",0,1),0)</f>
        <v>0</v>
      </c>
      <c r="BP62" s="47" t="n">
        <f aca="false">IF(AND(I62&gt;0,COUNTIF(U62:AH62,"露出")&gt;=1),1,0)</f>
        <v>0</v>
      </c>
      <c r="BQ62" s="47" t="n">
        <f aca="false">IF(AND(L62&lt;&gt;"",L62&lt;&gt;"局管理"),1,0)</f>
        <v>0</v>
      </c>
      <c r="BR62" s="47" t="n">
        <f aca="false">IF(AND(E62="小型",AND(H62&lt;&gt;"サドル付分水栓",H62&lt;&gt;"サドルバンド")),1,0)</f>
        <v>0</v>
      </c>
      <c r="BS62" s="47"/>
      <c r="BT62" s="47"/>
      <c r="BU62" s="47"/>
      <c r="BV62" s="47"/>
      <c r="BW62" s="47"/>
      <c r="BX62" s="47"/>
    </row>
    <row r="63" customFormat="false" ht="13.5" hidden="false" customHeight="false" outlineLevel="0" collapsed="false">
      <c r="A63" s="60" t="n">
        <v>52</v>
      </c>
      <c r="B63" s="44"/>
      <c r="C63" s="44"/>
      <c r="D63" s="45"/>
      <c r="E63" s="45"/>
      <c r="F63" s="45"/>
      <c r="G63" s="45"/>
      <c r="H63" s="45"/>
      <c r="I63" s="46"/>
      <c r="J63" s="46"/>
      <c r="K63" s="55" t="str">
        <f aca="false">IF(D63&lt;&gt;"","竣工図（更新）","")</f>
        <v/>
      </c>
      <c r="L63" s="45"/>
      <c r="M63" s="55" t="str">
        <f aca="false">IF(D63&lt;&gt;"",入力画面!$I$11,"")</f>
        <v/>
      </c>
      <c r="N63" s="55" t="str">
        <f aca="false">IF(D63&lt;&gt;"",入力画面!$S$7,"")</f>
        <v/>
      </c>
      <c r="O63" s="47" t="str">
        <f aca="false">IF(D63&lt;&gt;"",入力画面!$I$9,"")</f>
        <v/>
      </c>
      <c r="P63" s="45"/>
      <c r="Q63" s="48"/>
      <c r="R63" s="45"/>
      <c r="S63" s="45"/>
      <c r="T63" s="45"/>
      <c r="U63" s="45"/>
      <c r="V63" s="45"/>
      <c r="W63" s="45"/>
      <c r="X63" s="45"/>
      <c r="Y63" s="45"/>
      <c r="Z63" s="45"/>
      <c r="AA63" s="45"/>
      <c r="AB63" s="45"/>
      <c r="AC63" s="45"/>
      <c r="AD63" s="45"/>
      <c r="AE63" s="45"/>
      <c r="AF63" s="45"/>
      <c r="AG63" s="45"/>
      <c r="AH63" s="45"/>
      <c r="AI63" s="48"/>
      <c r="AJ63" s="48"/>
      <c r="AK63" s="49"/>
      <c r="AL63" s="50"/>
      <c r="AM63" s="44"/>
      <c r="AN63" s="51"/>
      <c r="AO63" s="51"/>
      <c r="AP63" s="52"/>
      <c r="AQ63" s="61" t="n">
        <f aca="false">COUNTA(D63:AI63)+COUNTA(AL63)</f>
        <v>4</v>
      </c>
      <c r="AR63" s="62" t="str">
        <f aca="false">IF(COUNTA(M63,D63)=2,M63&amp;"_"&amp;D63,"")</f>
        <v/>
      </c>
      <c r="AS63" s="47" t="n">
        <f aca="false">IF(SUM(AT63:BH63)=0,0,1)</f>
        <v>0</v>
      </c>
      <c r="AT63" s="47" t="n">
        <f aca="false">IF(AND(COUNTBLANK(AR63)=0,COUNTIF($AR:$AR,$AR63)&gt;1),1,0)</f>
        <v>0</v>
      </c>
      <c r="AU63" s="47" t="n">
        <f aca="false">IF(AND(AQ63&gt;4,AQ63&lt;32),1,0)</f>
        <v>0</v>
      </c>
      <c r="AV63" s="47" t="n">
        <f aca="false">IF(F63&lt;G63,1,0)</f>
        <v>0</v>
      </c>
      <c r="AW63" s="47" t="n">
        <f aca="false">IF(LENB(Q63)&gt;50,1,0)</f>
        <v>0</v>
      </c>
      <c r="AX63" s="47"/>
      <c r="AY63" s="47"/>
      <c r="AZ63" s="47"/>
      <c r="BA63" s="47"/>
      <c r="BB63" s="47"/>
      <c r="BC63" s="47"/>
      <c r="BD63" s="47"/>
      <c r="BE63" s="47"/>
      <c r="BF63" s="47"/>
      <c r="BG63" s="47"/>
      <c r="BH63" s="47"/>
      <c r="BI63" s="47" t="n">
        <f aca="false">IF(SUM(BJ63:BX63)=0,0,1)</f>
        <v>0</v>
      </c>
      <c r="BJ63" s="47" t="n">
        <f aca="false">IF(AND(AND(F63&gt;=75,F63&lt;=300),G63&lt;&gt;25),1,0)</f>
        <v>0</v>
      </c>
      <c r="BK63" s="47" t="n">
        <f aca="false">IF(AND(AND(F63&gt;=350,F63&lt;=600),G63&lt;&gt;75),1,0)</f>
        <v>0</v>
      </c>
      <c r="BL63" s="47" t="n">
        <f aca="false">IF(AND(AND(F63&gt;=700,F63&lt;=1200),G63&lt;&gt;100),1,0)</f>
        <v>0</v>
      </c>
      <c r="BM63" s="47" t="n">
        <f aca="false">IF(AND(E63="急速",OR(H63="補修弁なし",H63="不明",H63="未入力",)),1,0)</f>
        <v>0</v>
      </c>
      <c r="BN63" s="47" t="n">
        <f aca="false">IF(AND(I63&lt;0.1,I63&gt;0),1,0)</f>
        <v>0</v>
      </c>
      <c r="BO63" s="47" t="n">
        <f aca="false">IF(AND(I63=0,COUNTIF(U63:AH63,"露出")&lt;13),IF(I63="",0,1),0)</f>
        <v>0</v>
      </c>
      <c r="BP63" s="47" t="n">
        <f aca="false">IF(AND(I63&gt;0,COUNTIF(U63:AH63,"露出")&gt;=1),1,0)</f>
        <v>0</v>
      </c>
      <c r="BQ63" s="47" t="n">
        <f aca="false">IF(AND(L63&lt;&gt;"",L63&lt;&gt;"局管理"),1,0)</f>
        <v>0</v>
      </c>
      <c r="BR63" s="47" t="n">
        <f aca="false">IF(AND(E63="小型",AND(H63&lt;&gt;"サドル付分水栓",H63&lt;&gt;"サドルバンド")),1,0)</f>
        <v>0</v>
      </c>
      <c r="BS63" s="47"/>
      <c r="BT63" s="47"/>
      <c r="BU63" s="47"/>
      <c r="BV63" s="47"/>
      <c r="BW63" s="47"/>
      <c r="BX63" s="47"/>
    </row>
    <row r="64" customFormat="false" ht="13.5" hidden="false" customHeight="false" outlineLevel="0" collapsed="false">
      <c r="A64" s="60" t="n">
        <v>53</v>
      </c>
      <c r="B64" s="44"/>
      <c r="C64" s="44"/>
      <c r="D64" s="45"/>
      <c r="E64" s="45"/>
      <c r="F64" s="45"/>
      <c r="G64" s="45"/>
      <c r="H64" s="45"/>
      <c r="I64" s="46"/>
      <c r="J64" s="46"/>
      <c r="K64" s="55" t="str">
        <f aca="false">IF(D64&lt;&gt;"","竣工図（更新）","")</f>
        <v/>
      </c>
      <c r="L64" s="45"/>
      <c r="M64" s="55" t="str">
        <f aca="false">IF(D64&lt;&gt;"",入力画面!$I$11,"")</f>
        <v/>
      </c>
      <c r="N64" s="55" t="str">
        <f aca="false">IF(D64&lt;&gt;"",入力画面!$S$7,"")</f>
        <v/>
      </c>
      <c r="O64" s="47" t="str">
        <f aca="false">IF(D64&lt;&gt;"",入力画面!$I$9,"")</f>
        <v/>
      </c>
      <c r="P64" s="45"/>
      <c r="Q64" s="48"/>
      <c r="R64" s="45"/>
      <c r="S64" s="45"/>
      <c r="T64" s="45"/>
      <c r="U64" s="45"/>
      <c r="V64" s="45"/>
      <c r="W64" s="45"/>
      <c r="X64" s="45"/>
      <c r="Y64" s="45"/>
      <c r="Z64" s="45"/>
      <c r="AA64" s="45"/>
      <c r="AB64" s="45"/>
      <c r="AC64" s="45"/>
      <c r="AD64" s="45"/>
      <c r="AE64" s="45"/>
      <c r="AF64" s="45"/>
      <c r="AG64" s="45"/>
      <c r="AH64" s="45"/>
      <c r="AI64" s="48"/>
      <c r="AJ64" s="48"/>
      <c r="AK64" s="49"/>
      <c r="AL64" s="50"/>
      <c r="AM64" s="44"/>
      <c r="AN64" s="51"/>
      <c r="AO64" s="51"/>
      <c r="AP64" s="52"/>
      <c r="AQ64" s="61" t="n">
        <f aca="false">COUNTA(D64:AI64)+COUNTA(AL64)</f>
        <v>4</v>
      </c>
      <c r="AR64" s="62" t="str">
        <f aca="false">IF(COUNTA(M64,D64)=2,M64&amp;"_"&amp;D64,"")</f>
        <v/>
      </c>
      <c r="AS64" s="47" t="n">
        <f aca="false">IF(SUM(AT64:BH64)=0,0,1)</f>
        <v>0</v>
      </c>
      <c r="AT64" s="47" t="n">
        <f aca="false">IF(AND(COUNTBLANK(AR64)=0,COUNTIF($AR:$AR,$AR64)&gt;1),1,0)</f>
        <v>0</v>
      </c>
      <c r="AU64" s="47" t="n">
        <f aca="false">IF(AND(AQ64&gt;4,AQ64&lt;32),1,0)</f>
        <v>0</v>
      </c>
      <c r="AV64" s="47" t="n">
        <f aca="false">IF(F64&lt;G64,1,0)</f>
        <v>0</v>
      </c>
      <c r="AW64" s="47" t="n">
        <f aca="false">IF(LENB(Q64)&gt;50,1,0)</f>
        <v>0</v>
      </c>
      <c r="AX64" s="47"/>
      <c r="AY64" s="47"/>
      <c r="AZ64" s="47"/>
      <c r="BA64" s="47"/>
      <c r="BB64" s="47"/>
      <c r="BC64" s="47"/>
      <c r="BD64" s="47"/>
      <c r="BE64" s="47"/>
      <c r="BF64" s="47"/>
      <c r="BG64" s="47"/>
      <c r="BH64" s="47"/>
      <c r="BI64" s="47" t="n">
        <f aca="false">IF(SUM(BJ64:BX64)=0,0,1)</f>
        <v>0</v>
      </c>
      <c r="BJ64" s="47" t="n">
        <f aca="false">IF(AND(AND(F64&gt;=75,F64&lt;=300),G64&lt;&gt;25),1,0)</f>
        <v>0</v>
      </c>
      <c r="BK64" s="47" t="n">
        <f aca="false">IF(AND(AND(F64&gt;=350,F64&lt;=600),G64&lt;&gt;75),1,0)</f>
        <v>0</v>
      </c>
      <c r="BL64" s="47" t="n">
        <f aca="false">IF(AND(AND(F64&gt;=700,F64&lt;=1200),G64&lt;&gt;100),1,0)</f>
        <v>0</v>
      </c>
      <c r="BM64" s="47" t="n">
        <f aca="false">IF(AND(E64="急速",OR(H64="補修弁なし",H64="不明",H64="未入力",)),1,0)</f>
        <v>0</v>
      </c>
      <c r="BN64" s="47" t="n">
        <f aca="false">IF(AND(I64&lt;0.1,I64&gt;0),1,0)</f>
        <v>0</v>
      </c>
      <c r="BO64" s="47" t="n">
        <f aca="false">IF(AND(I64=0,COUNTIF(U64:AH64,"露出")&lt;13),IF(I64="",0,1),0)</f>
        <v>0</v>
      </c>
      <c r="BP64" s="47" t="n">
        <f aca="false">IF(AND(I64&gt;0,COUNTIF(U64:AH64,"露出")&gt;=1),1,0)</f>
        <v>0</v>
      </c>
      <c r="BQ64" s="47" t="n">
        <f aca="false">IF(AND(L64&lt;&gt;"",L64&lt;&gt;"局管理"),1,0)</f>
        <v>0</v>
      </c>
      <c r="BR64" s="47" t="n">
        <f aca="false">IF(AND(E64="小型",AND(H64&lt;&gt;"サドル付分水栓",H64&lt;&gt;"サドルバンド")),1,0)</f>
        <v>0</v>
      </c>
      <c r="BS64" s="47"/>
      <c r="BT64" s="47"/>
      <c r="BU64" s="47"/>
      <c r="BV64" s="47"/>
      <c r="BW64" s="47"/>
      <c r="BX64" s="47"/>
    </row>
    <row r="65" customFormat="false" ht="13.5" hidden="false" customHeight="false" outlineLevel="0" collapsed="false">
      <c r="A65" s="60" t="n">
        <v>54</v>
      </c>
      <c r="B65" s="44"/>
      <c r="C65" s="44"/>
      <c r="D65" s="45"/>
      <c r="E65" s="45"/>
      <c r="F65" s="45"/>
      <c r="G65" s="45"/>
      <c r="H65" s="45"/>
      <c r="I65" s="46"/>
      <c r="J65" s="46"/>
      <c r="K65" s="55" t="str">
        <f aca="false">IF(D65&lt;&gt;"","竣工図（更新）","")</f>
        <v/>
      </c>
      <c r="L65" s="45"/>
      <c r="M65" s="55" t="str">
        <f aca="false">IF(D65&lt;&gt;"",入力画面!$I$11,"")</f>
        <v/>
      </c>
      <c r="N65" s="55" t="str">
        <f aca="false">IF(D65&lt;&gt;"",入力画面!$S$7,"")</f>
        <v/>
      </c>
      <c r="O65" s="47" t="str">
        <f aca="false">IF(D65&lt;&gt;"",入力画面!$I$9,"")</f>
        <v/>
      </c>
      <c r="P65" s="45"/>
      <c r="Q65" s="48"/>
      <c r="R65" s="45"/>
      <c r="S65" s="45"/>
      <c r="T65" s="45"/>
      <c r="U65" s="45"/>
      <c r="V65" s="45"/>
      <c r="W65" s="45"/>
      <c r="X65" s="45"/>
      <c r="Y65" s="45"/>
      <c r="Z65" s="45"/>
      <c r="AA65" s="45"/>
      <c r="AB65" s="45"/>
      <c r="AC65" s="45"/>
      <c r="AD65" s="45"/>
      <c r="AE65" s="45"/>
      <c r="AF65" s="45"/>
      <c r="AG65" s="45"/>
      <c r="AH65" s="45"/>
      <c r="AI65" s="48"/>
      <c r="AJ65" s="48"/>
      <c r="AK65" s="49"/>
      <c r="AL65" s="50"/>
      <c r="AM65" s="44"/>
      <c r="AN65" s="51"/>
      <c r="AO65" s="51"/>
      <c r="AP65" s="52"/>
      <c r="AQ65" s="61" t="n">
        <f aca="false">COUNTA(D65:AI65)+COUNTA(AL65)</f>
        <v>4</v>
      </c>
      <c r="AR65" s="62" t="str">
        <f aca="false">IF(COUNTA(M65,D65)=2,M65&amp;"_"&amp;D65,"")</f>
        <v/>
      </c>
      <c r="AS65" s="47" t="n">
        <f aca="false">IF(SUM(AT65:BH65)=0,0,1)</f>
        <v>0</v>
      </c>
      <c r="AT65" s="47" t="n">
        <f aca="false">IF(AND(COUNTBLANK(AR65)=0,COUNTIF($AR:$AR,$AR65)&gt;1),1,0)</f>
        <v>0</v>
      </c>
      <c r="AU65" s="47" t="n">
        <f aca="false">IF(AND(AQ65&gt;4,AQ65&lt;32),1,0)</f>
        <v>0</v>
      </c>
      <c r="AV65" s="47" t="n">
        <f aca="false">IF(F65&lt;G65,1,0)</f>
        <v>0</v>
      </c>
      <c r="AW65" s="47" t="n">
        <f aca="false">IF(LENB(Q65)&gt;50,1,0)</f>
        <v>0</v>
      </c>
      <c r="AX65" s="47"/>
      <c r="AY65" s="47"/>
      <c r="AZ65" s="47"/>
      <c r="BA65" s="47"/>
      <c r="BB65" s="47"/>
      <c r="BC65" s="47"/>
      <c r="BD65" s="47"/>
      <c r="BE65" s="47"/>
      <c r="BF65" s="47"/>
      <c r="BG65" s="47"/>
      <c r="BH65" s="47"/>
      <c r="BI65" s="47" t="n">
        <f aca="false">IF(SUM(BJ65:BX65)=0,0,1)</f>
        <v>0</v>
      </c>
      <c r="BJ65" s="47" t="n">
        <f aca="false">IF(AND(AND(F65&gt;=75,F65&lt;=300),G65&lt;&gt;25),1,0)</f>
        <v>0</v>
      </c>
      <c r="BK65" s="47" t="n">
        <f aca="false">IF(AND(AND(F65&gt;=350,F65&lt;=600),G65&lt;&gt;75),1,0)</f>
        <v>0</v>
      </c>
      <c r="BL65" s="47" t="n">
        <f aca="false">IF(AND(AND(F65&gt;=700,F65&lt;=1200),G65&lt;&gt;100),1,0)</f>
        <v>0</v>
      </c>
      <c r="BM65" s="47" t="n">
        <f aca="false">IF(AND(E65="急速",OR(H65="補修弁なし",H65="不明",H65="未入力",)),1,0)</f>
        <v>0</v>
      </c>
      <c r="BN65" s="47" t="n">
        <f aca="false">IF(AND(I65&lt;0.1,I65&gt;0),1,0)</f>
        <v>0</v>
      </c>
      <c r="BO65" s="47" t="n">
        <f aca="false">IF(AND(I65=0,COUNTIF(U65:AH65,"露出")&lt;13),IF(I65="",0,1),0)</f>
        <v>0</v>
      </c>
      <c r="BP65" s="47" t="n">
        <f aca="false">IF(AND(I65&gt;0,COUNTIF(U65:AH65,"露出")&gt;=1),1,0)</f>
        <v>0</v>
      </c>
      <c r="BQ65" s="47" t="n">
        <f aca="false">IF(AND(L65&lt;&gt;"",L65&lt;&gt;"局管理"),1,0)</f>
        <v>0</v>
      </c>
      <c r="BR65" s="47" t="n">
        <f aca="false">IF(AND(E65="小型",AND(H65&lt;&gt;"サドル付分水栓",H65&lt;&gt;"サドルバンド")),1,0)</f>
        <v>0</v>
      </c>
      <c r="BS65" s="47"/>
      <c r="BT65" s="47"/>
      <c r="BU65" s="47"/>
      <c r="BV65" s="47"/>
      <c r="BW65" s="47"/>
      <c r="BX65" s="47"/>
    </row>
    <row r="66" customFormat="false" ht="13.5" hidden="false" customHeight="false" outlineLevel="0" collapsed="false">
      <c r="A66" s="60" t="n">
        <v>55</v>
      </c>
      <c r="B66" s="44"/>
      <c r="C66" s="44"/>
      <c r="D66" s="45"/>
      <c r="E66" s="45"/>
      <c r="F66" s="45"/>
      <c r="G66" s="45"/>
      <c r="H66" s="45"/>
      <c r="I66" s="46"/>
      <c r="J66" s="46"/>
      <c r="K66" s="55" t="str">
        <f aca="false">IF(D66&lt;&gt;"","竣工図（更新）","")</f>
        <v/>
      </c>
      <c r="L66" s="45"/>
      <c r="M66" s="55" t="str">
        <f aca="false">IF(D66&lt;&gt;"",入力画面!$I$11,"")</f>
        <v/>
      </c>
      <c r="N66" s="55" t="str">
        <f aca="false">IF(D66&lt;&gt;"",入力画面!$S$7,"")</f>
        <v/>
      </c>
      <c r="O66" s="47" t="str">
        <f aca="false">IF(D66&lt;&gt;"",入力画面!$I$9,"")</f>
        <v/>
      </c>
      <c r="P66" s="45"/>
      <c r="Q66" s="48"/>
      <c r="R66" s="45"/>
      <c r="S66" s="45"/>
      <c r="T66" s="45"/>
      <c r="U66" s="45"/>
      <c r="V66" s="45"/>
      <c r="W66" s="45"/>
      <c r="X66" s="45"/>
      <c r="Y66" s="45"/>
      <c r="Z66" s="45"/>
      <c r="AA66" s="45"/>
      <c r="AB66" s="45"/>
      <c r="AC66" s="45"/>
      <c r="AD66" s="45"/>
      <c r="AE66" s="45"/>
      <c r="AF66" s="45"/>
      <c r="AG66" s="45"/>
      <c r="AH66" s="45"/>
      <c r="AI66" s="48"/>
      <c r="AJ66" s="48"/>
      <c r="AK66" s="49"/>
      <c r="AL66" s="50"/>
      <c r="AM66" s="44"/>
      <c r="AN66" s="51"/>
      <c r="AO66" s="51"/>
      <c r="AP66" s="52"/>
      <c r="AQ66" s="61" t="n">
        <f aca="false">COUNTA(D66:AI66)+COUNTA(AL66)</f>
        <v>4</v>
      </c>
      <c r="AR66" s="62" t="str">
        <f aca="false">IF(COUNTA(M66,D66)=2,M66&amp;"_"&amp;D66,"")</f>
        <v/>
      </c>
      <c r="AS66" s="47" t="n">
        <f aca="false">IF(SUM(AT66:BH66)=0,0,1)</f>
        <v>0</v>
      </c>
      <c r="AT66" s="47" t="n">
        <f aca="false">IF(AND(COUNTBLANK(AR66)=0,COUNTIF($AR:$AR,$AR66)&gt;1),1,0)</f>
        <v>0</v>
      </c>
      <c r="AU66" s="47" t="n">
        <f aca="false">IF(AND(AQ66&gt;4,AQ66&lt;32),1,0)</f>
        <v>0</v>
      </c>
      <c r="AV66" s="47" t="n">
        <f aca="false">IF(F66&lt;G66,1,0)</f>
        <v>0</v>
      </c>
      <c r="AW66" s="47" t="n">
        <f aca="false">IF(LENB(Q66)&gt;50,1,0)</f>
        <v>0</v>
      </c>
      <c r="AX66" s="47"/>
      <c r="AY66" s="47"/>
      <c r="AZ66" s="47"/>
      <c r="BA66" s="47"/>
      <c r="BB66" s="47"/>
      <c r="BC66" s="47"/>
      <c r="BD66" s="47"/>
      <c r="BE66" s="47"/>
      <c r="BF66" s="47"/>
      <c r="BG66" s="47"/>
      <c r="BH66" s="47"/>
      <c r="BI66" s="47" t="n">
        <f aca="false">IF(SUM(BJ66:BX66)=0,0,1)</f>
        <v>0</v>
      </c>
      <c r="BJ66" s="47" t="n">
        <f aca="false">IF(AND(AND(F66&gt;=75,F66&lt;=300),G66&lt;&gt;25),1,0)</f>
        <v>0</v>
      </c>
      <c r="BK66" s="47" t="n">
        <f aca="false">IF(AND(AND(F66&gt;=350,F66&lt;=600),G66&lt;&gt;75),1,0)</f>
        <v>0</v>
      </c>
      <c r="BL66" s="47" t="n">
        <f aca="false">IF(AND(AND(F66&gt;=700,F66&lt;=1200),G66&lt;&gt;100),1,0)</f>
        <v>0</v>
      </c>
      <c r="BM66" s="47" t="n">
        <f aca="false">IF(AND(E66="急速",OR(H66="補修弁なし",H66="不明",H66="未入力",)),1,0)</f>
        <v>0</v>
      </c>
      <c r="BN66" s="47" t="n">
        <f aca="false">IF(AND(I66&lt;0.1,I66&gt;0),1,0)</f>
        <v>0</v>
      </c>
      <c r="BO66" s="47" t="n">
        <f aca="false">IF(AND(I66=0,COUNTIF(U66:AH66,"露出")&lt;13),IF(I66="",0,1),0)</f>
        <v>0</v>
      </c>
      <c r="BP66" s="47" t="n">
        <f aca="false">IF(AND(I66&gt;0,COUNTIF(U66:AH66,"露出")&gt;=1),1,0)</f>
        <v>0</v>
      </c>
      <c r="BQ66" s="47" t="n">
        <f aca="false">IF(AND(L66&lt;&gt;"",L66&lt;&gt;"局管理"),1,0)</f>
        <v>0</v>
      </c>
      <c r="BR66" s="47" t="n">
        <f aca="false">IF(AND(E66="小型",AND(H66&lt;&gt;"サドル付分水栓",H66&lt;&gt;"サドルバンド")),1,0)</f>
        <v>0</v>
      </c>
      <c r="BS66" s="47"/>
      <c r="BT66" s="47"/>
      <c r="BU66" s="47"/>
      <c r="BV66" s="47"/>
      <c r="BW66" s="47"/>
      <c r="BX66" s="47"/>
    </row>
    <row r="67" customFormat="false" ht="13.5" hidden="false" customHeight="false" outlineLevel="0" collapsed="false">
      <c r="A67" s="60" t="n">
        <v>56</v>
      </c>
      <c r="B67" s="44"/>
      <c r="C67" s="44"/>
      <c r="D67" s="45"/>
      <c r="E67" s="45"/>
      <c r="F67" s="45"/>
      <c r="G67" s="45"/>
      <c r="H67" s="45"/>
      <c r="I67" s="46"/>
      <c r="J67" s="46"/>
      <c r="K67" s="55" t="str">
        <f aca="false">IF(D67&lt;&gt;"","竣工図（更新）","")</f>
        <v/>
      </c>
      <c r="L67" s="45"/>
      <c r="M67" s="55" t="str">
        <f aca="false">IF(D67&lt;&gt;"",入力画面!$I$11,"")</f>
        <v/>
      </c>
      <c r="N67" s="55" t="str">
        <f aca="false">IF(D67&lt;&gt;"",入力画面!$S$7,"")</f>
        <v/>
      </c>
      <c r="O67" s="47" t="str">
        <f aca="false">IF(D67&lt;&gt;"",入力画面!$I$9,"")</f>
        <v/>
      </c>
      <c r="P67" s="45"/>
      <c r="Q67" s="48"/>
      <c r="R67" s="45"/>
      <c r="S67" s="45"/>
      <c r="T67" s="45"/>
      <c r="U67" s="45"/>
      <c r="V67" s="45"/>
      <c r="W67" s="45"/>
      <c r="X67" s="45"/>
      <c r="Y67" s="45"/>
      <c r="Z67" s="45"/>
      <c r="AA67" s="45"/>
      <c r="AB67" s="45"/>
      <c r="AC67" s="45"/>
      <c r="AD67" s="45"/>
      <c r="AE67" s="45"/>
      <c r="AF67" s="45"/>
      <c r="AG67" s="45"/>
      <c r="AH67" s="45"/>
      <c r="AI67" s="48"/>
      <c r="AJ67" s="48"/>
      <c r="AK67" s="49"/>
      <c r="AL67" s="50"/>
      <c r="AM67" s="44"/>
      <c r="AN67" s="51"/>
      <c r="AO67" s="51"/>
      <c r="AP67" s="52"/>
      <c r="AQ67" s="61" t="n">
        <f aca="false">COUNTA(D67:AI67)+COUNTA(AL67)</f>
        <v>4</v>
      </c>
      <c r="AR67" s="62" t="str">
        <f aca="false">IF(COUNTA(M67,D67)=2,M67&amp;"_"&amp;D67,"")</f>
        <v/>
      </c>
      <c r="AS67" s="47" t="n">
        <f aca="false">IF(SUM(AT67:BH67)=0,0,1)</f>
        <v>0</v>
      </c>
      <c r="AT67" s="47" t="n">
        <f aca="false">IF(AND(COUNTBLANK(AR67)=0,COUNTIF($AR:$AR,$AR67)&gt;1),1,0)</f>
        <v>0</v>
      </c>
      <c r="AU67" s="47" t="n">
        <f aca="false">IF(AND(AQ67&gt;4,AQ67&lt;32),1,0)</f>
        <v>0</v>
      </c>
      <c r="AV67" s="47" t="n">
        <f aca="false">IF(F67&lt;G67,1,0)</f>
        <v>0</v>
      </c>
      <c r="AW67" s="47" t="n">
        <f aca="false">IF(LENB(Q67)&gt;50,1,0)</f>
        <v>0</v>
      </c>
      <c r="AX67" s="47"/>
      <c r="AY67" s="47"/>
      <c r="AZ67" s="47"/>
      <c r="BA67" s="47"/>
      <c r="BB67" s="47"/>
      <c r="BC67" s="47"/>
      <c r="BD67" s="47"/>
      <c r="BE67" s="47"/>
      <c r="BF67" s="47"/>
      <c r="BG67" s="47"/>
      <c r="BH67" s="47"/>
      <c r="BI67" s="47" t="n">
        <f aca="false">IF(SUM(BJ67:BX67)=0,0,1)</f>
        <v>0</v>
      </c>
      <c r="BJ67" s="47" t="n">
        <f aca="false">IF(AND(AND(F67&gt;=75,F67&lt;=300),G67&lt;&gt;25),1,0)</f>
        <v>0</v>
      </c>
      <c r="BK67" s="47" t="n">
        <f aca="false">IF(AND(AND(F67&gt;=350,F67&lt;=600),G67&lt;&gt;75),1,0)</f>
        <v>0</v>
      </c>
      <c r="BL67" s="47" t="n">
        <f aca="false">IF(AND(AND(F67&gt;=700,F67&lt;=1200),G67&lt;&gt;100),1,0)</f>
        <v>0</v>
      </c>
      <c r="BM67" s="47" t="n">
        <f aca="false">IF(AND(E67="急速",OR(H67="補修弁なし",H67="不明",H67="未入力",)),1,0)</f>
        <v>0</v>
      </c>
      <c r="BN67" s="47" t="n">
        <f aca="false">IF(AND(I67&lt;0.1,I67&gt;0),1,0)</f>
        <v>0</v>
      </c>
      <c r="BO67" s="47" t="n">
        <f aca="false">IF(AND(I67=0,COUNTIF(U67:AH67,"露出")&lt;13),IF(I67="",0,1),0)</f>
        <v>0</v>
      </c>
      <c r="BP67" s="47" t="n">
        <f aca="false">IF(AND(I67&gt;0,COUNTIF(U67:AH67,"露出")&gt;=1),1,0)</f>
        <v>0</v>
      </c>
      <c r="BQ67" s="47" t="n">
        <f aca="false">IF(AND(L67&lt;&gt;"",L67&lt;&gt;"局管理"),1,0)</f>
        <v>0</v>
      </c>
      <c r="BR67" s="47" t="n">
        <f aca="false">IF(AND(E67="小型",AND(H67&lt;&gt;"サドル付分水栓",H67&lt;&gt;"サドルバンド")),1,0)</f>
        <v>0</v>
      </c>
      <c r="BS67" s="47"/>
      <c r="BT67" s="47"/>
      <c r="BU67" s="47"/>
      <c r="BV67" s="47"/>
      <c r="BW67" s="47"/>
      <c r="BX67" s="47"/>
    </row>
    <row r="68" customFormat="false" ht="13.5" hidden="false" customHeight="false" outlineLevel="0" collapsed="false">
      <c r="A68" s="60" t="n">
        <v>57</v>
      </c>
      <c r="B68" s="44"/>
      <c r="C68" s="44"/>
      <c r="D68" s="45"/>
      <c r="E68" s="45"/>
      <c r="F68" s="45"/>
      <c r="G68" s="45"/>
      <c r="H68" s="45"/>
      <c r="I68" s="46"/>
      <c r="J68" s="46"/>
      <c r="K68" s="55" t="str">
        <f aca="false">IF(D68&lt;&gt;"","竣工図（更新）","")</f>
        <v/>
      </c>
      <c r="L68" s="45"/>
      <c r="M68" s="55" t="str">
        <f aca="false">IF(D68&lt;&gt;"",入力画面!$I$11,"")</f>
        <v/>
      </c>
      <c r="N68" s="55" t="str">
        <f aca="false">IF(D68&lt;&gt;"",入力画面!$S$7,"")</f>
        <v/>
      </c>
      <c r="O68" s="47" t="str">
        <f aca="false">IF(D68&lt;&gt;"",入力画面!$I$9,"")</f>
        <v/>
      </c>
      <c r="P68" s="45"/>
      <c r="Q68" s="48"/>
      <c r="R68" s="45"/>
      <c r="S68" s="45"/>
      <c r="T68" s="45"/>
      <c r="U68" s="45"/>
      <c r="V68" s="45"/>
      <c r="W68" s="45"/>
      <c r="X68" s="45"/>
      <c r="Y68" s="45"/>
      <c r="Z68" s="45"/>
      <c r="AA68" s="45"/>
      <c r="AB68" s="45"/>
      <c r="AC68" s="45"/>
      <c r="AD68" s="45"/>
      <c r="AE68" s="45"/>
      <c r="AF68" s="45"/>
      <c r="AG68" s="45"/>
      <c r="AH68" s="45"/>
      <c r="AI68" s="48"/>
      <c r="AJ68" s="48"/>
      <c r="AK68" s="49"/>
      <c r="AL68" s="50"/>
      <c r="AM68" s="44"/>
      <c r="AN68" s="51"/>
      <c r="AO68" s="51"/>
      <c r="AP68" s="52"/>
      <c r="AQ68" s="61" t="n">
        <f aca="false">COUNTA(D68:AI68)+COUNTA(AL68)</f>
        <v>4</v>
      </c>
      <c r="AR68" s="62" t="str">
        <f aca="false">IF(COUNTA(M68,D68)=2,M68&amp;"_"&amp;D68,"")</f>
        <v/>
      </c>
      <c r="AS68" s="47" t="n">
        <f aca="false">IF(SUM(AT68:BH68)=0,0,1)</f>
        <v>0</v>
      </c>
      <c r="AT68" s="47" t="n">
        <f aca="false">IF(AND(COUNTBLANK(AR68)=0,COUNTIF($AR:$AR,$AR68)&gt;1),1,0)</f>
        <v>0</v>
      </c>
      <c r="AU68" s="47" t="n">
        <f aca="false">IF(AND(AQ68&gt;4,AQ68&lt;32),1,0)</f>
        <v>0</v>
      </c>
      <c r="AV68" s="47" t="n">
        <f aca="false">IF(F68&lt;G68,1,0)</f>
        <v>0</v>
      </c>
      <c r="AW68" s="47" t="n">
        <f aca="false">IF(LENB(Q68)&gt;50,1,0)</f>
        <v>0</v>
      </c>
      <c r="AX68" s="47"/>
      <c r="AY68" s="47"/>
      <c r="AZ68" s="47"/>
      <c r="BA68" s="47"/>
      <c r="BB68" s="47"/>
      <c r="BC68" s="47"/>
      <c r="BD68" s="47"/>
      <c r="BE68" s="47"/>
      <c r="BF68" s="47"/>
      <c r="BG68" s="47"/>
      <c r="BH68" s="47"/>
      <c r="BI68" s="47" t="n">
        <f aca="false">IF(SUM(BJ68:BX68)=0,0,1)</f>
        <v>0</v>
      </c>
      <c r="BJ68" s="47" t="n">
        <f aca="false">IF(AND(AND(F68&gt;=75,F68&lt;=300),G68&lt;&gt;25),1,0)</f>
        <v>0</v>
      </c>
      <c r="BK68" s="47" t="n">
        <f aca="false">IF(AND(AND(F68&gt;=350,F68&lt;=600),G68&lt;&gt;75),1,0)</f>
        <v>0</v>
      </c>
      <c r="BL68" s="47" t="n">
        <f aca="false">IF(AND(AND(F68&gt;=700,F68&lt;=1200),G68&lt;&gt;100),1,0)</f>
        <v>0</v>
      </c>
      <c r="BM68" s="47" t="n">
        <f aca="false">IF(AND(E68="急速",OR(H68="補修弁なし",H68="不明",H68="未入力",)),1,0)</f>
        <v>0</v>
      </c>
      <c r="BN68" s="47" t="n">
        <f aca="false">IF(AND(I68&lt;0.1,I68&gt;0),1,0)</f>
        <v>0</v>
      </c>
      <c r="BO68" s="47" t="n">
        <f aca="false">IF(AND(I68=0,COUNTIF(U68:AH68,"露出")&lt;13),IF(I68="",0,1),0)</f>
        <v>0</v>
      </c>
      <c r="BP68" s="47" t="n">
        <f aca="false">IF(AND(I68&gt;0,COUNTIF(U68:AH68,"露出")&gt;=1),1,0)</f>
        <v>0</v>
      </c>
      <c r="BQ68" s="47" t="n">
        <f aca="false">IF(AND(L68&lt;&gt;"",L68&lt;&gt;"局管理"),1,0)</f>
        <v>0</v>
      </c>
      <c r="BR68" s="47" t="n">
        <f aca="false">IF(AND(E68="小型",AND(H68&lt;&gt;"サドル付分水栓",H68&lt;&gt;"サドルバンド")),1,0)</f>
        <v>0</v>
      </c>
      <c r="BS68" s="47"/>
      <c r="BT68" s="47"/>
      <c r="BU68" s="47"/>
      <c r="BV68" s="47"/>
      <c r="BW68" s="47"/>
      <c r="BX68" s="47"/>
    </row>
    <row r="69" customFormat="false" ht="13.5" hidden="false" customHeight="false" outlineLevel="0" collapsed="false">
      <c r="A69" s="60" t="n">
        <v>58</v>
      </c>
      <c r="B69" s="44"/>
      <c r="C69" s="44"/>
      <c r="D69" s="45"/>
      <c r="E69" s="45"/>
      <c r="F69" s="45"/>
      <c r="G69" s="45"/>
      <c r="H69" s="45"/>
      <c r="I69" s="46"/>
      <c r="J69" s="46"/>
      <c r="K69" s="55" t="str">
        <f aca="false">IF(D69&lt;&gt;"","竣工図（更新）","")</f>
        <v/>
      </c>
      <c r="L69" s="45"/>
      <c r="M69" s="55" t="str">
        <f aca="false">IF(D69&lt;&gt;"",入力画面!$I$11,"")</f>
        <v/>
      </c>
      <c r="N69" s="55" t="str">
        <f aca="false">IF(D69&lt;&gt;"",入力画面!$S$7,"")</f>
        <v/>
      </c>
      <c r="O69" s="47" t="str">
        <f aca="false">IF(D69&lt;&gt;"",入力画面!$I$9,"")</f>
        <v/>
      </c>
      <c r="P69" s="45"/>
      <c r="Q69" s="48"/>
      <c r="R69" s="45"/>
      <c r="S69" s="45"/>
      <c r="T69" s="45"/>
      <c r="U69" s="45"/>
      <c r="V69" s="45"/>
      <c r="W69" s="45"/>
      <c r="X69" s="45"/>
      <c r="Y69" s="45"/>
      <c r="Z69" s="45"/>
      <c r="AA69" s="45"/>
      <c r="AB69" s="45"/>
      <c r="AC69" s="45"/>
      <c r="AD69" s="45"/>
      <c r="AE69" s="45"/>
      <c r="AF69" s="45"/>
      <c r="AG69" s="45"/>
      <c r="AH69" s="45"/>
      <c r="AI69" s="48"/>
      <c r="AJ69" s="48"/>
      <c r="AK69" s="49"/>
      <c r="AL69" s="50"/>
      <c r="AM69" s="44"/>
      <c r="AN69" s="51"/>
      <c r="AO69" s="51"/>
      <c r="AP69" s="52"/>
      <c r="AQ69" s="61" t="n">
        <f aca="false">COUNTA(D69:AI69)+COUNTA(AL69)</f>
        <v>4</v>
      </c>
      <c r="AR69" s="62" t="str">
        <f aca="false">IF(COUNTA(M69,D69)=2,M69&amp;"_"&amp;D69,"")</f>
        <v/>
      </c>
      <c r="AS69" s="47" t="n">
        <f aca="false">IF(SUM(AT69:BH69)=0,0,1)</f>
        <v>0</v>
      </c>
      <c r="AT69" s="47" t="n">
        <f aca="false">IF(AND(COUNTBLANK(AR69)=0,COUNTIF($AR:$AR,$AR69)&gt;1),1,0)</f>
        <v>0</v>
      </c>
      <c r="AU69" s="47" t="n">
        <f aca="false">IF(AND(AQ69&gt;4,AQ69&lt;32),1,0)</f>
        <v>0</v>
      </c>
      <c r="AV69" s="47" t="n">
        <f aca="false">IF(F69&lt;G69,1,0)</f>
        <v>0</v>
      </c>
      <c r="AW69" s="47" t="n">
        <f aca="false">IF(LENB(Q69)&gt;50,1,0)</f>
        <v>0</v>
      </c>
      <c r="AX69" s="47"/>
      <c r="AY69" s="47"/>
      <c r="AZ69" s="47"/>
      <c r="BA69" s="47"/>
      <c r="BB69" s="47"/>
      <c r="BC69" s="47"/>
      <c r="BD69" s="47"/>
      <c r="BE69" s="47"/>
      <c r="BF69" s="47"/>
      <c r="BG69" s="47"/>
      <c r="BH69" s="47"/>
      <c r="BI69" s="47" t="n">
        <f aca="false">IF(SUM(BJ69:BX69)=0,0,1)</f>
        <v>0</v>
      </c>
      <c r="BJ69" s="47" t="n">
        <f aca="false">IF(AND(AND(F69&gt;=75,F69&lt;=300),G69&lt;&gt;25),1,0)</f>
        <v>0</v>
      </c>
      <c r="BK69" s="47" t="n">
        <f aca="false">IF(AND(AND(F69&gt;=350,F69&lt;=600),G69&lt;&gt;75),1,0)</f>
        <v>0</v>
      </c>
      <c r="BL69" s="47" t="n">
        <f aca="false">IF(AND(AND(F69&gt;=700,F69&lt;=1200),G69&lt;&gt;100),1,0)</f>
        <v>0</v>
      </c>
      <c r="BM69" s="47" t="n">
        <f aca="false">IF(AND(E69="急速",OR(H69="補修弁なし",H69="不明",H69="未入力",)),1,0)</f>
        <v>0</v>
      </c>
      <c r="BN69" s="47" t="n">
        <f aca="false">IF(AND(I69&lt;0.1,I69&gt;0),1,0)</f>
        <v>0</v>
      </c>
      <c r="BO69" s="47" t="n">
        <f aca="false">IF(AND(I69=0,COUNTIF(U69:AH69,"露出")&lt;13),IF(I69="",0,1),0)</f>
        <v>0</v>
      </c>
      <c r="BP69" s="47" t="n">
        <f aca="false">IF(AND(I69&gt;0,COUNTIF(U69:AH69,"露出")&gt;=1),1,0)</f>
        <v>0</v>
      </c>
      <c r="BQ69" s="47" t="n">
        <f aca="false">IF(AND(L69&lt;&gt;"",L69&lt;&gt;"局管理"),1,0)</f>
        <v>0</v>
      </c>
      <c r="BR69" s="47" t="n">
        <f aca="false">IF(AND(E69="小型",AND(H69&lt;&gt;"サドル付分水栓",H69&lt;&gt;"サドルバンド")),1,0)</f>
        <v>0</v>
      </c>
      <c r="BS69" s="47"/>
      <c r="BT69" s="47"/>
      <c r="BU69" s="47"/>
      <c r="BV69" s="47"/>
      <c r="BW69" s="47"/>
      <c r="BX69" s="47"/>
    </row>
    <row r="70" customFormat="false" ht="13.5" hidden="false" customHeight="false" outlineLevel="0" collapsed="false">
      <c r="A70" s="60" t="n">
        <v>59</v>
      </c>
      <c r="B70" s="44"/>
      <c r="C70" s="44"/>
      <c r="D70" s="45"/>
      <c r="E70" s="45"/>
      <c r="F70" s="45"/>
      <c r="G70" s="45"/>
      <c r="H70" s="45"/>
      <c r="I70" s="46"/>
      <c r="J70" s="46"/>
      <c r="K70" s="55" t="str">
        <f aca="false">IF(D70&lt;&gt;"","竣工図（更新）","")</f>
        <v/>
      </c>
      <c r="L70" s="45"/>
      <c r="M70" s="55" t="str">
        <f aca="false">IF(D70&lt;&gt;"",入力画面!$I$11,"")</f>
        <v/>
      </c>
      <c r="N70" s="55" t="str">
        <f aca="false">IF(D70&lt;&gt;"",入力画面!$S$7,"")</f>
        <v/>
      </c>
      <c r="O70" s="47" t="str">
        <f aca="false">IF(D70&lt;&gt;"",入力画面!$I$9,"")</f>
        <v/>
      </c>
      <c r="P70" s="45"/>
      <c r="Q70" s="48"/>
      <c r="R70" s="45"/>
      <c r="S70" s="45"/>
      <c r="T70" s="45"/>
      <c r="U70" s="45"/>
      <c r="V70" s="45"/>
      <c r="W70" s="45"/>
      <c r="X70" s="45"/>
      <c r="Y70" s="45"/>
      <c r="Z70" s="45"/>
      <c r="AA70" s="45"/>
      <c r="AB70" s="45"/>
      <c r="AC70" s="45"/>
      <c r="AD70" s="45"/>
      <c r="AE70" s="45"/>
      <c r="AF70" s="45"/>
      <c r="AG70" s="45"/>
      <c r="AH70" s="45"/>
      <c r="AI70" s="48"/>
      <c r="AJ70" s="48"/>
      <c r="AK70" s="49"/>
      <c r="AL70" s="50"/>
      <c r="AM70" s="44"/>
      <c r="AN70" s="51"/>
      <c r="AO70" s="51"/>
      <c r="AP70" s="52"/>
      <c r="AQ70" s="61" t="n">
        <f aca="false">COUNTA(D70:AI70)+COUNTA(AL70)</f>
        <v>4</v>
      </c>
      <c r="AR70" s="62" t="str">
        <f aca="false">IF(COUNTA(M70,D70)=2,M70&amp;"_"&amp;D70,"")</f>
        <v/>
      </c>
      <c r="AS70" s="47" t="n">
        <f aca="false">IF(SUM(AT70:BH70)=0,0,1)</f>
        <v>0</v>
      </c>
      <c r="AT70" s="47" t="n">
        <f aca="false">IF(AND(COUNTBLANK(AR70)=0,COUNTIF($AR:$AR,$AR70)&gt;1),1,0)</f>
        <v>0</v>
      </c>
      <c r="AU70" s="47" t="n">
        <f aca="false">IF(AND(AQ70&gt;4,AQ70&lt;32),1,0)</f>
        <v>0</v>
      </c>
      <c r="AV70" s="47" t="n">
        <f aca="false">IF(F70&lt;G70,1,0)</f>
        <v>0</v>
      </c>
      <c r="AW70" s="47" t="n">
        <f aca="false">IF(LENB(Q70)&gt;50,1,0)</f>
        <v>0</v>
      </c>
      <c r="AX70" s="47"/>
      <c r="AY70" s="47"/>
      <c r="AZ70" s="47"/>
      <c r="BA70" s="47"/>
      <c r="BB70" s="47"/>
      <c r="BC70" s="47"/>
      <c r="BD70" s="47"/>
      <c r="BE70" s="47"/>
      <c r="BF70" s="47"/>
      <c r="BG70" s="47"/>
      <c r="BH70" s="47"/>
      <c r="BI70" s="47" t="n">
        <f aca="false">IF(SUM(BJ70:BX70)=0,0,1)</f>
        <v>0</v>
      </c>
      <c r="BJ70" s="47" t="n">
        <f aca="false">IF(AND(AND(F70&gt;=75,F70&lt;=300),G70&lt;&gt;25),1,0)</f>
        <v>0</v>
      </c>
      <c r="BK70" s="47" t="n">
        <f aca="false">IF(AND(AND(F70&gt;=350,F70&lt;=600),G70&lt;&gt;75),1,0)</f>
        <v>0</v>
      </c>
      <c r="BL70" s="47" t="n">
        <f aca="false">IF(AND(AND(F70&gt;=700,F70&lt;=1200),G70&lt;&gt;100),1,0)</f>
        <v>0</v>
      </c>
      <c r="BM70" s="47" t="n">
        <f aca="false">IF(AND(E70="急速",OR(H70="補修弁なし",H70="不明",H70="未入力",)),1,0)</f>
        <v>0</v>
      </c>
      <c r="BN70" s="47" t="n">
        <f aca="false">IF(AND(I70&lt;0.1,I70&gt;0),1,0)</f>
        <v>0</v>
      </c>
      <c r="BO70" s="47" t="n">
        <f aca="false">IF(AND(I70=0,COUNTIF(U70:AH70,"露出")&lt;13),IF(I70="",0,1),0)</f>
        <v>0</v>
      </c>
      <c r="BP70" s="47" t="n">
        <f aca="false">IF(AND(I70&gt;0,COUNTIF(U70:AH70,"露出")&gt;=1),1,0)</f>
        <v>0</v>
      </c>
      <c r="BQ70" s="47" t="n">
        <f aca="false">IF(AND(L70&lt;&gt;"",L70&lt;&gt;"局管理"),1,0)</f>
        <v>0</v>
      </c>
      <c r="BR70" s="47" t="n">
        <f aca="false">IF(AND(E70="小型",AND(H70&lt;&gt;"サドル付分水栓",H70&lt;&gt;"サドルバンド")),1,0)</f>
        <v>0</v>
      </c>
      <c r="BS70" s="47"/>
      <c r="BT70" s="47"/>
      <c r="BU70" s="47"/>
      <c r="BV70" s="47"/>
      <c r="BW70" s="47"/>
      <c r="BX70" s="47"/>
    </row>
    <row r="71" customFormat="false" ht="13.5" hidden="false" customHeight="false" outlineLevel="0" collapsed="false">
      <c r="A71" s="60" t="n">
        <v>60</v>
      </c>
      <c r="B71" s="44"/>
      <c r="C71" s="44"/>
      <c r="D71" s="45"/>
      <c r="E71" s="45"/>
      <c r="F71" s="45"/>
      <c r="G71" s="45"/>
      <c r="H71" s="45"/>
      <c r="I71" s="46"/>
      <c r="J71" s="46"/>
      <c r="K71" s="55" t="str">
        <f aca="false">IF(D71&lt;&gt;"","竣工図（更新）","")</f>
        <v/>
      </c>
      <c r="L71" s="45"/>
      <c r="M71" s="55" t="str">
        <f aca="false">IF(D71&lt;&gt;"",入力画面!$I$11,"")</f>
        <v/>
      </c>
      <c r="N71" s="55" t="str">
        <f aca="false">IF(D71&lt;&gt;"",入力画面!$S$7,"")</f>
        <v/>
      </c>
      <c r="O71" s="47" t="str">
        <f aca="false">IF(D71&lt;&gt;"",入力画面!$I$9,"")</f>
        <v/>
      </c>
      <c r="P71" s="45"/>
      <c r="Q71" s="48"/>
      <c r="R71" s="45"/>
      <c r="S71" s="45"/>
      <c r="T71" s="45"/>
      <c r="U71" s="45"/>
      <c r="V71" s="45"/>
      <c r="W71" s="45"/>
      <c r="X71" s="45"/>
      <c r="Y71" s="45"/>
      <c r="Z71" s="45"/>
      <c r="AA71" s="45"/>
      <c r="AB71" s="45"/>
      <c r="AC71" s="45"/>
      <c r="AD71" s="45"/>
      <c r="AE71" s="45"/>
      <c r="AF71" s="45"/>
      <c r="AG71" s="45"/>
      <c r="AH71" s="45"/>
      <c r="AI71" s="48"/>
      <c r="AJ71" s="48"/>
      <c r="AK71" s="49"/>
      <c r="AL71" s="50"/>
      <c r="AM71" s="44"/>
      <c r="AN71" s="51"/>
      <c r="AO71" s="51"/>
      <c r="AP71" s="52"/>
      <c r="AQ71" s="61" t="n">
        <f aca="false">COUNTA(D71:AI71)+COUNTA(AL71)</f>
        <v>4</v>
      </c>
      <c r="AR71" s="62" t="str">
        <f aca="false">IF(COUNTA(M71,D71)=2,M71&amp;"_"&amp;D71,"")</f>
        <v/>
      </c>
      <c r="AS71" s="47" t="n">
        <f aca="false">IF(SUM(AT71:BH71)=0,0,1)</f>
        <v>0</v>
      </c>
      <c r="AT71" s="47" t="n">
        <f aca="false">IF(AND(COUNTBLANK(AR71)=0,COUNTIF($AR:$AR,$AR71)&gt;1),1,0)</f>
        <v>0</v>
      </c>
      <c r="AU71" s="47" t="n">
        <f aca="false">IF(AND(AQ71&gt;4,AQ71&lt;32),1,0)</f>
        <v>0</v>
      </c>
      <c r="AV71" s="47" t="n">
        <f aca="false">IF(F71&lt;G71,1,0)</f>
        <v>0</v>
      </c>
      <c r="AW71" s="47" t="n">
        <f aca="false">IF(LENB(Q71)&gt;50,1,0)</f>
        <v>0</v>
      </c>
      <c r="AX71" s="47"/>
      <c r="AY71" s="47"/>
      <c r="AZ71" s="47"/>
      <c r="BA71" s="47"/>
      <c r="BB71" s="47"/>
      <c r="BC71" s="47"/>
      <c r="BD71" s="47"/>
      <c r="BE71" s="47"/>
      <c r="BF71" s="47"/>
      <c r="BG71" s="47"/>
      <c r="BH71" s="47"/>
      <c r="BI71" s="47" t="n">
        <f aca="false">IF(SUM(BJ71:BX71)=0,0,1)</f>
        <v>0</v>
      </c>
      <c r="BJ71" s="47" t="n">
        <f aca="false">IF(AND(AND(F71&gt;=75,F71&lt;=300),G71&lt;&gt;25),1,0)</f>
        <v>0</v>
      </c>
      <c r="BK71" s="47" t="n">
        <f aca="false">IF(AND(AND(F71&gt;=350,F71&lt;=600),G71&lt;&gt;75),1,0)</f>
        <v>0</v>
      </c>
      <c r="BL71" s="47" t="n">
        <f aca="false">IF(AND(AND(F71&gt;=700,F71&lt;=1200),G71&lt;&gt;100),1,0)</f>
        <v>0</v>
      </c>
      <c r="BM71" s="47" t="n">
        <f aca="false">IF(AND(E71="急速",OR(H71="補修弁なし",H71="不明",H71="未入力",)),1,0)</f>
        <v>0</v>
      </c>
      <c r="BN71" s="47" t="n">
        <f aca="false">IF(AND(I71&lt;0.1,I71&gt;0),1,0)</f>
        <v>0</v>
      </c>
      <c r="BO71" s="47" t="n">
        <f aca="false">IF(AND(I71=0,COUNTIF(U71:AH71,"露出")&lt;13),IF(I71="",0,1),0)</f>
        <v>0</v>
      </c>
      <c r="BP71" s="47" t="n">
        <f aca="false">IF(AND(I71&gt;0,COUNTIF(U71:AH71,"露出")&gt;=1),1,0)</f>
        <v>0</v>
      </c>
      <c r="BQ71" s="47" t="n">
        <f aca="false">IF(AND(L71&lt;&gt;"",L71&lt;&gt;"局管理"),1,0)</f>
        <v>0</v>
      </c>
      <c r="BR71" s="47" t="n">
        <f aca="false">IF(AND(E71="小型",AND(H71&lt;&gt;"サドル付分水栓",H71&lt;&gt;"サドルバンド")),1,0)</f>
        <v>0</v>
      </c>
      <c r="BS71" s="47"/>
      <c r="BT71" s="47"/>
      <c r="BU71" s="47"/>
      <c r="BV71" s="47"/>
      <c r="BW71" s="47"/>
      <c r="BX71" s="47"/>
    </row>
    <row r="72" customFormat="false" ht="13.5" hidden="false" customHeight="false" outlineLevel="0" collapsed="false">
      <c r="A72" s="60" t="n">
        <v>61</v>
      </c>
      <c r="B72" s="44"/>
      <c r="C72" s="44"/>
      <c r="D72" s="45"/>
      <c r="E72" s="45"/>
      <c r="F72" s="45"/>
      <c r="G72" s="45"/>
      <c r="H72" s="45"/>
      <c r="I72" s="46"/>
      <c r="J72" s="46"/>
      <c r="K72" s="55" t="str">
        <f aca="false">IF(D72&lt;&gt;"","竣工図（更新）","")</f>
        <v/>
      </c>
      <c r="L72" s="45"/>
      <c r="M72" s="55" t="str">
        <f aca="false">IF(D72&lt;&gt;"",入力画面!$I$11,"")</f>
        <v/>
      </c>
      <c r="N72" s="55" t="str">
        <f aca="false">IF(D72&lt;&gt;"",入力画面!$S$7,"")</f>
        <v/>
      </c>
      <c r="O72" s="47" t="str">
        <f aca="false">IF(D72&lt;&gt;"",入力画面!$I$9,"")</f>
        <v/>
      </c>
      <c r="P72" s="45"/>
      <c r="Q72" s="48"/>
      <c r="R72" s="45"/>
      <c r="S72" s="45"/>
      <c r="T72" s="45"/>
      <c r="U72" s="45"/>
      <c r="V72" s="45"/>
      <c r="W72" s="45"/>
      <c r="X72" s="45"/>
      <c r="Y72" s="45"/>
      <c r="Z72" s="45"/>
      <c r="AA72" s="45"/>
      <c r="AB72" s="45"/>
      <c r="AC72" s="45"/>
      <c r="AD72" s="45"/>
      <c r="AE72" s="45"/>
      <c r="AF72" s="45"/>
      <c r="AG72" s="45"/>
      <c r="AH72" s="45"/>
      <c r="AI72" s="48"/>
      <c r="AJ72" s="48"/>
      <c r="AK72" s="49"/>
      <c r="AL72" s="50"/>
      <c r="AM72" s="44"/>
      <c r="AN72" s="51"/>
      <c r="AO72" s="51"/>
      <c r="AP72" s="52"/>
      <c r="AQ72" s="61" t="n">
        <f aca="false">COUNTA(D72:AI72)+COUNTA(AL72)</f>
        <v>4</v>
      </c>
      <c r="AR72" s="62" t="str">
        <f aca="false">IF(COUNTA(M72,D72)=2,M72&amp;"_"&amp;D72,"")</f>
        <v/>
      </c>
      <c r="AS72" s="47" t="n">
        <f aca="false">IF(SUM(AT72:BH72)=0,0,1)</f>
        <v>0</v>
      </c>
      <c r="AT72" s="47" t="n">
        <f aca="false">IF(AND(COUNTBLANK(AR72)=0,COUNTIF($AR:$AR,$AR72)&gt;1),1,0)</f>
        <v>0</v>
      </c>
      <c r="AU72" s="47" t="n">
        <f aca="false">IF(AND(AQ72&gt;4,AQ72&lt;32),1,0)</f>
        <v>0</v>
      </c>
      <c r="AV72" s="47" t="n">
        <f aca="false">IF(F72&lt;G72,1,0)</f>
        <v>0</v>
      </c>
      <c r="AW72" s="47" t="n">
        <f aca="false">IF(LENB(Q72)&gt;50,1,0)</f>
        <v>0</v>
      </c>
      <c r="AX72" s="47"/>
      <c r="AY72" s="47"/>
      <c r="AZ72" s="47"/>
      <c r="BA72" s="47"/>
      <c r="BB72" s="47"/>
      <c r="BC72" s="47"/>
      <c r="BD72" s="47"/>
      <c r="BE72" s="47"/>
      <c r="BF72" s="47"/>
      <c r="BG72" s="47"/>
      <c r="BH72" s="47"/>
      <c r="BI72" s="47" t="n">
        <f aca="false">IF(SUM(BJ72:BX72)=0,0,1)</f>
        <v>0</v>
      </c>
      <c r="BJ72" s="47" t="n">
        <f aca="false">IF(AND(AND(F72&gt;=75,F72&lt;=300),G72&lt;&gt;25),1,0)</f>
        <v>0</v>
      </c>
      <c r="BK72" s="47" t="n">
        <f aca="false">IF(AND(AND(F72&gt;=350,F72&lt;=600),G72&lt;&gt;75),1,0)</f>
        <v>0</v>
      </c>
      <c r="BL72" s="47" t="n">
        <f aca="false">IF(AND(AND(F72&gt;=700,F72&lt;=1200),G72&lt;&gt;100),1,0)</f>
        <v>0</v>
      </c>
      <c r="BM72" s="47" t="n">
        <f aca="false">IF(AND(E72="急速",OR(H72="補修弁なし",H72="不明",H72="未入力",)),1,0)</f>
        <v>0</v>
      </c>
      <c r="BN72" s="47" t="n">
        <f aca="false">IF(AND(I72&lt;0.1,I72&gt;0),1,0)</f>
        <v>0</v>
      </c>
      <c r="BO72" s="47" t="n">
        <f aca="false">IF(AND(I72=0,COUNTIF(U72:AH72,"露出")&lt;13),IF(I72="",0,1),0)</f>
        <v>0</v>
      </c>
      <c r="BP72" s="47" t="n">
        <f aca="false">IF(AND(I72&gt;0,COUNTIF(U72:AH72,"露出")&gt;=1),1,0)</f>
        <v>0</v>
      </c>
      <c r="BQ72" s="47" t="n">
        <f aca="false">IF(AND(L72&lt;&gt;"",L72&lt;&gt;"局管理"),1,0)</f>
        <v>0</v>
      </c>
      <c r="BR72" s="47" t="n">
        <f aca="false">IF(AND(E72="小型",AND(H72&lt;&gt;"サドル付分水栓",H72&lt;&gt;"サドルバンド")),1,0)</f>
        <v>0</v>
      </c>
      <c r="BS72" s="47"/>
      <c r="BT72" s="47"/>
      <c r="BU72" s="47"/>
      <c r="BV72" s="47"/>
      <c r="BW72" s="47"/>
      <c r="BX72" s="47"/>
    </row>
    <row r="73" customFormat="false" ht="13.5" hidden="false" customHeight="false" outlineLevel="0" collapsed="false">
      <c r="A73" s="60" t="n">
        <v>62</v>
      </c>
      <c r="B73" s="44"/>
      <c r="C73" s="44"/>
      <c r="D73" s="45"/>
      <c r="E73" s="45"/>
      <c r="F73" s="45"/>
      <c r="G73" s="45"/>
      <c r="H73" s="45"/>
      <c r="I73" s="46"/>
      <c r="J73" s="46"/>
      <c r="K73" s="55" t="str">
        <f aca="false">IF(D73&lt;&gt;"","竣工図（更新）","")</f>
        <v/>
      </c>
      <c r="L73" s="45"/>
      <c r="M73" s="55" t="str">
        <f aca="false">IF(D73&lt;&gt;"",入力画面!$I$11,"")</f>
        <v/>
      </c>
      <c r="N73" s="55" t="str">
        <f aca="false">IF(D73&lt;&gt;"",入力画面!$S$7,"")</f>
        <v/>
      </c>
      <c r="O73" s="47" t="str">
        <f aca="false">IF(D73&lt;&gt;"",入力画面!$I$9,"")</f>
        <v/>
      </c>
      <c r="P73" s="45"/>
      <c r="Q73" s="48"/>
      <c r="R73" s="45"/>
      <c r="S73" s="45"/>
      <c r="T73" s="45"/>
      <c r="U73" s="45"/>
      <c r="V73" s="45"/>
      <c r="W73" s="45"/>
      <c r="X73" s="45"/>
      <c r="Y73" s="45"/>
      <c r="Z73" s="45"/>
      <c r="AA73" s="45"/>
      <c r="AB73" s="45"/>
      <c r="AC73" s="45"/>
      <c r="AD73" s="45"/>
      <c r="AE73" s="45"/>
      <c r="AF73" s="45"/>
      <c r="AG73" s="45"/>
      <c r="AH73" s="45"/>
      <c r="AI73" s="48"/>
      <c r="AJ73" s="48"/>
      <c r="AK73" s="49"/>
      <c r="AL73" s="50"/>
      <c r="AM73" s="44"/>
      <c r="AN73" s="51"/>
      <c r="AO73" s="51"/>
      <c r="AP73" s="52"/>
      <c r="AQ73" s="61" t="n">
        <f aca="false">COUNTA(D73:AI73)+COUNTA(AL73)</f>
        <v>4</v>
      </c>
      <c r="AR73" s="62" t="str">
        <f aca="false">IF(COUNTA(M73,D73)=2,M73&amp;"_"&amp;D73,"")</f>
        <v/>
      </c>
      <c r="AS73" s="47" t="n">
        <f aca="false">IF(SUM(AT73:BH73)=0,0,1)</f>
        <v>0</v>
      </c>
      <c r="AT73" s="47" t="n">
        <f aca="false">IF(AND(COUNTBLANK(AR73)=0,COUNTIF($AR:$AR,$AR73)&gt;1),1,0)</f>
        <v>0</v>
      </c>
      <c r="AU73" s="47" t="n">
        <f aca="false">IF(AND(AQ73&gt;4,AQ73&lt;32),1,0)</f>
        <v>0</v>
      </c>
      <c r="AV73" s="47" t="n">
        <f aca="false">IF(F73&lt;G73,1,0)</f>
        <v>0</v>
      </c>
      <c r="AW73" s="47" t="n">
        <f aca="false">IF(LENB(Q73)&gt;50,1,0)</f>
        <v>0</v>
      </c>
      <c r="AX73" s="47"/>
      <c r="AY73" s="47"/>
      <c r="AZ73" s="47"/>
      <c r="BA73" s="47"/>
      <c r="BB73" s="47"/>
      <c r="BC73" s="47"/>
      <c r="BD73" s="47"/>
      <c r="BE73" s="47"/>
      <c r="BF73" s="47"/>
      <c r="BG73" s="47"/>
      <c r="BH73" s="47"/>
      <c r="BI73" s="47" t="n">
        <f aca="false">IF(SUM(BJ73:BX73)=0,0,1)</f>
        <v>0</v>
      </c>
      <c r="BJ73" s="47" t="n">
        <f aca="false">IF(AND(AND(F73&gt;=75,F73&lt;=300),G73&lt;&gt;25),1,0)</f>
        <v>0</v>
      </c>
      <c r="BK73" s="47" t="n">
        <f aca="false">IF(AND(AND(F73&gt;=350,F73&lt;=600),G73&lt;&gt;75),1,0)</f>
        <v>0</v>
      </c>
      <c r="BL73" s="47" t="n">
        <f aca="false">IF(AND(AND(F73&gt;=700,F73&lt;=1200),G73&lt;&gt;100),1,0)</f>
        <v>0</v>
      </c>
      <c r="BM73" s="47" t="n">
        <f aca="false">IF(AND(E73="急速",OR(H73="補修弁なし",H73="不明",H73="未入力",)),1,0)</f>
        <v>0</v>
      </c>
      <c r="BN73" s="47" t="n">
        <f aca="false">IF(AND(I73&lt;0.1,I73&gt;0),1,0)</f>
        <v>0</v>
      </c>
      <c r="BO73" s="47" t="n">
        <f aca="false">IF(AND(I73=0,COUNTIF(U73:AH73,"露出")&lt;13),IF(I73="",0,1),0)</f>
        <v>0</v>
      </c>
      <c r="BP73" s="47" t="n">
        <f aca="false">IF(AND(I73&gt;0,COUNTIF(U73:AH73,"露出")&gt;=1),1,0)</f>
        <v>0</v>
      </c>
      <c r="BQ73" s="47" t="n">
        <f aca="false">IF(AND(L73&lt;&gt;"",L73&lt;&gt;"局管理"),1,0)</f>
        <v>0</v>
      </c>
      <c r="BR73" s="47" t="n">
        <f aca="false">IF(AND(E73="小型",AND(H73&lt;&gt;"サドル付分水栓",H73&lt;&gt;"サドルバンド")),1,0)</f>
        <v>0</v>
      </c>
      <c r="BS73" s="47"/>
      <c r="BT73" s="47"/>
      <c r="BU73" s="47"/>
      <c r="BV73" s="47"/>
      <c r="BW73" s="47"/>
      <c r="BX73" s="47"/>
    </row>
    <row r="74" customFormat="false" ht="13.5" hidden="false" customHeight="false" outlineLevel="0" collapsed="false">
      <c r="A74" s="60" t="n">
        <v>63</v>
      </c>
      <c r="B74" s="44"/>
      <c r="C74" s="44"/>
      <c r="D74" s="45"/>
      <c r="E74" s="45"/>
      <c r="F74" s="45"/>
      <c r="G74" s="45"/>
      <c r="H74" s="45"/>
      <c r="I74" s="46"/>
      <c r="J74" s="46"/>
      <c r="K74" s="55" t="str">
        <f aca="false">IF(D74&lt;&gt;"","竣工図（更新）","")</f>
        <v/>
      </c>
      <c r="L74" s="45"/>
      <c r="M74" s="55" t="str">
        <f aca="false">IF(D74&lt;&gt;"",入力画面!$I$11,"")</f>
        <v/>
      </c>
      <c r="N74" s="55" t="str">
        <f aca="false">IF(D74&lt;&gt;"",入力画面!$S$7,"")</f>
        <v/>
      </c>
      <c r="O74" s="47" t="str">
        <f aca="false">IF(D74&lt;&gt;"",入力画面!$I$9,"")</f>
        <v/>
      </c>
      <c r="P74" s="45"/>
      <c r="Q74" s="48"/>
      <c r="R74" s="45"/>
      <c r="S74" s="45"/>
      <c r="T74" s="45"/>
      <c r="U74" s="45"/>
      <c r="V74" s="45"/>
      <c r="W74" s="45"/>
      <c r="X74" s="45"/>
      <c r="Y74" s="45"/>
      <c r="Z74" s="45"/>
      <c r="AA74" s="45"/>
      <c r="AB74" s="45"/>
      <c r="AC74" s="45"/>
      <c r="AD74" s="45"/>
      <c r="AE74" s="45"/>
      <c r="AF74" s="45"/>
      <c r="AG74" s="45"/>
      <c r="AH74" s="45"/>
      <c r="AI74" s="48"/>
      <c r="AJ74" s="48"/>
      <c r="AK74" s="49"/>
      <c r="AL74" s="50"/>
      <c r="AM74" s="44"/>
      <c r="AN74" s="51"/>
      <c r="AO74" s="51"/>
      <c r="AP74" s="52"/>
      <c r="AQ74" s="61" t="n">
        <f aca="false">COUNTA(D74:AI74)+COUNTA(AL74)</f>
        <v>4</v>
      </c>
      <c r="AR74" s="62" t="str">
        <f aca="false">IF(COUNTA(M74,D74)=2,M74&amp;"_"&amp;D74,"")</f>
        <v/>
      </c>
      <c r="AS74" s="47" t="n">
        <f aca="false">IF(SUM(AT74:BH74)=0,0,1)</f>
        <v>0</v>
      </c>
      <c r="AT74" s="47" t="n">
        <f aca="false">IF(AND(COUNTBLANK(AR74)=0,COUNTIF($AR:$AR,$AR74)&gt;1),1,0)</f>
        <v>0</v>
      </c>
      <c r="AU74" s="47" t="n">
        <f aca="false">IF(AND(AQ74&gt;4,AQ74&lt;32),1,0)</f>
        <v>0</v>
      </c>
      <c r="AV74" s="47" t="n">
        <f aca="false">IF(F74&lt;G74,1,0)</f>
        <v>0</v>
      </c>
      <c r="AW74" s="47" t="n">
        <f aca="false">IF(LENB(Q74)&gt;50,1,0)</f>
        <v>0</v>
      </c>
      <c r="AX74" s="47"/>
      <c r="AY74" s="47"/>
      <c r="AZ74" s="47"/>
      <c r="BA74" s="47"/>
      <c r="BB74" s="47"/>
      <c r="BC74" s="47"/>
      <c r="BD74" s="47"/>
      <c r="BE74" s="47"/>
      <c r="BF74" s="47"/>
      <c r="BG74" s="47"/>
      <c r="BH74" s="47"/>
      <c r="BI74" s="47" t="n">
        <f aca="false">IF(SUM(BJ74:BX74)=0,0,1)</f>
        <v>0</v>
      </c>
      <c r="BJ74" s="47" t="n">
        <f aca="false">IF(AND(AND(F74&gt;=75,F74&lt;=300),G74&lt;&gt;25),1,0)</f>
        <v>0</v>
      </c>
      <c r="BK74" s="47" t="n">
        <f aca="false">IF(AND(AND(F74&gt;=350,F74&lt;=600),G74&lt;&gt;75),1,0)</f>
        <v>0</v>
      </c>
      <c r="BL74" s="47" t="n">
        <f aca="false">IF(AND(AND(F74&gt;=700,F74&lt;=1200),G74&lt;&gt;100),1,0)</f>
        <v>0</v>
      </c>
      <c r="BM74" s="47" t="n">
        <f aca="false">IF(AND(E74="急速",OR(H74="補修弁なし",H74="不明",H74="未入力",)),1,0)</f>
        <v>0</v>
      </c>
      <c r="BN74" s="47" t="n">
        <f aca="false">IF(AND(I74&lt;0.1,I74&gt;0),1,0)</f>
        <v>0</v>
      </c>
      <c r="BO74" s="47" t="n">
        <f aca="false">IF(AND(I74=0,COUNTIF(U74:AH74,"露出")&lt;13),IF(I74="",0,1),0)</f>
        <v>0</v>
      </c>
      <c r="BP74" s="47" t="n">
        <f aca="false">IF(AND(I74&gt;0,COUNTIF(U74:AH74,"露出")&gt;=1),1,0)</f>
        <v>0</v>
      </c>
      <c r="BQ74" s="47" t="n">
        <f aca="false">IF(AND(L74&lt;&gt;"",L74&lt;&gt;"局管理"),1,0)</f>
        <v>0</v>
      </c>
      <c r="BR74" s="47" t="n">
        <f aca="false">IF(AND(E74="小型",AND(H74&lt;&gt;"サドル付分水栓",H74&lt;&gt;"サドルバンド")),1,0)</f>
        <v>0</v>
      </c>
      <c r="BS74" s="47"/>
      <c r="BT74" s="47"/>
      <c r="BU74" s="47"/>
      <c r="BV74" s="47"/>
      <c r="BW74" s="47"/>
      <c r="BX74" s="47"/>
    </row>
    <row r="75" customFormat="false" ht="13.5" hidden="false" customHeight="false" outlineLevel="0" collapsed="false">
      <c r="A75" s="60" t="n">
        <v>64</v>
      </c>
      <c r="B75" s="44"/>
      <c r="C75" s="44"/>
      <c r="D75" s="45"/>
      <c r="E75" s="45"/>
      <c r="F75" s="45"/>
      <c r="G75" s="45"/>
      <c r="H75" s="45"/>
      <c r="I75" s="46"/>
      <c r="J75" s="46"/>
      <c r="K75" s="55" t="str">
        <f aca="false">IF(D75&lt;&gt;"","竣工図（更新）","")</f>
        <v/>
      </c>
      <c r="L75" s="45"/>
      <c r="M75" s="55" t="str">
        <f aca="false">IF(D75&lt;&gt;"",入力画面!$I$11,"")</f>
        <v/>
      </c>
      <c r="N75" s="55" t="str">
        <f aca="false">IF(D75&lt;&gt;"",入力画面!$S$7,"")</f>
        <v/>
      </c>
      <c r="O75" s="47" t="str">
        <f aca="false">IF(D75&lt;&gt;"",入力画面!$I$9,"")</f>
        <v/>
      </c>
      <c r="P75" s="45"/>
      <c r="Q75" s="48"/>
      <c r="R75" s="45"/>
      <c r="S75" s="45"/>
      <c r="T75" s="45"/>
      <c r="U75" s="45"/>
      <c r="V75" s="45"/>
      <c r="W75" s="45"/>
      <c r="X75" s="45"/>
      <c r="Y75" s="45"/>
      <c r="Z75" s="45"/>
      <c r="AA75" s="45"/>
      <c r="AB75" s="45"/>
      <c r="AC75" s="45"/>
      <c r="AD75" s="45"/>
      <c r="AE75" s="45"/>
      <c r="AF75" s="45"/>
      <c r="AG75" s="45"/>
      <c r="AH75" s="45"/>
      <c r="AI75" s="48"/>
      <c r="AJ75" s="48"/>
      <c r="AK75" s="49"/>
      <c r="AL75" s="50"/>
      <c r="AM75" s="44"/>
      <c r="AN75" s="51"/>
      <c r="AO75" s="51"/>
      <c r="AP75" s="52"/>
      <c r="AQ75" s="61" t="n">
        <f aca="false">COUNTA(D75:AI75)+COUNTA(AL75)</f>
        <v>4</v>
      </c>
      <c r="AR75" s="62" t="str">
        <f aca="false">IF(COUNTA(M75,D75)=2,M75&amp;"_"&amp;D75,"")</f>
        <v/>
      </c>
      <c r="AS75" s="47" t="n">
        <f aca="false">IF(SUM(AT75:BH75)=0,0,1)</f>
        <v>0</v>
      </c>
      <c r="AT75" s="47" t="n">
        <f aca="false">IF(AND(COUNTBLANK(AR75)=0,COUNTIF($AR:$AR,$AR75)&gt;1),1,0)</f>
        <v>0</v>
      </c>
      <c r="AU75" s="47" t="n">
        <f aca="false">IF(AND(AQ75&gt;4,AQ75&lt;32),1,0)</f>
        <v>0</v>
      </c>
      <c r="AV75" s="47" t="n">
        <f aca="false">IF(F75&lt;G75,1,0)</f>
        <v>0</v>
      </c>
      <c r="AW75" s="47" t="n">
        <f aca="false">IF(LENB(Q75)&gt;50,1,0)</f>
        <v>0</v>
      </c>
      <c r="AX75" s="47"/>
      <c r="AY75" s="47"/>
      <c r="AZ75" s="47"/>
      <c r="BA75" s="47"/>
      <c r="BB75" s="47"/>
      <c r="BC75" s="47"/>
      <c r="BD75" s="47"/>
      <c r="BE75" s="47"/>
      <c r="BF75" s="47"/>
      <c r="BG75" s="47"/>
      <c r="BH75" s="47"/>
      <c r="BI75" s="47" t="n">
        <f aca="false">IF(SUM(BJ75:BX75)=0,0,1)</f>
        <v>0</v>
      </c>
      <c r="BJ75" s="47" t="n">
        <f aca="false">IF(AND(AND(F75&gt;=75,F75&lt;=300),G75&lt;&gt;25),1,0)</f>
        <v>0</v>
      </c>
      <c r="BK75" s="47" t="n">
        <f aca="false">IF(AND(AND(F75&gt;=350,F75&lt;=600),G75&lt;&gt;75),1,0)</f>
        <v>0</v>
      </c>
      <c r="BL75" s="47" t="n">
        <f aca="false">IF(AND(AND(F75&gt;=700,F75&lt;=1200),G75&lt;&gt;100),1,0)</f>
        <v>0</v>
      </c>
      <c r="BM75" s="47" t="n">
        <f aca="false">IF(AND(E75="急速",OR(H75="補修弁なし",H75="不明",H75="未入力",)),1,0)</f>
        <v>0</v>
      </c>
      <c r="BN75" s="47" t="n">
        <f aca="false">IF(AND(I75&lt;0.1,I75&gt;0),1,0)</f>
        <v>0</v>
      </c>
      <c r="BO75" s="47" t="n">
        <f aca="false">IF(AND(I75=0,COUNTIF(U75:AH75,"露出")&lt;13),IF(I75="",0,1),0)</f>
        <v>0</v>
      </c>
      <c r="BP75" s="47" t="n">
        <f aca="false">IF(AND(I75&gt;0,COUNTIF(U75:AH75,"露出")&gt;=1),1,0)</f>
        <v>0</v>
      </c>
      <c r="BQ75" s="47" t="n">
        <f aca="false">IF(AND(L75&lt;&gt;"",L75&lt;&gt;"局管理"),1,0)</f>
        <v>0</v>
      </c>
      <c r="BR75" s="47" t="n">
        <f aca="false">IF(AND(E75="小型",AND(H75&lt;&gt;"サドル付分水栓",H75&lt;&gt;"サドルバンド")),1,0)</f>
        <v>0</v>
      </c>
      <c r="BS75" s="47"/>
      <c r="BT75" s="47"/>
      <c r="BU75" s="47"/>
      <c r="BV75" s="47"/>
      <c r="BW75" s="47"/>
      <c r="BX75" s="47"/>
    </row>
    <row r="76" customFormat="false" ht="13.5" hidden="false" customHeight="false" outlineLevel="0" collapsed="false">
      <c r="A76" s="60" t="n">
        <v>65</v>
      </c>
      <c r="B76" s="44"/>
      <c r="C76" s="44"/>
      <c r="D76" s="45"/>
      <c r="E76" s="45"/>
      <c r="F76" s="45"/>
      <c r="G76" s="45"/>
      <c r="H76" s="45"/>
      <c r="I76" s="46"/>
      <c r="J76" s="46"/>
      <c r="K76" s="55" t="str">
        <f aca="false">IF(D76&lt;&gt;"","竣工図（更新）","")</f>
        <v/>
      </c>
      <c r="L76" s="45"/>
      <c r="M76" s="55" t="str">
        <f aca="false">IF(D76&lt;&gt;"",入力画面!$I$11,"")</f>
        <v/>
      </c>
      <c r="N76" s="55" t="str">
        <f aca="false">IF(D76&lt;&gt;"",入力画面!$S$7,"")</f>
        <v/>
      </c>
      <c r="O76" s="47" t="str">
        <f aca="false">IF(D76&lt;&gt;"",入力画面!$I$9,"")</f>
        <v/>
      </c>
      <c r="P76" s="45"/>
      <c r="Q76" s="48"/>
      <c r="R76" s="45"/>
      <c r="S76" s="45"/>
      <c r="T76" s="45"/>
      <c r="U76" s="45"/>
      <c r="V76" s="45"/>
      <c r="W76" s="45"/>
      <c r="X76" s="45"/>
      <c r="Y76" s="45"/>
      <c r="Z76" s="45"/>
      <c r="AA76" s="45"/>
      <c r="AB76" s="45"/>
      <c r="AC76" s="45"/>
      <c r="AD76" s="45"/>
      <c r="AE76" s="45"/>
      <c r="AF76" s="45"/>
      <c r="AG76" s="45"/>
      <c r="AH76" s="45"/>
      <c r="AI76" s="48"/>
      <c r="AJ76" s="48"/>
      <c r="AK76" s="49"/>
      <c r="AL76" s="50"/>
      <c r="AM76" s="44"/>
      <c r="AN76" s="51"/>
      <c r="AO76" s="51"/>
      <c r="AP76" s="52"/>
      <c r="AQ76" s="61" t="n">
        <f aca="false">COUNTA(D76:AI76)+COUNTA(AL76)</f>
        <v>4</v>
      </c>
      <c r="AR76" s="62" t="str">
        <f aca="false">IF(COUNTA(M76,D76)=2,M76&amp;"_"&amp;D76,"")</f>
        <v/>
      </c>
      <c r="AS76" s="47" t="n">
        <f aca="false">IF(SUM(AT76:BH76)=0,0,1)</f>
        <v>0</v>
      </c>
      <c r="AT76" s="47" t="n">
        <f aca="false">IF(AND(COUNTBLANK(AR76)=0,COUNTIF($AR:$AR,$AR76)&gt;1),1,0)</f>
        <v>0</v>
      </c>
      <c r="AU76" s="47" t="n">
        <f aca="false">IF(AND(AQ76&gt;4,AQ76&lt;32),1,0)</f>
        <v>0</v>
      </c>
      <c r="AV76" s="47" t="n">
        <f aca="false">IF(F76&lt;G76,1,0)</f>
        <v>0</v>
      </c>
      <c r="AW76" s="47" t="n">
        <f aca="false">IF(LENB(Q76)&gt;50,1,0)</f>
        <v>0</v>
      </c>
      <c r="AX76" s="47"/>
      <c r="AY76" s="47"/>
      <c r="AZ76" s="47"/>
      <c r="BA76" s="47"/>
      <c r="BB76" s="47"/>
      <c r="BC76" s="47"/>
      <c r="BD76" s="47"/>
      <c r="BE76" s="47"/>
      <c r="BF76" s="47"/>
      <c r="BG76" s="47"/>
      <c r="BH76" s="47"/>
      <c r="BI76" s="47" t="n">
        <f aca="false">IF(SUM(BJ76:BX76)=0,0,1)</f>
        <v>0</v>
      </c>
      <c r="BJ76" s="47" t="n">
        <f aca="false">IF(AND(AND(F76&gt;=75,F76&lt;=300),G76&lt;&gt;25),1,0)</f>
        <v>0</v>
      </c>
      <c r="BK76" s="47" t="n">
        <f aca="false">IF(AND(AND(F76&gt;=350,F76&lt;=600),G76&lt;&gt;75),1,0)</f>
        <v>0</v>
      </c>
      <c r="BL76" s="47" t="n">
        <f aca="false">IF(AND(AND(F76&gt;=700,F76&lt;=1200),G76&lt;&gt;100),1,0)</f>
        <v>0</v>
      </c>
      <c r="BM76" s="47" t="n">
        <f aca="false">IF(AND(E76="急速",OR(H76="補修弁なし",H76="不明",H76="未入力",)),1,0)</f>
        <v>0</v>
      </c>
      <c r="BN76" s="47" t="n">
        <f aca="false">IF(AND(I76&lt;0.1,I76&gt;0),1,0)</f>
        <v>0</v>
      </c>
      <c r="BO76" s="47" t="n">
        <f aca="false">IF(AND(I76=0,COUNTIF(U76:AH76,"露出")&lt;13),IF(I76="",0,1),0)</f>
        <v>0</v>
      </c>
      <c r="BP76" s="47" t="n">
        <f aca="false">IF(AND(I76&gt;0,COUNTIF(U76:AH76,"露出")&gt;=1),1,0)</f>
        <v>0</v>
      </c>
      <c r="BQ76" s="47" t="n">
        <f aca="false">IF(AND(L76&lt;&gt;"",L76&lt;&gt;"局管理"),1,0)</f>
        <v>0</v>
      </c>
      <c r="BR76" s="47" t="n">
        <f aca="false">IF(AND(E76="小型",AND(H76&lt;&gt;"サドル付分水栓",H76&lt;&gt;"サドルバンド")),1,0)</f>
        <v>0</v>
      </c>
      <c r="BS76" s="47"/>
      <c r="BT76" s="47"/>
      <c r="BU76" s="47"/>
      <c r="BV76" s="47"/>
      <c r="BW76" s="47"/>
      <c r="BX76" s="47"/>
    </row>
    <row r="77" customFormat="false" ht="13.5" hidden="false" customHeight="false" outlineLevel="0" collapsed="false">
      <c r="A77" s="60" t="n">
        <v>66</v>
      </c>
      <c r="B77" s="44"/>
      <c r="C77" s="44"/>
      <c r="D77" s="45"/>
      <c r="E77" s="45"/>
      <c r="F77" s="45"/>
      <c r="G77" s="45"/>
      <c r="H77" s="45"/>
      <c r="I77" s="46"/>
      <c r="J77" s="46"/>
      <c r="K77" s="55" t="str">
        <f aca="false">IF(D77&lt;&gt;"","竣工図（更新）","")</f>
        <v/>
      </c>
      <c r="L77" s="45"/>
      <c r="M77" s="55" t="str">
        <f aca="false">IF(D77&lt;&gt;"",入力画面!$I$11,"")</f>
        <v/>
      </c>
      <c r="N77" s="55" t="str">
        <f aca="false">IF(D77&lt;&gt;"",入力画面!$S$7,"")</f>
        <v/>
      </c>
      <c r="O77" s="47" t="str">
        <f aca="false">IF(D77&lt;&gt;"",入力画面!$I$9,"")</f>
        <v/>
      </c>
      <c r="P77" s="45"/>
      <c r="Q77" s="48"/>
      <c r="R77" s="45"/>
      <c r="S77" s="45"/>
      <c r="T77" s="45"/>
      <c r="U77" s="45"/>
      <c r="V77" s="45"/>
      <c r="W77" s="45"/>
      <c r="X77" s="45"/>
      <c r="Y77" s="45"/>
      <c r="Z77" s="45"/>
      <c r="AA77" s="45"/>
      <c r="AB77" s="45"/>
      <c r="AC77" s="45"/>
      <c r="AD77" s="45"/>
      <c r="AE77" s="45"/>
      <c r="AF77" s="45"/>
      <c r="AG77" s="45"/>
      <c r="AH77" s="45"/>
      <c r="AI77" s="48"/>
      <c r="AJ77" s="48"/>
      <c r="AK77" s="49"/>
      <c r="AL77" s="50"/>
      <c r="AM77" s="44"/>
      <c r="AN77" s="51"/>
      <c r="AO77" s="51"/>
      <c r="AP77" s="52"/>
      <c r="AQ77" s="61" t="n">
        <f aca="false">COUNTA(D77:AI77)+COUNTA(AL77)</f>
        <v>4</v>
      </c>
      <c r="AR77" s="62" t="str">
        <f aca="false">IF(COUNTA(M77,D77)=2,M77&amp;"_"&amp;D77,"")</f>
        <v/>
      </c>
      <c r="AS77" s="47" t="n">
        <f aca="false">IF(SUM(AT77:BH77)=0,0,1)</f>
        <v>0</v>
      </c>
      <c r="AT77" s="47" t="n">
        <f aca="false">IF(AND(COUNTBLANK(AR77)=0,COUNTIF($AR:$AR,$AR77)&gt;1),1,0)</f>
        <v>0</v>
      </c>
      <c r="AU77" s="47" t="n">
        <f aca="false">IF(AND(AQ77&gt;4,AQ77&lt;32),1,0)</f>
        <v>0</v>
      </c>
      <c r="AV77" s="47" t="n">
        <f aca="false">IF(F77&lt;G77,1,0)</f>
        <v>0</v>
      </c>
      <c r="AW77" s="47" t="n">
        <f aca="false">IF(LENB(Q77)&gt;50,1,0)</f>
        <v>0</v>
      </c>
      <c r="AX77" s="47"/>
      <c r="AY77" s="47"/>
      <c r="AZ77" s="47"/>
      <c r="BA77" s="47"/>
      <c r="BB77" s="47"/>
      <c r="BC77" s="47"/>
      <c r="BD77" s="47"/>
      <c r="BE77" s="47"/>
      <c r="BF77" s="47"/>
      <c r="BG77" s="47"/>
      <c r="BH77" s="47"/>
      <c r="BI77" s="47" t="n">
        <f aca="false">IF(SUM(BJ77:BX77)=0,0,1)</f>
        <v>0</v>
      </c>
      <c r="BJ77" s="47" t="n">
        <f aca="false">IF(AND(AND(F77&gt;=75,F77&lt;=300),G77&lt;&gt;25),1,0)</f>
        <v>0</v>
      </c>
      <c r="BK77" s="47" t="n">
        <f aca="false">IF(AND(AND(F77&gt;=350,F77&lt;=600),G77&lt;&gt;75),1,0)</f>
        <v>0</v>
      </c>
      <c r="BL77" s="47" t="n">
        <f aca="false">IF(AND(AND(F77&gt;=700,F77&lt;=1200),G77&lt;&gt;100),1,0)</f>
        <v>0</v>
      </c>
      <c r="BM77" s="47" t="n">
        <f aca="false">IF(AND(E77="急速",OR(H77="補修弁なし",H77="不明",H77="未入力",)),1,0)</f>
        <v>0</v>
      </c>
      <c r="BN77" s="47" t="n">
        <f aca="false">IF(AND(I77&lt;0.1,I77&gt;0),1,0)</f>
        <v>0</v>
      </c>
      <c r="BO77" s="47" t="n">
        <f aca="false">IF(AND(I77=0,COUNTIF(U77:AH77,"露出")&lt;13),IF(I77="",0,1),0)</f>
        <v>0</v>
      </c>
      <c r="BP77" s="47" t="n">
        <f aca="false">IF(AND(I77&gt;0,COUNTIF(U77:AH77,"露出")&gt;=1),1,0)</f>
        <v>0</v>
      </c>
      <c r="BQ77" s="47" t="n">
        <f aca="false">IF(AND(L77&lt;&gt;"",L77&lt;&gt;"局管理"),1,0)</f>
        <v>0</v>
      </c>
      <c r="BR77" s="47" t="n">
        <f aca="false">IF(AND(E77="小型",AND(H77&lt;&gt;"サドル付分水栓",H77&lt;&gt;"サドルバンド")),1,0)</f>
        <v>0</v>
      </c>
      <c r="BS77" s="47"/>
      <c r="BT77" s="47"/>
      <c r="BU77" s="47"/>
      <c r="BV77" s="47"/>
      <c r="BW77" s="47"/>
      <c r="BX77" s="47"/>
    </row>
    <row r="78" customFormat="false" ht="13.5" hidden="false" customHeight="false" outlineLevel="0" collapsed="false">
      <c r="A78" s="60" t="n">
        <v>67</v>
      </c>
      <c r="B78" s="44"/>
      <c r="C78" s="44"/>
      <c r="D78" s="45"/>
      <c r="E78" s="45"/>
      <c r="F78" s="45"/>
      <c r="G78" s="45"/>
      <c r="H78" s="45"/>
      <c r="I78" s="46"/>
      <c r="J78" s="46"/>
      <c r="K78" s="55" t="str">
        <f aca="false">IF(D78&lt;&gt;"","竣工図（更新）","")</f>
        <v/>
      </c>
      <c r="L78" s="45"/>
      <c r="M78" s="55" t="str">
        <f aca="false">IF(D78&lt;&gt;"",入力画面!$I$11,"")</f>
        <v/>
      </c>
      <c r="N78" s="55" t="str">
        <f aca="false">IF(D78&lt;&gt;"",入力画面!$S$7,"")</f>
        <v/>
      </c>
      <c r="O78" s="47" t="str">
        <f aca="false">IF(D78&lt;&gt;"",入力画面!$I$9,"")</f>
        <v/>
      </c>
      <c r="P78" s="45"/>
      <c r="Q78" s="48"/>
      <c r="R78" s="45"/>
      <c r="S78" s="45"/>
      <c r="T78" s="45"/>
      <c r="U78" s="45"/>
      <c r="V78" s="45"/>
      <c r="W78" s="45"/>
      <c r="X78" s="45"/>
      <c r="Y78" s="45"/>
      <c r="Z78" s="45"/>
      <c r="AA78" s="45"/>
      <c r="AB78" s="45"/>
      <c r="AC78" s="45"/>
      <c r="AD78" s="45"/>
      <c r="AE78" s="45"/>
      <c r="AF78" s="45"/>
      <c r="AG78" s="45"/>
      <c r="AH78" s="45"/>
      <c r="AI78" s="48"/>
      <c r="AJ78" s="48"/>
      <c r="AK78" s="49"/>
      <c r="AL78" s="50"/>
      <c r="AM78" s="44"/>
      <c r="AN78" s="51"/>
      <c r="AO78" s="51"/>
      <c r="AP78" s="52"/>
      <c r="AQ78" s="61" t="n">
        <f aca="false">COUNTA(D78:AI78)+COUNTA(AL78)</f>
        <v>4</v>
      </c>
      <c r="AR78" s="62" t="str">
        <f aca="false">IF(COUNTA(M78,D78)=2,M78&amp;"_"&amp;D78,"")</f>
        <v/>
      </c>
      <c r="AS78" s="47" t="n">
        <f aca="false">IF(SUM(AT78:BH78)=0,0,1)</f>
        <v>0</v>
      </c>
      <c r="AT78" s="47" t="n">
        <f aca="false">IF(AND(COUNTBLANK(AR78)=0,COUNTIF($AR:$AR,$AR78)&gt;1),1,0)</f>
        <v>0</v>
      </c>
      <c r="AU78" s="47" t="n">
        <f aca="false">IF(AND(AQ78&gt;4,AQ78&lt;32),1,0)</f>
        <v>0</v>
      </c>
      <c r="AV78" s="47" t="n">
        <f aca="false">IF(F78&lt;G78,1,0)</f>
        <v>0</v>
      </c>
      <c r="AW78" s="47" t="n">
        <f aca="false">IF(LENB(Q78)&gt;50,1,0)</f>
        <v>0</v>
      </c>
      <c r="AX78" s="47"/>
      <c r="AY78" s="47"/>
      <c r="AZ78" s="47"/>
      <c r="BA78" s="47"/>
      <c r="BB78" s="47"/>
      <c r="BC78" s="47"/>
      <c r="BD78" s="47"/>
      <c r="BE78" s="47"/>
      <c r="BF78" s="47"/>
      <c r="BG78" s="47"/>
      <c r="BH78" s="47"/>
      <c r="BI78" s="47" t="n">
        <f aca="false">IF(SUM(BJ78:BX78)=0,0,1)</f>
        <v>0</v>
      </c>
      <c r="BJ78" s="47" t="n">
        <f aca="false">IF(AND(AND(F78&gt;=75,F78&lt;=300),G78&lt;&gt;25),1,0)</f>
        <v>0</v>
      </c>
      <c r="BK78" s="47" t="n">
        <f aca="false">IF(AND(AND(F78&gt;=350,F78&lt;=600),G78&lt;&gt;75),1,0)</f>
        <v>0</v>
      </c>
      <c r="BL78" s="47" t="n">
        <f aca="false">IF(AND(AND(F78&gt;=700,F78&lt;=1200),G78&lt;&gt;100),1,0)</f>
        <v>0</v>
      </c>
      <c r="BM78" s="47" t="n">
        <f aca="false">IF(AND(E78="急速",OR(H78="補修弁なし",H78="不明",H78="未入力",)),1,0)</f>
        <v>0</v>
      </c>
      <c r="BN78" s="47" t="n">
        <f aca="false">IF(AND(I78&lt;0.1,I78&gt;0),1,0)</f>
        <v>0</v>
      </c>
      <c r="BO78" s="47" t="n">
        <f aca="false">IF(AND(I78=0,COUNTIF(U78:AH78,"露出")&lt;13),IF(I78="",0,1),0)</f>
        <v>0</v>
      </c>
      <c r="BP78" s="47" t="n">
        <f aca="false">IF(AND(I78&gt;0,COUNTIF(U78:AH78,"露出")&gt;=1),1,0)</f>
        <v>0</v>
      </c>
      <c r="BQ78" s="47" t="n">
        <f aca="false">IF(AND(L78&lt;&gt;"",L78&lt;&gt;"局管理"),1,0)</f>
        <v>0</v>
      </c>
      <c r="BR78" s="47" t="n">
        <f aca="false">IF(AND(E78="小型",AND(H78&lt;&gt;"サドル付分水栓",H78&lt;&gt;"サドルバンド")),1,0)</f>
        <v>0</v>
      </c>
      <c r="BS78" s="47"/>
      <c r="BT78" s="47"/>
      <c r="BU78" s="47"/>
      <c r="BV78" s="47"/>
      <c r="BW78" s="47"/>
      <c r="BX78" s="47"/>
    </row>
    <row r="79" customFormat="false" ht="13.5" hidden="false" customHeight="false" outlineLevel="0" collapsed="false">
      <c r="A79" s="60" t="n">
        <v>68</v>
      </c>
      <c r="B79" s="44"/>
      <c r="C79" s="44"/>
      <c r="D79" s="45"/>
      <c r="E79" s="45"/>
      <c r="F79" s="45"/>
      <c r="G79" s="45"/>
      <c r="H79" s="45"/>
      <c r="I79" s="46"/>
      <c r="J79" s="46"/>
      <c r="K79" s="55" t="str">
        <f aca="false">IF(D79&lt;&gt;"","竣工図（更新）","")</f>
        <v/>
      </c>
      <c r="L79" s="45"/>
      <c r="M79" s="55" t="str">
        <f aca="false">IF(D79&lt;&gt;"",入力画面!$I$11,"")</f>
        <v/>
      </c>
      <c r="N79" s="55" t="str">
        <f aca="false">IF(D79&lt;&gt;"",入力画面!$S$7,"")</f>
        <v/>
      </c>
      <c r="O79" s="47" t="str">
        <f aca="false">IF(D79&lt;&gt;"",入力画面!$I$9,"")</f>
        <v/>
      </c>
      <c r="P79" s="45"/>
      <c r="Q79" s="48"/>
      <c r="R79" s="45"/>
      <c r="S79" s="45"/>
      <c r="T79" s="45"/>
      <c r="U79" s="45"/>
      <c r="V79" s="45"/>
      <c r="W79" s="45"/>
      <c r="X79" s="45"/>
      <c r="Y79" s="45"/>
      <c r="Z79" s="45"/>
      <c r="AA79" s="45"/>
      <c r="AB79" s="45"/>
      <c r="AC79" s="45"/>
      <c r="AD79" s="45"/>
      <c r="AE79" s="45"/>
      <c r="AF79" s="45"/>
      <c r="AG79" s="45"/>
      <c r="AH79" s="45"/>
      <c r="AI79" s="48"/>
      <c r="AJ79" s="48"/>
      <c r="AK79" s="49"/>
      <c r="AL79" s="50"/>
      <c r="AM79" s="44"/>
      <c r="AN79" s="51"/>
      <c r="AO79" s="51"/>
      <c r="AP79" s="52"/>
      <c r="AQ79" s="61" t="n">
        <f aca="false">COUNTA(D79:AI79)+COUNTA(AL79)</f>
        <v>4</v>
      </c>
      <c r="AR79" s="62" t="str">
        <f aca="false">IF(COUNTA(M79,D79)=2,M79&amp;"_"&amp;D79,"")</f>
        <v/>
      </c>
      <c r="AS79" s="47" t="n">
        <f aca="false">IF(SUM(AT79:BH79)=0,0,1)</f>
        <v>0</v>
      </c>
      <c r="AT79" s="47" t="n">
        <f aca="false">IF(AND(COUNTBLANK(AR79)=0,COUNTIF($AR:$AR,$AR79)&gt;1),1,0)</f>
        <v>0</v>
      </c>
      <c r="AU79" s="47" t="n">
        <f aca="false">IF(AND(AQ79&gt;4,AQ79&lt;32),1,0)</f>
        <v>0</v>
      </c>
      <c r="AV79" s="47" t="n">
        <f aca="false">IF(F79&lt;G79,1,0)</f>
        <v>0</v>
      </c>
      <c r="AW79" s="47" t="n">
        <f aca="false">IF(LENB(Q79)&gt;50,1,0)</f>
        <v>0</v>
      </c>
      <c r="AX79" s="47"/>
      <c r="AY79" s="47"/>
      <c r="AZ79" s="47"/>
      <c r="BA79" s="47"/>
      <c r="BB79" s="47"/>
      <c r="BC79" s="47"/>
      <c r="BD79" s="47"/>
      <c r="BE79" s="47"/>
      <c r="BF79" s="47"/>
      <c r="BG79" s="47"/>
      <c r="BH79" s="47"/>
      <c r="BI79" s="47" t="n">
        <f aca="false">IF(SUM(BJ79:BX79)=0,0,1)</f>
        <v>0</v>
      </c>
      <c r="BJ79" s="47" t="n">
        <f aca="false">IF(AND(AND(F79&gt;=75,F79&lt;=300),G79&lt;&gt;25),1,0)</f>
        <v>0</v>
      </c>
      <c r="BK79" s="47" t="n">
        <f aca="false">IF(AND(AND(F79&gt;=350,F79&lt;=600),G79&lt;&gt;75),1,0)</f>
        <v>0</v>
      </c>
      <c r="BL79" s="47" t="n">
        <f aca="false">IF(AND(AND(F79&gt;=700,F79&lt;=1200),G79&lt;&gt;100),1,0)</f>
        <v>0</v>
      </c>
      <c r="BM79" s="47" t="n">
        <f aca="false">IF(AND(E79="急速",OR(H79="補修弁なし",H79="不明",H79="未入力",)),1,0)</f>
        <v>0</v>
      </c>
      <c r="BN79" s="47" t="n">
        <f aca="false">IF(AND(I79&lt;0.1,I79&gt;0),1,0)</f>
        <v>0</v>
      </c>
      <c r="BO79" s="47" t="n">
        <f aca="false">IF(AND(I79=0,COUNTIF(U79:AH79,"露出")&lt;13),IF(I79="",0,1),0)</f>
        <v>0</v>
      </c>
      <c r="BP79" s="47" t="n">
        <f aca="false">IF(AND(I79&gt;0,COUNTIF(U79:AH79,"露出")&gt;=1),1,0)</f>
        <v>0</v>
      </c>
      <c r="BQ79" s="47" t="n">
        <f aca="false">IF(AND(L79&lt;&gt;"",L79&lt;&gt;"局管理"),1,0)</f>
        <v>0</v>
      </c>
      <c r="BR79" s="47" t="n">
        <f aca="false">IF(AND(E79="小型",AND(H79&lt;&gt;"サドル付分水栓",H79&lt;&gt;"サドルバンド")),1,0)</f>
        <v>0</v>
      </c>
      <c r="BS79" s="47"/>
      <c r="BT79" s="47"/>
      <c r="BU79" s="47"/>
      <c r="BV79" s="47"/>
      <c r="BW79" s="47"/>
      <c r="BX79" s="47"/>
    </row>
    <row r="80" customFormat="false" ht="13.5" hidden="false" customHeight="false" outlineLevel="0" collapsed="false">
      <c r="A80" s="60" t="n">
        <v>69</v>
      </c>
      <c r="B80" s="44"/>
      <c r="C80" s="44"/>
      <c r="D80" s="45"/>
      <c r="E80" s="45"/>
      <c r="F80" s="45"/>
      <c r="G80" s="45"/>
      <c r="H80" s="45"/>
      <c r="I80" s="46"/>
      <c r="J80" s="46"/>
      <c r="K80" s="55" t="str">
        <f aca="false">IF(D80&lt;&gt;"","竣工図（更新）","")</f>
        <v/>
      </c>
      <c r="L80" s="45"/>
      <c r="M80" s="55" t="str">
        <f aca="false">IF(D80&lt;&gt;"",入力画面!$I$11,"")</f>
        <v/>
      </c>
      <c r="N80" s="55" t="str">
        <f aca="false">IF(D80&lt;&gt;"",入力画面!$S$7,"")</f>
        <v/>
      </c>
      <c r="O80" s="47" t="str">
        <f aca="false">IF(D80&lt;&gt;"",入力画面!$I$9,"")</f>
        <v/>
      </c>
      <c r="P80" s="45"/>
      <c r="Q80" s="48"/>
      <c r="R80" s="45"/>
      <c r="S80" s="45"/>
      <c r="T80" s="45"/>
      <c r="U80" s="45"/>
      <c r="V80" s="45"/>
      <c r="W80" s="45"/>
      <c r="X80" s="45"/>
      <c r="Y80" s="45"/>
      <c r="Z80" s="45"/>
      <c r="AA80" s="45"/>
      <c r="AB80" s="45"/>
      <c r="AC80" s="45"/>
      <c r="AD80" s="45"/>
      <c r="AE80" s="45"/>
      <c r="AF80" s="45"/>
      <c r="AG80" s="45"/>
      <c r="AH80" s="45"/>
      <c r="AI80" s="48"/>
      <c r="AJ80" s="48"/>
      <c r="AK80" s="49"/>
      <c r="AL80" s="50"/>
      <c r="AM80" s="44"/>
      <c r="AN80" s="51"/>
      <c r="AO80" s="51"/>
      <c r="AP80" s="52"/>
      <c r="AQ80" s="61" t="n">
        <f aca="false">COUNTA(D80:AI80)+COUNTA(AL80)</f>
        <v>4</v>
      </c>
      <c r="AR80" s="62" t="str">
        <f aca="false">IF(COUNTA(M80,D80)=2,M80&amp;"_"&amp;D80,"")</f>
        <v/>
      </c>
      <c r="AS80" s="47" t="n">
        <f aca="false">IF(SUM(AT80:BH80)=0,0,1)</f>
        <v>0</v>
      </c>
      <c r="AT80" s="47" t="n">
        <f aca="false">IF(AND(COUNTBLANK(AR80)=0,COUNTIF($AR:$AR,$AR80)&gt;1),1,0)</f>
        <v>0</v>
      </c>
      <c r="AU80" s="47" t="n">
        <f aca="false">IF(AND(AQ80&gt;4,AQ80&lt;32),1,0)</f>
        <v>0</v>
      </c>
      <c r="AV80" s="47" t="n">
        <f aca="false">IF(F80&lt;G80,1,0)</f>
        <v>0</v>
      </c>
      <c r="AW80" s="47" t="n">
        <f aca="false">IF(LENB(Q80)&gt;50,1,0)</f>
        <v>0</v>
      </c>
      <c r="AX80" s="47"/>
      <c r="AY80" s="47"/>
      <c r="AZ80" s="47"/>
      <c r="BA80" s="47"/>
      <c r="BB80" s="47"/>
      <c r="BC80" s="47"/>
      <c r="BD80" s="47"/>
      <c r="BE80" s="47"/>
      <c r="BF80" s="47"/>
      <c r="BG80" s="47"/>
      <c r="BH80" s="47"/>
      <c r="BI80" s="47" t="n">
        <f aca="false">IF(SUM(BJ80:BX80)=0,0,1)</f>
        <v>0</v>
      </c>
      <c r="BJ80" s="47" t="n">
        <f aca="false">IF(AND(AND(F80&gt;=75,F80&lt;=300),G80&lt;&gt;25),1,0)</f>
        <v>0</v>
      </c>
      <c r="BK80" s="47" t="n">
        <f aca="false">IF(AND(AND(F80&gt;=350,F80&lt;=600),G80&lt;&gt;75),1,0)</f>
        <v>0</v>
      </c>
      <c r="BL80" s="47" t="n">
        <f aca="false">IF(AND(AND(F80&gt;=700,F80&lt;=1200),G80&lt;&gt;100),1,0)</f>
        <v>0</v>
      </c>
      <c r="BM80" s="47" t="n">
        <f aca="false">IF(AND(E80="急速",OR(H80="補修弁なし",H80="不明",H80="未入力",)),1,0)</f>
        <v>0</v>
      </c>
      <c r="BN80" s="47" t="n">
        <f aca="false">IF(AND(I80&lt;0.1,I80&gt;0),1,0)</f>
        <v>0</v>
      </c>
      <c r="BO80" s="47" t="n">
        <f aca="false">IF(AND(I80=0,COUNTIF(U80:AH80,"露出")&lt;13),IF(I80="",0,1),0)</f>
        <v>0</v>
      </c>
      <c r="BP80" s="47" t="n">
        <f aca="false">IF(AND(I80&gt;0,COUNTIF(U80:AH80,"露出")&gt;=1),1,0)</f>
        <v>0</v>
      </c>
      <c r="BQ80" s="47" t="n">
        <f aca="false">IF(AND(L80&lt;&gt;"",L80&lt;&gt;"局管理"),1,0)</f>
        <v>0</v>
      </c>
      <c r="BR80" s="47" t="n">
        <f aca="false">IF(AND(E80="小型",AND(H80&lt;&gt;"サドル付分水栓",H80&lt;&gt;"サドルバンド")),1,0)</f>
        <v>0</v>
      </c>
      <c r="BS80" s="47"/>
      <c r="BT80" s="47"/>
      <c r="BU80" s="47"/>
      <c r="BV80" s="47"/>
      <c r="BW80" s="47"/>
      <c r="BX80" s="47"/>
    </row>
    <row r="81" customFormat="false" ht="13.5" hidden="false" customHeight="false" outlineLevel="0" collapsed="false">
      <c r="A81" s="60" t="n">
        <v>70</v>
      </c>
      <c r="B81" s="44"/>
      <c r="C81" s="44"/>
      <c r="D81" s="45"/>
      <c r="E81" s="45"/>
      <c r="F81" s="45"/>
      <c r="G81" s="45"/>
      <c r="H81" s="45"/>
      <c r="I81" s="46"/>
      <c r="J81" s="46"/>
      <c r="K81" s="55" t="str">
        <f aca="false">IF(D81&lt;&gt;"","竣工図（更新）","")</f>
        <v/>
      </c>
      <c r="L81" s="45"/>
      <c r="M81" s="55" t="str">
        <f aca="false">IF(D81&lt;&gt;"",入力画面!$I$11,"")</f>
        <v/>
      </c>
      <c r="N81" s="55" t="str">
        <f aca="false">IF(D81&lt;&gt;"",入力画面!$S$7,"")</f>
        <v/>
      </c>
      <c r="O81" s="47" t="str">
        <f aca="false">IF(D81&lt;&gt;"",入力画面!$I$9,"")</f>
        <v/>
      </c>
      <c r="P81" s="45"/>
      <c r="Q81" s="48"/>
      <c r="R81" s="45"/>
      <c r="S81" s="45"/>
      <c r="T81" s="45"/>
      <c r="U81" s="45"/>
      <c r="V81" s="45"/>
      <c r="W81" s="45"/>
      <c r="X81" s="45"/>
      <c r="Y81" s="45"/>
      <c r="Z81" s="45"/>
      <c r="AA81" s="45"/>
      <c r="AB81" s="45"/>
      <c r="AC81" s="45"/>
      <c r="AD81" s="45"/>
      <c r="AE81" s="45"/>
      <c r="AF81" s="45"/>
      <c r="AG81" s="45"/>
      <c r="AH81" s="45"/>
      <c r="AI81" s="48"/>
      <c r="AJ81" s="48"/>
      <c r="AK81" s="49"/>
      <c r="AL81" s="50"/>
      <c r="AM81" s="44"/>
      <c r="AN81" s="51"/>
      <c r="AO81" s="51"/>
      <c r="AP81" s="52"/>
      <c r="AQ81" s="61" t="n">
        <f aca="false">COUNTA(D81:AI81)+COUNTA(AL81)</f>
        <v>4</v>
      </c>
      <c r="AR81" s="62" t="str">
        <f aca="false">IF(COUNTA(M81,D81)=2,M81&amp;"_"&amp;D81,"")</f>
        <v/>
      </c>
      <c r="AS81" s="47" t="n">
        <f aca="false">IF(SUM(AT81:BH81)=0,0,1)</f>
        <v>0</v>
      </c>
      <c r="AT81" s="47" t="n">
        <f aca="false">IF(AND(COUNTBLANK(AR81)=0,COUNTIF($AR:$AR,$AR81)&gt;1),1,0)</f>
        <v>0</v>
      </c>
      <c r="AU81" s="47" t="n">
        <f aca="false">IF(AND(AQ81&gt;4,AQ81&lt;32),1,0)</f>
        <v>0</v>
      </c>
      <c r="AV81" s="47" t="n">
        <f aca="false">IF(F81&lt;G81,1,0)</f>
        <v>0</v>
      </c>
      <c r="AW81" s="47" t="n">
        <f aca="false">IF(LENB(Q81)&gt;50,1,0)</f>
        <v>0</v>
      </c>
      <c r="AX81" s="47"/>
      <c r="AY81" s="47"/>
      <c r="AZ81" s="47"/>
      <c r="BA81" s="47"/>
      <c r="BB81" s="47"/>
      <c r="BC81" s="47"/>
      <c r="BD81" s="47"/>
      <c r="BE81" s="47"/>
      <c r="BF81" s="47"/>
      <c r="BG81" s="47"/>
      <c r="BH81" s="47"/>
      <c r="BI81" s="47" t="n">
        <f aca="false">IF(SUM(BJ81:BX81)=0,0,1)</f>
        <v>0</v>
      </c>
      <c r="BJ81" s="47" t="n">
        <f aca="false">IF(AND(AND(F81&gt;=75,F81&lt;=300),G81&lt;&gt;25),1,0)</f>
        <v>0</v>
      </c>
      <c r="BK81" s="47" t="n">
        <f aca="false">IF(AND(AND(F81&gt;=350,F81&lt;=600),G81&lt;&gt;75),1,0)</f>
        <v>0</v>
      </c>
      <c r="BL81" s="47" t="n">
        <f aca="false">IF(AND(AND(F81&gt;=700,F81&lt;=1200),G81&lt;&gt;100),1,0)</f>
        <v>0</v>
      </c>
      <c r="BM81" s="47" t="n">
        <f aca="false">IF(AND(E81="急速",OR(H81="補修弁なし",H81="不明",H81="未入力",)),1,0)</f>
        <v>0</v>
      </c>
      <c r="BN81" s="47" t="n">
        <f aca="false">IF(AND(I81&lt;0.1,I81&gt;0),1,0)</f>
        <v>0</v>
      </c>
      <c r="BO81" s="47" t="n">
        <f aca="false">IF(AND(I81=0,COUNTIF(U81:AH81,"露出")&lt;13),IF(I81="",0,1),0)</f>
        <v>0</v>
      </c>
      <c r="BP81" s="47" t="n">
        <f aca="false">IF(AND(I81&gt;0,COUNTIF(U81:AH81,"露出")&gt;=1),1,0)</f>
        <v>0</v>
      </c>
      <c r="BQ81" s="47" t="n">
        <f aca="false">IF(AND(L81&lt;&gt;"",L81&lt;&gt;"局管理"),1,0)</f>
        <v>0</v>
      </c>
      <c r="BR81" s="47" t="n">
        <f aca="false">IF(AND(E81="小型",AND(H81&lt;&gt;"サドル付分水栓",H81&lt;&gt;"サドルバンド")),1,0)</f>
        <v>0</v>
      </c>
      <c r="BS81" s="47"/>
      <c r="BT81" s="47"/>
      <c r="BU81" s="47"/>
      <c r="BV81" s="47"/>
      <c r="BW81" s="47"/>
      <c r="BX81" s="47"/>
    </row>
    <row r="82" customFormat="false" ht="13.5" hidden="false" customHeight="false" outlineLevel="0" collapsed="false">
      <c r="A82" s="60" t="n">
        <v>71</v>
      </c>
      <c r="B82" s="44"/>
      <c r="C82" s="44"/>
      <c r="D82" s="45"/>
      <c r="E82" s="45"/>
      <c r="F82" s="45"/>
      <c r="G82" s="45"/>
      <c r="H82" s="45"/>
      <c r="I82" s="46"/>
      <c r="J82" s="46"/>
      <c r="K82" s="55" t="str">
        <f aca="false">IF(D82&lt;&gt;"","竣工図（更新）","")</f>
        <v/>
      </c>
      <c r="L82" s="45"/>
      <c r="M82" s="55" t="str">
        <f aca="false">IF(D82&lt;&gt;"",入力画面!$I$11,"")</f>
        <v/>
      </c>
      <c r="N82" s="55" t="str">
        <f aca="false">IF(D82&lt;&gt;"",入力画面!$S$7,"")</f>
        <v/>
      </c>
      <c r="O82" s="47" t="str">
        <f aca="false">IF(D82&lt;&gt;"",入力画面!$I$9,"")</f>
        <v/>
      </c>
      <c r="P82" s="45"/>
      <c r="Q82" s="48"/>
      <c r="R82" s="45"/>
      <c r="S82" s="45"/>
      <c r="T82" s="45"/>
      <c r="U82" s="45"/>
      <c r="V82" s="45"/>
      <c r="W82" s="45"/>
      <c r="X82" s="45"/>
      <c r="Y82" s="45"/>
      <c r="Z82" s="45"/>
      <c r="AA82" s="45"/>
      <c r="AB82" s="45"/>
      <c r="AC82" s="45"/>
      <c r="AD82" s="45"/>
      <c r="AE82" s="45"/>
      <c r="AF82" s="45"/>
      <c r="AG82" s="45"/>
      <c r="AH82" s="45"/>
      <c r="AI82" s="48"/>
      <c r="AJ82" s="48"/>
      <c r="AK82" s="49"/>
      <c r="AL82" s="50"/>
      <c r="AM82" s="44"/>
      <c r="AN82" s="51"/>
      <c r="AO82" s="51"/>
      <c r="AP82" s="52"/>
      <c r="AQ82" s="61" t="n">
        <f aca="false">COUNTA(D82:AI82)+COUNTA(AL82)</f>
        <v>4</v>
      </c>
      <c r="AR82" s="62" t="str">
        <f aca="false">IF(COUNTA(M82,D82)=2,M82&amp;"_"&amp;D82,"")</f>
        <v/>
      </c>
      <c r="AS82" s="47" t="n">
        <f aca="false">IF(SUM(AT82:BH82)=0,0,1)</f>
        <v>0</v>
      </c>
      <c r="AT82" s="47" t="n">
        <f aca="false">IF(AND(COUNTBLANK(AR82)=0,COUNTIF($AR:$AR,$AR82)&gt;1),1,0)</f>
        <v>0</v>
      </c>
      <c r="AU82" s="47" t="n">
        <f aca="false">IF(AND(AQ82&gt;4,AQ82&lt;32),1,0)</f>
        <v>0</v>
      </c>
      <c r="AV82" s="47" t="n">
        <f aca="false">IF(F82&lt;G82,1,0)</f>
        <v>0</v>
      </c>
      <c r="AW82" s="47" t="n">
        <f aca="false">IF(LENB(Q82)&gt;50,1,0)</f>
        <v>0</v>
      </c>
      <c r="AX82" s="47"/>
      <c r="AY82" s="47"/>
      <c r="AZ82" s="47"/>
      <c r="BA82" s="47"/>
      <c r="BB82" s="47"/>
      <c r="BC82" s="47"/>
      <c r="BD82" s="47"/>
      <c r="BE82" s="47"/>
      <c r="BF82" s="47"/>
      <c r="BG82" s="47"/>
      <c r="BH82" s="47"/>
      <c r="BI82" s="47" t="n">
        <f aca="false">IF(SUM(BJ82:BX82)=0,0,1)</f>
        <v>0</v>
      </c>
      <c r="BJ82" s="47" t="n">
        <f aca="false">IF(AND(AND(F82&gt;=75,F82&lt;=300),G82&lt;&gt;25),1,0)</f>
        <v>0</v>
      </c>
      <c r="BK82" s="47" t="n">
        <f aca="false">IF(AND(AND(F82&gt;=350,F82&lt;=600),G82&lt;&gt;75),1,0)</f>
        <v>0</v>
      </c>
      <c r="BL82" s="47" t="n">
        <f aca="false">IF(AND(AND(F82&gt;=700,F82&lt;=1200),G82&lt;&gt;100),1,0)</f>
        <v>0</v>
      </c>
      <c r="BM82" s="47" t="n">
        <f aca="false">IF(AND(E82="急速",OR(H82="補修弁なし",H82="不明",H82="未入力",)),1,0)</f>
        <v>0</v>
      </c>
      <c r="BN82" s="47" t="n">
        <f aca="false">IF(AND(I82&lt;0.1,I82&gt;0),1,0)</f>
        <v>0</v>
      </c>
      <c r="BO82" s="47" t="n">
        <f aca="false">IF(AND(I82=0,COUNTIF(U82:AH82,"露出")&lt;13),IF(I82="",0,1),0)</f>
        <v>0</v>
      </c>
      <c r="BP82" s="47" t="n">
        <f aca="false">IF(AND(I82&gt;0,COUNTIF(U82:AH82,"露出")&gt;=1),1,0)</f>
        <v>0</v>
      </c>
      <c r="BQ82" s="47" t="n">
        <f aca="false">IF(AND(L82&lt;&gt;"",L82&lt;&gt;"局管理"),1,0)</f>
        <v>0</v>
      </c>
      <c r="BR82" s="47" t="n">
        <f aca="false">IF(AND(E82="小型",AND(H82&lt;&gt;"サドル付分水栓",H82&lt;&gt;"サドルバンド")),1,0)</f>
        <v>0</v>
      </c>
      <c r="BS82" s="47"/>
      <c r="BT82" s="47"/>
      <c r="BU82" s="47"/>
      <c r="BV82" s="47"/>
      <c r="BW82" s="47"/>
      <c r="BX82" s="47"/>
    </row>
    <row r="83" customFormat="false" ht="13.5" hidden="false" customHeight="false" outlineLevel="0" collapsed="false">
      <c r="A83" s="60" t="n">
        <v>72</v>
      </c>
      <c r="B83" s="44"/>
      <c r="C83" s="44"/>
      <c r="D83" s="45"/>
      <c r="E83" s="45"/>
      <c r="F83" s="45"/>
      <c r="G83" s="45"/>
      <c r="H83" s="45"/>
      <c r="I83" s="46"/>
      <c r="J83" s="46"/>
      <c r="K83" s="55" t="str">
        <f aca="false">IF(D83&lt;&gt;"","竣工図（更新）","")</f>
        <v/>
      </c>
      <c r="L83" s="45"/>
      <c r="M83" s="55" t="str">
        <f aca="false">IF(D83&lt;&gt;"",入力画面!$I$11,"")</f>
        <v/>
      </c>
      <c r="N83" s="55" t="str">
        <f aca="false">IF(D83&lt;&gt;"",入力画面!$S$7,"")</f>
        <v/>
      </c>
      <c r="O83" s="47" t="str">
        <f aca="false">IF(D83&lt;&gt;"",入力画面!$I$9,"")</f>
        <v/>
      </c>
      <c r="P83" s="45"/>
      <c r="Q83" s="48"/>
      <c r="R83" s="45"/>
      <c r="S83" s="45"/>
      <c r="T83" s="45"/>
      <c r="U83" s="45"/>
      <c r="V83" s="45"/>
      <c r="W83" s="45"/>
      <c r="X83" s="45"/>
      <c r="Y83" s="45"/>
      <c r="Z83" s="45"/>
      <c r="AA83" s="45"/>
      <c r="AB83" s="45"/>
      <c r="AC83" s="45"/>
      <c r="AD83" s="45"/>
      <c r="AE83" s="45"/>
      <c r="AF83" s="45"/>
      <c r="AG83" s="45"/>
      <c r="AH83" s="45"/>
      <c r="AI83" s="48"/>
      <c r="AJ83" s="48"/>
      <c r="AK83" s="49"/>
      <c r="AL83" s="50"/>
      <c r="AM83" s="44"/>
      <c r="AN83" s="51"/>
      <c r="AO83" s="51"/>
      <c r="AP83" s="52"/>
      <c r="AQ83" s="61" t="n">
        <f aca="false">COUNTA(D83:AI83)+COUNTA(AL83)</f>
        <v>4</v>
      </c>
      <c r="AR83" s="62" t="str">
        <f aca="false">IF(COUNTA(M83,D83)=2,M83&amp;"_"&amp;D83,"")</f>
        <v/>
      </c>
      <c r="AS83" s="47" t="n">
        <f aca="false">IF(SUM(AT83:BH83)=0,0,1)</f>
        <v>0</v>
      </c>
      <c r="AT83" s="47" t="n">
        <f aca="false">IF(AND(COUNTBLANK(AR83)=0,COUNTIF($AR:$AR,$AR83)&gt;1),1,0)</f>
        <v>0</v>
      </c>
      <c r="AU83" s="47" t="n">
        <f aca="false">IF(AND(AQ83&gt;4,AQ83&lt;32),1,0)</f>
        <v>0</v>
      </c>
      <c r="AV83" s="47" t="n">
        <f aca="false">IF(F83&lt;G83,1,0)</f>
        <v>0</v>
      </c>
      <c r="AW83" s="47" t="n">
        <f aca="false">IF(LENB(Q83)&gt;50,1,0)</f>
        <v>0</v>
      </c>
      <c r="AX83" s="47"/>
      <c r="AY83" s="47"/>
      <c r="AZ83" s="47"/>
      <c r="BA83" s="47"/>
      <c r="BB83" s="47"/>
      <c r="BC83" s="47"/>
      <c r="BD83" s="47"/>
      <c r="BE83" s="47"/>
      <c r="BF83" s="47"/>
      <c r="BG83" s="47"/>
      <c r="BH83" s="47"/>
      <c r="BI83" s="47" t="n">
        <f aca="false">IF(SUM(BJ83:BX83)=0,0,1)</f>
        <v>0</v>
      </c>
      <c r="BJ83" s="47" t="n">
        <f aca="false">IF(AND(AND(F83&gt;=75,F83&lt;=300),G83&lt;&gt;25),1,0)</f>
        <v>0</v>
      </c>
      <c r="BK83" s="47" t="n">
        <f aca="false">IF(AND(AND(F83&gt;=350,F83&lt;=600),G83&lt;&gt;75),1,0)</f>
        <v>0</v>
      </c>
      <c r="BL83" s="47" t="n">
        <f aca="false">IF(AND(AND(F83&gt;=700,F83&lt;=1200),G83&lt;&gt;100),1,0)</f>
        <v>0</v>
      </c>
      <c r="BM83" s="47" t="n">
        <f aca="false">IF(AND(E83="急速",OR(H83="補修弁なし",H83="不明",H83="未入力",)),1,0)</f>
        <v>0</v>
      </c>
      <c r="BN83" s="47" t="n">
        <f aca="false">IF(AND(I83&lt;0.1,I83&gt;0),1,0)</f>
        <v>0</v>
      </c>
      <c r="BO83" s="47" t="n">
        <f aca="false">IF(AND(I83=0,COUNTIF(U83:AH83,"露出")&lt;13),IF(I83="",0,1),0)</f>
        <v>0</v>
      </c>
      <c r="BP83" s="47" t="n">
        <f aca="false">IF(AND(I83&gt;0,COUNTIF(U83:AH83,"露出")&gt;=1),1,0)</f>
        <v>0</v>
      </c>
      <c r="BQ83" s="47" t="n">
        <f aca="false">IF(AND(L83&lt;&gt;"",L83&lt;&gt;"局管理"),1,0)</f>
        <v>0</v>
      </c>
      <c r="BR83" s="47" t="n">
        <f aca="false">IF(AND(E83="小型",AND(H83&lt;&gt;"サドル付分水栓",H83&lt;&gt;"サドルバンド")),1,0)</f>
        <v>0</v>
      </c>
      <c r="BS83" s="47"/>
      <c r="BT83" s="47"/>
      <c r="BU83" s="47"/>
      <c r="BV83" s="47"/>
      <c r="BW83" s="47"/>
      <c r="BX83" s="47"/>
    </row>
    <row r="84" customFormat="false" ht="13.5" hidden="false" customHeight="false" outlineLevel="0" collapsed="false">
      <c r="A84" s="60" t="n">
        <v>73</v>
      </c>
      <c r="B84" s="44"/>
      <c r="C84" s="44"/>
      <c r="D84" s="45"/>
      <c r="E84" s="45"/>
      <c r="F84" s="45"/>
      <c r="G84" s="45"/>
      <c r="H84" s="45"/>
      <c r="I84" s="46"/>
      <c r="J84" s="46"/>
      <c r="K84" s="55" t="str">
        <f aca="false">IF(D84&lt;&gt;"","竣工図（更新）","")</f>
        <v/>
      </c>
      <c r="L84" s="45"/>
      <c r="M84" s="55" t="str">
        <f aca="false">IF(D84&lt;&gt;"",入力画面!$I$11,"")</f>
        <v/>
      </c>
      <c r="N84" s="55" t="str">
        <f aca="false">IF(D84&lt;&gt;"",入力画面!$S$7,"")</f>
        <v/>
      </c>
      <c r="O84" s="47" t="str">
        <f aca="false">IF(D84&lt;&gt;"",入力画面!$I$9,"")</f>
        <v/>
      </c>
      <c r="P84" s="45"/>
      <c r="Q84" s="48"/>
      <c r="R84" s="45"/>
      <c r="S84" s="45"/>
      <c r="T84" s="45"/>
      <c r="U84" s="45"/>
      <c r="V84" s="45"/>
      <c r="W84" s="45"/>
      <c r="X84" s="45"/>
      <c r="Y84" s="45"/>
      <c r="Z84" s="45"/>
      <c r="AA84" s="45"/>
      <c r="AB84" s="45"/>
      <c r="AC84" s="45"/>
      <c r="AD84" s="45"/>
      <c r="AE84" s="45"/>
      <c r="AF84" s="45"/>
      <c r="AG84" s="45"/>
      <c r="AH84" s="45"/>
      <c r="AI84" s="48"/>
      <c r="AJ84" s="48"/>
      <c r="AK84" s="49"/>
      <c r="AL84" s="50"/>
      <c r="AM84" s="44"/>
      <c r="AN84" s="51"/>
      <c r="AO84" s="51"/>
      <c r="AP84" s="52"/>
      <c r="AQ84" s="61" t="n">
        <f aca="false">COUNTA(D84:AI84)+COUNTA(AL84)</f>
        <v>4</v>
      </c>
      <c r="AR84" s="62" t="str">
        <f aca="false">IF(COUNTA(M84,D84)=2,M84&amp;"_"&amp;D84,"")</f>
        <v/>
      </c>
      <c r="AS84" s="47" t="n">
        <f aca="false">IF(SUM(AT84:BH84)=0,0,1)</f>
        <v>0</v>
      </c>
      <c r="AT84" s="47" t="n">
        <f aca="false">IF(AND(COUNTBLANK(AR84)=0,COUNTIF($AR:$AR,$AR84)&gt;1),1,0)</f>
        <v>0</v>
      </c>
      <c r="AU84" s="47" t="n">
        <f aca="false">IF(AND(AQ84&gt;4,AQ84&lt;32),1,0)</f>
        <v>0</v>
      </c>
      <c r="AV84" s="47" t="n">
        <f aca="false">IF(F84&lt;G84,1,0)</f>
        <v>0</v>
      </c>
      <c r="AW84" s="47" t="n">
        <f aca="false">IF(LENB(Q84)&gt;50,1,0)</f>
        <v>0</v>
      </c>
      <c r="AX84" s="47"/>
      <c r="AY84" s="47"/>
      <c r="AZ84" s="47"/>
      <c r="BA84" s="47"/>
      <c r="BB84" s="47"/>
      <c r="BC84" s="47"/>
      <c r="BD84" s="47"/>
      <c r="BE84" s="47"/>
      <c r="BF84" s="47"/>
      <c r="BG84" s="47"/>
      <c r="BH84" s="47"/>
      <c r="BI84" s="47" t="n">
        <f aca="false">IF(SUM(BJ84:BX84)=0,0,1)</f>
        <v>0</v>
      </c>
      <c r="BJ84" s="47" t="n">
        <f aca="false">IF(AND(AND(F84&gt;=75,F84&lt;=300),G84&lt;&gt;25),1,0)</f>
        <v>0</v>
      </c>
      <c r="BK84" s="47" t="n">
        <f aca="false">IF(AND(AND(F84&gt;=350,F84&lt;=600),G84&lt;&gt;75),1,0)</f>
        <v>0</v>
      </c>
      <c r="BL84" s="47" t="n">
        <f aca="false">IF(AND(AND(F84&gt;=700,F84&lt;=1200),G84&lt;&gt;100),1,0)</f>
        <v>0</v>
      </c>
      <c r="BM84" s="47" t="n">
        <f aca="false">IF(AND(E84="急速",OR(H84="補修弁なし",H84="不明",H84="未入力",)),1,0)</f>
        <v>0</v>
      </c>
      <c r="BN84" s="47" t="n">
        <f aca="false">IF(AND(I84&lt;0.1,I84&gt;0),1,0)</f>
        <v>0</v>
      </c>
      <c r="BO84" s="47" t="n">
        <f aca="false">IF(AND(I84=0,COUNTIF(U84:AH84,"露出")&lt;13),IF(I84="",0,1),0)</f>
        <v>0</v>
      </c>
      <c r="BP84" s="47" t="n">
        <f aca="false">IF(AND(I84&gt;0,COUNTIF(U84:AH84,"露出")&gt;=1),1,0)</f>
        <v>0</v>
      </c>
      <c r="BQ84" s="47" t="n">
        <f aca="false">IF(AND(L84&lt;&gt;"",L84&lt;&gt;"局管理"),1,0)</f>
        <v>0</v>
      </c>
      <c r="BR84" s="47" t="n">
        <f aca="false">IF(AND(E84="小型",AND(H84&lt;&gt;"サドル付分水栓",H84&lt;&gt;"サドルバンド")),1,0)</f>
        <v>0</v>
      </c>
      <c r="BS84" s="47"/>
      <c r="BT84" s="47"/>
      <c r="BU84" s="47"/>
      <c r="BV84" s="47"/>
      <c r="BW84" s="47"/>
      <c r="BX84" s="47"/>
    </row>
    <row r="85" customFormat="false" ht="13.5" hidden="false" customHeight="false" outlineLevel="0" collapsed="false">
      <c r="A85" s="60" t="n">
        <v>74</v>
      </c>
      <c r="B85" s="44"/>
      <c r="C85" s="44"/>
      <c r="D85" s="45"/>
      <c r="E85" s="45"/>
      <c r="F85" s="45"/>
      <c r="G85" s="45"/>
      <c r="H85" s="45"/>
      <c r="I85" s="46"/>
      <c r="J85" s="46"/>
      <c r="K85" s="55" t="str">
        <f aca="false">IF(D85&lt;&gt;"","竣工図（更新）","")</f>
        <v/>
      </c>
      <c r="L85" s="45"/>
      <c r="M85" s="55" t="str">
        <f aca="false">IF(D85&lt;&gt;"",入力画面!$I$11,"")</f>
        <v/>
      </c>
      <c r="N85" s="55" t="str">
        <f aca="false">IF(D85&lt;&gt;"",入力画面!$S$7,"")</f>
        <v/>
      </c>
      <c r="O85" s="47" t="str">
        <f aca="false">IF(D85&lt;&gt;"",入力画面!$I$9,"")</f>
        <v/>
      </c>
      <c r="P85" s="45"/>
      <c r="Q85" s="48"/>
      <c r="R85" s="45"/>
      <c r="S85" s="45"/>
      <c r="T85" s="45"/>
      <c r="U85" s="45"/>
      <c r="V85" s="45"/>
      <c r="W85" s="45"/>
      <c r="X85" s="45"/>
      <c r="Y85" s="45"/>
      <c r="Z85" s="45"/>
      <c r="AA85" s="45"/>
      <c r="AB85" s="45"/>
      <c r="AC85" s="45"/>
      <c r="AD85" s="45"/>
      <c r="AE85" s="45"/>
      <c r="AF85" s="45"/>
      <c r="AG85" s="45"/>
      <c r="AH85" s="45"/>
      <c r="AI85" s="48"/>
      <c r="AJ85" s="48"/>
      <c r="AK85" s="49"/>
      <c r="AL85" s="50"/>
      <c r="AM85" s="44"/>
      <c r="AN85" s="51"/>
      <c r="AO85" s="51"/>
      <c r="AP85" s="52"/>
      <c r="AQ85" s="61" t="n">
        <f aca="false">COUNTA(D85:AI85)+COUNTA(AL85)</f>
        <v>4</v>
      </c>
      <c r="AR85" s="62" t="str">
        <f aca="false">IF(COUNTA(M85,D85)=2,M85&amp;"_"&amp;D85,"")</f>
        <v/>
      </c>
      <c r="AS85" s="47" t="n">
        <f aca="false">IF(SUM(AT85:BH85)=0,0,1)</f>
        <v>0</v>
      </c>
      <c r="AT85" s="47" t="n">
        <f aca="false">IF(AND(COUNTBLANK(AR85)=0,COUNTIF($AR:$AR,$AR85)&gt;1),1,0)</f>
        <v>0</v>
      </c>
      <c r="AU85" s="47" t="n">
        <f aca="false">IF(AND(AQ85&gt;4,AQ85&lt;32),1,0)</f>
        <v>0</v>
      </c>
      <c r="AV85" s="47" t="n">
        <f aca="false">IF(F85&lt;G85,1,0)</f>
        <v>0</v>
      </c>
      <c r="AW85" s="47" t="n">
        <f aca="false">IF(LENB(Q85)&gt;50,1,0)</f>
        <v>0</v>
      </c>
      <c r="AX85" s="47"/>
      <c r="AY85" s="47"/>
      <c r="AZ85" s="47"/>
      <c r="BA85" s="47"/>
      <c r="BB85" s="47"/>
      <c r="BC85" s="47"/>
      <c r="BD85" s="47"/>
      <c r="BE85" s="47"/>
      <c r="BF85" s="47"/>
      <c r="BG85" s="47"/>
      <c r="BH85" s="47"/>
      <c r="BI85" s="47" t="n">
        <f aca="false">IF(SUM(BJ85:BX85)=0,0,1)</f>
        <v>0</v>
      </c>
      <c r="BJ85" s="47" t="n">
        <f aca="false">IF(AND(AND(F85&gt;=75,F85&lt;=300),G85&lt;&gt;25),1,0)</f>
        <v>0</v>
      </c>
      <c r="BK85" s="47" t="n">
        <f aca="false">IF(AND(AND(F85&gt;=350,F85&lt;=600),G85&lt;&gt;75),1,0)</f>
        <v>0</v>
      </c>
      <c r="BL85" s="47" t="n">
        <f aca="false">IF(AND(AND(F85&gt;=700,F85&lt;=1200),G85&lt;&gt;100),1,0)</f>
        <v>0</v>
      </c>
      <c r="BM85" s="47" t="n">
        <f aca="false">IF(AND(E85="急速",OR(H85="補修弁なし",H85="不明",H85="未入力",)),1,0)</f>
        <v>0</v>
      </c>
      <c r="BN85" s="47" t="n">
        <f aca="false">IF(AND(I85&lt;0.1,I85&gt;0),1,0)</f>
        <v>0</v>
      </c>
      <c r="BO85" s="47" t="n">
        <f aca="false">IF(AND(I85=0,COUNTIF(U85:AH85,"露出")&lt;13),IF(I85="",0,1),0)</f>
        <v>0</v>
      </c>
      <c r="BP85" s="47" t="n">
        <f aca="false">IF(AND(I85&gt;0,COUNTIF(U85:AH85,"露出")&gt;=1),1,0)</f>
        <v>0</v>
      </c>
      <c r="BQ85" s="47" t="n">
        <f aca="false">IF(AND(L85&lt;&gt;"",L85&lt;&gt;"局管理"),1,0)</f>
        <v>0</v>
      </c>
      <c r="BR85" s="47" t="n">
        <f aca="false">IF(AND(E85="小型",AND(H85&lt;&gt;"サドル付分水栓",H85&lt;&gt;"サドルバンド")),1,0)</f>
        <v>0</v>
      </c>
      <c r="BS85" s="47"/>
      <c r="BT85" s="47"/>
      <c r="BU85" s="47"/>
      <c r="BV85" s="47"/>
      <c r="BW85" s="47"/>
      <c r="BX85" s="47"/>
    </row>
    <row r="86" customFormat="false" ht="13.5" hidden="false" customHeight="false" outlineLevel="0" collapsed="false">
      <c r="A86" s="60" t="n">
        <v>75</v>
      </c>
      <c r="B86" s="44"/>
      <c r="C86" s="44"/>
      <c r="D86" s="45"/>
      <c r="E86" s="45"/>
      <c r="F86" s="45"/>
      <c r="G86" s="45"/>
      <c r="H86" s="45"/>
      <c r="I86" s="46"/>
      <c r="J86" s="46"/>
      <c r="K86" s="55" t="str">
        <f aca="false">IF(D86&lt;&gt;"","竣工図（更新）","")</f>
        <v/>
      </c>
      <c r="L86" s="45"/>
      <c r="M86" s="55" t="str">
        <f aca="false">IF(D86&lt;&gt;"",入力画面!$I$11,"")</f>
        <v/>
      </c>
      <c r="N86" s="55" t="str">
        <f aca="false">IF(D86&lt;&gt;"",入力画面!$S$7,"")</f>
        <v/>
      </c>
      <c r="O86" s="47" t="str">
        <f aca="false">IF(D86&lt;&gt;"",入力画面!$I$9,"")</f>
        <v/>
      </c>
      <c r="P86" s="45"/>
      <c r="Q86" s="48"/>
      <c r="R86" s="45"/>
      <c r="S86" s="45"/>
      <c r="T86" s="45"/>
      <c r="U86" s="45"/>
      <c r="V86" s="45"/>
      <c r="W86" s="45"/>
      <c r="X86" s="45"/>
      <c r="Y86" s="45"/>
      <c r="Z86" s="45"/>
      <c r="AA86" s="45"/>
      <c r="AB86" s="45"/>
      <c r="AC86" s="45"/>
      <c r="AD86" s="45"/>
      <c r="AE86" s="45"/>
      <c r="AF86" s="45"/>
      <c r="AG86" s="45"/>
      <c r="AH86" s="45"/>
      <c r="AI86" s="48"/>
      <c r="AJ86" s="48"/>
      <c r="AK86" s="49"/>
      <c r="AL86" s="50"/>
      <c r="AM86" s="44"/>
      <c r="AN86" s="51"/>
      <c r="AO86" s="51"/>
      <c r="AP86" s="52"/>
      <c r="AQ86" s="61" t="n">
        <f aca="false">COUNTA(D86:AI86)+COUNTA(AL86)</f>
        <v>4</v>
      </c>
      <c r="AR86" s="62" t="str">
        <f aca="false">IF(COUNTA(M86,D86)=2,M86&amp;"_"&amp;D86,"")</f>
        <v/>
      </c>
      <c r="AS86" s="47" t="n">
        <f aca="false">IF(SUM(AT86:BH86)=0,0,1)</f>
        <v>0</v>
      </c>
      <c r="AT86" s="47" t="n">
        <f aca="false">IF(AND(COUNTBLANK(AR86)=0,COUNTIF($AR:$AR,$AR86)&gt;1),1,0)</f>
        <v>0</v>
      </c>
      <c r="AU86" s="47" t="n">
        <f aca="false">IF(AND(AQ86&gt;4,AQ86&lt;32),1,0)</f>
        <v>0</v>
      </c>
      <c r="AV86" s="47" t="n">
        <f aca="false">IF(F86&lt;G86,1,0)</f>
        <v>0</v>
      </c>
      <c r="AW86" s="47" t="n">
        <f aca="false">IF(LENB(Q86)&gt;50,1,0)</f>
        <v>0</v>
      </c>
      <c r="AX86" s="47"/>
      <c r="AY86" s="47"/>
      <c r="AZ86" s="47"/>
      <c r="BA86" s="47"/>
      <c r="BB86" s="47"/>
      <c r="BC86" s="47"/>
      <c r="BD86" s="47"/>
      <c r="BE86" s="47"/>
      <c r="BF86" s="47"/>
      <c r="BG86" s="47"/>
      <c r="BH86" s="47"/>
      <c r="BI86" s="47" t="n">
        <f aca="false">IF(SUM(BJ86:BX86)=0,0,1)</f>
        <v>0</v>
      </c>
      <c r="BJ86" s="47" t="n">
        <f aca="false">IF(AND(AND(F86&gt;=75,F86&lt;=300),G86&lt;&gt;25),1,0)</f>
        <v>0</v>
      </c>
      <c r="BK86" s="47" t="n">
        <f aca="false">IF(AND(AND(F86&gt;=350,F86&lt;=600),G86&lt;&gt;75),1,0)</f>
        <v>0</v>
      </c>
      <c r="BL86" s="47" t="n">
        <f aca="false">IF(AND(AND(F86&gt;=700,F86&lt;=1200),G86&lt;&gt;100),1,0)</f>
        <v>0</v>
      </c>
      <c r="BM86" s="47" t="n">
        <f aca="false">IF(AND(E86="急速",OR(H86="補修弁なし",H86="不明",H86="未入力",)),1,0)</f>
        <v>0</v>
      </c>
      <c r="BN86" s="47" t="n">
        <f aca="false">IF(AND(I86&lt;0.1,I86&gt;0),1,0)</f>
        <v>0</v>
      </c>
      <c r="BO86" s="47" t="n">
        <f aca="false">IF(AND(I86=0,COUNTIF(U86:AH86,"露出")&lt;13),IF(I86="",0,1),0)</f>
        <v>0</v>
      </c>
      <c r="BP86" s="47" t="n">
        <f aca="false">IF(AND(I86&gt;0,COUNTIF(U86:AH86,"露出")&gt;=1),1,0)</f>
        <v>0</v>
      </c>
      <c r="BQ86" s="47" t="n">
        <f aca="false">IF(AND(L86&lt;&gt;"",L86&lt;&gt;"局管理"),1,0)</f>
        <v>0</v>
      </c>
      <c r="BR86" s="47" t="n">
        <f aca="false">IF(AND(E86="小型",AND(H86&lt;&gt;"サドル付分水栓",H86&lt;&gt;"サドルバンド")),1,0)</f>
        <v>0</v>
      </c>
      <c r="BS86" s="47"/>
      <c r="BT86" s="47"/>
      <c r="BU86" s="47"/>
      <c r="BV86" s="47"/>
      <c r="BW86" s="47"/>
      <c r="BX86" s="47"/>
    </row>
    <row r="87" customFormat="false" ht="13.5" hidden="false" customHeight="false" outlineLevel="0" collapsed="false">
      <c r="A87" s="60" t="n">
        <v>76</v>
      </c>
      <c r="B87" s="44"/>
      <c r="C87" s="44"/>
      <c r="D87" s="45"/>
      <c r="E87" s="45"/>
      <c r="F87" s="45"/>
      <c r="G87" s="45"/>
      <c r="H87" s="45"/>
      <c r="I87" s="46"/>
      <c r="J87" s="46"/>
      <c r="K87" s="55" t="str">
        <f aca="false">IF(D87&lt;&gt;"","竣工図（更新）","")</f>
        <v/>
      </c>
      <c r="L87" s="45"/>
      <c r="M87" s="55" t="str">
        <f aca="false">IF(D87&lt;&gt;"",入力画面!$I$11,"")</f>
        <v/>
      </c>
      <c r="N87" s="55" t="str">
        <f aca="false">IF(D87&lt;&gt;"",入力画面!$S$7,"")</f>
        <v/>
      </c>
      <c r="O87" s="47" t="str">
        <f aca="false">IF(D87&lt;&gt;"",入力画面!$I$9,"")</f>
        <v/>
      </c>
      <c r="P87" s="45"/>
      <c r="Q87" s="48"/>
      <c r="R87" s="45"/>
      <c r="S87" s="45"/>
      <c r="T87" s="45"/>
      <c r="U87" s="45"/>
      <c r="V87" s="45"/>
      <c r="W87" s="45"/>
      <c r="X87" s="45"/>
      <c r="Y87" s="45"/>
      <c r="Z87" s="45"/>
      <c r="AA87" s="45"/>
      <c r="AB87" s="45"/>
      <c r="AC87" s="45"/>
      <c r="AD87" s="45"/>
      <c r="AE87" s="45"/>
      <c r="AF87" s="45"/>
      <c r="AG87" s="45"/>
      <c r="AH87" s="45"/>
      <c r="AI87" s="48"/>
      <c r="AJ87" s="48"/>
      <c r="AK87" s="49"/>
      <c r="AL87" s="50"/>
      <c r="AM87" s="44"/>
      <c r="AN87" s="51"/>
      <c r="AO87" s="51"/>
      <c r="AP87" s="52"/>
      <c r="AQ87" s="61" t="n">
        <f aca="false">COUNTA(D87:AI87)+COUNTA(AL87)</f>
        <v>4</v>
      </c>
      <c r="AR87" s="62" t="str">
        <f aca="false">IF(COUNTA(M87,D87)=2,M87&amp;"_"&amp;D87,"")</f>
        <v/>
      </c>
      <c r="AS87" s="47" t="n">
        <f aca="false">IF(SUM(AT87:BH87)=0,0,1)</f>
        <v>0</v>
      </c>
      <c r="AT87" s="47" t="n">
        <f aca="false">IF(AND(COUNTBLANK(AR87)=0,COUNTIF($AR:$AR,$AR87)&gt;1),1,0)</f>
        <v>0</v>
      </c>
      <c r="AU87" s="47" t="n">
        <f aca="false">IF(AND(AQ87&gt;4,AQ87&lt;32),1,0)</f>
        <v>0</v>
      </c>
      <c r="AV87" s="47" t="n">
        <f aca="false">IF(F87&lt;G87,1,0)</f>
        <v>0</v>
      </c>
      <c r="AW87" s="47" t="n">
        <f aca="false">IF(LENB(Q87)&gt;50,1,0)</f>
        <v>0</v>
      </c>
      <c r="AX87" s="47"/>
      <c r="AY87" s="47"/>
      <c r="AZ87" s="47"/>
      <c r="BA87" s="47"/>
      <c r="BB87" s="47"/>
      <c r="BC87" s="47"/>
      <c r="BD87" s="47"/>
      <c r="BE87" s="47"/>
      <c r="BF87" s="47"/>
      <c r="BG87" s="47"/>
      <c r="BH87" s="47"/>
      <c r="BI87" s="47" t="n">
        <f aca="false">IF(SUM(BJ87:BX87)=0,0,1)</f>
        <v>0</v>
      </c>
      <c r="BJ87" s="47" t="n">
        <f aca="false">IF(AND(AND(F87&gt;=75,F87&lt;=300),G87&lt;&gt;25),1,0)</f>
        <v>0</v>
      </c>
      <c r="BK87" s="47" t="n">
        <f aca="false">IF(AND(AND(F87&gt;=350,F87&lt;=600),G87&lt;&gt;75),1,0)</f>
        <v>0</v>
      </c>
      <c r="BL87" s="47" t="n">
        <f aca="false">IF(AND(AND(F87&gt;=700,F87&lt;=1200),G87&lt;&gt;100),1,0)</f>
        <v>0</v>
      </c>
      <c r="BM87" s="47" t="n">
        <f aca="false">IF(AND(E87="急速",OR(H87="補修弁なし",H87="不明",H87="未入力",)),1,0)</f>
        <v>0</v>
      </c>
      <c r="BN87" s="47" t="n">
        <f aca="false">IF(AND(I87&lt;0.1,I87&gt;0),1,0)</f>
        <v>0</v>
      </c>
      <c r="BO87" s="47" t="n">
        <f aca="false">IF(AND(I87=0,COUNTIF(U87:AH87,"露出")&lt;13),IF(I87="",0,1),0)</f>
        <v>0</v>
      </c>
      <c r="BP87" s="47" t="n">
        <f aca="false">IF(AND(I87&gt;0,COUNTIF(U87:AH87,"露出")&gt;=1),1,0)</f>
        <v>0</v>
      </c>
      <c r="BQ87" s="47" t="n">
        <f aca="false">IF(AND(L87&lt;&gt;"",L87&lt;&gt;"局管理"),1,0)</f>
        <v>0</v>
      </c>
      <c r="BR87" s="47" t="n">
        <f aca="false">IF(AND(E87="小型",AND(H87&lt;&gt;"サドル付分水栓",H87&lt;&gt;"サドルバンド")),1,0)</f>
        <v>0</v>
      </c>
      <c r="BS87" s="47"/>
      <c r="BT87" s="47"/>
      <c r="BU87" s="47"/>
      <c r="BV87" s="47"/>
      <c r="BW87" s="47"/>
      <c r="BX87" s="47"/>
    </row>
    <row r="88" customFormat="false" ht="13.5" hidden="false" customHeight="false" outlineLevel="0" collapsed="false">
      <c r="A88" s="60" t="n">
        <v>77</v>
      </c>
      <c r="B88" s="44"/>
      <c r="C88" s="44"/>
      <c r="D88" s="45"/>
      <c r="E88" s="45"/>
      <c r="F88" s="45"/>
      <c r="G88" s="45"/>
      <c r="H88" s="45"/>
      <c r="I88" s="46"/>
      <c r="J88" s="46"/>
      <c r="K88" s="55" t="str">
        <f aca="false">IF(D88&lt;&gt;"","竣工図（更新）","")</f>
        <v/>
      </c>
      <c r="L88" s="45"/>
      <c r="M88" s="55" t="str">
        <f aca="false">IF(D88&lt;&gt;"",入力画面!$I$11,"")</f>
        <v/>
      </c>
      <c r="N88" s="55" t="str">
        <f aca="false">IF(D88&lt;&gt;"",入力画面!$S$7,"")</f>
        <v/>
      </c>
      <c r="O88" s="47" t="str">
        <f aca="false">IF(D88&lt;&gt;"",入力画面!$I$9,"")</f>
        <v/>
      </c>
      <c r="P88" s="45"/>
      <c r="Q88" s="48"/>
      <c r="R88" s="45"/>
      <c r="S88" s="45"/>
      <c r="T88" s="45"/>
      <c r="U88" s="45"/>
      <c r="V88" s="45"/>
      <c r="W88" s="45"/>
      <c r="X88" s="45"/>
      <c r="Y88" s="45"/>
      <c r="Z88" s="45"/>
      <c r="AA88" s="45"/>
      <c r="AB88" s="45"/>
      <c r="AC88" s="45"/>
      <c r="AD88" s="45"/>
      <c r="AE88" s="45"/>
      <c r="AF88" s="45"/>
      <c r="AG88" s="45"/>
      <c r="AH88" s="45"/>
      <c r="AI88" s="48"/>
      <c r="AJ88" s="48"/>
      <c r="AK88" s="49"/>
      <c r="AL88" s="50"/>
      <c r="AM88" s="44"/>
      <c r="AN88" s="51"/>
      <c r="AO88" s="51"/>
      <c r="AP88" s="52"/>
      <c r="AQ88" s="61" t="n">
        <f aca="false">COUNTA(D88:AI88)+COUNTA(AL88)</f>
        <v>4</v>
      </c>
      <c r="AR88" s="62" t="str">
        <f aca="false">IF(COUNTA(M88,D88)=2,M88&amp;"_"&amp;D88,"")</f>
        <v/>
      </c>
      <c r="AS88" s="47" t="n">
        <f aca="false">IF(SUM(AT88:BH88)=0,0,1)</f>
        <v>0</v>
      </c>
      <c r="AT88" s="47" t="n">
        <f aca="false">IF(AND(COUNTBLANK(AR88)=0,COUNTIF($AR:$AR,$AR88)&gt;1),1,0)</f>
        <v>0</v>
      </c>
      <c r="AU88" s="47" t="n">
        <f aca="false">IF(AND(AQ88&gt;4,AQ88&lt;32),1,0)</f>
        <v>0</v>
      </c>
      <c r="AV88" s="47" t="n">
        <f aca="false">IF(F88&lt;G88,1,0)</f>
        <v>0</v>
      </c>
      <c r="AW88" s="47" t="n">
        <f aca="false">IF(LENB(Q88)&gt;50,1,0)</f>
        <v>0</v>
      </c>
      <c r="AX88" s="47"/>
      <c r="AY88" s="47"/>
      <c r="AZ88" s="47"/>
      <c r="BA88" s="47"/>
      <c r="BB88" s="47"/>
      <c r="BC88" s="47"/>
      <c r="BD88" s="47"/>
      <c r="BE88" s="47"/>
      <c r="BF88" s="47"/>
      <c r="BG88" s="47"/>
      <c r="BH88" s="47"/>
      <c r="BI88" s="47" t="n">
        <f aca="false">IF(SUM(BJ88:BX88)=0,0,1)</f>
        <v>0</v>
      </c>
      <c r="BJ88" s="47" t="n">
        <f aca="false">IF(AND(AND(F88&gt;=75,F88&lt;=300),G88&lt;&gt;25),1,0)</f>
        <v>0</v>
      </c>
      <c r="BK88" s="47" t="n">
        <f aca="false">IF(AND(AND(F88&gt;=350,F88&lt;=600),G88&lt;&gt;75),1,0)</f>
        <v>0</v>
      </c>
      <c r="BL88" s="47" t="n">
        <f aca="false">IF(AND(AND(F88&gt;=700,F88&lt;=1200),G88&lt;&gt;100),1,0)</f>
        <v>0</v>
      </c>
      <c r="BM88" s="47" t="n">
        <f aca="false">IF(AND(E88="急速",OR(H88="補修弁なし",H88="不明",H88="未入力",)),1,0)</f>
        <v>0</v>
      </c>
      <c r="BN88" s="47" t="n">
        <f aca="false">IF(AND(I88&lt;0.1,I88&gt;0),1,0)</f>
        <v>0</v>
      </c>
      <c r="BO88" s="47" t="n">
        <f aca="false">IF(AND(I88=0,COUNTIF(U88:AH88,"露出")&lt;13),IF(I88="",0,1),0)</f>
        <v>0</v>
      </c>
      <c r="BP88" s="47" t="n">
        <f aca="false">IF(AND(I88&gt;0,COUNTIF(U88:AH88,"露出")&gt;=1),1,0)</f>
        <v>0</v>
      </c>
      <c r="BQ88" s="47" t="n">
        <f aca="false">IF(AND(L88&lt;&gt;"",L88&lt;&gt;"局管理"),1,0)</f>
        <v>0</v>
      </c>
      <c r="BR88" s="47" t="n">
        <f aca="false">IF(AND(E88="小型",AND(H88&lt;&gt;"サドル付分水栓",H88&lt;&gt;"サドルバンド")),1,0)</f>
        <v>0</v>
      </c>
      <c r="BS88" s="47"/>
      <c r="BT88" s="47"/>
      <c r="BU88" s="47"/>
      <c r="BV88" s="47"/>
      <c r="BW88" s="47"/>
      <c r="BX88" s="47"/>
    </row>
    <row r="89" customFormat="false" ht="13.5" hidden="false" customHeight="false" outlineLevel="0" collapsed="false">
      <c r="A89" s="60" t="n">
        <v>78</v>
      </c>
      <c r="B89" s="44"/>
      <c r="C89" s="44"/>
      <c r="D89" s="45"/>
      <c r="E89" s="45"/>
      <c r="F89" s="45"/>
      <c r="G89" s="45"/>
      <c r="H89" s="45"/>
      <c r="I89" s="46"/>
      <c r="J89" s="46"/>
      <c r="K89" s="55" t="str">
        <f aca="false">IF(D89&lt;&gt;"","竣工図（更新）","")</f>
        <v/>
      </c>
      <c r="L89" s="45"/>
      <c r="M89" s="55" t="str">
        <f aca="false">IF(D89&lt;&gt;"",入力画面!$I$11,"")</f>
        <v/>
      </c>
      <c r="N89" s="55" t="str">
        <f aca="false">IF(D89&lt;&gt;"",入力画面!$S$7,"")</f>
        <v/>
      </c>
      <c r="O89" s="47" t="str">
        <f aca="false">IF(D89&lt;&gt;"",入力画面!$I$9,"")</f>
        <v/>
      </c>
      <c r="P89" s="45"/>
      <c r="Q89" s="48"/>
      <c r="R89" s="45"/>
      <c r="S89" s="45"/>
      <c r="T89" s="45"/>
      <c r="U89" s="45"/>
      <c r="V89" s="45"/>
      <c r="W89" s="45"/>
      <c r="X89" s="45"/>
      <c r="Y89" s="45"/>
      <c r="Z89" s="45"/>
      <c r="AA89" s="45"/>
      <c r="AB89" s="45"/>
      <c r="AC89" s="45"/>
      <c r="AD89" s="45"/>
      <c r="AE89" s="45"/>
      <c r="AF89" s="45"/>
      <c r="AG89" s="45"/>
      <c r="AH89" s="45"/>
      <c r="AI89" s="48"/>
      <c r="AJ89" s="48"/>
      <c r="AK89" s="49"/>
      <c r="AL89" s="50"/>
      <c r="AM89" s="44"/>
      <c r="AN89" s="51"/>
      <c r="AO89" s="51"/>
      <c r="AP89" s="52"/>
      <c r="AQ89" s="61" t="n">
        <f aca="false">COUNTA(D89:AI89)+COUNTA(AL89)</f>
        <v>4</v>
      </c>
      <c r="AR89" s="62" t="str">
        <f aca="false">IF(COUNTA(M89,D89)=2,M89&amp;"_"&amp;D89,"")</f>
        <v/>
      </c>
      <c r="AS89" s="47" t="n">
        <f aca="false">IF(SUM(AT89:BH89)=0,0,1)</f>
        <v>0</v>
      </c>
      <c r="AT89" s="47" t="n">
        <f aca="false">IF(AND(COUNTBLANK(AR89)=0,COUNTIF($AR:$AR,$AR89)&gt;1),1,0)</f>
        <v>0</v>
      </c>
      <c r="AU89" s="47" t="n">
        <f aca="false">IF(AND(AQ89&gt;4,AQ89&lt;32),1,0)</f>
        <v>0</v>
      </c>
      <c r="AV89" s="47" t="n">
        <f aca="false">IF(F89&lt;G89,1,0)</f>
        <v>0</v>
      </c>
      <c r="AW89" s="47" t="n">
        <f aca="false">IF(LENB(Q89)&gt;50,1,0)</f>
        <v>0</v>
      </c>
      <c r="AX89" s="47"/>
      <c r="AY89" s="47"/>
      <c r="AZ89" s="47"/>
      <c r="BA89" s="47"/>
      <c r="BB89" s="47"/>
      <c r="BC89" s="47"/>
      <c r="BD89" s="47"/>
      <c r="BE89" s="47"/>
      <c r="BF89" s="47"/>
      <c r="BG89" s="47"/>
      <c r="BH89" s="47"/>
      <c r="BI89" s="47" t="n">
        <f aca="false">IF(SUM(BJ89:BX89)=0,0,1)</f>
        <v>0</v>
      </c>
      <c r="BJ89" s="47" t="n">
        <f aca="false">IF(AND(AND(F89&gt;=75,F89&lt;=300),G89&lt;&gt;25),1,0)</f>
        <v>0</v>
      </c>
      <c r="BK89" s="47" t="n">
        <f aca="false">IF(AND(AND(F89&gt;=350,F89&lt;=600),G89&lt;&gt;75),1,0)</f>
        <v>0</v>
      </c>
      <c r="BL89" s="47" t="n">
        <f aca="false">IF(AND(AND(F89&gt;=700,F89&lt;=1200),G89&lt;&gt;100),1,0)</f>
        <v>0</v>
      </c>
      <c r="BM89" s="47" t="n">
        <f aca="false">IF(AND(E89="急速",OR(H89="補修弁なし",H89="不明",H89="未入力",)),1,0)</f>
        <v>0</v>
      </c>
      <c r="BN89" s="47" t="n">
        <f aca="false">IF(AND(I89&lt;0.1,I89&gt;0),1,0)</f>
        <v>0</v>
      </c>
      <c r="BO89" s="47" t="n">
        <f aca="false">IF(AND(I89=0,COUNTIF(U89:AH89,"露出")&lt;13),IF(I89="",0,1),0)</f>
        <v>0</v>
      </c>
      <c r="BP89" s="47" t="n">
        <f aca="false">IF(AND(I89&gt;0,COUNTIF(U89:AH89,"露出")&gt;=1),1,0)</f>
        <v>0</v>
      </c>
      <c r="BQ89" s="47" t="n">
        <f aca="false">IF(AND(L89&lt;&gt;"",L89&lt;&gt;"局管理"),1,0)</f>
        <v>0</v>
      </c>
      <c r="BR89" s="47" t="n">
        <f aca="false">IF(AND(E89="小型",AND(H89&lt;&gt;"サドル付分水栓",H89&lt;&gt;"サドルバンド")),1,0)</f>
        <v>0</v>
      </c>
      <c r="BS89" s="47"/>
      <c r="BT89" s="47"/>
      <c r="BU89" s="47"/>
      <c r="BV89" s="47"/>
      <c r="BW89" s="47"/>
      <c r="BX89" s="47"/>
    </row>
    <row r="90" customFormat="false" ht="13.5" hidden="false" customHeight="false" outlineLevel="0" collapsed="false">
      <c r="A90" s="60" t="n">
        <v>79</v>
      </c>
      <c r="B90" s="44"/>
      <c r="C90" s="44"/>
      <c r="D90" s="45"/>
      <c r="E90" s="45"/>
      <c r="F90" s="45"/>
      <c r="G90" s="45"/>
      <c r="H90" s="45"/>
      <c r="I90" s="46"/>
      <c r="J90" s="46"/>
      <c r="K90" s="55" t="str">
        <f aca="false">IF(D90&lt;&gt;"","竣工図（更新）","")</f>
        <v/>
      </c>
      <c r="L90" s="45"/>
      <c r="M90" s="55" t="str">
        <f aca="false">IF(D90&lt;&gt;"",入力画面!$I$11,"")</f>
        <v/>
      </c>
      <c r="N90" s="55" t="str">
        <f aca="false">IF(D90&lt;&gt;"",入力画面!$S$7,"")</f>
        <v/>
      </c>
      <c r="O90" s="47" t="str">
        <f aca="false">IF(D90&lt;&gt;"",入力画面!$I$9,"")</f>
        <v/>
      </c>
      <c r="P90" s="45"/>
      <c r="Q90" s="48"/>
      <c r="R90" s="45"/>
      <c r="S90" s="45"/>
      <c r="T90" s="45"/>
      <c r="U90" s="45"/>
      <c r="V90" s="45"/>
      <c r="W90" s="45"/>
      <c r="X90" s="45"/>
      <c r="Y90" s="45"/>
      <c r="Z90" s="45"/>
      <c r="AA90" s="45"/>
      <c r="AB90" s="45"/>
      <c r="AC90" s="45"/>
      <c r="AD90" s="45"/>
      <c r="AE90" s="45"/>
      <c r="AF90" s="45"/>
      <c r="AG90" s="45"/>
      <c r="AH90" s="45"/>
      <c r="AI90" s="48"/>
      <c r="AJ90" s="48"/>
      <c r="AK90" s="49"/>
      <c r="AL90" s="50"/>
      <c r="AM90" s="44"/>
      <c r="AN90" s="51"/>
      <c r="AO90" s="51"/>
      <c r="AP90" s="52"/>
      <c r="AQ90" s="61" t="n">
        <f aca="false">COUNTA(D90:AI90)+COUNTA(AL90)</f>
        <v>4</v>
      </c>
      <c r="AR90" s="62" t="str">
        <f aca="false">IF(COUNTA(M90,D90)=2,M90&amp;"_"&amp;D90,"")</f>
        <v/>
      </c>
      <c r="AS90" s="47" t="n">
        <f aca="false">IF(SUM(AT90:BH90)=0,0,1)</f>
        <v>0</v>
      </c>
      <c r="AT90" s="47" t="n">
        <f aca="false">IF(AND(COUNTBLANK(AR90)=0,COUNTIF($AR:$AR,$AR90)&gt;1),1,0)</f>
        <v>0</v>
      </c>
      <c r="AU90" s="47" t="n">
        <f aca="false">IF(AND(AQ90&gt;4,AQ90&lt;32),1,0)</f>
        <v>0</v>
      </c>
      <c r="AV90" s="47" t="n">
        <f aca="false">IF(F90&lt;G90,1,0)</f>
        <v>0</v>
      </c>
      <c r="AW90" s="47" t="n">
        <f aca="false">IF(LENB(Q90)&gt;50,1,0)</f>
        <v>0</v>
      </c>
      <c r="AX90" s="47"/>
      <c r="AY90" s="47"/>
      <c r="AZ90" s="47"/>
      <c r="BA90" s="47"/>
      <c r="BB90" s="47"/>
      <c r="BC90" s="47"/>
      <c r="BD90" s="47"/>
      <c r="BE90" s="47"/>
      <c r="BF90" s="47"/>
      <c r="BG90" s="47"/>
      <c r="BH90" s="47"/>
      <c r="BI90" s="47" t="n">
        <f aca="false">IF(SUM(BJ90:BX90)=0,0,1)</f>
        <v>0</v>
      </c>
      <c r="BJ90" s="47" t="n">
        <f aca="false">IF(AND(AND(F90&gt;=75,F90&lt;=300),G90&lt;&gt;25),1,0)</f>
        <v>0</v>
      </c>
      <c r="BK90" s="47" t="n">
        <f aca="false">IF(AND(AND(F90&gt;=350,F90&lt;=600),G90&lt;&gt;75),1,0)</f>
        <v>0</v>
      </c>
      <c r="BL90" s="47" t="n">
        <f aca="false">IF(AND(AND(F90&gt;=700,F90&lt;=1200),G90&lt;&gt;100),1,0)</f>
        <v>0</v>
      </c>
      <c r="BM90" s="47" t="n">
        <f aca="false">IF(AND(E90="急速",OR(H90="補修弁なし",H90="不明",H90="未入力",)),1,0)</f>
        <v>0</v>
      </c>
      <c r="BN90" s="47" t="n">
        <f aca="false">IF(AND(I90&lt;0.1,I90&gt;0),1,0)</f>
        <v>0</v>
      </c>
      <c r="BO90" s="47" t="n">
        <f aca="false">IF(AND(I90=0,COUNTIF(U90:AH90,"露出")&lt;13),IF(I90="",0,1),0)</f>
        <v>0</v>
      </c>
      <c r="BP90" s="47" t="n">
        <f aca="false">IF(AND(I90&gt;0,COUNTIF(U90:AH90,"露出")&gt;=1),1,0)</f>
        <v>0</v>
      </c>
      <c r="BQ90" s="47" t="n">
        <f aca="false">IF(AND(L90&lt;&gt;"",L90&lt;&gt;"局管理"),1,0)</f>
        <v>0</v>
      </c>
      <c r="BR90" s="47" t="n">
        <f aca="false">IF(AND(E90="小型",AND(H90&lt;&gt;"サドル付分水栓",H90&lt;&gt;"サドルバンド")),1,0)</f>
        <v>0</v>
      </c>
      <c r="BS90" s="47"/>
      <c r="BT90" s="47"/>
      <c r="BU90" s="47"/>
      <c r="BV90" s="47"/>
      <c r="BW90" s="47"/>
      <c r="BX90" s="47"/>
    </row>
    <row r="91" customFormat="false" ht="13.5" hidden="false" customHeight="false" outlineLevel="0" collapsed="false">
      <c r="A91" s="60" t="n">
        <v>80</v>
      </c>
      <c r="B91" s="44"/>
      <c r="C91" s="44"/>
      <c r="D91" s="45"/>
      <c r="E91" s="45"/>
      <c r="F91" s="45"/>
      <c r="G91" s="45"/>
      <c r="H91" s="45"/>
      <c r="I91" s="46"/>
      <c r="J91" s="46"/>
      <c r="K91" s="55" t="str">
        <f aca="false">IF(D91&lt;&gt;"","竣工図（更新）","")</f>
        <v/>
      </c>
      <c r="L91" s="45"/>
      <c r="M91" s="55" t="str">
        <f aca="false">IF(D91&lt;&gt;"",入力画面!$I$11,"")</f>
        <v/>
      </c>
      <c r="N91" s="55" t="str">
        <f aca="false">IF(D91&lt;&gt;"",入力画面!$S$7,"")</f>
        <v/>
      </c>
      <c r="O91" s="47" t="str">
        <f aca="false">IF(D91&lt;&gt;"",入力画面!$I$9,"")</f>
        <v/>
      </c>
      <c r="P91" s="45"/>
      <c r="Q91" s="48"/>
      <c r="R91" s="45"/>
      <c r="S91" s="45"/>
      <c r="T91" s="45"/>
      <c r="U91" s="45"/>
      <c r="V91" s="45"/>
      <c r="W91" s="45"/>
      <c r="X91" s="45"/>
      <c r="Y91" s="45"/>
      <c r="Z91" s="45"/>
      <c r="AA91" s="45"/>
      <c r="AB91" s="45"/>
      <c r="AC91" s="45"/>
      <c r="AD91" s="45"/>
      <c r="AE91" s="45"/>
      <c r="AF91" s="45"/>
      <c r="AG91" s="45"/>
      <c r="AH91" s="45"/>
      <c r="AI91" s="48"/>
      <c r="AJ91" s="48"/>
      <c r="AK91" s="49"/>
      <c r="AL91" s="50"/>
      <c r="AM91" s="44"/>
      <c r="AN91" s="51"/>
      <c r="AO91" s="51"/>
      <c r="AP91" s="52"/>
      <c r="AQ91" s="61" t="n">
        <f aca="false">COUNTA(D91:AI91)+COUNTA(AL91)</f>
        <v>4</v>
      </c>
      <c r="AR91" s="62" t="str">
        <f aca="false">IF(COUNTA(M91,D91)=2,M91&amp;"_"&amp;D91,"")</f>
        <v/>
      </c>
      <c r="AS91" s="47" t="n">
        <f aca="false">IF(SUM(AT91:BH91)=0,0,1)</f>
        <v>0</v>
      </c>
      <c r="AT91" s="47" t="n">
        <f aca="false">IF(AND(COUNTBLANK(AR91)=0,COUNTIF($AR:$AR,$AR91)&gt;1),1,0)</f>
        <v>0</v>
      </c>
      <c r="AU91" s="47" t="n">
        <f aca="false">IF(AND(AQ91&gt;4,AQ91&lt;32),1,0)</f>
        <v>0</v>
      </c>
      <c r="AV91" s="47" t="n">
        <f aca="false">IF(F91&lt;G91,1,0)</f>
        <v>0</v>
      </c>
      <c r="AW91" s="47" t="n">
        <f aca="false">IF(LENB(Q91)&gt;50,1,0)</f>
        <v>0</v>
      </c>
      <c r="AX91" s="47"/>
      <c r="AY91" s="47"/>
      <c r="AZ91" s="47"/>
      <c r="BA91" s="47"/>
      <c r="BB91" s="47"/>
      <c r="BC91" s="47"/>
      <c r="BD91" s="47"/>
      <c r="BE91" s="47"/>
      <c r="BF91" s="47"/>
      <c r="BG91" s="47"/>
      <c r="BH91" s="47"/>
      <c r="BI91" s="47" t="n">
        <f aca="false">IF(SUM(BJ91:BX91)=0,0,1)</f>
        <v>0</v>
      </c>
      <c r="BJ91" s="47" t="n">
        <f aca="false">IF(AND(AND(F91&gt;=75,F91&lt;=300),G91&lt;&gt;25),1,0)</f>
        <v>0</v>
      </c>
      <c r="BK91" s="47" t="n">
        <f aca="false">IF(AND(AND(F91&gt;=350,F91&lt;=600),G91&lt;&gt;75),1,0)</f>
        <v>0</v>
      </c>
      <c r="BL91" s="47" t="n">
        <f aca="false">IF(AND(AND(F91&gt;=700,F91&lt;=1200),G91&lt;&gt;100),1,0)</f>
        <v>0</v>
      </c>
      <c r="BM91" s="47" t="n">
        <f aca="false">IF(AND(E91="急速",OR(H91="補修弁なし",H91="不明",H91="未入力",)),1,0)</f>
        <v>0</v>
      </c>
      <c r="BN91" s="47" t="n">
        <f aca="false">IF(AND(I91&lt;0.1,I91&gt;0),1,0)</f>
        <v>0</v>
      </c>
      <c r="BO91" s="47" t="n">
        <f aca="false">IF(AND(I91=0,COUNTIF(U91:AH91,"露出")&lt;13),IF(I91="",0,1),0)</f>
        <v>0</v>
      </c>
      <c r="BP91" s="47" t="n">
        <f aca="false">IF(AND(I91&gt;0,COUNTIF(U91:AH91,"露出")&gt;=1),1,0)</f>
        <v>0</v>
      </c>
      <c r="BQ91" s="47" t="n">
        <f aca="false">IF(AND(L91&lt;&gt;"",L91&lt;&gt;"局管理"),1,0)</f>
        <v>0</v>
      </c>
      <c r="BR91" s="47" t="n">
        <f aca="false">IF(AND(E91="小型",AND(H91&lt;&gt;"サドル付分水栓",H91&lt;&gt;"サドルバンド")),1,0)</f>
        <v>0</v>
      </c>
      <c r="BS91" s="47"/>
      <c r="BT91" s="47"/>
      <c r="BU91" s="47"/>
      <c r="BV91" s="47"/>
      <c r="BW91" s="47"/>
      <c r="BX91" s="47"/>
    </row>
    <row r="92" customFormat="false" ht="13.5" hidden="false" customHeight="false" outlineLevel="0" collapsed="false">
      <c r="A92" s="60" t="n">
        <v>81</v>
      </c>
      <c r="B92" s="44"/>
      <c r="C92" s="44"/>
      <c r="D92" s="45"/>
      <c r="E92" s="45"/>
      <c r="F92" s="45"/>
      <c r="G92" s="45"/>
      <c r="H92" s="45"/>
      <c r="I92" s="46"/>
      <c r="J92" s="46"/>
      <c r="K92" s="55" t="str">
        <f aca="false">IF(D92&lt;&gt;"","竣工図（更新）","")</f>
        <v/>
      </c>
      <c r="L92" s="45"/>
      <c r="M92" s="55" t="str">
        <f aca="false">IF(D92&lt;&gt;"",入力画面!$I$11,"")</f>
        <v/>
      </c>
      <c r="N92" s="55" t="str">
        <f aca="false">IF(D92&lt;&gt;"",入力画面!$S$7,"")</f>
        <v/>
      </c>
      <c r="O92" s="47" t="str">
        <f aca="false">IF(D92&lt;&gt;"",入力画面!$I$9,"")</f>
        <v/>
      </c>
      <c r="P92" s="45"/>
      <c r="Q92" s="48"/>
      <c r="R92" s="45"/>
      <c r="S92" s="45"/>
      <c r="T92" s="45"/>
      <c r="U92" s="45"/>
      <c r="V92" s="45"/>
      <c r="W92" s="45"/>
      <c r="X92" s="45"/>
      <c r="Y92" s="45"/>
      <c r="Z92" s="45"/>
      <c r="AA92" s="45"/>
      <c r="AB92" s="45"/>
      <c r="AC92" s="45"/>
      <c r="AD92" s="45"/>
      <c r="AE92" s="45"/>
      <c r="AF92" s="45"/>
      <c r="AG92" s="45"/>
      <c r="AH92" s="45"/>
      <c r="AI92" s="48"/>
      <c r="AJ92" s="48"/>
      <c r="AK92" s="49"/>
      <c r="AL92" s="50"/>
      <c r="AM92" s="44"/>
      <c r="AN92" s="51"/>
      <c r="AO92" s="51"/>
      <c r="AP92" s="52"/>
      <c r="AQ92" s="61" t="n">
        <f aca="false">COUNTA(D92:AI92)+COUNTA(AL92)</f>
        <v>4</v>
      </c>
      <c r="AR92" s="62" t="str">
        <f aca="false">IF(COUNTA(M92,D92)=2,M92&amp;"_"&amp;D92,"")</f>
        <v/>
      </c>
      <c r="AS92" s="47" t="n">
        <f aca="false">IF(SUM(AT92:BH92)=0,0,1)</f>
        <v>0</v>
      </c>
      <c r="AT92" s="47" t="n">
        <f aca="false">IF(AND(COUNTBLANK(AR92)=0,COUNTIF($AR:$AR,$AR92)&gt;1),1,0)</f>
        <v>0</v>
      </c>
      <c r="AU92" s="47" t="n">
        <f aca="false">IF(AND(AQ92&gt;4,AQ92&lt;32),1,0)</f>
        <v>0</v>
      </c>
      <c r="AV92" s="47" t="n">
        <f aca="false">IF(F92&lt;G92,1,0)</f>
        <v>0</v>
      </c>
      <c r="AW92" s="47" t="n">
        <f aca="false">IF(LENB(Q92)&gt;50,1,0)</f>
        <v>0</v>
      </c>
      <c r="AX92" s="47"/>
      <c r="AY92" s="47"/>
      <c r="AZ92" s="47"/>
      <c r="BA92" s="47"/>
      <c r="BB92" s="47"/>
      <c r="BC92" s="47"/>
      <c r="BD92" s="47"/>
      <c r="BE92" s="47"/>
      <c r="BF92" s="47"/>
      <c r="BG92" s="47"/>
      <c r="BH92" s="47"/>
      <c r="BI92" s="47" t="n">
        <f aca="false">IF(SUM(BJ92:BX92)=0,0,1)</f>
        <v>0</v>
      </c>
      <c r="BJ92" s="47" t="n">
        <f aca="false">IF(AND(AND(F92&gt;=75,F92&lt;=300),G92&lt;&gt;25),1,0)</f>
        <v>0</v>
      </c>
      <c r="BK92" s="47" t="n">
        <f aca="false">IF(AND(AND(F92&gt;=350,F92&lt;=600),G92&lt;&gt;75),1,0)</f>
        <v>0</v>
      </c>
      <c r="BL92" s="47" t="n">
        <f aca="false">IF(AND(AND(F92&gt;=700,F92&lt;=1200),G92&lt;&gt;100),1,0)</f>
        <v>0</v>
      </c>
      <c r="BM92" s="47" t="n">
        <f aca="false">IF(AND(E92="急速",OR(H92="補修弁なし",H92="不明",H92="未入力",)),1,0)</f>
        <v>0</v>
      </c>
      <c r="BN92" s="47" t="n">
        <f aca="false">IF(AND(I92&lt;0.1,I92&gt;0),1,0)</f>
        <v>0</v>
      </c>
      <c r="BO92" s="47" t="n">
        <f aca="false">IF(AND(I92=0,COUNTIF(U92:AH92,"露出")&lt;13),IF(I92="",0,1),0)</f>
        <v>0</v>
      </c>
      <c r="BP92" s="47" t="n">
        <f aca="false">IF(AND(I92&gt;0,COUNTIF(U92:AH92,"露出")&gt;=1),1,0)</f>
        <v>0</v>
      </c>
      <c r="BQ92" s="47" t="n">
        <f aca="false">IF(AND(L92&lt;&gt;"",L92&lt;&gt;"局管理"),1,0)</f>
        <v>0</v>
      </c>
      <c r="BR92" s="47" t="n">
        <f aca="false">IF(AND(E92="小型",AND(H92&lt;&gt;"サドル付分水栓",H92&lt;&gt;"サドルバンド")),1,0)</f>
        <v>0</v>
      </c>
      <c r="BS92" s="47"/>
      <c r="BT92" s="47"/>
      <c r="BU92" s="47"/>
      <c r="BV92" s="47"/>
      <c r="BW92" s="47"/>
      <c r="BX92" s="47"/>
    </row>
    <row r="93" customFormat="false" ht="13.5" hidden="false" customHeight="false" outlineLevel="0" collapsed="false">
      <c r="A93" s="60" t="n">
        <v>82</v>
      </c>
      <c r="B93" s="44"/>
      <c r="C93" s="44"/>
      <c r="D93" s="45"/>
      <c r="E93" s="45"/>
      <c r="F93" s="45"/>
      <c r="G93" s="45"/>
      <c r="H93" s="45"/>
      <c r="I93" s="46"/>
      <c r="J93" s="46"/>
      <c r="K93" s="55" t="str">
        <f aca="false">IF(D93&lt;&gt;"","竣工図（更新）","")</f>
        <v/>
      </c>
      <c r="L93" s="45"/>
      <c r="M93" s="55" t="str">
        <f aca="false">IF(D93&lt;&gt;"",入力画面!$I$11,"")</f>
        <v/>
      </c>
      <c r="N93" s="55" t="str">
        <f aca="false">IF(D93&lt;&gt;"",入力画面!$S$7,"")</f>
        <v/>
      </c>
      <c r="O93" s="47" t="str">
        <f aca="false">IF(D93&lt;&gt;"",入力画面!$I$9,"")</f>
        <v/>
      </c>
      <c r="P93" s="45"/>
      <c r="Q93" s="48"/>
      <c r="R93" s="45"/>
      <c r="S93" s="45"/>
      <c r="T93" s="45"/>
      <c r="U93" s="45"/>
      <c r="V93" s="45"/>
      <c r="W93" s="45"/>
      <c r="X93" s="45"/>
      <c r="Y93" s="45"/>
      <c r="Z93" s="45"/>
      <c r="AA93" s="45"/>
      <c r="AB93" s="45"/>
      <c r="AC93" s="45"/>
      <c r="AD93" s="45"/>
      <c r="AE93" s="45"/>
      <c r="AF93" s="45"/>
      <c r="AG93" s="45"/>
      <c r="AH93" s="45"/>
      <c r="AI93" s="48"/>
      <c r="AJ93" s="48"/>
      <c r="AK93" s="49"/>
      <c r="AL93" s="50"/>
      <c r="AM93" s="44"/>
      <c r="AN93" s="51"/>
      <c r="AO93" s="51"/>
      <c r="AP93" s="52"/>
      <c r="AQ93" s="61" t="n">
        <f aca="false">COUNTA(D93:AI93)+COUNTA(AL93)</f>
        <v>4</v>
      </c>
      <c r="AR93" s="62" t="str">
        <f aca="false">IF(COUNTA(M93,D93)=2,M93&amp;"_"&amp;D93,"")</f>
        <v/>
      </c>
      <c r="AS93" s="47" t="n">
        <f aca="false">IF(SUM(AT93:BH93)=0,0,1)</f>
        <v>0</v>
      </c>
      <c r="AT93" s="47" t="n">
        <f aca="false">IF(AND(COUNTBLANK(AR93)=0,COUNTIF($AR:$AR,$AR93)&gt;1),1,0)</f>
        <v>0</v>
      </c>
      <c r="AU93" s="47" t="n">
        <f aca="false">IF(AND(AQ93&gt;4,AQ93&lt;32),1,0)</f>
        <v>0</v>
      </c>
      <c r="AV93" s="47" t="n">
        <f aca="false">IF(F93&lt;G93,1,0)</f>
        <v>0</v>
      </c>
      <c r="AW93" s="47" t="n">
        <f aca="false">IF(LENB(Q93)&gt;50,1,0)</f>
        <v>0</v>
      </c>
      <c r="AX93" s="47"/>
      <c r="AY93" s="47"/>
      <c r="AZ93" s="47"/>
      <c r="BA93" s="47"/>
      <c r="BB93" s="47"/>
      <c r="BC93" s="47"/>
      <c r="BD93" s="47"/>
      <c r="BE93" s="47"/>
      <c r="BF93" s="47"/>
      <c r="BG93" s="47"/>
      <c r="BH93" s="47"/>
      <c r="BI93" s="47" t="n">
        <f aca="false">IF(SUM(BJ93:BX93)=0,0,1)</f>
        <v>0</v>
      </c>
      <c r="BJ93" s="47" t="n">
        <f aca="false">IF(AND(AND(F93&gt;=75,F93&lt;=300),G93&lt;&gt;25),1,0)</f>
        <v>0</v>
      </c>
      <c r="BK93" s="47" t="n">
        <f aca="false">IF(AND(AND(F93&gt;=350,F93&lt;=600),G93&lt;&gt;75),1,0)</f>
        <v>0</v>
      </c>
      <c r="BL93" s="47" t="n">
        <f aca="false">IF(AND(AND(F93&gt;=700,F93&lt;=1200),G93&lt;&gt;100),1,0)</f>
        <v>0</v>
      </c>
      <c r="BM93" s="47" t="n">
        <f aca="false">IF(AND(E93="急速",OR(H93="補修弁なし",H93="不明",H93="未入力",)),1,0)</f>
        <v>0</v>
      </c>
      <c r="BN93" s="47" t="n">
        <f aca="false">IF(AND(I93&lt;0.1,I93&gt;0),1,0)</f>
        <v>0</v>
      </c>
      <c r="BO93" s="47" t="n">
        <f aca="false">IF(AND(I93=0,COUNTIF(U93:AH93,"露出")&lt;13),IF(I93="",0,1),0)</f>
        <v>0</v>
      </c>
      <c r="BP93" s="47" t="n">
        <f aca="false">IF(AND(I93&gt;0,COUNTIF(U93:AH93,"露出")&gt;=1),1,0)</f>
        <v>0</v>
      </c>
      <c r="BQ93" s="47" t="n">
        <f aca="false">IF(AND(L93&lt;&gt;"",L93&lt;&gt;"局管理"),1,0)</f>
        <v>0</v>
      </c>
      <c r="BR93" s="47" t="n">
        <f aca="false">IF(AND(E93="小型",AND(H93&lt;&gt;"サドル付分水栓",H93&lt;&gt;"サドルバンド")),1,0)</f>
        <v>0</v>
      </c>
      <c r="BS93" s="47"/>
      <c r="BT93" s="47"/>
      <c r="BU93" s="47"/>
      <c r="BV93" s="47"/>
      <c r="BW93" s="47"/>
      <c r="BX93" s="47"/>
    </row>
    <row r="94" customFormat="false" ht="13.5" hidden="false" customHeight="false" outlineLevel="0" collapsed="false">
      <c r="A94" s="60" t="n">
        <v>83</v>
      </c>
      <c r="B94" s="44"/>
      <c r="C94" s="44"/>
      <c r="D94" s="45"/>
      <c r="E94" s="45"/>
      <c r="F94" s="45"/>
      <c r="G94" s="45"/>
      <c r="H94" s="45"/>
      <c r="I94" s="46"/>
      <c r="J94" s="46"/>
      <c r="K94" s="55" t="str">
        <f aca="false">IF(D94&lt;&gt;"","竣工図（更新）","")</f>
        <v/>
      </c>
      <c r="L94" s="45"/>
      <c r="M94" s="55" t="str">
        <f aca="false">IF(D94&lt;&gt;"",入力画面!$I$11,"")</f>
        <v/>
      </c>
      <c r="N94" s="55" t="str">
        <f aca="false">IF(D94&lt;&gt;"",入力画面!$S$7,"")</f>
        <v/>
      </c>
      <c r="O94" s="47" t="str">
        <f aca="false">IF(D94&lt;&gt;"",入力画面!$I$9,"")</f>
        <v/>
      </c>
      <c r="P94" s="45"/>
      <c r="Q94" s="48"/>
      <c r="R94" s="45"/>
      <c r="S94" s="45"/>
      <c r="T94" s="45"/>
      <c r="U94" s="45"/>
      <c r="V94" s="45"/>
      <c r="W94" s="45"/>
      <c r="X94" s="45"/>
      <c r="Y94" s="45"/>
      <c r="Z94" s="45"/>
      <c r="AA94" s="45"/>
      <c r="AB94" s="45"/>
      <c r="AC94" s="45"/>
      <c r="AD94" s="45"/>
      <c r="AE94" s="45"/>
      <c r="AF94" s="45"/>
      <c r="AG94" s="45"/>
      <c r="AH94" s="45"/>
      <c r="AI94" s="48"/>
      <c r="AJ94" s="48"/>
      <c r="AK94" s="49"/>
      <c r="AL94" s="50"/>
      <c r="AM94" s="44"/>
      <c r="AN94" s="51"/>
      <c r="AO94" s="51"/>
      <c r="AP94" s="52"/>
      <c r="AQ94" s="61" t="n">
        <f aca="false">COUNTA(D94:AI94)+COUNTA(AL94)</f>
        <v>4</v>
      </c>
      <c r="AR94" s="62" t="str">
        <f aca="false">IF(COUNTA(M94,D94)=2,M94&amp;"_"&amp;D94,"")</f>
        <v/>
      </c>
      <c r="AS94" s="47" t="n">
        <f aca="false">IF(SUM(AT94:BH94)=0,0,1)</f>
        <v>0</v>
      </c>
      <c r="AT94" s="47" t="n">
        <f aca="false">IF(AND(COUNTBLANK(AR94)=0,COUNTIF($AR:$AR,$AR94)&gt;1),1,0)</f>
        <v>0</v>
      </c>
      <c r="AU94" s="47" t="n">
        <f aca="false">IF(AND(AQ94&gt;4,AQ94&lt;32),1,0)</f>
        <v>0</v>
      </c>
      <c r="AV94" s="47" t="n">
        <f aca="false">IF(F94&lt;G94,1,0)</f>
        <v>0</v>
      </c>
      <c r="AW94" s="47" t="n">
        <f aca="false">IF(LENB(Q94)&gt;50,1,0)</f>
        <v>0</v>
      </c>
      <c r="AX94" s="47"/>
      <c r="AY94" s="47"/>
      <c r="AZ94" s="47"/>
      <c r="BA94" s="47"/>
      <c r="BB94" s="47"/>
      <c r="BC94" s="47"/>
      <c r="BD94" s="47"/>
      <c r="BE94" s="47"/>
      <c r="BF94" s="47"/>
      <c r="BG94" s="47"/>
      <c r="BH94" s="47"/>
      <c r="BI94" s="47" t="n">
        <f aca="false">IF(SUM(BJ94:BX94)=0,0,1)</f>
        <v>0</v>
      </c>
      <c r="BJ94" s="47" t="n">
        <f aca="false">IF(AND(AND(F94&gt;=75,F94&lt;=300),G94&lt;&gt;25),1,0)</f>
        <v>0</v>
      </c>
      <c r="BK94" s="47" t="n">
        <f aca="false">IF(AND(AND(F94&gt;=350,F94&lt;=600),G94&lt;&gt;75),1,0)</f>
        <v>0</v>
      </c>
      <c r="BL94" s="47" t="n">
        <f aca="false">IF(AND(AND(F94&gt;=700,F94&lt;=1200),G94&lt;&gt;100),1,0)</f>
        <v>0</v>
      </c>
      <c r="BM94" s="47" t="n">
        <f aca="false">IF(AND(E94="急速",OR(H94="補修弁なし",H94="不明",H94="未入力",)),1,0)</f>
        <v>0</v>
      </c>
      <c r="BN94" s="47" t="n">
        <f aca="false">IF(AND(I94&lt;0.1,I94&gt;0),1,0)</f>
        <v>0</v>
      </c>
      <c r="BO94" s="47" t="n">
        <f aca="false">IF(AND(I94=0,COUNTIF(U94:AH94,"露出")&lt;13),IF(I94="",0,1),0)</f>
        <v>0</v>
      </c>
      <c r="BP94" s="47" t="n">
        <f aca="false">IF(AND(I94&gt;0,COUNTIF(U94:AH94,"露出")&gt;=1),1,0)</f>
        <v>0</v>
      </c>
      <c r="BQ94" s="47" t="n">
        <f aca="false">IF(AND(L94&lt;&gt;"",L94&lt;&gt;"局管理"),1,0)</f>
        <v>0</v>
      </c>
      <c r="BR94" s="47" t="n">
        <f aca="false">IF(AND(E94="小型",AND(H94&lt;&gt;"サドル付分水栓",H94&lt;&gt;"サドルバンド")),1,0)</f>
        <v>0</v>
      </c>
      <c r="BS94" s="47"/>
      <c r="BT94" s="47"/>
      <c r="BU94" s="47"/>
      <c r="BV94" s="47"/>
      <c r="BW94" s="47"/>
      <c r="BX94" s="47"/>
    </row>
    <row r="95" customFormat="false" ht="13.5" hidden="false" customHeight="false" outlineLevel="0" collapsed="false">
      <c r="A95" s="60" t="n">
        <v>84</v>
      </c>
      <c r="B95" s="44"/>
      <c r="C95" s="44"/>
      <c r="D95" s="45"/>
      <c r="E95" s="45"/>
      <c r="F95" s="45"/>
      <c r="G95" s="45"/>
      <c r="H95" s="45"/>
      <c r="I95" s="46"/>
      <c r="J95" s="46"/>
      <c r="K95" s="55" t="str">
        <f aca="false">IF(D95&lt;&gt;"","竣工図（更新）","")</f>
        <v/>
      </c>
      <c r="L95" s="45"/>
      <c r="M95" s="55" t="str">
        <f aca="false">IF(D95&lt;&gt;"",入力画面!$I$11,"")</f>
        <v/>
      </c>
      <c r="N95" s="55" t="str">
        <f aca="false">IF(D95&lt;&gt;"",入力画面!$S$7,"")</f>
        <v/>
      </c>
      <c r="O95" s="47" t="str">
        <f aca="false">IF(D95&lt;&gt;"",入力画面!$I$9,"")</f>
        <v/>
      </c>
      <c r="P95" s="45"/>
      <c r="Q95" s="48"/>
      <c r="R95" s="45"/>
      <c r="S95" s="45"/>
      <c r="T95" s="45"/>
      <c r="U95" s="45"/>
      <c r="V95" s="45"/>
      <c r="W95" s="45"/>
      <c r="X95" s="45"/>
      <c r="Y95" s="45"/>
      <c r="Z95" s="45"/>
      <c r="AA95" s="45"/>
      <c r="AB95" s="45"/>
      <c r="AC95" s="45"/>
      <c r="AD95" s="45"/>
      <c r="AE95" s="45"/>
      <c r="AF95" s="45"/>
      <c r="AG95" s="45"/>
      <c r="AH95" s="45"/>
      <c r="AI95" s="48"/>
      <c r="AJ95" s="48"/>
      <c r="AK95" s="49"/>
      <c r="AL95" s="50"/>
      <c r="AM95" s="44"/>
      <c r="AN95" s="51"/>
      <c r="AO95" s="51"/>
      <c r="AP95" s="52"/>
      <c r="AQ95" s="61" t="n">
        <f aca="false">COUNTA(D95:AI95)+COUNTA(AL95)</f>
        <v>4</v>
      </c>
      <c r="AR95" s="62" t="str">
        <f aca="false">IF(COUNTA(M95,D95)=2,M95&amp;"_"&amp;D95,"")</f>
        <v/>
      </c>
      <c r="AS95" s="47" t="n">
        <f aca="false">IF(SUM(AT95:BH95)=0,0,1)</f>
        <v>0</v>
      </c>
      <c r="AT95" s="47" t="n">
        <f aca="false">IF(AND(COUNTBLANK(AR95)=0,COUNTIF($AR:$AR,$AR95)&gt;1),1,0)</f>
        <v>0</v>
      </c>
      <c r="AU95" s="47" t="n">
        <f aca="false">IF(AND(AQ95&gt;4,AQ95&lt;32),1,0)</f>
        <v>0</v>
      </c>
      <c r="AV95" s="47" t="n">
        <f aca="false">IF(F95&lt;G95,1,0)</f>
        <v>0</v>
      </c>
      <c r="AW95" s="47" t="n">
        <f aca="false">IF(LENB(Q95)&gt;50,1,0)</f>
        <v>0</v>
      </c>
      <c r="AX95" s="47"/>
      <c r="AY95" s="47"/>
      <c r="AZ95" s="47"/>
      <c r="BA95" s="47"/>
      <c r="BB95" s="47"/>
      <c r="BC95" s="47"/>
      <c r="BD95" s="47"/>
      <c r="BE95" s="47"/>
      <c r="BF95" s="47"/>
      <c r="BG95" s="47"/>
      <c r="BH95" s="47"/>
      <c r="BI95" s="47" t="n">
        <f aca="false">IF(SUM(BJ95:BX95)=0,0,1)</f>
        <v>0</v>
      </c>
      <c r="BJ95" s="47" t="n">
        <f aca="false">IF(AND(AND(F95&gt;=75,F95&lt;=300),G95&lt;&gt;25),1,0)</f>
        <v>0</v>
      </c>
      <c r="BK95" s="47" t="n">
        <f aca="false">IF(AND(AND(F95&gt;=350,F95&lt;=600),G95&lt;&gt;75),1,0)</f>
        <v>0</v>
      </c>
      <c r="BL95" s="47" t="n">
        <f aca="false">IF(AND(AND(F95&gt;=700,F95&lt;=1200),G95&lt;&gt;100),1,0)</f>
        <v>0</v>
      </c>
      <c r="BM95" s="47" t="n">
        <f aca="false">IF(AND(E95="急速",OR(H95="補修弁なし",H95="不明",H95="未入力",)),1,0)</f>
        <v>0</v>
      </c>
      <c r="BN95" s="47" t="n">
        <f aca="false">IF(AND(I95&lt;0.1,I95&gt;0),1,0)</f>
        <v>0</v>
      </c>
      <c r="BO95" s="47" t="n">
        <f aca="false">IF(AND(I95=0,COUNTIF(U95:AH95,"露出")&lt;13),IF(I95="",0,1),0)</f>
        <v>0</v>
      </c>
      <c r="BP95" s="47" t="n">
        <f aca="false">IF(AND(I95&gt;0,COUNTIF(U95:AH95,"露出")&gt;=1),1,0)</f>
        <v>0</v>
      </c>
      <c r="BQ95" s="47" t="n">
        <f aca="false">IF(AND(L95&lt;&gt;"",L95&lt;&gt;"局管理"),1,0)</f>
        <v>0</v>
      </c>
      <c r="BR95" s="47" t="n">
        <f aca="false">IF(AND(E95="小型",AND(H95&lt;&gt;"サドル付分水栓",H95&lt;&gt;"サドルバンド")),1,0)</f>
        <v>0</v>
      </c>
      <c r="BS95" s="47"/>
      <c r="BT95" s="47"/>
      <c r="BU95" s="47"/>
      <c r="BV95" s="47"/>
      <c r="BW95" s="47"/>
      <c r="BX95" s="47"/>
    </row>
    <row r="96" customFormat="false" ht="13.5" hidden="false" customHeight="false" outlineLevel="0" collapsed="false">
      <c r="A96" s="60" t="n">
        <v>85</v>
      </c>
      <c r="B96" s="44"/>
      <c r="C96" s="44"/>
      <c r="D96" s="45"/>
      <c r="E96" s="45"/>
      <c r="F96" s="45"/>
      <c r="G96" s="45"/>
      <c r="H96" s="45"/>
      <c r="I96" s="46"/>
      <c r="J96" s="46"/>
      <c r="K96" s="55" t="str">
        <f aca="false">IF(D96&lt;&gt;"","竣工図（更新）","")</f>
        <v/>
      </c>
      <c r="L96" s="45"/>
      <c r="M96" s="55" t="str">
        <f aca="false">IF(D96&lt;&gt;"",入力画面!$I$11,"")</f>
        <v/>
      </c>
      <c r="N96" s="55" t="str">
        <f aca="false">IF(D96&lt;&gt;"",入力画面!$S$7,"")</f>
        <v/>
      </c>
      <c r="O96" s="47" t="str">
        <f aca="false">IF(D96&lt;&gt;"",入力画面!$I$9,"")</f>
        <v/>
      </c>
      <c r="P96" s="45"/>
      <c r="Q96" s="48"/>
      <c r="R96" s="45"/>
      <c r="S96" s="45"/>
      <c r="T96" s="45"/>
      <c r="U96" s="45"/>
      <c r="V96" s="45"/>
      <c r="W96" s="45"/>
      <c r="X96" s="45"/>
      <c r="Y96" s="45"/>
      <c r="Z96" s="45"/>
      <c r="AA96" s="45"/>
      <c r="AB96" s="45"/>
      <c r="AC96" s="45"/>
      <c r="AD96" s="45"/>
      <c r="AE96" s="45"/>
      <c r="AF96" s="45"/>
      <c r="AG96" s="45"/>
      <c r="AH96" s="45"/>
      <c r="AI96" s="48"/>
      <c r="AJ96" s="48"/>
      <c r="AK96" s="49"/>
      <c r="AL96" s="50"/>
      <c r="AM96" s="44"/>
      <c r="AN96" s="51"/>
      <c r="AO96" s="51"/>
      <c r="AP96" s="52"/>
      <c r="AQ96" s="61" t="n">
        <f aca="false">COUNTA(D96:AI96)+COUNTA(AL96)</f>
        <v>4</v>
      </c>
      <c r="AR96" s="62" t="str">
        <f aca="false">IF(COUNTA(M96,D96)=2,M96&amp;"_"&amp;D96,"")</f>
        <v/>
      </c>
      <c r="AS96" s="47" t="n">
        <f aca="false">IF(SUM(AT96:BH96)=0,0,1)</f>
        <v>0</v>
      </c>
      <c r="AT96" s="47" t="n">
        <f aca="false">IF(AND(COUNTBLANK(AR96)=0,COUNTIF($AR:$AR,$AR96)&gt;1),1,0)</f>
        <v>0</v>
      </c>
      <c r="AU96" s="47" t="n">
        <f aca="false">IF(AND(AQ96&gt;4,AQ96&lt;32),1,0)</f>
        <v>0</v>
      </c>
      <c r="AV96" s="47" t="n">
        <f aca="false">IF(F96&lt;G96,1,0)</f>
        <v>0</v>
      </c>
      <c r="AW96" s="47" t="n">
        <f aca="false">IF(LENB(Q96)&gt;50,1,0)</f>
        <v>0</v>
      </c>
      <c r="AX96" s="47"/>
      <c r="AY96" s="47"/>
      <c r="AZ96" s="47"/>
      <c r="BA96" s="47"/>
      <c r="BB96" s="47"/>
      <c r="BC96" s="47"/>
      <c r="BD96" s="47"/>
      <c r="BE96" s="47"/>
      <c r="BF96" s="47"/>
      <c r="BG96" s="47"/>
      <c r="BH96" s="47"/>
      <c r="BI96" s="47" t="n">
        <f aca="false">IF(SUM(BJ96:BX96)=0,0,1)</f>
        <v>0</v>
      </c>
      <c r="BJ96" s="47" t="n">
        <f aca="false">IF(AND(AND(F96&gt;=75,F96&lt;=300),G96&lt;&gt;25),1,0)</f>
        <v>0</v>
      </c>
      <c r="BK96" s="47" t="n">
        <f aca="false">IF(AND(AND(F96&gt;=350,F96&lt;=600),G96&lt;&gt;75),1,0)</f>
        <v>0</v>
      </c>
      <c r="BL96" s="47" t="n">
        <f aca="false">IF(AND(AND(F96&gt;=700,F96&lt;=1200),G96&lt;&gt;100),1,0)</f>
        <v>0</v>
      </c>
      <c r="BM96" s="47" t="n">
        <f aca="false">IF(AND(E96="急速",OR(H96="補修弁なし",H96="不明",H96="未入力",)),1,0)</f>
        <v>0</v>
      </c>
      <c r="BN96" s="47" t="n">
        <f aca="false">IF(AND(I96&lt;0.1,I96&gt;0),1,0)</f>
        <v>0</v>
      </c>
      <c r="BO96" s="47" t="n">
        <f aca="false">IF(AND(I96=0,COUNTIF(U96:AH96,"露出")&lt;13),IF(I96="",0,1),0)</f>
        <v>0</v>
      </c>
      <c r="BP96" s="47" t="n">
        <f aca="false">IF(AND(I96&gt;0,COUNTIF(U96:AH96,"露出")&gt;=1),1,0)</f>
        <v>0</v>
      </c>
      <c r="BQ96" s="47" t="n">
        <f aca="false">IF(AND(L96&lt;&gt;"",L96&lt;&gt;"局管理"),1,0)</f>
        <v>0</v>
      </c>
      <c r="BR96" s="47" t="n">
        <f aca="false">IF(AND(E96="小型",AND(H96&lt;&gt;"サドル付分水栓",H96&lt;&gt;"サドルバンド")),1,0)</f>
        <v>0</v>
      </c>
      <c r="BS96" s="47"/>
      <c r="BT96" s="47"/>
      <c r="BU96" s="47"/>
      <c r="BV96" s="47"/>
      <c r="BW96" s="47"/>
      <c r="BX96" s="47"/>
    </row>
    <row r="97" customFormat="false" ht="13.5" hidden="false" customHeight="false" outlineLevel="0" collapsed="false">
      <c r="A97" s="60" t="n">
        <v>86</v>
      </c>
      <c r="B97" s="44"/>
      <c r="C97" s="44"/>
      <c r="D97" s="45"/>
      <c r="E97" s="45"/>
      <c r="F97" s="45"/>
      <c r="G97" s="45"/>
      <c r="H97" s="45"/>
      <c r="I97" s="46"/>
      <c r="J97" s="46"/>
      <c r="K97" s="55" t="str">
        <f aca="false">IF(D97&lt;&gt;"","竣工図（更新）","")</f>
        <v/>
      </c>
      <c r="L97" s="45"/>
      <c r="M97" s="55" t="str">
        <f aca="false">IF(D97&lt;&gt;"",入力画面!$I$11,"")</f>
        <v/>
      </c>
      <c r="N97" s="55" t="str">
        <f aca="false">IF(D97&lt;&gt;"",入力画面!$S$7,"")</f>
        <v/>
      </c>
      <c r="O97" s="47" t="str">
        <f aca="false">IF(D97&lt;&gt;"",入力画面!$I$9,"")</f>
        <v/>
      </c>
      <c r="P97" s="45"/>
      <c r="Q97" s="48"/>
      <c r="R97" s="45"/>
      <c r="S97" s="45"/>
      <c r="T97" s="45"/>
      <c r="U97" s="45"/>
      <c r="V97" s="45"/>
      <c r="W97" s="45"/>
      <c r="X97" s="45"/>
      <c r="Y97" s="45"/>
      <c r="Z97" s="45"/>
      <c r="AA97" s="45"/>
      <c r="AB97" s="45"/>
      <c r="AC97" s="45"/>
      <c r="AD97" s="45"/>
      <c r="AE97" s="45"/>
      <c r="AF97" s="45"/>
      <c r="AG97" s="45"/>
      <c r="AH97" s="45"/>
      <c r="AI97" s="48"/>
      <c r="AJ97" s="48"/>
      <c r="AK97" s="49"/>
      <c r="AL97" s="50"/>
      <c r="AM97" s="44"/>
      <c r="AN97" s="51"/>
      <c r="AO97" s="51"/>
      <c r="AP97" s="52"/>
      <c r="AQ97" s="61" t="n">
        <f aca="false">COUNTA(D97:AI97)+COUNTA(AL97)</f>
        <v>4</v>
      </c>
      <c r="AR97" s="62" t="str">
        <f aca="false">IF(COUNTA(M97,D97)=2,M97&amp;"_"&amp;D97,"")</f>
        <v/>
      </c>
      <c r="AS97" s="47" t="n">
        <f aca="false">IF(SUM(AT97:BH97)=0,0,1)</f>
        <v>0</v>
      </c>
      <c r="AT97" s="47" t="n">
        <f aca="false">IF(AND(COUNTBLANK(AR97)=0,COUNTIF($AR:$AR,$AR97)&gt;1),1,0)</f>
        <v>0</v>
      </c>
      <c r="AU97" s="47" t="n">
        <f aca="false">IF(AND(AQ97&gt;4,AQ97&lt;32),1,0)</f>
        <v>0</v>
      </c>
      <c r="AV97" s="47" t="n">
        <f aca="false">IF(F97&lt;G97,1,0)</f>
        <v>0</v>
      </c>
      <c r="AW97" s="47" t="n">
        <f aca="false">IF(LENB(Q97)&gt;50,1,0)</f>
        <v>0</v>
      </c>
      <c r="AX97" s="47"/>
      <c r="AY97" s="47"/>
      <c r="AZ97" s="47"/>
      <c r="BA97" s="47"/>
      <c r="BB97" s="47"/>
      <c r="BC97" s="47"/>
      <c r="BD97" s="47"/>
      <c r="BE97" s="47"/>
      <c r="BF97" s="47"/>
      <c r="BG97" s="47"/>
      <c r="BH97" s="47"/>
      <c r="BI97" s="47" t="n">
        <f aca="false">IF(SUM(BJ97:BX97)=0,0,1)</f>
        <v>0</v>
      </c>
      <c r="BJ97" s="47" t="n">
        <f aca="false">IF(AND(AND(F97&gt;=75,F97&lt;=300),G97&lt;&gt;25),1,0)</f>
        <v>0</v>
      </c>
      <c r="BK97" s="47" t="n">
        <f aca="false">IF(AND(AND(F97&gt;=350,F97&lt;=600),G97&lt;&gt;75),1,0)</f>
        <v>0</v>
      </c>
      <c r="BL97" s="47" t="n">
        <f aca="false">IF(AND(AND(F97&gt;=700,F97&lt;=1200),G97&lt;&gt;100),1,0)</f>
        <v>0</v>
      </c>
      <c r="BM97" s="47" t="n">
        <f aca="false">IF(AND(E97="急速",OR(H97="補修弁なし",H97="不明",H97="未入力",)),1,0)</f>
        <v>0</v>
      </c>
      <c r="BN97" s="47" t="n">
        <f aca="false">IF(AND(I97&lt;0.1,I97&gt;0),1,0)</f>
        <v>0</v>
      </c>
      <c r="BO97" s="47" t="n">
        <f aca="false">IF(AND(I97=0,COUNTIF(U97:AH97,"露出")&lt;13),IF(I97="",0,1),0)</f>
        <v>0</v>
      </c>
      <c r="BP97" s="47" t="n">
        <f aca="false">IF(AND(I97&gt;0,COUNTIF(U97:AH97,"露出")&gt;=1),1,0)</f>
        <v>0</v>
      </c>
      <c r="BQ97" s="47" t="n">
        <f aca="false">IF(AND(L97&lt;&gt;"",L97&lt;&gt;"局管理"),1,0)</f>
        <v>0</v>
      </c>
      <c r="BR97" s="47" t="n">
        <f aca="false">IF(AND(E97="小型",AND(H97&lt;&gt;"サドル付分水栓",H97&lt;&gt;"サドルバンド")),1,0)</f>
        <v>0</v>
      </c>
      <c r="BS97" s="47"/>
      <c r="BT97" s="47"/>
      <c r="BU97" s="47"/>
      <c r="BV97" s="47"/>
      <c r="BW97" s="47"/>
      <c r="BX97" s="47"/>
    </row>
    <row r="98" customFormat="false" ht="13.5" hidden="false" customHeight="false" outlineLevel="0" collapsed="false">
      <c r="A98" s="60" t="n">
        <v>87</v>
      </c>
      <c r="B98" s="44"/>
      <c r="C98" s="44"/>
      <c r="D98" s="45"/>
      <c r="E98" s="45"/>
      <c r="F98" s="45"/>
      <c r="G98" s="45"/>
      <c r="H98" s="45"/>
      <c r="I98" s="46"/>
      <c r="J98" s="46"/>
      <c r="K98" s="55" t="str">
        <f aca="false">IF(D98&lt;&gt;"","竣工図（更新）","")</f>
        <v/>
      </c>
      <c r="L98" s="45"/>
      <c r="M98" s="55" t="str">
        <f aca="false">IF(D98&lt;&gt;"",入力画面!$I$11,"")</f>
        <v/>
      </c>
      <c r="N98" s="55" t="str">
        <f aca="false">IF(D98&lt;&gt;"",入力画面!$S$7,"")</f>
        <v/>
      </c>
      <c r="O98" s="47" t="str">
        <f aca="false">IF(D98&lt;&gt;"",入力画面!$I$9,"")</f>
        <v/>
      </c>
      <c r="P98" s="45"/>
      <c r="Q98" s="48"/>
      <c r="R98" s="45"/>
      <c r="S98" s="45"/>
      <c r="T98" s="45"/>
      <c r="U98" s="45"/>
      <c r="V98" s="45"/>
      <c r="W98" s="45"/>
      <c r="X98" s="45"/>
      <c r="Y98" s="45"/>
      <c r="Z98" s="45"/>
      <c r="AA98" s="45"/>
      <c r="AB98" s="45"/>
      <c r="AC98" s="45"/>
      <c r="AD98" s="45"/>
      <c r="AE98" s="45"/>
      <c r="AF98" s="45"/>
      <c r="AG98" s="45"/>
      <c r="AH98" s="45"/>
      <c r="AI98" s="48"/>
      <c r="AJ98" s="48"/>
      <c r="AK98" s="49"/>
      <c r="AL98" s="50"/>
      <c r="AM98" s="44"/>
      <c r="AN98" s="51"/>
      <c r="AO98" s="51"/>
      <c r="AP98" s="52"/>
      <c r="AQ98" s="61" t="n">
        <f aca="false">COUNTA(D98:AI98)+COUNTA(AL98)</f>
        <v>4</v>
      </c>
      <c r="AR98" s="62" t="str">
        <f aca="false">IF(COUNTA(M98,D98)=2,M98&amp;"_"&amp;D98,"")</f>
        <v/>
      </c>
      <c r="AS98" s="47" t="n">
        <f aca="false">IF(SUM(AT98:BH98)=0,0,1)</f>
        <v>0</v>
      </c>
      <c r="AT98" s="47" t="n">
        <f aca="false">IF(AND(COUNTBLANK(AR98)=0,COUNTIF($AR:$AR,$AR98)&gt;1),1,0)</f>
        <v>0</v>
      </c>
      <c r="AU98" s="47" t="n">
        <f aca="false">IF(AND(AQ98&gt;4,AQ98&lt;32),1,0)</f>
        <v>0</v>
      </c>
      <c r="AV98" s="47" t="n">
        <f aca="false">IF(F98&lt;G98,1,0)</f>
        <v>0</v>
      </c>
      <c r="AW98" s="47" t="n">
        <f aca="false">IF(LENB(Q98)&gt;50,1,0)</f>
        <v>0</v>
      </c>
      <c r="AX98" s="47"/>
      <c r="AY98" s="47"/>
      <c r="AZ98" s="47"/>
      <c r="BA98" s="47"/>
      <c r="BB98" s="47"/>
      <c r="BC98" s="47"/>
      <c r="BD98" s="47"/>
      <c r="BE98" s="47"/>
      <c r="BF98" s="47"/>
      <c r="BG98" s="47"/>
      <c r="BH98" s="47"/>
      <c r="BI98" s="47" t="n">
        <f aca="false">IF(SUM(BJ98:BX98)=0,0,1)</f>
        <v>0</v>
      </c>
      <c r="BJ98" s="47" t="n">
        <f aca="false">IF(AND(AND(F98&gt;=75,F98&lt;=300),G98&lt;&gt;25),1,0)</f>
        <v>0</v>
      </c>
      <c r="BK98" s="47" t="n">
        <f aca="false">IF(AND(AND(F98&gt;=350,F98&lt;=600),G98&lt;&gt;75),1,0)</f>
        <v>0</v>
      </c>
      <c r="BL98" s="47" t="n">
        <f aca="false">IF(AND(AND(F98&gt;=700,F98&lt;=1200),G98&lt;&gt;100),1,0)</f>
        <v>0</v>
      </c>
      <c r="BM98" s="47" t="n">
        <f aca="false">IF(AND(E98="急速",OR(H98="補修弁なし",H98="不明",H98="未入力",)),1,0)</f>
        <v>0</v>
      </c>
      <c r="BN98" s="47" t="n">
        <f aca="false">IF(AND(I98&lt;0.1,I98&gt;0),1,0)</f>
        <v>0</v>
      </c>
      <c r="BO98" s="47" t="n">
        <f aca="false">IF(AND(I98=0,COUNTIF(U98:AH98,"露出")&lt;13),IF(I98="",0,1),0)</f>
        <v>0</v>
      </c>
      <c r="BP98" s="47" t="n">
        <f aca="false">IF(AND(I98&gt;0,COUNTIF(U98:AH98,"露出")&gt;=1),1,0)</f>
        <v>0</v>
      </c>
      <c r="BQ98" s="47" t="n">
        <f aca="false">IF(AND(L98&lt;&gt;"",L98&lt;&gt;"局管理"),1,0)</f>
        <v>0</v>
      </c>
      <c r="BR98" s="47" t="n">
        <f aca="false">IF(AND(E98="小型",AND(H98&lt;&gt;"サドル付分水栓",H98&lt;&gt;"サドルバンド")),1,0)</f>
        <v>0</v>
      </c>
      <c r="BS98" s="47"/>
      <c r="BT98" s="47"/>
      <c r="BU98" s="47"/>
      <c r="BV98" s="47"/>
      <c r="BW98" s="47"/>
      <c r="BX98" s="47"/>
    </row>
    <row r="99" customFormat="false" ht="13.5" hidden="false" customHeight="false" outlineLevel="0" collapsed="false">
      <c r="A99" s="60" t="n">
        <v>88</v>
      </c>
      <c r="B99" s="44"/>
      <c r="C99" s="44"/>
      <c r="D99" s="45"/>
      <c r="E99" s="45"/>
      <c r="F99" s="45"/>
      <c r="G99" s="45"/>
      <c r="H99" s="45"/>
      <c r="I99" s="46"/>
      <c r="J99" s="46"/>
      <c r="K99" s="55" t="str">
        <f aca="false">IF(D99&lt;&gt;"","竣工図（更新）","")</f>
        <v/>
      </c>
      <c r="L99" s="45"/>
      <c r="M99" s="55" t="str">
        <f aca="false">IF(D99&lt;&gt;"",入力画面!$I$11,"")</f>
        <v/>
      </c>
      <c r="N99" s="55" t="str">
        <f aca="false">IF(D99&lt;&gt;"",入力画面!$S$7,"")</f>
        <v/>
      </c>
      <c r="O99" s="47" t="str">
        <f aca="false">IF(D99&lt;&gt;"",入力画面!$I$9,"")</f>
        <v/>
      </c>
      <c r="P99" s="45"/>
      <c r="Q99" s="48"/>
      <c r="R99" s="45"/>
      <c r="S99" s="45"/>
      <c r="T99" s="45"/>
      <c r="U99" s="45"/>
      <c r="V99" s="45"/>
      <c r="W99" s="45"/>
      <c r="X99" s="45"/>
      <c r="Y99" s="45"/>
      <c r="Z99" s="45"/>
      <c r="AA99" s="45"/>
      <c r="AB99" s="45"/>
      <c r="AC99" s="45"/>
      <c r="AD99" s="45"/>
      <c r="AE99" s="45"/>
      <c r="AF99" s="45"/>
      <c r="AG99" s="45"/>
      <c r="AH99" s="45"/>
      <c r="AI99" s="48"/>
      <c r="AJ99" s="48"/>
      <c r="AK99" s="49"/>
      <c r="AL99" s="50"/>
      <c r="AM99" s="44"/>
      <c r="AN99" s="51"/>
      <c r="AO99" s="51"/>
      <c r="AP99" s="52"/>
      <c r="AQ99" s="61" t="n">
        <f aca="false">COUNTA(D99:AI99)+COUNTA(AL99)</f>
        <v>4</v>
      </c>
      <c r="AR99" s="62" t="str">
        <f aca="false">IF(COUNTA(M99,D99)=2,M99&amp;"_"&amp;D99,"")</f>
        <v/>
      </c>
      <c r="AS99" s="47" t="n">
        <f aca="false">IF(SUM(AT99:BH99)=0,0,1)</f>
        <v>0</v>
      </c>
      <c r="AT99" s="47" t="n">
        <f aca="false">IF(AND(COUNTBLANK(AR99)=0,COUNTIF($AR:$AR,$AR99)&gt;1),1,0)</f>
        <v>0</v>
      </c>
      <c r="AU99" s="47" t="n">
        <f aca="false">IF(AND(AQ99&gt;4,AQ99&lt;32),1,0)</f>
        <v>0</v>
      </c>
      <c r="AV99" s="47" t="n">
        <f aca="false">IF(F99&lt;G99,1,0)</f>
        <v>0</v>
      </c>
      <c r="AW99" s="47" t="n">
        <f aca="false">IF(LENB(Q99)&gt;50,1,0)</f>
        <v>0</v>
      </c>
      <c r="AX99" s="47"/>
      <c r="AY99" s="47"/>
      <c r="AZ99" s="47"/>
      <c r="BA99" s="47"/>
      <c r="BB99" s="47"/>
      <c r="BC99" s="47"/>
      <c r="BD99" s="47"/>
      <c r="BE99" s="47"/>
      <c r="BF99" s="47"/>
      <c r="BG99" s="47"/>
      <c r="BH99" s="47"/>
      <c r="BI99" s="47" t="n">
        <f aca="false">IF(SUM(BJ99:BX99)=0,0,1)</f>
        <v>0</v>
      </c>
      <c r="BJ99" s="47" t="n">
        <f aca="false">IF(AND(AND(F99&gt;=75,F99&lt;=300),G99&lt;&gt;25),1,0)</f>
        <v>0</v>
      </c>
      <c r="BK99" s="47" t="n">
        <f aca="false">IF(AND(AND(F99&gt;=350,F99&lt;=600),G99&lt;&gt;75),1,0)</f>
        <v>0</v>
      </c>
      <c r="BL99" s="47" t="n">
        <f aca="false">IF(AND(AND(F99&gt;=700,F99&lt;=1200),G99&lt;&gt;100),1,0)</f>
        <v>0</v>
      </c>
      <c r="BM99" s="47" t="n">
        <f aca="false">IF(AND(E99="急速",OR(H99="補修弁なし",H99="不明",H99="未入力",)),1,0)</f>
        <v>0</v>
      </c>
      <c r="BN99" s="47" t="n">
        <f aca="false">IF(AND(I99&lt;0.1,I99&gt;0),1,0)</f>
        <v>0</v>
      </c>
      <c r="BO99" s="47" t="n">
        <f aca="false">IF(AND(I99=0,COUNTIF(U99:AH99,"露出")&lt;13),IF(I99="",0,1),0)</f>
        <v>0</v>
      </c>
      <c r="BP99" s="47" t="n">
        <f aca="false">IF(AND(I99&gt;0,COUNTIF(U99:AH99,"露出")&gt;=1),1,0)</f>
        <v>0</v>
      </c>
      <c r="BQ99" s="47" t="n">
        <f aca="false">IF(AND(L99&lt;&gt;"",L99&lt;&gt;"局管理"),1,0)</f>
        <v>0</v>
      </c>
      <c r="BR99" s="47" t="n">
        <f aca="false">IF(AND(E99="小型",AND(H99&lt;&gt;"サドル付分水栓",H99&lt;&gt;"サドルバンド")),1,0)</f>
        <v>0</v>
      </c>
      <c r="BS99" s="47"/>
      <c r="BT99" s="47"/>
      <c r="BU99" s="47"/>
      <c r="BV99" s="47"/>
      <c r="BW99" s="47"/>
      <c r="BX99" s="47"/>
    </row>
    <row r="100" customFormat="false" ht="13.5" hidden="false" customHeight="false" outlineLevel="0" collapsed="false">
      <c r="A100" s="60" t="n">
        <v>89</v>
      </c>
      <c r="B100" s="44"/>
      <c r="C100" s="44"/>
      <c r="D100" s="45"/>
      <c r="E100" s="45"/>
      <c r="F100" s="45"/>
      <c r="G100" s="45"/>
      <c r="H100" s="45"/>
      <c r="I100" s="46"/>
      <c r="J100" s="46"/>
      <c r="K100" s="55" t="str">
        <f aca="false">IF(D100&lt;&gt;"","竣工図（更新）","")</f>
        <v/>
      </c>
      <c r="L100" s="45"/>
      <c r="M100" s="55" t="str">
        <f aca="false">IF(D100&lt;&gt;"",入力画面!$I$11,"")</f>
        <v/>
      </c>
      <c r="N100" s="55" t="str">
        <f aca="false">IF(D100&lt;&gt;"",入力画面!$S$7,"")</f>
        <v/>
      </c>
      <c r="O100" s="47" t="str">
        <f aca="false">IF(D100&lt;&gt;"",入力画面!$I$9,"")</f>
        <v/>
      </c>
      <c r="P100" s="45"/>
      <c r="Q100" s="48"/>
      <c r="R100" s="45"/>
      <c r="S100" s="45"/>
      <c r="T100" s="45"/>
      <c r="U100" s="45"/>
      <c r="V100" s="45"/>
      <c r="W100" s="45"/>
      <c r="X100" s="45"/>
      <c r="Y100" s="45"/>
      <c r="Z100" s="45"/>
      <c r="AA100" s="45"/>
      <c r="AB100" s="45"/>
      <c r="AC100" s="45"/>
      <c r="AD100" s="45"/>
      <c r="AE100" s="45"/>
      <c r="AF100" s="45"/>
      <c r="AG100" s="45"/>
      <c r="AH100" s="45"/>
      <c r="AI100" s="48"/>
      <c r="AJ100" s="48"/>
      <c r="AK100" s="49"/>
      <c r="AL100" s="50"/>
      <c r="AM100" s="44"/>
      <c r="AN100" s="51"/>
      <c r="AO100" s="51"/>
      <c r="AP100" s="52"/>
      <c r="AQ100" s="61" t="n">
        <f aca="false">COUNTA(D100:AI100)+COUNTA(AL100)</f>
        <v>4</v>
      </c>
      <c r="AR100" s="62" t="str">
        <f aca="false">IF(COUNTA(M100,D100)=2,M100&amp;"_"&amp;D100,"")</f>
        <v/>
      </c>
      <c r="AS100" s="47" t="n">
        <f aca="false">IF(SUM(AT100:BH100)=0,0,1)</f>
        <v>0</v>
      </c>
      <c r="AT100" s="47" t="n">
        <f aca="false">IF(AND(COUNTBLANK(AR100)=0,COUNTIF($AR:$AR,$AR100)&gt;1),1,0)</f>
        <v>0</v>
      </c>
      <c r="AU100" s="47" t="n">
        <f aca="false">IF(AND(AQ100&gt;4,AQ100&lt;32),1,0)</f>
        <v>0</v>
      </c>
      <c r="AV100" s="47" t="n">
        <f aca="false">IF(F100&lt;G100,1,0)</f>
        <v>0</v>
      </c>
      <c r="AW100" s="47" t="n">
        <f aca="false">IF(LENB(Q100)&gt;50,1,0)</f>
        <v>0</v>
      </c>
      <c r="AX100" s="47"/>
      <c r="AY100" s="47"/>
      <c r="AZ100" s="47"/>
      <c r="BA100" s="47"/>
      <c r="BB100" s="47"/>
      <c r="BC100" s="47"/>
      <c r="BD100" s="47"/>
      <c r="BE100" s="47"/>
      <c r="BF100" s="47"/>
      <c r="BG100" s="47"/>
      <c r="BH100" s="47"/>
      <c r="BI100" s="47" t="n">
        <f aca="false">IF(SUM(BJ100:BX100)=0,0,1)</f>
        <v>0</v>
      </c>
      <c r="BJ100" s="47" t="n">
        <f aca="false">IF(AND(AND(F100&gt;=75,F100&lt;=300),G100&lt;&gt;25),1,0)</f>
        <v>0</v>
      </c>
      <c r="BK100" s="47" t="n">
        <f aca="false">IF(AND(AND(F100&gt;=350,F100&lt;=600),G100&lt;&gt;75),1,0)</f>
        <v>0</v>
      </c>
      <c r="BL100" s="47" t="n">
        <f aca="false">IF(AND(AND(F100&gt;=700,F100&lt;=1200),G100&lt;&gt;100),1,0)</f>
        <v>0</v>
      </c>
      <c r="BM100" s="47" t="n">
        <f aca="false">IF(AND(E100="急速",OR(H100="補修弁なし",H100="不明",H100="未入力",)),1,0)</f>
        <v>0</v>
      </c>
      <c r="BN100" s="47" t="n">
        <f aca="false">IF(AND(I100&lt;0.1,I100&gt;0),1,0)</f>
        <v>0</v>
      </c>
      <c r="BO100" s="47" t="n">
        <f aca="false">IF(AND(I100=0,COUNTIF(U100:AH100,"露出")&lt;13),IF(I100="",0,1),0)</f>
        <v>0</v>
      </c>
      <c r="BP100" s="47" t="n">
        <f aca="false">IF(AND(I100&gt;0,COUNTIF(U100:AH100,"露出")&gt;=1),1,0)</f>
        <v>0</v>
      </c>
      <c r="BQ100" s="47" t="n">
        <f aca="false">IF(AND(L100&lt;&gt;"",L100&lt;&gt;"局管理"),1,0)</f>
        <v>0</v>
      </c>
      <c r="BR100" s="47" t="n">
        <f aca="false">IF(AND(E100="小型",AND(H100&lt;&gt;"サドル付分水栓",H100&lt;&gt;"サドルバンド")),1,0)</f>
        <v>0</v>
      </c>
      <c r="BS100" s="47"/>
      <c r="BT100" s="47"/>
      <c r="BU100" s="47"/>
      <c r="BV100" s="47"/>
      <c r="BW100" s="47"/>
      <c r="BX100" s="47"/>
    </row>
    <row r="101" customFormat="false" ht="13.5" hidden="false" customHeight="false" outlineLevel="0" collapsed="false">
      <c r="A101" s="60" t="n">
        <v>90</v>
      </c>
      <c r="B101" s="44"/>
      <c r="C101" s="44"/>
      <c r="D101" s="45"/>
      <c r="E101" s="45"/>
      <c r="F101" s="45"/>
      <c r="G101" s="45"/>
      <c r="H101" s="45"/>
      <c r="I101" s="46"/>
      <c r="J101" s="46"/>
      <c r="K101" s="55" t="str">
        <f aca="false">IF(D101&lt;&gt;"","竣工図（更新）","")</f>
        <v/>
      </c>
      <c r="L101" s="45"/>
      <c r="M101" s="55" t="str">
        <f aca="false">IF(D101&lt;&gt;"",入力画面!$I$11,"")</f>
        <v/>
      </c>
      <c r="N101" s="55" t="str">
        <f aca="false">IF(D101&lt;&gt;"",入力画面!$S$7,"")</f>
        <v/>
      </c>
      <c r="O101" s="47" t="str">
        <f aca="false">IF(D101&lt;&gt;"",入力画面!$I$9,"")</f>
        <v/>
      </c>
      <c r="P101" s="45"/>
      <c r="Q101" s="48"/>
      <c r="R101" s="45"/>
      <c r="S101" s="45"/>
      <c r="T101" s="45"/>
      <c r="U101" s="45"/>
      <c r="V101" s="45"/>
      <c r="W101" s="45"/>
      <c r="X101" s="45"/>
      <c r="Y101" s="45"/>
      <c r="Z101" s="45"/>
      <c r="AA101" s="45"/>
      <c r="AB101" s="45"/>
      <c r="AC101" s="45"/>
      <c r="AD101" s="45"/>
      <c r="AE101" s="45"/>
      <c r="AF101" s="45"/>
      <c r="AG101" s="45"/>
      <c r="AH101" s="45"/>
      <c r="AI101" s="48"/>
      <c r="AJ101" s="48"/>
      <c r="AK101" s="49"/>
      <c r="AL101" s="50"/>
      <c r="AM101" s="44"/>
      <c r="AN101" s="51"/>
      <c r="AO101" s="51"/>
      <c r="AP101" s="52"/>
      <c r="AQ101" s="61" t="n">
        <f aca="false">COUNTA(D101:AI101)+COUNTA(AL101)</f>
        <v>4</v>
      </c>
      <c r="AR101" s="62" t="str">
        <f aca="false">IF(COUNTA(M101,D101)=2,M101&amp;"_"&amp;D101,"")</f>
        <v/>
      </c>
      <c r="AS101" s="47" t="n">
        <f aca="false">IF(SUM(AT101:BH101)=0,0,1)</f>
        <v>0</v>
      </c>
      <c r="AT101" s="47" t="n">
        <f aca="false">IF(AND(COUNTBLANK(AR101)=0,COUNTIF($AR:$AR,$AR101)&gt;1),1,0)</f>
        <v>0</v>
      </c>
      <c r="AU101" s="47" t="n">
        <f aca="false">IF(AND(AQ101&gt;4,AQ101&lt;32),1,0)</f>
        <v>0</v>
      </c>
      <c r="AV101" s="47" t="n">
        <f aca="false">IF(F101&lt;G101,1,0)</f>
        <v>0</v>
      </c>
      <c r="AW101" s="47" t="n">
        <f aca="false">IF(LENB(Q101)&gt;50,1,0)</f>
        <v>0</v>
      </c>
      <c r="AX101" s="47"/>
      <c r="AY101" s="47"/>
      <c r="AZ101" s="47"/>
      <c r="BA101" s="47"/>
      <c r="BB101" s="47"/>
      <c r="BC101" s="47"/>
      <c r="BD101" s="47"/>
      <c r="BE101" s="47"/>
      <c r="BF101" s="47"/>
      <c r="BG101" s="47"/>
      <c r="BH101" s="47"/>
      <c r="BI101" s="47" t="n">
        <f aca="false">IF(SUM(BJ101:BX101)=0,0,1)</f>
        <v>0</v>
      </c>
      <c r="BJ101" s="47" t="n">
        <f aca="false">IF(AND(AND(F101&gt;=75,F101&lt;=300),G101&lt;&gt;25),1,0)</f>
        <v>0</v>
      </c>
      <c r="BK101" s="47" t="n">
        <f aca="false">IF(AND(AND(F101&gt;=350,F101&lt;=600),G101&lt;&gt;75),1,0)</f>
        <v>0</v>
      </c>
      <c r="BL101" s="47" t="n">
        <f aca="false">IF(AND(AND(F101&gt;=700,F101&lt;=1200),G101&lt;&gt;100),1,0)</f>
        <v>0</v>
      </c>
      <c r="BM101" s="47" t="n">
        <f aca="false">IF(AND(E101="急速",OR(H101="補修弁なし",H101="不明",H101="未入力",)),1,0)</f>
        <v>0</v>
      </c>
      <c r="BN101" s="47" t="n">
        <f aca="false">IF(AND(I101&lt;0.1,I101&gt;0),1,0)</f>
        <v>0</v>
      </c>
      <c r="BO101" s="47" t="n">
        <f aca="false">IF(AND(I101=0,COUNTIF(U101:AH101,"露出")&lt;13),IF(I101="",0,1),0)</f>
        <v>0</v>
      </c>
      <c r="BP101" s="47" t="n">
        <f aca="false">IF(AND(I101&gt;0,COUNTIF(U101:AH101,"露出")&gt;=1),1,0)</f>
        <v>0</v>
      </c>
      <c r="BQ101" s="47" t="n">
        <f aca="false">IF(AND(L101&lt;&gt;"",L101&lt;&gt;"局管理"),1,0)</f>
        <v>0</v>
      </c>
      <c r="BR101" s="47" t="n">
        <f aca="false">IF(AND(E101="小型",AND(H101&lt;&gt;"サドル付分水栓",H101&lt;&gt;"サドルバンド")),1,0)</f>
        <v>0</v>
      </c>
      <c r="BS101" s="47"/>
      <c r="BT101" s="47"/>
      <c r="BU101" s="47"/>
      <c r="BV101" s="47"/>
      <c r="BW101" s="47"/>
      <c r="BX101" s="47"/>
    </row>
    <row r="102" customFormat="false" ht="13.5" hidden="false" customHeight="false" outlineLevel="0" collapsed="false">
      <c r="A102" s="60" t="n">
        <v>91</v>
      </c>
      <c r="B102" s="44"/>
      <c r="C102" s="44"/>
      <c r="D102" s="45"/>
      <c r="E102" s="45"/>
      <c r="F102" s="45"/>
      <c r="G102" s="45"/>
      <c r="H102" s="45"/>
      <c r="I102" s="46"/>
      <c r="J102" s="46"/>
      <c r="K102" s="55" t="str">
        <f aca="false">IF(D102&lt;&gt;"","竣工図（更新）","")</f>
        <v/>
      </c>
      <c r="L102" s="45"/>
      <c r="M102" s="55" t="str">
        <f aca="false">IF(D102&lt;&gt;"",入力画面!$I$11,"")</f>
        <v/>
      </c>
      <c r="N102" s="55" t="str">
        <f aca="false">IF(D102&lt;&gt;"",入力画面!$S$7,"")</f>
        <v/>
      </c>
      <c r="O102" s="47" t="str">
        <f aca="false">IF(D102&lt;&gt;"",入力画面!$I$9,"")</f>
        <v/>
      </c>
      <c r="P102" s="45"/>
      <c r="Q102" s="48"/>
      <c r="R102" s="45"/>
      <c r="S102" s="45"/>
      <c r="T102" s="45"/>
      <c r="U102" s="45"/>
      <c r="V102" s="45"/>
      <c r="W102" s="45"/>
      <c r="X102" s="45"/>
      <c r="Y102" s="45"/>
      <c r="Z102" s="45"/>
      <c r="AA102" s="45"/>
      <c r="AB102" s="45"/>
      <c r="AC102" s="45"/>
      <c r="AD102" s="45"/>
      <c r="AE102" s="45"/>
      <c r="AF102" s="45"/>
      <c r="AG102" s="45"/>
      <c r="AH102" s="45"/>
      <c r="AI102" s="48"/>
      <c r="AJ102" s="48"/>
      <c r="AK102" s="49"/>
      <c r="AL102" s="50"/>
      <c r="AM102" s="44"/>
      <c r="AN102" s="51"/>
      <c r="AO102" s="51"/>
      <c r="AP102" s="52"/>
      <c r="AQ102" s="61" t="n">
        <f aca="false">COUNTA(D102:AI102)+COUNTA(AL102)</f>
        <v>4</v>
      </c>
      <c r="AR102" s="62" t="str">
        <f aca="false">IF(COUNTA(M102,D102)=2,M102&amp;"_"&amp;D102,"")</f>
        <v/>
      </c>
      <c r="AS102" s="47" t="n">
        <f aca="false">IF(SUM(AT102:BH102)=0,0,1)</f>
        <v>0</v>
      </c>
      <c r="AT102" s="47" t="n">
        <f aca="false">IF(AND(COUNTBLANK(AR102)=0,COUNTIF($AR:$AR,$AR102)&gt;1),1,0)</f>
        <v>0</v>
      </c>
      <c r="AU102" s="47" t="n">
        <f aca="false">IF(AND(AQ102&gt;4,AQ102&lt;32),1,0)</f>
        <v>0</v>
      </c>
      <c r="AV102" s="47" t="n">
        <f aca="false">IF(F102&lt;G102,1,0)</f>
        <v>0</v>
      </c>
      <c r="AW102" s="47" t="n">
        <f aca="false">IF(LENB(Q102)&gt;50,1,0)</f>
        <v>0</v>
      </c>
      <c r="AX102" s="47"/>
      <c r="AY102" s="47"/>
      <c r="AZ102" s="47"/>
      <c r="BA102" s="47"/>
      <c r="BB102" s="47"/>
      <c r="BC102" s="47"/>
      <c r="BD102" s="47"/>
      <c r="BE102" s="47"/>
      <c r="BF102" s="47"/>
      <c r="BG102" s="47"/>
      <c r="BH102" s="47"/>
      <c r="BI102" s="47" t="n">
        <f aca="false">IF(SUM(BJ102:BX102)=0,0,1)</f>
        <v>0</v>
      </c>
      <c r="BJ102" s="47" t="n">
        <f aca="false">IF(AND(AND(F102&gt;=75,F102&lt;=300),G102&lt;&gt;25),1,0)</f>
        <v>0</v>
      </c>
      <c r="BK102" s="47" t="n">
        <f aca="false">IF(AND(AND(F102&gt;=350,F102&lt;=600),G102&lt;&gt;75),1,0)</f>
        <v>0</v>
      </c>
      <c r="BL102" s="47" t="n">
        <f aca="false">IF(AND(AND(F102&gt;=700,F102&lt;=1200),G102&lt;&gt;100),1,0)</f>
        <v>0</v>
      </c>
      <c r="BM102" s="47" t="n">
        <f aca="false">IF(AND(E102="急速",OR(H102="補修弁なし",H102="不明",H102="未入力",)),1,0)</f>
        <v>0</v>
      </c>
      <c r="BN102" s="47" t="n">
        <f aca="false">IF(AND(I102&lt;0.1,I102&gt;0),1,0)</f>
        <v>0</v>
      </c>
      <c r="BO102" s="47" t="n">
        <f aca="false">IF(AND(I102=0,COUNTIF(U102:AH102,"露出")&lt;13),IF(I102="",0,1),0)</f>
        <v>0</v>
      </c>
      <c r="BP102" s="47" t="n">
        <f aca="false">IF(AND(I102&gt;0,COUNTIF(U102:AH102,"露出")&gt;=1),1,0)</f>
        <v>0</v>
      </c>
      <c r="BQ102" s="47" t="n">
        <f aca="false">IF(AND(L102&lt;&gt;"",L102&lt;&gt;"局管理"),1,0)</f>
        <v>0</v>
      </c>
      <c r="BR102" s="47" t="n">
        <f aca="false">IF(AND(E102="小型",AND(H102&lt;&gt;"サドル付分水栓",H102&lt;&gt;"サドルバンド")),1,0)</f>
        <v>0</v>
      </c>
      <c r="BS102" s="47"/>
      <c r="BT102" s="47"/>
      <c r="BU102" s="47"/>
      <c r="BV102" s="47"/>
      <c r="BW102" s="47"/>
      <c r="BX102" s="47"/>
    </row>
    <row r="103" customFormat="false" ht="13.5" hidden="false" customHeight="false" outlineLevel="0" collapsed="false">
      <c r="A103" s="60" t="n">
        <v>92</v>
      </c>
      <c r="B103" s="44"/>
      <c r="C103" s="44"/>
      <c r="D103" s="45"/>
      <c r="E103" s="45"/>
      <c r="F103" s="45"/>
      <c r="G103" s="45"/>
      <c r="H103" s="45"/>
      <c r="I103" s="46"/>
      <c r="J103" s="46"/>
      <c r="K103" s="55" t="str">
        <f aca="false">IF(D103&lt;&gt;"","竣工図（更新）","")</f>
        <v/>
      </c>
      <c r="L103" s="45"/>
      <c r="M103" s="55" t="str">
        <f aca="false">IF(D103&lt;&gt;"",入力画面!$I$11,"")</f>
        <v/>
      </c>
      <c r="N103" s="55" t="str">
        <f aca="false">IF(D103&lt;&gt;"",入力画面!$S$7,"")</f>
        <v/>
      </c>
      <c r="O103" s="47" t="str">
        <f aca="false">IF(D103&lt;&gt;"",入力画面!$I$9,"")</f>
        <v/>
      </c>
      <c r="P103" s="45"/>
      <c r="Q103" s="48"/>
      <c r="R103" s="45"/>
      <c r="S103" s="45"/>
      <c r="T103" s="45"/>
      <c r="U103" s="45"/>
      <c r="V103" s="45"/>
      <c r="W103" s="45"/>
      <c r="X103" s="45"/>
      <c r="Y103" s="45"/>
      <c r="Z103" s="45"/>
      <c r="AA103" s="45"/>
      <c r="AB103" s="45"/>
      <c r="AC103" s="45"/>
      <c r="AD103" s="45"/>
      <c r="AE103" s="45"/>
      <c r="AF103" s="45"/>
      <c r="AG103" s="45"/>
      <c r="AH103" s="45"/>
      <c r="AI103" s="48"/>
      <c r="AJ103" s="48"/>
      <c r="AK103" s="49"/>
      <c r="AL103" s="50"/>
      <c r="AM103" s="44"/>
      <c r="AN103" s="51"/>
      <c r="AO103" s="51"/>
      <c r="AP103" s="52"/>
      <c r="AQ103" s="61" t="n">
        <f aca="false">COUNTA(D103:AI103)+COUNTA(AL103)</f>
        <v>4</v>
      </c>
      <c r="AR103" s="62" t="str">
        <f aca="false">IF(COUNTA(M103,D103)=2,M103&amp;"_"&amp;D103,"")</f>
        <v/>
      </c>
      <c r="AS103" s="47" t="n">
        <f aca="false">IF(SUM(AT103:BH103)=0,0,1)</f>
        <v>0</v>
      </c>
      <c r="AT103" s="47" t="n">
        <f aca="false">IF(AND(COUNTBLANK(AR103)=0,COUNTIF($AR:$AR,$AR103)&gt;1),1,0)</f>
        <v>0</v>
      </c>
      <c r="AU103" s="47" t="n">
        <f aca="false">IF(AND(AQ103&gt;4,AQ103&lt;32),1,0)</f>
        <v>0</v>
      </c>
      <c r="AV103" s="47" t="n">
        <f aca="false">IF(F103&lt;G103,1,0)</f>
        <v>0</v>
      </c>
      <c r="AW103" s="47" t="n">
        <f aca="false">IF(LENB(Q103)&gt;50,1,0)</f>
        <v>0</v>
      </c>
      <c r="AX103" s="47"/>
      <c r="AY103" s="47"/>
      <c r="AZ103" s="47"/>
      <c r="BA103" s="47"/>
      <c r="BB103" s="47"/>
      <c r="BC103" s="47"/>
      <c r="BD103" s="47"/>
      <c r="BE103" s="47"/>
      <c r="BF103" s="47"/>
      <c r="BG103" s="47"/>
      <c r="BH103" s="47"/>
      <c r="BI103" s="47" t="n">
        <f aca="false">IF(SUM(BJ103:BX103)=0,0,1)</f>
        <v>0</v>
      </c>
      <c r="BJ103" s="47" t="n">
        <f aca="false">IF(AND(AND(F103&gt;=75,F103&lt;=300),G103&lt;&gt;25),1,0)</f>
        <v>0</v>
      </c>
      <c r="BK103" s="47" t="n">
        <f aca="false">IF(AND(AND(F103&gt;=350,F103&lt;=600),G103&lt;&gt;75),1,0)</f>
        <v>0</v>
      </c>
      <c r="BL103" s="47" t="n">
        <f aca="false">IF(AND(AND(F103&gt;=700,F103&lt;=1200),G103&lt;&gt;100),1,0)</f>
        <v>0</v>
      </c>
      <c r="BM103" s="47" t="n">
        <f aca="false">IF(AND(E103="急速",OR(H103="補修弁なし",H103="不明",H103="未入力",)),1,0)</f>
        <v>0</v>
      </c>
      <c r="BN103" s="47" t="n">
        <f aca="false">IF(AND(I103&lt;0.1,I103&gt;0),1,0)</f>
        <v>0</v>
      </c>
      <c r="BO103" s="47" t="n">
        <f aca="false">IF(AND(I103=0,COUNTIF(U103:AH103,"露出")&lt;13),IF(I103="",0,1),0)</f>
        <v>0</v>
      </c>
      <c r="BP103" s="47" t="n">
        <f aca="false">IF(AND(I103&gt;0,COUNTIF(U103:AH103,"露出")&gt;=1),1,0)</f>
        <v>0</v>
      </c>
      <c r="BQ103" s="47" t="n">
        <f aca="false">IF(AND(L103&lt;&gt;"",L103&lt;&gt;"局管理"),1,0)</f>
        <v>0</v>
      </c>
      <c r="BR103" s="47" t="n">
        <f aca="false">IF(AND(E103="小型",AND(H103&lt;&gt;"サドル付分水栓",H103&lt;&gt;"サドルバンド")),1,0)</f>
        <v>0</v>
      </c>
      <c r="BS103" s="47"/>
      <c r="BT103" s="47"/>
      <c r="BU103" s="47"/>
      <c r="BV103" s="47"/>
      <c r="BW103" s="47"/>
      <c r="BX103" s="47"/>
    </row>
    <row r="104" customFormat="false" ht="13.5" hidden="false" customHeight="false" outlineLevel="0" collapsed="false">
      <c r="A104" s="60" t="n">
        <v>93</v>
      </c>
      <c r="B104" s="44"/>
      <c r="C104" s="44"/>
      <c r="D104" s="45"/>
      <c r="E104" s="45"/>
      <c r="F104" s="45"/>
      <c r="G104" s="45"/>
      <c r="H104" s="45"/>
      <c r="I104" s="46"/>
      <c r="J104" s="46"/>
      <c r="K104" s="55" t="str">
        <f aca="false">IF(D104&lt;&gt;"","竣工図（更新）","")</f>
        <v/>
      </c>
      <c r="L104" s="45"/>
      <c r="M104" s="55" t="str">
        <f aca="false">IF(D104&lt;&gt;"",入力画面!$I$11,"")</f>
        <v/>
      </c>
      <c r="N104" s="55" t="str">
        <f aca="false">IF(D104&lt;&gt;"",入力画面!$S$7,"")</f>
        <v/>
      </c>
      <c r="O104" s="47" t="str">
        <f aca="false">IF(D104&lt;&gt;"",入力画面!$I$9,"")</f>
        <v/>
      </c>
      <c r="P104" s="45"/>
      <c r="Q104" s="48"/>
      <c r="R104" s="45"/>
      <c r="S104" s="45"/>
      <c r="T104" s="45"/>
      <c r="U104" s="45"/>
      <c r="V104" s="45"/>
      <c r="W104" s="45"/>
      <c r="X104" s="45"/>
      <c r="Y104" s="45"/>
      <c r="Z104" s="45"/>
      <c r="AA104" s="45"/>
      <c r="AB104" s="45"/>
      <c r="AC104" s="45"/>
      <c r="AD104" s="45"/>
      <c r="AE104" s="45"/>
      <c r="AF104" s="45"/>
      <c r="AG104" s="45"/>
      <c r="AH104" s="45"/>
      <c r="AI104" s="48"/>
      <c r="AJ104" s="48"/>
      <c r="AK104" s="49"/>
      <c r="AL104" s="50"/>
      <c r="AM104" s="44"/>
      <c r="AN104" s="51"/>
      <c r="AO104" s="51"/>
      <c r="AP104" s="52"/>
      <c r="AQ104" s="61" t="n">
        <f aca="false">COUNTA(D104:AI104)+COUNTA(AL104)</f>
        <v>4</v>
      </c>
      <c r="AR104" s="62" t="str">
        <f aca="false">IF(COUNTA(M104,D104)=2,M104&amp;"_"&amp;D104,"")</f>
        <v/>
      </c>
      <c r="AS104" s="47" t="n">
        <f aca="false">IF(SUM(AT104:BH104)=0,0,1)</f>
        <v>0</v>
      </c>
      <c r="AT104" s="47" t="n">
        <f aca="false">IF(AND(COUNTBLANK(AR104)=0,COUNTIF($AR:$AR,$AR104)&gt;1),1,0)</f>
        <v>0</v>
      </c>
      <c r="AU104" s="47" t="n">
        <f aca="false">IF(AND(AQ104&gt;4,AQ104&lt;32),1,0)</f>
        <v>0</v>
      </c>
      <c r="AV104" s="47" t="n">
        <f aca="false">IF(F104&lt;G104,1,0)</f>
        <v>0</v>
      </c>
      <c r="AW104" s="47" t="n">
        <f aca="false">IF(LENB(Q104)&gt;50,1,0)</f>
        <v>0</v>
      </c>
      <c r="AX104" s="47"/>
      <c r="AY104" s="47"/>
      <c r="AZ104" s="47"/>
      <c r="BA104" s="47"/>
      <c r="BB104" s="47"/>
      <c r="BC104" s="47"/>
      <c r="BD104" s="47"/>
      <c r="BE104" s="47"/>
      <c r="BF104" s="47"/>
      <c r="BG104" s="47"/>
      <c r="BH104" s="47"/>
      <c r="BI104" s="47" t="n">
        <f aca="false">IF(SUM(BJ104:BX104)=0,0,1)</f>
        <v>0</v>
      </c>
      <c r="BJ104" s="47" t="n">
        <f aca="false">IF(AND(AND(F104&gt;=75,F104&lt;=300),G104&lt;&gt;25),1,0)</f>
        <v>0</v>
      </c>
      <c r="BK104" s="47" t="n">
        <f aca="false">IF(AND(AND(F104&gt;=350,F104&lt;=600),G104&lt;&gt;75),1,0)</f>
        <v>0</v>
      </c>
      <c r="BL104" s="47" t="n">
        <f aca="false">IF(AND(AND(F104&gt;=700,F104&lt;=1200),G104&lt;&gt;100),1,0)</f>
        <v>0</v>
      </c>
      <c r="BM104" s="47" t="n">
        <f aca="false">IF(AND(E104="急速",OR(H104="補修弁なし",H104="不明",H104="未入力",)),1,0)</f>
        <v>0</v>
      </c>
      <c r="BN104" s="47" t="n">
        <f aca="false">IF(AND(I104&lt;0.1,I104&gt;0),1,0)</f>
        <v>0</v>
      </c>
      <c r="BO104" s="47" t="n">
        <f aca="false">IF(AND(I104=0,COUNTIF(U104:AH104,"露出")&lt;13),IF(I104="",0,1),0)</f>
        <v>0</v>
      </c>
      <c r="BP104" s="47" t="n">
        <f aca="false">IF(AND(I104&gt;0,COUNTIF(U104:AH104,"露出")&gt;=1),1,0)</f>
        <v>0</v>
      </c>
      <c r="BQ104" s="47" t="n">
        <f aca="false">IF(AND(L104&lt;&gt;"",L104&lt;&gt;"局管理"),1,0)</f>
        <v>0</v>
      </c>
      <c r="BR104" s="47" t="n">
        <f aca="false">IF(AND(E104="小型",AND(H104&lt;&gt;"サドル付分水栓",H104&lt;&gt;"サドルバンド")),1,0)</f>
        <v>0</v>
      </c>
      <c r="BS104" s="47"/>
      <c r="BT104" s="47"/>
      <c r="BU104" s="47"/>
      <c r="BV104" s="47"/>
      <c r="BW104" s="47"/>
      <c r="BX104" s="47"/>
    </row>
    <row r="105" customFormat="false" ht="13.5" hidden="false" customHeight="false" outlineLevel="0" collapsed="false">
      <c r="A105" s="60" t="n">
        <v>94</v>
      </c>
      <c r="B105" s="44"/>
      <c r="C105" s="44"/>
      <c r="D105" s="45"/>
      <c r="E105" s="45"/>
      <c r="F105" s="45"/>
      <c r="G105" s="45"/>
      <c r="H105" s="45"/>
      <c r="I105" s="46"/>
      <c r="J105" s="46"/>
      <c r="K105" s="55" t="str">
        <f aca="false">IF(D105&lt;&gt;"","竣工図（更新）","")</f>
        <v/>
      </c>
      <c r="L105" s="45"/>
      <c r="M105" s="55" t="str">
        <f aca="false">IF(D105&lt;&gt;"",入力画面!$I$11,"")</f>
        <v/>
      </c>
      <c r="N105" s="55" t="str">
        <f aca="false">IF(D105&lt;&gt;"",入力画面!$S$7,"")</f>
        <v/>
      </c>
      <c r="O105" s="47" t="str">
        <f aca="false">IF(D105&lt;&gt;"",入力画面!$I$9,"")</f>
        <v/>
      </c>
      <c r="P105" s="45"/>
      <c r="Q105" s="48"/>
      <c r="R105" s="45"/>
      <c r="S105" s="45"/>
      <c r="T105" s="45"/>
      <c r="U105" s="45"/>
      <c r="V105" s="45"/>
      <c r="W105" s="45"/>
      <c r="X105" s="45"/>
      <c r="Y105" s="45"/>
      <c r="Z105" s="45"/>
      <c r="AA105" s="45"/>
      <c r="AB105" s="45"/>
      <c r="AC105" s="45"/>
      <c r="AD105" s="45"/>
      <c r="AE105" s="45"/>
      <c r="AF105" s="45"/>
      <c r="AG105" s="45"/>
      <c r="AH105" s="45"/>
      <c r="AI105" s="48"/>
      <c r="AJ105" s="48"/>
      <c r="AK105" s="49"/>
      <c r="AL105" s="50"/>
      <c r="AM105" s="44"/>
      <c r="AN105" s="51"/>
      <c r="AO105" s="51"/>
      <c r="AP105" s="52"/>
      <c r="AQ105" s="61" t="n">
        <f aca="false">COUNTA(D105:AI105)+COUNTA(AL105)</f>
        <v>4</v>
      </c>
      <c r="AR105" s="62" t="str">
        <f aca="false">IF(COUNTA(M105,D105)=2,M105&amp;"_"&amp;D105,"")</f>
        <v/>
      </c>
      <c r="AS105" s="47" t="n">
        <f aca="false">IF(SUM(AT105:BH105)=0,0,1)</f>
        <v>0</v>
      </c>
      <c r="AT105" s="47" t="n">
        <f aca="false">IF(AND(COUNTBLANK(AR105)=0,COUNTIF($AR:$AR,$AR105)&gt;1),1,0)</f>
        <v>0</v>
      </c>
      <c r="AU105" s="47" t="n">
        <f aca="false">IF(AND(AQ105&gt;4,AQ105&lt;32),1,0)</f>
        <v>0</v>
      </c>
      <c r="AV105" s="47" t="n">
        <f aca="false">IF(F105&lt;G105,1,0)</f>
        <v>0</v>
      </c>
      <c r="AW105" s="47" t="n">
        <f aca="false">IF(LENB(Q105)&gt;50,1,0)</f>
        <v>0</v>
      </c>
      <c r="AX105" s="47"/>
      <c r="AY105" s="47"/>
      <c r="AZ105" s="47"/>
      <c r="BA105" s="47"/>
      <c r="BB105" s="47"/>
      <c r="BC105" s="47"/>
      <c r="BD105" s="47"/>
      <c r="BE105" s="47"/>
      <c r="BF105" s="47"/>
      <c r="BG105" s="47"/>
      <c r="BH105" s="47"/>
      <c r="BI105" s="47" t="n">
        <f aca="false">IF(SUM(BJ105:BX105)=0,0,1)</f>
        <v>0</v>
      </c>
      <c r="BJ105" s="47" t="n">
        <f aca="false">IF(AND(AND(F105&gt;=75,F105&lt;=300),G105&lt;&gt;25),1,0)</f>
        <v>0</v>
      </c>
      <c r="BK105" s="47" t="n">
        <f aca="false">IF(AND(AND(F105&gt;=350,F105&lt;=600),G105&lt;&gt;75),1,0)</f>
        <v>0</v>
      </c>
      <c r="BL105" s="47" t="n">
        <f aca="false">IF(AND(AND(F105&gt;=700,F105&lt;=1200),G105&lt;&gt;100),1,0)</f>
        <v>0</v>
      </c>
      <c r="BM105" s="47" t="n">
        <f aca="false">IF(AND(E105="急速",OR(H105="補修弁なし",H105="不明",H105="未入力",)),1,0)</f>
        <v>0</v>
      </c>
      <c r="BN105" s="47" t="n">
        <f aca="false">IF(AND(I105&lt;0.1,I105&gt;0),1,0)</f>
        <v>0</v>
      </c>
      <c r="BO105" s="47" t="n">
        <f aca="false">IF(AND(I105=0,COUNTIF(U105:AH105,"露出")&lt;13),IF(I105="",0,1),0)</f>
        <v>0</v>
      </c>
      <c r="BP105" s="47" t="n">
        <f aca="false">IF(AND(I105&gt;0,COUNTIF(U105:AH105,"露出")&gt;=1),1,0)</f>
        <v>0</v>
      </c>
      <c r="BQ105" s="47" t="n">
        <f aca="false">IF(AND(L105&lt;&gt;"",L105&lt;&gt;"局管理"),1,0)</f>
        <v>0</v>
      </c>
      <c r="BR105" s="47" t="n">
        <f aca="false">IF(AND(E105="小型",AND(H105&lt;&gt;"サドル付分水栓",H105&lt;&gt;"サドルバンド")),1,0)</f>
        <v>0</v>
      </c>
      <c r="BS105" s="47"/>
      <c r="BT105" s="47"/>
      <c r="BU105" s="47"/>
      <c r="BV105" s="47"/>
      <c r="BW105" s="47"/>
      <c r="BX105" s="47"/>
    </row>
    <row r="106" customFormat="false" ht="13.5" hidden="false" customHeight="false" outlineLevel="0" collapsed="false">
      <c r="A106" s="60" t="n">
        <v>95</v>
      </c>
      <c r="B106" s="44"/>
      <c r="C106" s="44"/>
      <c r="D106" s="45"/>
      <c r="E106" s="45"/>
      <c r="F106" s="45"/>
      <c r="G106" s="45"/>
      <c r="H106" s="45"/>
      <c r="I106" s="46"/>
      <c r="J106" s="46"/>
      <c r="K106" s="55" t="str">
        <f aca="false">IF(D106&lt;&gt;"","竣工図（更新）","")</f>
        <v/>
      </c>
      <c r="L106" s="45"/>
      <c r="M106" s="55" t="str">
        <f aca="false">IF(D106&lt;&gt;"",入力画面!$I$11,"")</f>
        <v/>
      </c>
      <c r="N106" s="55" t="str">
        <f aca="false">IF(D106&lt;&gt;"",入力画面!$S$7,"")</f>
        <v/>
      </c>
      <c r="O106" s="47" t="str">
        <f aca="false">IF(D106&lt;&gt;"",入力画面!$I$9,"")</f>
        <v/>
      </c>
      <c r="P106" s="45"/>
      <c r="Q106" s="48"/>
      <c r="R106" s="45"/>
      <c r="S106" s="45"/>
      <c r="T106" s="45"/>
      <c r="U106" s="45"/>
      <c r="V106" s="45"/>
      <c r="W106" s="45"/>
      <c r="X106" s="45"/>
      <c r="Y106" s="45"/>
      <c r="Z106" s="45"/>
      <c r="AA106" s="45"/>
      <c r="AB106" s="45"/>
      <c r="AC106" s="45"/>
      <c r="AD106" s="45"/>
      <c r="AE106" s="45"/>
      <c r="AF106" s="45"/>
      <c r="AG106" s="45"/>
      <c r="AH106" s="45"/>
      <c r="AI106" s="48"/>
      <c r="AJ106" s="48"/>
      <c r="AK106" s="49"/>
      <c r="AL106" s="50"/>
      <c r="AM106" s="44"/>
      <c r="AN106" s="51"/>
      <c r="AO106" s="51"/>
      <c r="AP106" s="52"/>
      <c r="AQ106" s="61" t="n">
        <f aca="false">COUNTA(D106:AI106)+COUNTA(AL106)</f>
        <v>4</v>
      </c>
      <c r="AR106" s="62" t="str">
        <f aca="false">IF(COUNTA(M106,D106)=2,M106&amp;"_"&amp;D106,"")</f>
        <v/>
      </c>
      <c r="AS106" s="47" t="n">
        <f aca="false">IF(SUM(AT106:BH106)=0,0,1)</f>
        <v>0</v>
      </c>
      <c r="AT106" s="47" t="n">
        <f aca="false">IF(AND(COUNTBLANK(AR106)=0,COUNTIF($AR:$AR,$AR106)&gt;1),1,0)</f>
        <v>0</v>
      </c>
      <c r="AU106" s="47" t="n">
        <f aca="false">IF(AND(AQ106&gt;4,AQ106&lt;32),1,0)</f>
        <v>0</v>
      </c>
      <c r="AV106" s="47" t="n">
        <f aca="false">IF(F106&lt;G106,1,0)</f>
        <v>0</v>
      </c>
      <c r="AW106" s="47" t="n">
        <f aca="false">IF(LENB(Q106)&gt;50,1,0)</f>
        <v>0</v>
      </c>
      <c r="AX106" s="47"/>
      <c r="AY106" s="47"/>
      <c r="AZ106" s="47"/>
      <c r="BA106" s="47"/>
      <c r="BB106" s="47"/>
      <c r="BC106" s="47"/>
      <c r="BD106" s="47"/>
      <c r="BE106" s="47"/>
      <c r="BF106" s="47"/>
      <c r="BG106" s="47"/>
      <c r="BH106" s="47"/>
      <c r="BI106" s="47" t="n">
        <f aca="false">IF(SUM(BJ106:BX106)=0,0,1)</f>
        <v>0</v>
      </c>
      <c r="BJ106" s="47" t="n">
        <f aca="false">IF(AND(AND(F106&gt;=75,F106&lt;=300),G106&lt;&gt;25),1,0)</f>
        <v>0</v>
      </c>
      <c r="BK106" s="47" t="n">
        <f aca="false">IF(AND(AND(F106&gt;=350,F106&lt;=600),G106&lt;&gt;75),1,0)</f>
        <v>0</v>
      </c>
      <c r="BL106" s="47" t="n">
        <f aca="false">IF(AND(AND(F106&gt;=700,F106&lt;=1200),G106&lt;&gt;100),1,0)</f>
        <v>0</v>
      </c>
      <c r="BM106" s="47" t="n">
        <f aca="false">IF(AND(E106="急速",OR(H106="補修弁なし",H106="不明",H106="未入力",)),1,0)</f>
        <v>0</v>
      </c>
      <c r="BN106" s="47" t="n">
        <f aca="false">IF(AND(I106&lt;0.1,I106&gt;0),1,0)</f>
        <v>0</v>
      </c>
      <c r="BO106" s="47" t="n">
        <f aca="false">IF(AND(I106=0,COUNTIF(U106:AH106,"露出")&lt;13),IF(I106="",0,1),0)</f>
        <v>0</v>
      </c>
      <c r="BP106" s="47" t="n">
        <f aca="false">IF(AND(I106&gt;0,COUNTIF(U106:AH106,"露出")&gt;=1),1,0)</f>
        <v>0</v>
      </c>
      <c r="BQ106" s="47" t="n">
        <f aca="false">IF(AND(L106&lt;&gt;"",L106&lt;&gt;"局管理"),1,0)</f>
        <v>0</v>
      </c>
      <c r="BR106" s="47" t="n">
        <f aca="false">IF(AND(E106="小型",AND(H106&lt;&gt;"サドル付分水栓",H106&lt;&gt;"サドルバンド")),1,0)</f>
        <v>0</v>
      </c>
      <c r="BS106" s="47"/>
      <c r="BT106" s="47"/>
      <c r="BU106" s="47"/>
      <c r="BV106" s="47"/>
      <c r="BW106" s="47"/>
      <c r="BX106" s="47"/>
    </row>
    <row r="107" customFormat="false" ht="13.5" hidden="false" customHeight="false" outlineLevel="0" collapsed="false">
      <c r="A107" s="60" t="n">
        <v>96</v>
      </c>
      <c r="B107" s="44"/>
      <c r="C107" s="44"/>
      <c r="D107" s="45"/>
      <c r="E107" s="45"/>
      <c r="F107" s="45"/>
      <c r="G107" s="45"/>
      <c r="H107" s="45"/>
      <c r="I107" s="46"/>
      <c r="J107" s="46"/>
      <c r="K107" s="55" t="str">
        <f aca="false">IF(D107&lt;&gt;"","竣工図（更新）","")</f>
        <v/>
      </c>
      <c r="L107" s="45"/>
      <c r="M107" s="55" t="str">
        <f aca="false">IF(D107&lt;&gt;"",入力画面!$I$11,"")</f>
        <v/>
      </c>
      <c r="N107" s="55" t="str">
        <f aca="false">IF(D107&lt;&gt;"",入力画面!$S$7,"")</f>
        <v/>
      </c>
      <c r="O107" s="47" t="str">
        <f aca="false">IF(D107&lt;&gt;"",入力画面!$I$9,"")</f>
        <v/>
      </c>
      <c r="P107" s="45"/>
      <c r="Q107" s="48"/>
      <c r="R107" s="45"/>
      <c r="S107" s="45"/>
      <c r="T107" s="45"/>
      <c r="U107" s="45"/>
      <c r="V107" s="45"/>
      <c r="W107" s="45"/>
      <c r="X107" s="45"/>
      <c r="Y107" s="45"/>
      <c r="Z107" s="45"/>
      <c r="AA107" s="45"/>
      <c r="AB107" s="45"/>
      <c r="AC107" s="45"/>
      <c r="AD107" s="45"/>
      <c r="AE107" s="45"/>
      <c r="AF107" s="45"/>
      <c r="AG107" s="45"/>
      <c r="AH107" s="45"/>
      <c r="AI107" s="48"/>
      <c r="AJ107" s="48"/>
      <c r="AK107" s="49"/>
      <c r="AL107" s="50"/>
      <c r="AM107" s="44"/>
      <c r="AN107" s="51"/>
      <c r="AO107" s="51"/>
      <c r="AP107" s="52"/>
      <c r="AQ107" s="61" t="n">
        <f aca="false">COUNTA(D107:AI107)+COUNTA(AL107)</f>
        <v>4</v>
      </c>
      <c r="AR107" s="62" t="str">
        <f aca="false">IF(COUNTA(M107,D107)=2,M107&amp;"_"&amp;D107,"")</f>
        <v/>
      </c>
      <c r="AS107" s="47" t="n">
        <f aca="false">IF(SUM(AT107:BH107)=0,0,1)</f>
        <v>0</v>
      </c>
      <c r="AT107" s="47" t="n">
        <f aca="false">IF(AND(COUNTBLANK(AR107)=0,COUNTIF($AR:$AR,$AR107)&gt;1),1,0)</f>
        <v>0</v>
      </c>
      <c r="AU107" s="47" t="n">
        <f aca="false">IF(AND(AQ107&gt;4,AQ107&lt;32),1,0)</f>
        <v>0</v>
      </c>
      <c r="AV107" s="47" t="n">
        <f aca="false">IF(F107&lt;G107,1,0)</f>
        <v>0</v>
      </c>
      <c r="AW107" s="47" t="n">
        <f aca="false">IF(LENB(Q107)&gt;50,1,0)</f>
        <v>0</v>
      </c>
      <c r="AX107" s="47"/>
      <c r="AY107" s="47"/>
      <c r="AZ107" s="47"/>
      <c r="BA107" s="47"/>
      <c r="BB107" s="47"/>
      <c r="BC107" s="47"/>
      <c r="BD107" s="47"/>
      <c r="BE107" s="47"/>
      <c r="BF107" s="47"/>
      <c r="BG107" s="47"/>
      <c r="BH107" s="47"/>
      <c r="BI107" s="47" t="n">
        <f aca="false">IF(SUM(BJ107:BX107)=0,0,1)</f>
        <v>0</v>
      </c>
      <c r="BJ107" s="47" t="n">
        <f aca="false">IF(AND(AND(F107&gt;=75,F107&lt;=300),G107&lt;&gt;25),1,0)</f>
        <v>0</v>
      </c>
      <c r="BK107" s="47" t="n">
        <f aca="false">IF(AND(AND(F107&gt;=350,F107&lt;=600),G107&lt;&gt;75),1,0)</f>
        <v>0</v>
      </c>
      <c r="BL107" s="47" t="n">
        <f aca="false">IF(AND(AND(F107&gt;=700,F107&lt;=1200),G107&lt;&gt;100),1,0)</f>
        <v>0</v>
      </c>
      <c r="BM107" s="47" t="n">
        <f aca="false">IF(AND(E107="急速",OR(H107="補修弁なし",H107="不明",H107="未入力",)),1,0)</f>
        <v>0</v>
      </c>
      <c r="BN107" s="47" t="n">
        <f aca="false">IF(AND(I107&lt;0.1,I107&gt;0),1,0)</f>
        <v>0</v>
      </c>
      <c r="BO107" s="47" t="n">
        <f aca="false">IF(AND(I107=0,COUNTIF(U107:AH107,"露出")&lt;13),IF(I107="",0,1),0)</f>
        <v>0</v>
      </c>
      <c r="BP107" s="47" t="n">
        <f aca="false">IF(AND(I107&gt;0,COUNTIF(U107:AH107,"露出")&gt;=1),1,0)</f>
        <v>0</v>
      </c>
      <c r="BQ107" s="47" t="n">
        <f aca="false">IF(AND(L107&lt;&gt;"",L107&lt;&gt;"局管理"),1,0)</f>
        <v>0</v>
      </c>
      <c r="BR107" s="47" t="n">
        <f aca="false">IF(AND(E107="小型",AND(H107&lt;&gt;"サドル付分水栓",H107&lt;&gt;"サドルバンド")),1,0)</f>
        <v>0</v>
      </c>
      <c r="BS107" s="47"/>
      <c r="BT107" s="47"/>
      <c r="BU107" s="47"/>
      <c r="BV107" s="47"/>
      <c r="BW107" s="47"/>
      <c r="BX107" s="47"/>
    </row>
    <row r="108" customFormat="false" ht="13.5" hidden="false" customHeight="false" outlineLevel="0" collapsed="false">
      <c r="A108" s="60" t="n">
        <v>97</v>
      </c>
      <c r="B108" s="44"/>
      <c r="C108" s="44"/>
      <c r="D108" s="45"/>
      <c r="E108" s="45"/>
      <c r="F108" s="45"/>
      <c r="G108" s="45"/>
      <c r="H108" s="45"/>
      <c r="I108" s="46"/>
      <c r="J108" s="46"/>
      <c r="K108" s="55" t="str">
        <f aca="false">IF(D108&lt;&gt;"","竣工図（更新）","")</f>
        <v/>
      </c>
      <c r="L108" s="45"/>
      <c r="M108" s="55" t="str">
        <f aca="false">IF(D108&lt;&gt;"",入力画面!$I$11,"")</f>
        <v/>
      </c>
      <c r="N108" s="55" t="str">
        <f aca="false">IF(D108&lt;&gt;"",入力画面!$S$7,"")</f>
        <v/>
      </c>
      <c r="O108" s="47" t="str">
        <f aca="false">IF(D108&lt;&gt;"",入力画面!$I$9,"")</f>
        <v/>
      </c>
      <c r="P108" s="45"/>
      <c r="Q108" s="48"/>
      <c r="R108" s="45"/>
      <c r="S108" s="45"/>
      <c r="T108" s="45"/>
      <c r="U108" s="45"/>
      <c r="V108" s="45"/>
      <c r="W108" s="45"/>
      <c r="X108" s="45"/>
      <c r="Y108" s="45"/>
      <c r="Z108" s="45"/>
      <c r="AA108" s="45"/>
      <c r="AB108" s="45"/>
      <c r="AC108" s="45"/>
      <c r="AD108" s="45"/>
      <c r="AE108" s="45"/>
      <c r="AF108" s="45"/>
      <c r="AG108" s="45"/>
      <c r="AH108" s="45"/>
      <c r="AI108" s="48"/>
      <c r="AJ108" s="48"/>
      <c r="AK108" s="49"/>
      <c r="AL108" s="50"/>
      <c r="AM108" s="44"/>
      <c r="AN108" s="51"/>
      <c r="AO108" s="51"/>
      <c r="AP108" s="52"/>
      <c r="AQ108" s="61" t="n">
        <f aca="false">COUNTA(D108:AI108)+COUNTA(AL108)</f>
        <v>4</v>
      </c>
      <c r="AR108" s="62" t="str">
        <f aca="false">IF(COUNTA(M108,D108)=2,M108&amp;"_"&amp;D108,"")</f>
        <v/>
      </c>
      <c r="AS108" s="47" t="n">
        <f aca="false">IF(SUM(AT108:BH108)=0,0,1)</f>
        <v>0</v>
      </c>
      <c r="AT108" s="47" t="n">
        <f aca="false">IF(AND(COUNTBLANK(AR108)=0,COUNTIF($AR:$AR,$AR108)&gt;1),1,0)</f>
        <v>0</v>
      </c>
      <c r="AU108" s="47" t="n">
        <f aca="false">IF(AND(AQ108&gt;4,AQ108&lt;32),1,0)</f>
        <v>0</v>
      </c>
      <c r="AV108" s="47" t="n">
        <f aca="false">IF(F108&lt;G108,1,0)</f>
        <v>0</v>
      </c>
      <c r="AW108" s="47" t="n">
        <f aca="false">IF(LENB(Q108)&gt;50,1,0)</f>
        <v>0</v>
      </c>
      <c r="AX108" s="47"/>
      <c r="AY108" s="47"/>
      <c r="AZ108" s="47"/>
      <c r="BA108" s="47"/>
      <c r="BB108" s="47"/>
      <c r="BC108" s="47"/>
      <c r="BD108" s="47"/>
      <c r="BE108" s="47"/>
      <c r="BF108" s="47"/>
      <c r="BG108" s="47"/>
      <c r="BH108" s="47"/>
      <c r="BI108" s="47" t="n">
        <f aca="false">IF(SUM(BJ108:BX108)=0,0,1)</f>
        <v>0</v>
      </c>
      <c r="BJ108" s="47" t="n">
        <f aca="false">IF(AND(AND(F108&gt;=75,F108&lt;=300),G108&lt;&gt;25),1,0)</f>
        <v>0</v>
      </c>
      <c r="BK108" s="47" t="n">
        <f aca="false">IF(AND(AND(F108&gt;=350,F108&lt;=600),G108&lt;&gt;75),1,0)</f>
        <v>0</v>
      </c>
      <c r="BL108" s="47" t="n">
        <f aca="false">IF(AND(AND(F108&gt;=700,F108&lt;=1200),G108&lt;&gt;100),1,0)</f>
        <v>0</v>
      </c>
      <c r="BM108" s="47" t="n">
        <f aca="false">IF(AND(E108="急速",OR(H108="補修弁なし",H108="不明",H108="未入力",)),1,0)</f>
        <v>0</v>
      </c>
      <c r="BN108" s="47" t="n">
        <f aca="false">IF(AND(I108&lt;0.1,I108&gt;0),1,0)</f>
        <v>0</v>
      </c>
      <c r="BO108" s="47" t="n">
        <f aca="false">IF(AND(I108=0,COUNTIF(U108:AH108,"露出")&lt;13),IF(I108="",0,1),0)</f>
        <v>0</v>
      </c>
      <c r="BP108" s="47" t="n">
        <f aca="false">IF(AND(I108&gt;0,COUNTIF(U108:AH108,"露出")&gt;=1),1,0)</f>
        <v>0</v>
      </c>
      <c r="BQ108" s="47" t="n">
        <f aca="false">IF(AND(L108&lt;&gt;"",L108&lt;&gt;"局管理"),1,0)</f>
        <v>0</v>
      </c>
      <c r="BR108" s="47" t="n">
        <f aca="false">IF(AND(E108="小型",AND(H108&lt;&gt;"サドル付分水栓",H108&lt;&gt;"サドルバンド")),1,0)</f>
        <v>0</v>
      </c>
      <c r="BS108" s="47"/>
      <c r="BT108" s="47"/>
      <c r="BU108" s="47"/>
      <c r="BV108" s="47"/>
      <c r="BW108" s="47"/>
      <c r="BX108" s="47"/>
    </row>
    <row r="109" customFormat="false" ht="13.5" hidden="false" customHeight="false" outlineLevel="0" collapsed="false">
      <c r="A109" s="60" t="n">
        <v>98</v>
      </c>
      <c r="B109" s="44"/>
      <c r="C109" s="44"/>
      <c r="D109" s="45"/>
      <c r="E109" s="45"/>
      <c r="F109" s="45"/>
      <c r="G109" s="45"/>
      <c r="H109" s="45"/>
      <c r="I109" s="46"/>
      <c r="J109" s="46"/>
      <c r="K109" s="55" t="str">
        <f aca="false">IF(D109&lt;&gt;"","竣工図（更新）","")</f>
        <v/>
      </c>
      <c r="L109" s="45"/>
      <c r="M109" s="55" t="str">
        <f aca="false">IF(D109&lt;&gt;"",入力画面!$I$11,"")</f>
        <v/>
      </c>
      <c r="N109" s="55" t="str">
        <f aca="false">IF(D109&lt;&gt;"",入力画面!$S$7,"")</f>
        <v/>
      </c>
      <c r="O109" s="47" t="str">
        <f aca="false">IF(D109&lt;&gt;"",入力画面!$I$9,"")</f>
        <v/>
      </c>
      <c r="P109" s="45"/>
      <c r="Q109" s="48"/>
      <c r="R109" s="45"/>
      <c r="S109" s="45"/>
      <c r="T109" s="45"/>
      <c r="U109" s="45"/>
      <c r="V109" s="45"/>
      <c r="W109" s="45"/>
      <c r="X109" s="45"/>
      <c r="Y109" s="45"/>
      <c r="Z109" s="45"/>
      <c r="AA109" s="45"/>
      <c r="AB109" s="45"/>
      <c r="AC109" s="45"/>
      <c r="AD109" s="45"/>
      <c r="AE109" s="45"/>
      <c r="AF109" s="45"/>
      <c r="AG109" s="45"/>
      <c r="AH109" s="45"/>
      <c r="AI109" s="48"/>
      <c r="AJ109" s="48"/>
      <c r="AK109" s="49"/>
      <c r="AL109" s="50"/>
      <c r="AM109" s="44"/>
      <c r="AN109" s="51"/>
      <c r="AO109" s="51"/>
      <c r="AP109" s="52"/>
      <c r="AQ109" s="61" t="n">
        <f aca="false">COUNTA(D109:AI109)+COUNTA(AL109)</f>
        <v>4</v>
      </c>
      <c r="AR109" s="62" t="str">
        <f aca="false">IF(COUNTA(M109,D109)=2,M109&amp;"_"&amp;D109,"")</f>
        <v/>
      </c>
      <c r="AS109" s="47" t="n">
        <f aca="false">IF(SUM(AT109:BH109)=0,0,1)</f>
        <v>0</v>
      </c>
      <c r="AT109" s="47" t="n">
        <f aca="false">IF(AND(COUNTBLANK(AR109)=0,COUNTIF($AR:$AR,$AR109)&gt;1),1,0)</f>
        <v>0</v>
      </c>
      <c r="AU109" s="47" t="n">
        <f aca="false">IF(AND(AQ109&gt;4,AQ109&lt;32),1,0)</f>
        <v>0</v>
      </c>
      <c r="AV109" s="47" t="n">
        <f aca="false">IF(F109&lt;G109,1,0)</f>
        <v>0</v>
      </c>
      <c r="AW109" s="47" t="n">
        <f aca="false">IF(LENB(Q109)&gt;50,1,0)</f>
        <v>0</v>
      </c>
      <c r="AX109" s="47"/>
      <c r="AY109" s="47"/>
      <c r="AZ109" s="47"/>
      <c r="BA109" s="47"/>
      <c r="BB109" s="47"/>
      <c r="BC109" s="47"/>
      <c r="BD109" s="47"/>
      <c r="BE109" s="47"/>
      <c r="BF109" s="47"/>
      <c r="BG109" s="47"/>
      <c r="BH109" s="47"/>
      <c r="BI109" s="47" t="n">
        <f aca="false">IF(SUM(BJ109:BX109)=0,0,1)</f>
        <v>0</v>
      </c>
      <c r="BJ109" s="47" t="n">
        <f aca="false">IF(AND(AND(F109&gt;=75,F109&lt;=300),G109&lt;&gt;25),1,0)</f>
        <v>0</v>
      </c>
      <c r="BK109" s="47" t="n">
        <f aca="false">IF(AND(AND(F109&gt;=350,F109&lt;=600),G109&lt;&gt;75),1,0)</f>
        <v>0</v>
      </c>
      <c r="BL109" s="47" t="n">
        <f aca="false">IF(AND(AND(F109&gt;=700,F109&lt;=1200),G109&lt;&gt;100),1,0)</f>
        <v>0</v>
      </c>
      <c r="BM109" s="47" t="n">
        <f aca="false">IF(AND(E109="急速",OR(H109="補修弁なし",H109="不明",H109="未入力",)),1,0)</f>
        <v>0</v>
      </c>
      <c r="BN109" s="47" t="n">
        <f aca="false">IF(AND(I109&lt;0.1,I109&gt;0),1,0)</f>
        <v>0</v>
      </c>
      <c r="BO109" s="47" t="n">
        <f aca="false">IF(AND(I109=0,COUNTIF(U109:AH109,"露出")&lt;13),IF(I109="",0,1),0)</f>
        <v>0</v>
      </c>
      <c r="BP109" s="47" t="n">
        <f aca="false">IF(AND(I109&gt;0,COUNTIF(U109:AH109,"露出")&gt;=1),1,0)</f>
        <v>0</v>
      </c>
      <c r="BQ109" s="47" t="n">
        <f aca="false">IF(AND(L109&lt;&gt;"",L109&lt;&gt;"局管理"),1,0)</f>
        <v>0</v>
      </c>
      <c r="BR109" s="47" t="n">
        <f aca="false">IF(AND(E109="小型",AND(H109&lt;&gt;"サドル付分水栓",H109&lt;&gt;"サドルバンド")),1,0)</f>
        <v>0</v>
      </c>
      <c r="BS109" s="47"/>
      <c r="BT109" s="47"/>
      <c r="BU109" s="47"/>
      <c r="BV109" s="47"/>
      <c r="BW109" s="47"/>
      <c r="BX109" s="47"/>
    </row>
    <row r="110" customFormat="false" ht="13.5" hidden="false" customHeight="false" outlineLevel="0" collapsed="false">
      <c r="A110" s="60" t="n">
        <v>99</v>
      </c>
      <c r="B110" s="44"/>
      <c r="C110" s="44"/>
      <c r="D110" s="45"/>
      <c r="E110" s="45"/>
      <c r="F110" s="45"/>
      <c r="G110" s="45"/>
      <c r="H110" s="45"/>
      <c r="I110" s="46"/>
      <c r="J110" s="46"/>
      <c r="K110" s="55" t="str">
        <f aca="false">IF(D110&lt;&gt;"","竣工図（更新）","")</f>
        <v/>
      </c>
      <c r="L110" s="45"/>
      <c r="M110" s="55" t="str">
        <f aca="false">IF(D110&lt;&gt;"",入力画面!$I$11,"")</f>
        <v/>
      </c>
      <c r="N110" s="55" t="str">
        <f aca="false">IF(D110&lt;&gt;"",入力画面!$S$7,"")</f>
        <v/>
      </c>
      <c r="O110" s="47" t="str">
        <f aca="false">IF(D110&lt;&gt;"",入力画面!$I$9,"")</f>
        <v/>
      </c>
      <c r="P110" s="45"/>
      <c r="Q110" s="48"/>
      <c r="R110" s="45"/>
      <c r="S110" s="45"/>
      <c r="T110" s="45"/>
      <c r="U110" s="45"/>
      <c r="V110" s="45"/>
      <c r="W110" s="45"/>
      <c r="X110" s="45"/>
      <c r="Y110" s="45"/>
      <c r="Z110" s="45"/>
      <c r="AA110" s="45"/>
      <c r="AB110" s="45"/>
      <c r="AC110" s="45"/>
      <c r="AD110" s="45"/>
      <c r="AE110" s="45"/>
      <c r="AF110" s="45"/>
      <c r="AG110" s="45"/>
      <c r="AH110" s="45"/>
      <c r="AI110" s="48"/>
      <c r="AJ110" s="48"/>
      <c r="AK110" s="49"/>
      <c r="AL110" s="50"/>
      <c r="AM110" s="44"/>
      <c r="AN110" s="51"/>
      <c r="AO110" s="51"/>
      <c r="AP110" s="52"/>
      <c r="AQ110" s="61" t="n">
        <f aca="false">COUNTA(D110:AI110)+COUNTA(AL110)</f>
        <v>4</v>
      </c>
      <c r="AR110" s="62" t="str">
        <f aca="false">IF(COUNTA(M110,D110)=2,M110&amp;"_"&amp;D110,"")</f>
        <v/>
      </c>
      <c r="AS110" s="47" t="n">
        <f aca="false">IF(SUM(AT110:BH110)=0,0,1)</f>
        <v>0</v>
      </c>
      <c r="AT110" s="47" t="n">
        <f aca="false">IF(AND(COUNTBLANK(AR110)=0,COUNTIF($AR:$AR,$AR110)&gt;1),1,0)</f>
        <v>0</v>
      </c>
      <c r="AU110" s="47" t="n">
        <f aca="false">IF(AND(AQ110&gt;4,AQ110&lt;32),1,0)</f>
        <v>0</v>
      </c>
      <c r="AV110" s="47" t="n">
        <f aca="false">IF(F110&lt;G110,1,0)</f>
        <v>0</v>
      </c>
      <c r="AW110" s="47" t="n">
        <f aca="false">IF(LENB(Q110)&gt;50,1,0)</f>
        <v>0</v>
      </c>
      <c r="AX110" s="47"/>
      <c r="AY110" s="47"/>
      <c r="AZ110" s="47"/>
      <c r="BA110" s="47"/>
      <c r="BB110" s="47"/>
      <c r="BC110" s="47"/>
      <c r="BD110" s="47"/>
      <c r="BE110" s="47"/>
      <c r="BF110" s="47"/>
      <c r="BG110" s="47"/>
      <c r="BH110" s="47"/>
      <c r="BI110" s="47" t="n">
        <f aca="false">IF(SUM(BJ110:BX110)=0,0,1)</f>
        <v>0</v>
      </c>
      <c r="BJ110" s="47" t="n">
        <f aca="false">IF(AND(AND(F110&gt;=75,F110&lt;=300),G110&lt;&gt;25),1,0)</f>
        <v>0</v>
      </c>
      <c r="BK110" s="47" t="n">
        <f aca="false">IF(AND(AND(F110&gt;=350,F110&lt;=600),G110&lt;&gt;75),1,0)</f>
        <v>0</v>
      </c>
      <c r="BL110" s="47" t="n">
        <f aca="false">IF(AND(AND(F110&gt;=700,F110&lt;=1200),G110&lt;&gt;100),1,0)</f>
        <v>0</v>
      </c>
      <c r="BM110" s="47" t="n">
        <f aca="false">IF(AND(E110="急速",OR(H110="補修弁なし",H110="不明",H110="未入力",)),1,0)</f>
        <v>0</v>
      </c>
      <c r="BN110" s="47" t="n">
        <f aca="false">IF(AND(I110&lt;0.1,I110&gt;0),1,0)</f>
        <v>0</v>
      </c>
      <c r="BO110" s="47" t="n">
        <f aca="false">IF(AND(I110=0,COUNTIF(U110:AH110,"露出")&lt;13),IF(I110="",0,1),0)</f>
        <v>0</v>
      </c>
      <c r="BP110" s="47" t="n">
        <f aca="false">IF(AND(I110&gt;0,COUNTIF(U110:AH110,"露出")&gt;=1),1,0)</f>
        <v>0</v>
      </c>
      <c r="BQ110" s="47" t="n">
        <f aca="false">IF(AND(L110&lt;&gt;"",L110&lt;&gt;"局管理"),1,0)</f>
        <v>0</v>
      </c>
      <c r="BR110" s="47" t="n">
        <f aca="false">IF(AND(E110="小型",AND(H110&lt;&gt;"サドル付分水栓",H110&lt;&gt;"サドルバンド")),1,0)</f>
        <v>0</v>
      </c>
      <c r="BS110" s="47"/>
      <c r="BT110" s="47"/>
      <c r="BU110" s="47"/>
      <c r="BV110" s="47"/>
      <c r="BW110" s="47"/>
      <c r="BX110" s="47"/>
    </row>
    <row r="111" customFormat="false" ht="13.5" hidden="false" customHeight="false" outlineLevel="0" collapsed="false">
      <c r="A111" s="60" t="n">
        <v>100</v>
      </c>
      <c r="B111" s="44"/>
      <c r="C111" s="44"/>
      <c r="D111" s="45"/>
      <c r="E111" s="45"/>
      <c r="F111" s="45"/>
      <c r="G111" s="45"/>
      <c r="H111" s="45"/>
      <c r="I111" s="46"/>
      <c r="J111" s="46"/>
      <c r="K111" s="55" t="str">
        <f aca="false">IF(D111&lt;&gt;"","竣工図（更新）","")</f>
        <v/>
      </c>
      <c r="L111" s="45"/>
      <c r="M111" s="55" t="str">
        <f aca="false">IF(D111&lt;&gt;"",入力画面!$I$11,"")</f>
        <v/>
      </c>
      <c r="N111" s="55" t="str">
        <f aca="false">IF(D111&lt;&gt;"",入力画面!$S$7,"")</f>
        <v/>
      </c>
      <c r="O111" s="47" t="str">
        <f aca="false">IF(D111&lt;&gt;"",入力画面!$I$9,"")</f>
        <v/>
      </c>
      <c r="P111" s="45"/>
      <c r="Q111" s="48"/>
      <c r="R111" s="45"/>
      <c r="S111" s="45"/>
      <c r="T111" s="45"/>
      <c r="U111" s="45"/>
      <c r="V111" s="45"/>
      <c r="W111" s="45"/>
      <c r="X111" s="45"/>
      <c r="Y111" s="45"/>
      <c r="Z111" s="45"/>
      <c r="AA111" s="45"/>
      <c r="AB111" s="45"/>
      <c r="AC111" s="45"/>
      <c r="AD111" s="45"/>
      <c r="AE111" s="45"/>
      <c r="AF111" s="45"/>
      <c r="AG111" s="45"/>
      <c r="AH111" s="45"/>
      <c r="AI111" s="48"/>
      <c r="AJ111" s="48"/>
      <c r="AK111" s="49"/>
      <c r="AL111" s="50"/>
      <c r="AM111" s="44"/>
      <c r="AN111" s="51"/>
      <c r="AO111" s="51"/>
      <c r="AP111" s="52"/>
      <c r="AQ111" s="61" t="n">
        <f aca="false">COUNTA(D111:AI111)+COUNTA(AL111)</f>
        <v>4</v>
      </c>
      <c r="AR111" s="62" t="str">
        <f aca="false">IF(COUNTA(M111,D111)=2,M111&amp;"_"&amp;D111,"")</f>
        <v/>
      </c>
      <c r="AS111" s="47" t="n">
        <f aca="false">IF(SUM(AT111:BH111)=0,0,1)</f>
        <v>0</v>
      </c>
      <c r="AT111" s="47" t="n">
        <f aca="false">IF(AND(COUNTBLANK(AR111)=0,COUNTIF($AR:$AR,$AR111)&gt;1),1,0)</f>
        <v>0</v>
      </c>
      <c r="AU111" s="47" t="n">
        <f aca="false">IF(AND(AQ111&gt;4,AQ111&lt;32),1,0)</f>
        <v>0</v>
      </c>
      <c r="AV111" s="47" t="n">
        <f aca="false">IF(F111&lt;G111,1,0)</f>
        <v>0</v>
      </c>
      <c r="AW111" s="47" t="n">
        <f aca="false">IF(LENB(Q111)&gt;50,1,0)</f>
        <v>0</v>
      </c>
      <c r="AX111" s="47"/>
      <c r="AY111" s="47"/>
      <c r="AZ111" s="47"/>
      <c r="BA111" s="47"/>
      <c r="BB111" s="47"/>
      <c r="BC111" s="47"/>
      <c r="BD111" s="47"/>
      <c r="BE111" s="47"/>
      <c r="BF111" s="47"/>
      <c r="BG111" s="47"/>
      <c r="BH111" s="47"/>
      <c r="BI111" s="47" t="n">
        <f aca="false">IF(SUM(BJ111:BX111)=0,0,1)</f>
        <v>0</v>
      </c>
      <c r="BJ111" s="47" t="n">
        <f aca="false">IF(AND(AND(F111&gt;=75,F111&lt;=300),G111&lt;&gt;25),1,0)</f>
        <v>0</v>
      </c>
      <c r="BK111" s="47" t="n">
        <f aca="false">IF(AND(AND(F111&gt;=350,F111&lt;=600),G111&lt;&gt;75),1,0)</f>
        <v>0</v>
      </c>
      <c r="BL111" s="47" t="n">
        <f aca="false">IF(AND(AND(F111&gt;=700,F111&lt;=1200),G111&lt;&gt;100),1,0)</f>
        <v>0</v>
      </c>
      <c r="BM111" s="47" t="n">
        <f aca="false">IF(AND(E111="急速",OR(H111="補修弁なし",H111="不明",H111="未入力",)),1,0)</f>
        <v>0</v>
      </c>
      <c r="BN111" s="47" t="n">
        <f aca="false">IF(AND(I111&lt;0.1,I111&gt;0),1,0)</f>
        <v>0</v>
      </c>
      <c r="BO111" s="47" t="n">
        <f aca="false">IF(AND(I111=0,COUNTIF(U111:AH111,"露出")&lt;13),IF(I111="",0,1),0)</f>
        <v>0</v>
      </c>
      <c r="BP111" s="47" t="n">
        <f aca="false">IF(AND(I111&gt;0,COUNTIF(U111:AH111,"露出")&gt;=1),1,0)</f>
        <v>0</v>
      </c>
      <c r="BQ111" s="47" t="n">
        <f aca="false">IF(AND(L111&lt;&gt;"",L111&lt;&gt;"局管理"),1,0)</f>
        <v>0</v>
      </c>
      <c r="BR111" s="47" t="n">
        <f aca="false">IF(AND(E111="小型",AND(H111&lt;&gt;"サドル付分水栓",H111&lt;&gt;"サドルバンド")),1,0)</f>
        <v>0</v>
      </c>
      <c r="BS111" s="47"/>
      <c r="BT111" s="47"/>
      <c r="BU111" s="47"/>
      <c r="BV111" s="47"/>
      <c r="BW111" s="47"/>
      <c r="BX111" s="47"/>
    </row>
    <row r="112" customFormat="false" ht="13.5" hidden="false" customHeight="false" outlineLevel="0" collapsed="false">
      <c r="A112" s="60" t="n">
        <v>101</v>
      </c>
      <c r="B112" s="44"/>
      <c r="C112" s="44"/>
      <c r="D112" s="45"/>
      <c r="E112" s="45"/>
      <c r="F112" s="45"/>
      <c r="G112" s="45"/>
      <c r="H112" s="45"/>
      <c r="I112" s="46"/>
      <c r="J112" s="46"/>
      <c r="K112" s="55" t="str">
        <f aca="false">IF(D112&lt;&gt;"","竣工図（更新）","")</f>
        <v/>
      </c>
      <c r="L112" s="45"/>
      <c r="M112" s="55" t="str">
        <f aca="false">IF(D112&lt;&gt;"",入力画面!$I$11,"")</f>
        <v/>
      </c>
      <c r="N112" s="55" t="str">
        <f aca="false">IF(D112&lt;&gt;"",入力画面!$S$7,"")</f>
        <v/>
      </c>
      <c r="O112" s="47" t="str">
        <f aca="false">IF(D112&lt;&gt;"",入力画面!$I$9,"")</f>
        <v/>
      </c>
      <c r="P112" s="45"/>
      <c r="Q112" s="48"/>
      <c r="R112" s="45"/>
      <c r="S112" s="45"/>
      <c r="T112" s="45"/>
      <c r="U112" s="45"/>
      <c r="V112" s="45"/>
      <c r="W112" s="45"/>
      <c r="X112" s="45"/>
      <c r="Y112" s="45"/>
      <c r="Z112" s="45"/>
      <c r="AA112" s="45"/>
      <c r="AB112" s="45"/>
      <c r="AC112" s="45"/>
      <c r="AD112" s="45"/>
      <c r="AE112" s="45"/>
      <c r="AF112" s="45"/>
      <c r="AG112" s="45"/>
      <c r="AH112" s="45"/>
      <c r="AI112" s="48"/>
      <c r="AJ112" s="48"/>
      <c r="AK112" s="49"/>
      <c r="AL112" s="50"/>
      <c r="AM112" s="44"/>
      <c r="AN112" s="51"/>
      <c r="AO112" s="51"/>
      <c r="AP112" s="52"/>
      <c r="AQ112" s="61" t="n">
        <f aca="false">COUNTA(D112:AI112)+COUNTA(AL112)</f>
        <v>4</v>
      </c>
      <c r="AR112" s="62" t="str">
        <f aca="false">IF(COUNTA(M112,D112)=2,M112&amp;"_"&amp;D112,"")</f>
        <v/>
      </c>
      <c r="AS112" s="47" t="n">
        <f aca="false">IF(SUM(AT112:BH112)=0,0,1)</f>
        <v>0</v>
      </c>
      <c r="AT112" s="47" t="n">
        <f aca="false">IF(AND(COUNTBLANK(AR112)=0,COUNTIF($AR:$AR,$AR112)&gt;1),1,0)</f>
        <v>0</v>
      </c>
      <c r="AU112" s="47" t="n">
        <f aca="false">IF(AND(AQ112&gt;4,AQ112&lt;32),1,0)</f>
        <v>0</v>
      </c>
      <c r="AV112" s="47" t="n">
        <f aca="false">IF(F112&lt;G112,1,0)</f>
        <v>0</v>
      </c>
      <c r="AW112" s="47" t="n">
        <f aca="false">IF(LENB(Q112)&gt;50,1,0)</f>
        <v>0</v>
      </c>
      <c r="AX112" s="47"/>
      <c r="AY112" s="47"/>
      <c r="AZ112" s="47"/>
      <c r="BA112" s="47"/>
      <c r="BB112" s="47"/>
      <c r="BC112" s="47"/>
      <c r="BD112" s="47"/>
      <c r="BE112" s="47"/>
      <c r="BF112" s="47"/>
      <c r="BG112" s="47"/>
      <c r="BH112" s="47"/>
      <c r="BI112" s="47" t="n">
        <f aca="false">IF(SUM(BJ112:BX112)=0,0,1)</f>
        <v>0</v>
      </c>
      <c r="BJ112" s="47" t="n">
        <f aca="false">IF(AND(AND(F112&gt;=75,F112&lt;=300),G112&lt;&gt;25),1,0)</f>
        <v>0</v>
      </c>
      <c r="BK112" s="47" t="n">
        <f aca="false">IF(AND(AND(F112&gt;=350,F112&lt;=600),G112&lt;&gt;75),1,0)</f>
        <v>0</v>
      </c>
      <c r="BL112" s="47" t="n">
        <f aca="false">IF(AND(AND(F112&gt;=700,F112&lt;=1200),G112&lt;&gt;100),1,0)</f>
        <v>0</v>
      </c>
      <c r="BM112" s="47" t="n">
        <f aca="false">IF(AND(E112="急速",OR(H112="補修弁なし",H112="不明",H112="未入力",)),1,0)</f>
        <v>0</v>
      </c>
      <c r="BN112" s="47" t="n">
        <f aca="false">IF(AND(I112&lt;0.1,I112&gt;0),1,0)</f>
        <v>0</v>
      </c>
      <c r="BO112" s="47" t="n">
        <f aca="false">IF(AND(I112=0,COUNTIF(U112:AH112,"露出")&lt;13),IF(I112="",0,1),0)</f>
        <v>0</v>
      </c>
      <c r="BP112" s="47" t="n">
        <f aca="false">IF(AND(I112&gt;0,COUNTIF(U112:AH112,"露出")&gt;=1),1,0)</f>
        <v>0</v>
      </c>
      <c r="BQ112" s="47" t="n">
        <f aca="false">IF(AND(L112&lt;&gt;"",L112&lt;&gt;"局管理"),1,0)</f>
        <v>0</v>
      </c>
      <c r="BR112" s="47" t="n">
        <f aca="false">IF(AND(E112="小型",AND(H112&lt;&gt;"サドル付分水栓",H112&lt;&gt;"サドルバンド")),1,0)</f>
        <v>0</v>
      </c>
      <c r="BS112" s="47"/>
      <c r="BT112" s="47"/>
      <c r="BU112" s="47"/>
      <c r="BV112" s="47"/>
      <c r="BW112" s="47"/>
      <c r="BX112" s="47"/>
    </row>
    <row r="113" customFormat="false" ht="13.5" hidden="false" customHeight="false" outlineLevel="0" collapsed="false">
      <c r="A113" s="60" t="n">
        <v>102</v>
      </c>
      <c r="B113" s="44"/>
      <c r="C113" s="44"/>
      <c r="D113" s="45"/>
      <c r="E113" s="45"/>
      <c r="F113" s="45"/>
      <c r="G113" s="45"/>
      <c r="H113" s="45"/>
      <c r="I113" s="46"/>
      <c r="J113" s="46"/>
      <c r="K113" s="55" t="str">
        <f aca="false">IF(D113&lt;&gt;"","竣工図（更新）","")</f>
        <v/>
      </c>
      <c r="L113" s="45"/>
      <c r="M113" s="55" t="str">
        <f aca="false">IF(D113&lt;&gt;"",入力画面!$I$11,"")</f>
        <v/>
      </c>
      <c r="N113" s="55" t="str">
        <f aca="false">IF(D113&lt;&gt;"",入力画面!$S$7,"")</f>
        <v/>
      </c>
      <c r="O113" s="47" t="str">
        <f aca="false">IF(D113&lt;&gt;"",入力画面!$I$9,"")</f>
        <v/>
      </c>
      <c r="P113" s="45"/>
      <c r="Q113" s="48"/>
      <c r="R113" s="45"/>
      <c r="S113" s="45"/>
      <c r="T113" s="45"/>
      <c r="U113" s="45"/>
      <c r="V113" s="45"/>
      <c r="W113" s="45"/>
      <c r="X113" s="45"/>
      <c r="Y113" s="45"/>
      <c r="Z113" s="45"/>
      <c r="AA113" s="45"/>
      <c r="AB113" s="45"/>
      <c r="AC113" s="45"/>
      <c r="AD113" s="45"/>
      <c r="AE113" s="45"/>
      <c r="AF113" s="45"/>
      <c r="AG113" s="45"/>
      <c r="AH113" s="45"/>
      <c r="AI113" s="48"/>
      <c r="AJ113" s="48"/>
      <c r="AK113" s="49"/>
      <c r="AL113" s="50"/>
      <c r="AM113" s="44"/>
      <c r="AN113" s="51"/>
      <c r="AO113" s="51"/>
      <c r="AP113" s="52"/>
      <c r="AQ113" s="61" t="n">
        <f aca="false">COUNTA(D113:AI113)+COUNTA(AL113)</f>
        <v>4</v>
      </c>
      <c r="AR113" s="62" t="str">
        <f aca="false">IF(COUNTA(M113,D113)=2,M113&amp;"_"&amp;D113,"")</f>
        <v/>
      </c>
      <c r="AS113" s="47" t="n">
        <f aca="false">IF(SUM(AT113:BH113)=0,0,1)</f>
        <v>0</v>
      </c>
      <c r="AT113" s="47" t="n">
        <f aca="false">IF(AND(COUNTBLANK(AR113)=0,COUNTIF($AR:$AR,$AR113)&gt;1),1,0)</f>
        <v>0</v>
      </c>
      <c r="AU113" s="47" t="n">
        <f aca="false">IF(AND(AQ113&gt;4,AQ113&lt;32),1,0)</f>
        <v>0</v>
      </c>
      <c r="AV113" s="47" t="n">
        <f aca="false">IF(F113&lt;G113,1,0)</f>
        <v>0</v>
      </c>
      <c r="AW113" s="47" t="n">
        <f aca="false">IF(LENB(Q113)&gt;50,1,0)</f>
        <v>0</v>
      </c>
      <c r="AX113" s="47"/>
      <c r="AY113" s="47"/>
      <c r="AZ113" s="47"/>
      <c r="BA113" s="47"/>
      <c r="BB113" s="47"/>
      <c r="BC113" s="47"/>
      <c r="BD113" s="47"/>
      <c r="BE113" s="47"/>
      <c r="BF113" s="47"/>
      <c r="BG113" s="47"/>
      <c r="BH113" s="47"/>
      <c r="BI113" s="47" t="n">
        <f aca="false">IF(SUM(BJ113:BX113)=0,0,1)</f>
        <v>0</v>
      </c>
      <c r="BJ113" s="47" t="n">
        <f aca="false">IF(AND(AND(F113&gt;=75,F113&lt;=300),G113&lt;&gt;25),1,0)</f>
        <v>0</v>
      </c>
      <c r="BK113" s="47" t="n">
        <f aca="false">IF(AND(AND(F113&gt;=350,F113&lt;=600),G113&lt;&gt;75),1,0)</f>
        <v>0</v>
      </c>
      <c r="BL113" s="47" t="n">
        <f aca="false">IF(AND(AND(F113&gt;=700,F113&lt;=1200),G113&lt;&gt;100),1,0)</f>
        <v>0</v>
      </c>
      <c r="BM113" s="47" t="n">
        <f aca="false">IF(AND(E113="急速",OR(H113="補修弁なし",H113="不明",H113="未入力",)),1,0)</f>
        <v>0</v>
      </c>
      <c r="BN113" s="47" t="n">
        <f aca="false">IF(AND(I113&lt;0.1,I113&gt;0),1,0)</f>
        <v>0</v>
      </c>
      <c r="BO113" s="47" t="n">
        <f aca="false">IF(AND(I113=0,COUNTIF(U113:AH113,"露出")&lt;13),IF(I113="",0,1),0)</f>
        <v>0</v>
      </c>
      <c r="BP113" s="47" t="n">
        <f aca="false">IF(AND(I113&gt;0,COUNTIF(U113:AH113,"露出")&gt;=1),1,0)</f>
        <v>0</v>
      </c>
      <c r="BQ113" s="47" t="n">
        <f aca="false">IF(AND(L113&lt;&gt;"",L113&lt;&gt;"局管理"),1,0)</f>
        <v>0</v>
      </c>
      <c r="BR113" s="47" t="n">
        <f aca="false">IF(AND(E113="小型",AND(H113&lt;&gt;"サドル付分水栓",H113&lt;&gt;"サドルバンド")),1,0)</f>
        <v>0</v>
      </c>
      <c r="BS113" s="47"/>
      <c r="BT113" s="47"/>
      <c r="BU113" s="47"/>
      <c r="BV113" s="47"/>
      <c r="BW113" s="47"/>
      <c r="BX113" s="47"/>
    </row>
    <row r="114" customFormat="false" ht="13.5" hidden="false" customHeight="false" outlineLevel="0" collapsed="false">
      <c r="A114" s="60" t="n">
        <v>103</v>
      </c>
      <c r="B114" s="44"/>
      <c r="C114" s="44"/>
      <c r="D114" s="45"/>
      <c r="E114" s="45"/>
      <c r="F114" s="45"/>
      <c r="G114" s="45"/>
      <c r="H114" s="45"/>
      <c r="I114" s="46"/>
      <c r="J114" s="46"/>
      <c r="K114" s="55" t="str">
        <f aca="false">IF(D114&lt;&gt;"","竣工図（更新）","")</f>
        <v/>
      </c>
      <c r="L114" s="45"/>
      <c r="M114" s="55" t="str">
        <f aca="false">IF(D114&lt;&gt;"",入力画面!$I$11,"")</f>
        <v/>
      </c>
      <c r="N114" s="55" t="str">
        <f aca="false">IF(D114&lt;&gt;"",入力画面!$S$7,"")</f>
        <v/>
      </c>
      <c r="O114" s="47" t="str">
        <f aca="false">IF(D114&lt;&gt;"",入力画面!$I$9,"")</f>
        <v/>
      </c>
      <c r="P114" s="45"/>
      <c r="Q114" s="48"/>
      <c r="R114" s="45"/>
      <c r="S114" s="45"/>
      <c r="T114" s="45"/>
      <c r="U114" s="45"/>
      <c r="V114" s="45"/>
      <c r="W114" s="45"/>
      <c r="X114" s="45"/>
      <c r="Y114" s="45"/>
      <c r="Z114" s="45"/>
      <c r="AA114" s="45"/>
      <c r="AB114" s="45"/>
      <c r="AC114" s="45"/>
      <c r="AD114" s="45"/>
      <c r="AE114" s="45"/>
      <c r="AF114" s="45"/>
      <c r="AG114" s="45"/>
      <c r="AH114" s="45"/>
      <c r="AI114" s="48"/>
      <c r="AJ114" s="48"/>
      <c r="AK114" s="49"/>
      <c r="AL114" s="50"/>
      <c r="AM114" s="44"/>
      <c r="AN114" s="51"/>
      <c r="AO114" s="51"/>
      <c r="AP114" s="52"/>
      <c r="AQ114" s="61" t="n">
        <f aca="false">COUNTA(D114:AI114)+COUNTA(AL114)</f>
        <v>4</v>
      </c>
      <c r="AR114" s="62" t="str">
        <f aca="false">IF(COUNTA(M114,D114)=2,M114&amp;"_"&amp;D114,"")</f>
        <v/>
      </c>
      <c r="AS114" s="47" t="n">
        <f aca="false">IF(SUM(AT114:BH114)=0,0,1)</f>
        <v>0</v>
      </c>
      <c r="AT114" s="47" t="n">
        <f aca="false">IF(AND(COUNTBLANK(AR114)=0,COUNTIF($AR:$AR,$AR114)&gt;1),1,0)</f>
        <v>0</v>
      </c>
      <c r="AU114" s="47" t="n">
        <f aca="false">IF(AND(AQ114&gt;4,AQ114&lt;32),1,0)</f>
        <v>0</v>
      </c>
      <c r="AV114" s="47" t="n">
        <f aca="false">IF(F114&lt;G114,1,0)</f>
        <v>0</v>
      </c>
      <c r="AW114" s="47" t="n">
        <f aca="false">IF(LENB(Q114)&gt;50,1,0)</f>
        <v>0</v>
      </c>
      <c r="AX114" s="47"/>
      <c r="AY114" s="47"/>
      <c r="AZ114" s="47"/>
      <c r="BA114" s="47"/>
      <c r="BB114" s="47"/>
      <c r="BC114" s="47"/>
      <c r="BD114" s="47"/>
      <c r="BE114" s="47"/>
      <c r="BF114" s="47"/>
      <c r="BG114" s="47"/>
      <c r="BH114" s="47"/>
      <c r="BI114" s="47" t="n">
        <f aca="false">IF(SUM(BJ114:BX114)=0,0,1)</f>
        <v>0</v>
      </c>
      <c r="BJ114" s="47" t="n">
        <f aca="false">IF(AND(AND(F114&gt;=75,F114&lt;=300),G114&lt;&gt;25),1,0)</f>
        <v>0</v>
      </c>
      <c r="BK114" s="47" t="n">
        <f aca="false">IF(AND(AND(F114&gt;=350,F114&lt;=600),G114&lt;&gt;75),1,0)</f>
        <v>0</v>
      </c>
      <c r="BL114" s="47" t="n">
        <f aca="false">IF(AND(AND(F114&gt;=700,F114&lt;=1200),G114&lt;&gt;100),1,0)</f>
        <v>0</v>
      </c>
      <c r="BM114" s="47" t="n">
        <f aca="false">IF(AND(E114="急速",OR(H114="補修弁なし",H114="不明",H114="未入力",)),1,0)</f>
        <v>0</v>
      </c>
      <c r="BN114" s="47" t="n">
        <f aca="false">IF(AND(I114&lt;0.1,I114&gt;0),1,0)</f>
        <v>0</v>
      </c>
      <c r="BO114" s="47" t="n">
        <f aca="false">IF(AND(I114=0,COUNTIF(U114:AH114,"露出")&lt;13),IF(I114="",0,1),0)</f>
        <v>0</v>
      </c>
      <c r="BP114" s="47" t="n">
        <f aca="false">IF(AND(I114&gt;0,COUNTIF(U114:AH114,"露出")&gt;=1),1,0)</f>
        <v>0</v>
      </c>
      <c r="BQ114" s="47" t="n">
        <f aca="false">IF(AND(L114&lt;&gt;"",L114&lt;&gt;"局管理"),1,0)</f>
        <v>0</v>
      </c>
      <c r="BR114" s="47" t="n">
        <f aca="false">IF(AND(E114="小型",AND(H114&lt;&gt;"サドル付分水栓",H114&lt;&gt;"サドルバンド")),1,0)</f>
        <v>0</v>
      </c>
      <c r="BS114" s="47"/>
      <c r="BT114" s="47"/>
      <c r="BU114" s="47"/>
      <c r="BV114" s="47"/>
      <c r="BW114" s="47"/>
      <c r="BX114" s="47"/>
    </row>
    <row r="115" customFormat="false" ht="13.5" hidden="false" customHeight="false" outlineLevel="0" collapsed="false">
      <c r="A115" s="60" t="n">
        <v>104</v>
      </c>
      <c r="B115" s="44"/>
      <c r="C115" s="44"/>
      <c r="D115" s="45"/>
      <c r="E115" s="45"/>
      <c r="F115" s="45"/>
      <c r="G115" s="45"/>
      <c r="H115" s="45"/>
      <c r="I115" s="46"/>
      <c r="J115" s="46"/>
      <c r="K115" s="55" t="str">
        <f aca="false">IF(D115&lt;&gt;"","竣工図（更新）","")</f>
        <v/>
      </c>
      <c r="L115" s="45"/>
      <c r="M115" s="55" t="str">
        <f aca="false">IF(D115&lt;&gt;"",入力画面!$I$11,"")</f>
        <v/>
      </c>
      <c r="N115" s="55" t="str">
        <f aca="false">IF(D115&lt;&gt;"",入力画面!$S$7,"")</f>
        <v/>
      </c>
      <c r="O115" s="47" t="str">
        <f aca="false">IF(D115&lt;&gt;"",入力画面!$I$9,"")</f>
        <v/>
      </c>
      <c r="P115" s="45"/>
      <c r="Q115" s="48"/>
      <c r="R115" s="45"/>
      <c r="S115" s="45"/>
      <c r="T115" s="45"/>
      <c r="U115" s="45"/>
      <c r="V115" s="45"/>
      <c r="W115" s="45"/>
      <c r="X115" s="45"/>
      <c r="Y115" s="45"/>
      <c r="Z115" s="45"/>
      <c r="AA115" s="45"/>
      <c r="AB115" s="45"/>
      <c r="AC115" s="45"/>
      <c r="AD115" s="45"/>
      <c r="AE115" s="45"/>
      <c r="AF115" s="45"/>
      <c r="AG115" s="45"/>
      <c r="AH115" s="45"/>
      <c r="AI115" s="48"/>
      <c r="AJ115" s="48"/>
      <c r="AK115" s="49"/>
      <c r="AL115" s="50"/>
      <c r="AM115" s="44"/>
      <c r="AN115" s="51"/>
      <c r="AO115" s="51"/>
      <c r="AP115" s="52"/>
      <c r="AQ115" s="61" t="n">
        <f aca="false">COUNTA(D115:AI115)+COUNTA(AL115)</f>
        <v>4</v>
      </c>
      <c r="AR115" s="62" t="str">
        <f aca="false">IF(COUNTA(M115,D115)=2,M115&amp;"_"&amp;D115,"")</f>
        <v/>
      </c>
      <c r="AS115" s="47" t="n">
        <f aca="false">IF(SUM(AT115:BH115)=0,0,1)</f>
        <v>0</v>
      </c>
      <c r="AT115" s="47" t="n">
        <f aca="false">IF(AND(COUNTBLANK(AR115)=0,COUNTIF($AR:$AR,$AR115)&gt;1),1,0)</f>
        <v>0</v>
      </c>
      <c r="AU115" s="47" t="n">
        <f aca="false">IF(AND(AQ115&gt;4,AQ115&lt;32),1,0)</f>
        <v>0</v>
      </c>
      <c r="AV115" s="47" t="n">
        <f aca="false">IF(F115&lt;G115,1,0)</f>
        <v>0</v>
      </c>
      <c r="AW115" s="47" t="n">
        <f aca="false">IF(LENB(Q115)&gt;50,1,0)</f>
        <v>0</v>
      </c>
      <c r="AX115" s="47"/>
      <c r="AY115" s="47"/>
      <c r="AZ115" s="47"/>
      <c r="BA115" s="47"/>
      <c r="BB115" s="47"/>
      <c r="BC115" s="47"/>
      <c r="BD115" s="47"/>
      <c r="BE115" s="47"/>
      <c r="BF115" s="47"/>
      <c r="BG115" s="47"/>
      <c r="BH115" s="47"/>
      <c r="BI115" s="47" t="n">
        <f aca="false">IF(SUM(BJ115:BX115)=0,0,1)</f>
        <v>0</v>
      </c>
      <c r="BJ115" s="47" t="n">
        <f aca="false">IF(AND(AND(F115&gt;=75,F115&lt;=300),G115&lt;&gt;25),1,0)</f>
        <v>0</v>
      </c>
      <c r="BK115" s="47" t="n">
        <f aca="false">IF(AND(AND(F115&gt;=350,F115&lt;=600),G115&lt;&gt;75),1,0)</f>
        <v>0</v>
      </c>
      <c r="BL115" s="47" t="n">
        <f aca="false">IF(AND(AND(F115&gt;=700,F115&lt;=1200),G115&lt;&gt;100),1,0)</f>
        <v>0</v>
      </c>
      <c r="BM115" s="47" t="n">
        <f aca="false">IF(AND(E115="急速",OR(H115="補修弁なし",H115="不明",H115="未入力",)),1,0)</f>
        <v>0</v>
      </c>
      <c r="BN115" s="47" t="n">
        <f aca="false">IF(AND(I115&lt;0.1,I115&gt;0),1,0)</f>
        <v>0</v>
      </c>
      <c r="BO115" s="47" t="n">
        <f aca="false">IF(AND(I115=0,COUNTIF(U115:AH115,"露出")&lt;13),IF(I115="",0,1),0)</f>
        <v>0</v>
      </c>
      <c r="BP115" s="47" t="n">
        <f aca="false">IF(AND(I115&gt;0,COUNTIF(U115:AH115,"露出")&gt;=1),1,0)</f>
        <v>0</v>
      </c>
      <c r="BQ115" s="47" t="n">
        <f aca="false">IF(AND(L115&lt;&gt;"",L115&lt;&gt;"局管理"),1,0)</f>
        <v>0</v>
      </c>
      <c r="BR115" s="47" t="n">
        <f aca="false">IF(AND(E115="小型",AND(H115&lt;&gt;"サドル付分水栓",H115&lt;&gt;"サドルバンド")),1,0)</f>
        <v>0</v>
      </c>
      <c r="BS115" s="47"/>
      <c r="BT115" s="47"/>
      <c r="BU115" s="47"/>
      <c r="BV115" s="47"/>
      <c r="BW115" s="47"/>
      <c r="BX115" s="47"/>
    </row>
    <row r="116" customFormat="false" ht="13.5" hidden="false" customHeight="false" outlineLevel="0" collapsed="false">
      <c r="A116" s="60" t="n">
        <v>105</v>
      </c>
      <c r="B116" s="44"/>
      <c r="C116" s="44"/>
      <c r="D116" s="45"/>
      <c r="E116" s="45"/>
      <c r="F116" s="45"/>
      <c r="G116" s="45"/>
      <c r="H116" s="45"/>
      <c r="I116" s="46"/>
      <c r="J116" s="46"/>
      <c r="K116" s="55" t="str">
        <f aca="false">IF(D116&lt;&gt;"","竣工図（更新）","")</f>
        <v/>
      </c>
      <c r="L116" s="45"/>
      <c r="M116" s="55" t="str">
        <f aca="false">IF(D116&lt;&gt;"",入力画面!$I$11,"")</f>
        <v/>
      </c>
      <c r="N116" s="55" t="str">
        <f aca="false">IF(D116&lt;&gt;"",入力画面!$S$7,"")</f>
        <v/>
      </c>
      <c r="O116" s="47" t="str">
        <f aca="false">IF(D116&lt;&gt;"",入力画面!$I$9,"")</f>
        <v/>
      </c>
      <c r="P116" s="45"/>
      <c r="Q116" s="48"/>
      <c r="R116" s="45"/>
      <c r="S116" s="45"/>
      <c r="T116" s="45"/>
      <c r="U116" s="45"/>
      <c r="V116" s="45"/>
      <c r="W116" s="45"/>
      <c r="X116" s="45"/>
      <c r="Y116" s="45"/>
      <c r="Z116" s="45"/>
      <c r="AA116" s="45"/>
      <c r="AB116" s="45"/>
      <c r="AC116" s="45"/>
      <c r="AD116" s="45"/>
      <c r="AE116" s="45"/>
      <c r="AF116" s="45"/>
      <c r="AG116" s="45"/>
      <c r="AH116" s="45"/>
      <c r="AI116" s="48"/>
      <c r="AJ116" s="48"/>
      <c r="AK116" s="49"/>
      <c r="AL116" s="50"/>
      <c r="AM116" s="44"/>
      <c r="AN116" s="51"/>
      <c r="AO116" s="51"/>
      <c r="AP116" s="52"/>
      <c r="AQ116" s="61" t="n">
        <f aca="false">COUNTA(D116:AI116)+COUNTA(AL116)</f>
        <v>4</v>
      </c>
      <c r="AR116" s="62" t="str">
        <f aca="false">IF(COUNTA(M116,D116)=2,M116&amp;"_"&amp;D116,"")</f>
        <v/>
      </c>
      <c r="AS116" s="47" t="n">
        <f aca="false">IF(SUM(AT116:BH116)=0,0,1)</f>
        <v>0</v>
      </c>
      <c r="AT116" s="47" t="n">
        <f aca="false">IF(AND(COUNTBLANK(AR116)=0,COUNTIF($AR:$AR,$AR116)&gt;1),1,0)</f>
        <v>0</v>
      </c>
      <c r="AU116" s="47" t="n">
        <f aca="false">IF(AND(AQ116&gt;4,AQ116&lt;32),1,0)</f>
        <v>0</v>
      </c>
      <c r="AV116" s="47" t="n">
        <f aca="false">IF(F116&lt;G116,1,0)</f>
        <v>0</v>
      </c>
      <c r="AW116" s="47" t="n">
        <f aca="false">IF(LENB(Q116)&gt;50,1,0)</f>
        <v>0</v>
      </c>
      <c r="AX116" s="47"/>
      <c r="AY116" s="47"/>
      <c r="AZ116" s="47"/>
      <c r="BA116" s="47"/>
      <c r="BB116" s="47"/>
      <c r="BC116" s="47"/>
      <c r="BD116" s="47"/>
      <c r="BE116" s="47"/>
      <c r="BF116" s="47"/>
      <c r="BG116" s="47"/>
      <c r="BH116" s="47"/>
      <c r="BI116" s="47" t="n">
        <f aca="false">IF(SUM(BJ116:BX116)=0,0,1)</f>
        <v>0</v>
      </c>
      <c r="BJ116" s="47" t="n">
        <f aca="false">IF(AND(AND(F116&gt;=75,F116&lt;=300),G116&lt;&gt;25),1,0)</f>
        <v>0</v>
      </c>
      <c r="BK116" s="47" t="n">
        <f aca="false">IF(AND(AND(F116&gt;=350,F116&lt;=600),G116&lt;&gt;75),1,0)</f>
        <v>0</v>
      </c>
      <c r="BL116" s="47" t="n">
        <f aca="false">IF(AND(AND(F116&gt;=700,F116&lt;=1200),G116&lt;&gt;100),1,0)</f>
        <v>0</v>
      </c>
      <c r="BM116" s="47" t="n">
        <f aca="false">IF(AND(E116="急速",OR(H116="補修弁なし",H116="不明",H116="未入力",)),1,0)</f>
        <v>0</v>
      </c>
      <c r="BN116" s="47" t="n">
        <f aca="false">IF(AND(I116&lt;0.1,I116&gt;0),1,0)</f>
        <v>0</v>
      </c>
      <c r="BO116" s="47" t="n">
        <f aca="false">IF(AND(I116=0,COUNTIF(U116:AH116,"露出")&lt;13),IF(I116="",0,1),0)</f>
        <v>0</v>
      </c>
      <c r="BP116" s="47" t="n">
        <f aca="false">IF(AND(I116&gt;0,COUNTIF(U116:AH116,"露出")&gt;=1),1,0)</f>
        <v>0</v>
      </c>
      <c r="BQ116" s="47" t="n">
        <f aca="false">IF(AND(L116&lt;&gt;"",L116&lt;&gt;"局管理"),1,0)</f>
        <v>0</v>
      </c>
      <c r="BR116" s="47" t="n">
        <f aca="false">IF(AND(E116="小型",AND(H116&lt;&gt;"サドル付分水栓",H116&lt;&gt;"サドルバンド")),1,0)</f>
        <v>0</v>
      </c>
      <c r="BS116" s="47"/>
      <c r="BT116" s="47"/>
      <c r="BU116" s="47"/>
      <c r="BV116" s="47"/>
      <c r="BW116" s="47"/>
      <c r="BX116" s="47"/>
    </row>
    <row r="117" customFormat="false" ht="13.5" hidden="false" customHeight="false" outlineLevel="0" collapsed="false">
      <c r="A117" s="60" t="n">
        <v>106</v>
      </c>
      <c r="B117" s="44"/>
      <c r="C117" s="44"/>
      <c r="D117" s="45"/>
      <c r="E117" s="45"/>
      <c r="F117" s="45"/>
      <c r="G117" s="45"/>
      <c r="H117" s="45"/>
      <c r="I117" s="46"/>
      <c r="J117" s="46"/>
      <c r="K117" s="55" t="str">
        <f aca="false">IF(D117&lt;&gt;"","竣工図（更新）","")</f>
        <v/>
      </c>
      <c r="L117" s="45"/>
      <c r="M117" s="55" t="str">
        <f aca="false">IF(D117&lt;&gt;"",入力画面!$I$11,"")</f>
        <v/>
      </c>
      <c r="N117" s="55" t="str">
        <f aca="false">IF(D117&lt;&gt;"",入力画面!$S$7,"")</f>
        <v/>
      </c>
      <c r="O117" s="47" t="str">
        <f aca="false">IF(D117&lt;&gt;"",入力画面!$I$9,"")</f>
        <v/>
      </c>
      <c r="P117" s="45"/>
      <c r="Q117" s="48"/>
      <c r="R117" s="45"/>
      <c r="S117" s="45"/>
      <c r="T117" s="45"/>
      <c r="U117" s="45"/>
      <c r="V117" s="45"/>
      <c r="W117" s="45"/>
      <c r="X117" s="45"/>
      <c r="Y117" s="45"/>
      <c r="Z117" s="45"/>
      <c r="AA117" s="45"/>
      <c r="AB117" s="45"/>
      <c r="AC117" s="45"/>
      <c r="AD117" s="45"/>
      <c r="AE117" s="45"/>
      <c r="AF117" s="45"/>
      <c r="AG117" s="45"/>
      <c r="AH117" s="45"/>
      <c r="AI117" s="48"/>
      <c r="AJ117" s="48"/>
      <c r="AK117" s="49"/>
      <c r="AL117" s="50"/>
      <c r="AM117" s="44"/>
      <c r="AN117" s="51"/>
      <c r="AO117" s="51"/>
      <c r="AP117" s="52"/>
      <c r="AQ117" s="61" t="n">
        <f aca="false">COUNTA(D117:AI117)+COUNTA(AL117)</f>
        <v>4</v>
      </c>
      <c r="AR117" s="62" t="str">
        <f aca="false">IF(COUNTA(M117,D117)=2,M117&amp;"_"&amp;D117,"")</f>
        <v/>
      </c>
      <c r="AS117" s="47" t="n">
        <f aca="false">IF(SUM(AT117:BH117)=0,0,1)</f>
        <v>0</v>
      </c>
      <c r="AT117" s="47" t="n">
        <f aca="false">IF(AND(COUNTBLANK(AR117)=0,COUNTIF($AR:$AR,$AR117)&gt;1),1,0)</f>
        <v>0</v>
      </c>
      <c r="AU117" s="47" t="n">
        <f aca="false">IF(AND(AQ117&gt;4,AQ117&lt;32),1,0)</f>
        <v>0</v>
      </c>
      <c r="AV117" s="47" t="n">
        <f aca="false">IF(F117&lt;G117,1,0)</f>
        <v>0</v>
      </c>
      <c r="AW117" s="47" t="n">
        <f aca="false">IF(LENB(Q117)&gt;50,1,0)</f>
        <v>0</v>
      </c>
      <c r="AX117" s="47"/>
      <c r="AY117" s="47"/>
      <c r="AZ117" s="47"/>
      <c r="BA117" s="47"/>
      <c r="BB117" s="47"/>
      <c r="BC117" s="47"/>
      <c r="BD117" s="47"/>
      <c r="BE117" s="47"/>
      <c r="BF117" s="47"/>
      <c r="BG117" s="47"/>
      <c r="BH117" s="47"/>
      <c r="BI117" s="47" t="n">
        <f aca="false">IF(SUM(BJ117:BX117)=0,0,1)</f>
        <v>0</v>
      </c>
      <c r="BJ117" s="47" t="n">
        <f aca="false">IF(AND(AND(F117&gt;=75,F117&lt;=300),G117&lt;&gt;25),1,0)</f>
        <v>0</v>
      </c>
      <c r="BK117" s="47" t="n">
        <f aca="false">IF(AND(AND(F117&gt;=350,F117&lt;=600),G117&lt;&gt;75),1,0)</f>
        <v>0</v>
      </c>
      <c r="BL117" s="47" t="n">
        <f aca="false">IF(AND(AND(F117&gt;=700,F117&lt;=1200),G117&lt;&gt;100),1,0)</f>
        <v>0</v>
      </c>
      <c r="BM117" s="47" t="n">
        <f aca="false">IF(AND(E117="急速",OR(H117="補修弁なし",H117="不明",H117="未入力",)),1,0)</f>
        <v>0</v>
      </c>
      <c r="BN117" s="47" t="n">
        <f aca="false">IF(AND(I117&lt;0.1,I117&gt;0),1,0)</f>
        <v>0</v>
      </c>
      <c r="BO117" s="47" t="n">
        <f aca="false">IF(AND(I117=0,COUNTIF(U117:AH117,"露出")&lt;13),IF(I117="",0,1),0)</f>
        <v>0</v>
      </c>
      <c r="BP117" s="47" t="n">
        <f aca="false">IF(AND(I117&gt;0,COUNTIF(U117:AH117,"露出")&gt;=1),1,0)</f>
        <v>0</v>
      </c>
      <c r="BQ117" s="47" t="n">
        <f aca="false">IF(AND(L117&lt;&gt;"",L117&lt;&gt;"局管理"),1,0)</f>
        <v>0</v>
      </c>
      <c r="BR117" s="47" t="n">
        <f aca="false">IF(AND(E117="小型",AND(H117&lt;&gt;"サドル付分水栓",H117&lt;&gt;"サドルバンド")),1,0)</f>
        <v>0</v>
      </c>
      <c r="BS117" s="47"/>
      <c r="BT117" s="47"/>
      <c r="BU117" s="47"/>
      <c r="BV117" s="47"/>
      <c r="BW117" s="47"/>
      <c r="BX117" s="47"/>
    </row>
    <row r="118" customFormat="false" ht="13.5" hidden="false" customHeight="false" outlineLevel="0" collapsed="false">
      <c r="A118" s="60" t="n">
        <v>107</v>
      </c>
      <c r="B118" s="44"/>
      <c r="C118" s="44"/>
      <c r="D118" s="45"/>
      <c r="E118" s="45"/>
      <c r="F118" s="45"/>
      <c r="G118" s="45"/>
      <c r="H118" s="45"/>
      <c r="I118" s="46"/>
      <c r="J118" s="46"/>
      <c r="K118" s="55" t="str">
        <f aca="false">IF(D118&lt;&gt;"","竣工図（更新）","")</f>
        <v/>
      </c>
      <c r="L118" s="45"/>
      <c r="M118" s="55" t="str">
        <f aca="false">IF(D118&lt;&gt;"",入力画面!$I$11,"")</f>
        <v/>
      </c>
      <c r="N118" s="55" t="str">
        <f aca="false">IF(D118&lt;&gt;"",入力画面!$S$7,"")</f>
        <v/>
      </c>
      <c r="O118" s="47" t="str">
        <f aca="false">IF(D118&lt;&gt;"",入力画面!$I$9,"")</f>
        <v/>
      </c>
      <c r="P118" s="45"/>
      <c r="Q118" s="48"/>
      <c r="R118" s="45"/>
      <c r="S118" s="45"/>
      <c r="T118" s="45"/>
      <c r="U118" s="45"/>
      <c r="V118" s="45"/>
      <c r="W118" s="45"/>
      <c r="X118" s="45"/>
      <c r="Y118" s="45"/>
      <c r="Z118" s="45"/>
      <c r="AA118" s="45"/>
      <c r="AB118" s="45"/>
      <c r="AC118" s="45"/>
      <c r="AD118" s="45"/>
      <c r="AE118" s="45"/>
      <c r="AF118" s="45"/>
      <c r="AG118" s="45"/>
      <c r="AH118" s="45"/>
      <c r="AI118" s="48"/>
      <c r="AJ118" s="48"/>
      <c r="AK118" s="49"/>
      <c r="AL118" s="50"/>
      <c r="AM118" s="44"/>
      <c r="AN118" s="51"/>
      <c r="AO118" s="51"/>
      <c r="AP118" s="52"/>
      <c r="AQ118" s="61" t="n">
        <f aca="false">COUNTA(D118:AI118)+COUNTA(AL118)</f>
        <v>4</v>
      </c>
      <c r="AR118" s="62" t="str">
        <f aca="false">IF(COUNTA(M118,D118)=2,M118&amp;"_"&amp;D118,"")</f>
        <v/>
      </c>
      <c r="AS118" s="47" t="n">
        <f aca="false">IF(SUM(AT118:BH118)=0,0,1)</f>
        <v>0</v>
      </c>
      <c r="AT118" s="47" t="n">
        <f aca="false">IF(AND(COUNTBLANK(AR118)=0,COUNTIF($AR:$AR,$AR118)&gt;1),1,0)</f>
        <v>0</v>
      </c>
      <c r="AU118" s="47" t="n">
        <f aca="false">IF(AND(AQ118&gt;4,AQ118&lt;32),1,0)</f>
        <v>0</v>
      </c>
      <c r="AV118" s="47" t="n">
        <f aca="false">IF(F118&lt;G118,1,0)</f>
        <v>0</v>
      </c>
      <c r="AW118" s="47" t="n">
        <f aca="false">IF(LENB(Q118)&gt;50,1,0)</f>
        <v>0</v>
      </c>
      <c r="AX118" s="47"/>
      <c r="AY118" s="47"/>
      <c r="AZ118" s="47"/>
      <c r="BA118" s="47"/>
      <c r="BB118" s="47"/>
      <c r="BC118" s="47"/>
      <c r="BD118" s="47"/>
      <c r="BE118" s="47"/>
      <c r="BF118" s="47"/>
      <c r="BG118" s="47"/>
      <c r="BH118" s="47"/>
      <c r="BI118" s="47" t="n">
        <f aca="false">IF(SUM(BJ118:BX118)=0,0,1)</f>
        <v>0</v>
      </c>
      <c r="BJ118" s="47" t="n">
        <f aca="false">IF(AND(AND(F118&gt;=75,F118&lt;=300),G118&lt;&gt;25),1,0)</f>
        <v>0</v>
      </c>
      <c r="BK118" s="47" t="n">
        <f aca="false">IF(AND(AND(F118&gt;=350,F118&lt;=600),G118&lt;&gt;75),1,0)</f>
        <v>0</v>
      </c>
      <c r="BL118" s="47" t="n">
        <f aca="false">IF(AND(AND(F118&gt;=700,F118&lt;=1200),G118&lt;&gt;100),1,0)</f>
        <v>0</v>
      </c>
      <c r="BM118" s="47" t="n">
        <f aca="false">IF(AND(E118="急速",OR(H118="補修弁なし",H118="不明",H118="未入力",)),1,0)</f>
        <v>0</v>
      </c>
      <c r="BN118" s="47" t="n">
        <f aca="false">IF(AND(I118&lt;0.1,I118&gt;0),1,0)</f>
        <v>0</v>
      </c>
      <c r="BO118" s="47" t="n">
        <f aca="false">IF(AND(I118=0,COUNTIF(U118:AH118,"露出")&lt;13),IF(I118="",0,1),0)</f>
        <v>0</v>
      </c>
      <c r="BP118" s="47" t="n">
        <f aca="false">IF(AND(I118&gt;0,COUNTIF(U118:AH118,"露出")&gt;=1),1,0)</f>
        <v>0</v>
      </c>
      <c r="BQ118" s="47" t="n">
        <f aca="false">IF(AND(L118&lt;&gt;"",L118&lt;&gt;"局管理"),1,0)</f>
        <v>0</v>
      </c>
      <c r="BR118" s="47" t="n">
        <f aca="false">IF(AND(E118="小型",AND(H118&lt;&gt;"サドル付分水栓",H118&lt;&gt;"サドルバンド")),1,0)</f>
        <v>0</v>
      </c>
      <c r="BS118" s="47"/>
      <c r="BT118" s="47"/>
      <c r="BU118" s="47"/>
      <c r="BV118" s="47"/>
      <c r="BW118" s="47"/>
      <c r="BX118" s="47"/>
    </row>
    <row r="119" customFormat="false" ht="13.5" hidden="false" customHeight="false" outlineLevel="0" collapsed="false">
      <c r="A119" s="60" t="n">
        <v>108</v>
      </c>
      <c r="B119" s="44"/>
      <c r="C119" s="44"/>
      <c r="D119" s="45"/>
      <c r="E119" s="45"/>
      <c r="F119" s="45"/>
      <c r="G119" s="45"/>
      <c r="H119" s="45"/>
      <c r="I119" s="46"/>
      <c r="J119" s="46"/>
      <c r="K119" s="55" t="str">
        <f aca="false">IF(D119&lt;&gt;"","竣工図（更新）","")</f>
        <v/>
      </c>
      <c r="L119" s="45"/>
      <c r="M119" s="55" t="str">
        <f aca="false">IF(D119&lt;&gt;"",入力画面!$I$11,"")</f>
        <v/>
      </c>
      <c r="N119" s="55" t="str">
        <f aca="false">IF(D119&lt;&gt;"",入力画面!$S$7,"")</f>
        <v/>
      </c>
      <c r="O119" s="47" t="str">
        <f aca="false">IF(D119&lt;&gt;"",入力画面!$I$9,"")</f>
        <v/>
      </c>
      <c r="P119" s="45"/>
      <c r="Q119" s="48"/>
      <c r="R119" s="45"/>
      <c r="S119" s="45"/>
      <c r="T119" s="45"/>
      <c r="U119" s="45"/>
      <c r="V119" s="45"/>
      <c r="W119" s="45"/>
      <c r="X119" s="45"/>
      <c r="Y119" s="45"/>
      <c r="Z119" s="45"/>
      <c r="AA119" s="45"/>
      <c r="AB119" s="45"/>
      <c r="AC119" s="45"/>
      <c r="AD119" s="45"/>
      <c r="AE119" s="45"/>
      <c r="AF119" s="45"/>
      <c r="AG119" s="45"/>
      <c r="AH119" s="45"/>
      <c r="AI119" s="48"/>
      <c r="AJ119" s="48"/>
      <c r="AK119" s="49"/>
      <c r="AL119" s="50"/>
      <c r="AM119" s="44"/>
      <c r="AN119" s="51"/>
      <c r="AO119" s="51"/>
      <c r="AP119" s="52"/>
      <c r="AQ119" s="61" t="n">
        <f aca="false">COUNTA(D119:AI119)+COUNTA(AL119)</f>
        <v>4</v>
      </c>
      <c r="AR119" s="62" t="str">
        <f aca="false">IF(COUNTA(M119,D119)=2,M119&amp;"_"&amp;D119,"")</f>
        <v/>
      </c>
      <c r="AS119" s="47" t="n">
        <f aca="false">IF(SUM(AT119:BH119)=0,0,1)</f>
        <v>0</v>
      </c>
      <c r="AT119" s="47" t="n">
        <f aca="false">IF(AND(COUNTBLANK(AR119)=0,COUNTIF($AR:$AR,$AR119)&gt;1),1,0)</f>
        <v>0</v>
      </c>
      <c r="AU119" s="47" t="n">
        <f aca="false">IF(AND(AQ119&gt;4,AQ119&lt;32),1,0)</f>
        <v>0</v>
      </c>
      <c r="AV119" s="47" t="n">
        <f aca="false">IF(F119&lt;G119,1,0)</f>
        <v>0</v>
      </c>
      <c r="AW119" s="47" t="n">
        <f aca="false">IF(LENB(Q119)&gt;50,1,0)</f>
        <v>0</v>
      </c>
      <c r="AX119" s="47"/>
      <c r="AY119" s="47"/>
      <c r="AZ119" s="47"/>
      <c r="BA119" s="47"/>
      <c r="BB119" s="47"/>
      <c r="BC119" s="47"/>
      <c r="BD119" s="47"/>
      <c r="BE119" s="47"/>
      <c r="BF119" s="47"/>
      <c r="BG119" s="47"/>
      <c r="BH119" s="47"/>
      <c r="BI119" s="47" t="n">
        <f aca="false">IF(SUM(BJ119:BX119)=0,0,1)</f>
        <v>0</v>
      </c>
      <c r="BJ119" s="47" t="n">
        <f aca="false">IF(AND(AND(F119&gt;=75,F119&lt;=300),G119&lt;&gt;25),1,0)</f>
        <v>0</v>
      </c>
      <c r="BK119" s="47" t="n">
        <f aca="false">IF(AND(AND(F119&gt;=350,F119&lt;=600),G119&lt;&gt;75),1,0)</f>
        <v>0</v>
      </c>
      <c r="BL119" s="47" t="n">
        <f aca="false">IF(AND(AND(F119&gt;=700,F119&lt;=1200),G119&lt;&gt;100),1,0)</f>
        <v>0</v>
      </c>
      <c r="BM119" s="47" t="n">
        <f aca="false">IF(AND(E119="急速",OR(H119="補修弁なし",H119="不明",H119="未入力",)),1,0)</f>
        <v>0</v>
      </c>
      <c r="BN119" s="47" t="n">
        <f aca="false">IF(AND(I119&lt;0.1,I119&gt;0),1,0)</f>
        <v>0</v>
      </c>
      <c r="BO119" s="47" t="n">
        <f aca="false">IF(AND(I119=0,COUNTIF(U119:AH119,"露出")&lt;13),IF(I119="",0,1),0)</f>
        <v>0</v>
      </c>
      <c r="BP119" s="47" t="n">
        <f aca="false">IF(AND(I119&gt;0,COUNTIF(U119:AH119,"露出")&gt;=1),1,0)</f>
        <v>0</v>
      </c>
      <c r="BQ119" s="47" t="n">
        <f aca="false">IF(AND(L119&lt;&gt;"",L119&lt;&gt;"局管理"),1,0)</f>
        <v>0</v>
      </c>
      <c r="BR119" s="47" t="n">
        <f aca="false">IF(AND(E119="小型",AND(H119&lt;&gt;"サドル付分水栓",H119&lt;&gt;"サドルバンド")),1,0)</f>
        <v>0</v>
      </c>
      <c r="BS119" s="47"/>
      <c r="BT119" s="47"/>
      <c r="BU119" s="47"/>
      <c r="BV119" s="47"/>
      <c r="BW119" s="47"/>
      <c r="BX119" s="47"/>
    </row>
    <row r="120" customFormat="false" ht="13.5" hidden="false" customHeight="false" outlineLevel="0" collapsed="false">
      <c r="A120" s="60" t="n">
        <v>109</v>
      </c>
      <c r="B120" s="44"/>
      <c r="C120" s="44"/>
      <c r="D120" s="45"/>
      <c r="E120" s="45"/>
      <c r="F120" s="45"/>
      <c r="G120" s="45"/>
      <c r="H120" s="45"/>
      <c r="I120" s="46"/>
      <c r="J120" s="46"/>
      <c r="K120" s="55" t="str">
        <f aca="false">IF(D120&lt;&gt;"","竣工図（更新）","")</f>
        <v/>
      </c>
      <c r="L120" s="45"/>
      <c r="M120" s="55" t="str">
        <f aca="false">IF(D120&lt;&gt;"",入力画面!$I$11,"")</f>
        <v/>
      </c>
      <c r="N120" s="55" t="str">
        <f aca="false">IF(D120&lt;&gt;"",入力画面!$S$7,"")</f>
        <v/>
      </c>
      <c r="O120" s="47" t="str">
        <f aca="false">IF(D120&lt;&gt;"",入力画面!$I$9,"")</f>
        <v/>
      </c>
      <c r="P120" s="45"/>
      <c r="Q120" s="48"/>
      <c r="R120" s="45"/>
      <c r="S120" s="45"/>
      <c r="T120" s="45"/>
      <c r="U120" s="45"/>
      <c r="V120" s="45"/>
      <c r="W120" s="45"/>
      <c r="X120" s="45"/>
      <c r="Y120" s="45"/>
      <c r="Z120" s="45"/>
      <c r="AA120" s="45"/>
      <c r="AB120" s="45"/>
      <c r="AC120" s="45"/>
      <c r="AD120" s="45"/>
      <c r="AE120" s="45"/>
      <c r="AF120" s="45"/>
      <c r="AG120" s="45"/>
      <c r="AH120" s="45"/>
      <c r="AI120" s="48"/>
      <c r="AJ120" s="48"/>
      <c r="AK120" s="49"/>
      <c r="AL120" s="50"/>
      <c r="AM120" s="44"/>
      <c r="AN120" s="51"/>
      <c r="AO120" s="51"/>
      <c r="AP120" s="52"/>
      <c r="AQ120" s="61" t="n">
        <f aca="false">COUNTA(D120:AI120)+COUNTA(AL120)</f>
        <v>4</v>
      </c>
      <c r="AR120" s="62" t="str">
        <f aca="false">IF(COUNTA(M120,D120)=2,M120&amp;"_"&amp;D120,"")</f>
        <v/>
      </c>
      <c r="AS120" s="47" t="n">
        <f aca="false">IF(SUM(AT120:BH120)=0,0,1)</f>
        <v>0</v>
      </c>
      <c r="AT120" s="47" t="n">
        <f aca="false">IF(AND(COUNTBLANK(AR120)=0,COUNTIF($AR:$AR,$AR120)&gt;1),1,0)</f>
        <v>0</v>
      </c>
      <c r="AU120" s="47" t="n">
        <f aca="false">IF(AND(AQ120&gt;4,AQ120&lt;32),1,0)</f>
        <v>0</v>
      </c>
      <c r="AV120" s="47" t="n">
        <f aca="false">IF(F120&lt;G120,1,0)</f>
        <v>0</v>
      </c>
      <c r="AW120" s="47" t="n">
        <f aca="false">IF(LENB(Q120)&gt;50,1,0)</f>
        <v>0</v>
      </c>
      <c r="AX120" s="47"/>
      <c r="AY120" s="47"/>
      <c r="AZ120" s="47"/>
      <c r="BA120" s="47"/>
      <c r="BB120" s="47"/>
      <c r="BC120" s="47"/>
      <c r="BD120" s="47"/>
      <c r="BE120" s="47"/>
      <c r="BF120" s="47"/>
      <c r="BG120" s="47"/>
      <c r="BH120" s="47"/>
      <c r="BI120" s="47" t="n">
        <f aca="false">IF(SUM(BJ120:BX120)=0,0,1)</f>
        <v>0</v>
      </c>
      <c r="BJ120" s="47" t="n">
        <f aca="false">IF(AND(AND(F120&gt;=75,F120&lt;=300),G120&lt;&gt;25),1,0)</f>
        <v>0</v>
      </c>
      <c r="BK120" s="47" t="n">
        <f aca="false">IF(AND(AND(F120&gt;=350,F120&lt;=600),G120&lt;&gt;75),1,0)</f>
        <v>0</v>
      </c>
      <c r="BL120" s="47" t="n">
        <f aca="false">IF(AND(AND(F120&gt;=700,F120&lt;=1200),G120&lt;&gt;100),1,0)</f>
        <v>0</v>
      </c>
      <c r="BM120" s="47" t="n">
        <f aca="false">IF(AND(E120="急速",OR(H120="補修弁なし",H120="不明",H120="未入力",)),1,0)</f>
        <v>0</v>
      </c>
      <c r="BN120" s="47" t="n">
        <f aca="false">IF(AND(I120&lt;0.1,I120&gt;0),1,0)</f>
        <v>0</v>
      </c>
      <c r="BO120" s="47" t="n">
        <f aca="false">IF(AND(I120=0,COUNTIF(U120:AH120,"露出")&lt;13),IF(I120="",0,1),0)</f>
        <v>0</v>
      </c>
      <c r="BP120" s="47" t="n">
        <f aca="false">IF(AND(I120&gt;0,COUNTIF(U120:AH120,"露出")&gt;=1),1,0)</f>
        <v>0</v>
      </c>
      <c r="BQ120" s="47" t="n">
        <f aca="false">IF(AND(L120&lt;&gt;"",L120&lt;&gt;"局管理"),1,0)</f>
        <v>0</v>
      </c>
      <c r="BR120" s="47" t="n">
        <f aca="false">IF(AND(E120="小型",AND(H120&lt;&gt;"サドル付分水栓",H120&lt;&gt;"サドルバンド")),1,0)</f>
        <v>0</v>
      </c>
      <c r="BS120" s="47"/>
      <c r="BT120" s="47"/>
      <c r="BU120" s="47"/>
      <c r="BV120" s="47"/>
      <c r="BW120" s="47"/>
      <c r="BX120" s="47"/>
    </row>
    <row r="121" customFormat="false" ht="13.5" hidden="false" customHeight="false" outlineLevel="0" collapsed="false">
      <c r="A121" s="60" t="n">
        <v>110</v>
      </c>
      <c r="B121" s="44"/>
      <c r="C121" s="44"/>
      <c r="D121" s="45"/>
      <c r="E121" s="45"/>
      <c r="F121" s="45"/>
      <c r="G121" s="45"/>
      <c r="H121" s="45"/>
      <c r="I121" s="46"/>
      <c r="J121" s="46"/>
      <c r="K121" s="55" t="str">
        <f aca="false">IF(D121&lt;&gt;"","竣工図（更新）","")</f>
        <v/>
      </c>
      <c r="L121" s="45"/>
      <c r="M121" s="55" t="str">
        <f aca="false">IF(D121&lt;&gt;"",入力画面!$I$11,"")</f>
        <v/>
      </c>
      <c r="N121" s="55" t="str">
        <f aca="false">IF(D121&lt;&gt;"",入力画面!$S$7,"")</f>
        <v/>
      </c>
      <c r="O121" s="47" t="str">
        <f aca="false">IF(D121&lt;&gt;"",入力画面!$I$9,"")</f>
        <v/>
      </c>
      <c r="P121" s="45"/>
      <c r="Q121" s="48"/>
      <c r="R121" s="45"/>
      <c r="S121" s="45"/>
      <c r="T121" s="45"/>
      <c r="U121" s="45"/>
      <c r="V121" s="45"/>
      <c r="W121" s="45"/>
      <c r="X121" s="45"/>
      <c r="Y121" s="45"/>
      <c r="Z121" s="45"/>
      <c r="AA121" s="45"/>
      <c r="AB121" s="45"/>
      <c r="AC121" s="45"/>
      <c r="AD121" s="45"/>
      <c r="AE121" s="45"/>
      <c r="AF121" s="45"/>
      <c r="AG121" s="45"/>
      <c r="AH121" s="45"/>
      <c r="AI121" s="48"/>
      <c r="AJ121" s="48"/>
      <c r="AK121" s="49"/>
      <c r="AL121" s="50"/>
      <c r="AM121" s="44"/>
      <c r="AN121" s="51"/>
      <c r="AO121" s="51"/>
      <c r="AP121" s="52"/>
      <c r="AQ121" s="61" t="n">
        <f aca="false">COUNTA(D121:AI121)+COUNTA(AL121)</f>
        <v>4</v>
      </c>
      <c r="AR121" s="62" t="str">
        <f aca="false">IF(COUNTA(M121,D121)=2,M121&amp;"_"&amp;D121,"")</f>
        <v/>
      </c>
      <c r="AS121" s="47" t="n">
        <f aca="false">IF(SUM(AT121:BH121)=0,0,1)</f>
        <v>0</v>
      </c>
      <c r="AT121" s="47" t="n">
        <f aca="false">IF(AND(COUNTBLANK(AR121)=0,COUNTIF($AR:$AR,$AR121)&gt;1),1,0)</f>
        <v>0</v>
      </c>
      <c r="AU121" s="47" t="n">
        <f aca="false">IF(AND(AQ121&gt;4,AQ121&lt;32),1,0)</f>
        <v>0</v>
      </c>
      <c r="AV121" s="47" t="n">
        <f aca="false">IF(F121&lt;G121,1,0)</f>
        <v>0</v>
      </c>
      <c r="AW121" s="47" t="n">
        <f aca="false">IF(LENB(Q121)&gt;50,1,0)</f>
        <v>0</v>
      </c>
      <c r="AX121" s="47"/>
      <c r="AY121" s="47"/>
      <c r="AZ121" s="47"/>
      <c r="BA121" s="47"/>
      <c r="BB121" s="47"/>
      <c r="BC121" s="47"/>
      <c r="BD121" s="47"/>
      <c r="BE121" s="47"/>
      <c r="BF121" s="47"/>
      <c r="BG121" s="47"/>
      <c r="BH121" s="47"/>
      <c r="BI121" s="47" t="n">
        <f aca="false">IF(SUM(BJ121:BX121)=0,0,1)</f>
        <v>0</v>
      </c>
      <c r="BJ121" s="47" t="n">
        <f aca="false">IF(AND(AND(F121&gt;=75,F121&lt;=300),G121&lt;&gt;25),1,0)</f>
        <v>0</v>
      </c>
      <c r="BK121" s="47" t="n">
        <f aca="false">IF(AND(AND(F121&gt;=350,F121&lt;=600),G121&lt;&gt;75),1,0)</f>
        <v>0</v>
      </c>
      <c r="BL121" s="47" t="n">
        <f aca="false">IF(AND(AND(F121&gt;=700,F121&lt;=1200),G121&lt;&gt;100),1,0)</f>
        <v>0</v>
      </c>
      <c r="BM121" s="47" t="n">
        <f aca="false">IF(AND(E121="急速",OR(H121="補修弁なし",H121="不明",H121="未入力",)),1,0)</f>
        <v>0</v>
      </c>
      <c r="BN121" s="47" t="n">
        <f aca="false">IF(AND(I121&lt;0.1,I121&gt;0),1,0)</f>
        <v>0</v>
      </c>
      <c r="BO121" s="47" t="n">
        <f aca="false">IF(AND(I121=0,COUNTIF(U121:AH121,"露出")&lt;13),IF(I121="",0,1),0)</f>
        <v>0</v>
      </c>
      <c r="BP121" s="47" t="n">
        <f aca="false">IF(AND(I121&gt;0,COUNTIF(U121:AH121,"露出")&gt;=1),1,0)</f>
        <v>0</v>
      </c>
      <c r="BQ121" s="47" t="n">
        <f aca="false">IF(AND(L121&lt;&gt;"",L121&lt;&gt;"局管理"),1,0)</f>
        <v>0</v>
      </c>
      <c r="BR121" s="47" t="n">
        <f aca="false">IF(AND(E121="小型",AND(H121&lt;&gt;"サドル付分水栓",H121&lt;&gt;"サドルバンド")),1,0)</f>
        <v>0</v>
      </c>
      <c r="BS121" s="47"/>
      <c r="BT121" s="47"/>
      <c r="BU121" s="47"/>
      <c r="BV121" s="47"/>
      <c r="BW121" s="47"/>
      <c r="BX121" s="47"/>
    </row>
    <row r="122" customFormat="false" ht="13.5" hidden="false" customHeight="false" outlineLevel="0" collapsed="false">
      <c r="A122" s="60" t="n">
        <v>111</v>
      </c>
      <c r="B122" s="44"/>
      <c r="C122" s="44"/>
      <c r="D122" s="45"/>
      <c r="E122" s="45"/>
      <c r="F122" s="45"/>
      <c r="G122" s="45"/>
      <c r="H122" s="45"/>
      <c r="I122" s="46"/>
      <c r="J122" s="46"/>
      <c r="K122" s="55" t="str">
        <f aca="false">IF(D122&lt;&gt;"","竣工図（更新）","")</f>
        <v/>
      </c>
      <c r="L122" s="45"/>
      <c r="M122" s="55" t="str">
        <f aca="false">IF(D122&lt;&gt;"",入力画面!$I$11,"")</f>
        <v/>
      </c>
      <c r="N122" s="55" t="str">
        <f aca="false">IF(D122&lt;&gt;"",入力画面!$S$7,"")</f>
        <v/>
      </c>
      <c r="O122" s="47" t="str">
        <f aca="false">IF(D122&lt;&gt;"",入力画面!$I$9,"")</f>
        <v/>
      </c>
      <c r="P122" s="45"/>
      <c r="Q122" s="48"/>
      <c r="R122" s="45"/>
      <c r="S122" s="45"/>
      <c r="T122" s="45"/>
      <c r="U122" s="45"/>
      <c r="V122" s="45"/>
      <c r="W122" s="45"/>
      <c r="X122" s="45"/>
      <c r="Y122" s="45"/>
      <c r="Z122" s="45"/>
      <c r="AA122" s="45"/>
      <c r="AB122" s="45"/>
      <c r="AC122" s="45"/>
      <c r="AD122" s="45"/>
      <c r="AE122" s="45"/>
      <c r="AF122" s="45"/>
      <c r="AG122" s="45"/>
      <c r="AH122" s="45"/>
      <c r="AI122" s="48"/>
      <c r="AJ122" s="48"/>
      <c r="AK122" s="49"/>
      <c r="AL122" s="50"/>
      <c r="AM122" s="44"/>
      <c r="AN122" s="51"/>
      <c r="AO122" s="51"/>
      <c r="AP122" s="52"/>
      <c r="AQ122" s="61" t="n">
        <f aca="false">COUNTA(D122:AI122)+COUNTA(AL122)</f>
        <v>4</v>
      </c>
      <c r="AR122" s="62" t="str">
        <f aca="false">IF(COUNTA(M122,D122)=2,M122&amp;"_"&amp;D122,"")</f>
        <v/>
      </c>
      <c r="AS122" s="47" t="n">
        <f aca="false">IF(SUM(AT122:BH122)=0,0,1)</f>
        <v>0</v>
      </c>
      <c r="AT122" s="47" t="n">
        <f aca="false">IF(AND(COUNTBLANK(AR122)=0,COUNTIF($AR:$AR,$AR122)&gt;1),1,0)</f>
        <v>0</v>
      </c>
      <c r="AU122" s="47" t="n">
        <f aca="false">IF(AND(AQ122&gt;4,AQ122&lt;32),1,0)</f>
        <v>0</v>
      </c>
      <c r="AV122" s="47" t="n">
        <f aca="false">IF(F122&lt;G122,1,0)</f>
        <v>0</v>
      </c>
      <c r="AW122" s="47" t="n">
        <f aca="false">IF(LENB(Q122)&gt;50,1,0)</f>
        <v>0</v>
      </c>
      <c r="AX122" s="47"/>
      <c r="AY122" s="47"/>
      <c r="AZ122" s="47"/>
      <c r="BA122" s="47"/>
      <c r="BB122" s="47"/>
      <c r="BC122" s="47"/>
      <c r="BD122" s="47"/>
      <c r="BE122" s="47"/>
      <c r="BF122" s="47"/>
      <c r="BG122" s="47"/>
      <c r="BH122" s="47"/>
      <c r="BI122" s="47" t="n">
        <f aca="false">IF(SUM(BJ122:BX122)=0,0,1)</f>
        <v>0</v>
      </c>
      <c r="BJ122" s="47" t="n">
        <f aca="false">IF(AND(AND(F122&gt;=75,F122&lt;=300),G122&lt;&gt;25),1,0)</f>
        <v>0</v>
      </c>
      <c r="BK122" s="47" t="n">
        <f aca="false">IF(AND(AND(F122&gt;=350,F122&lt;=600),G122&lt;&gt;75),1,0)</f>
        <v>0</v>
      </c>
      <c r="BL122" s="47" t="n">
        <f aca="false">IF(AND(AND(F122&gt;=700,F122&lt;=1200),G122&lt;&gt;100),1,0)</f>
        <v>0</v>
      </c>
      <c r="BM122" s="47" t="n">
        <f aca="false">IF(AND(E122="急速",OR(H122="補修弁なし",H122="不明",H122="未入力",)),1,0)</f>
        <v>0</v>
      </c>
      <c r="BN122" s="47" t="n">
        <f aca="false">IF(AND(I122&lt;0.1,I122&gt;0),1,0)</f>
        <v>0</v>
      </c>
      <c r="BO122" s="47" t="n">
        <f aca="false">IF(AND(I122=0,COUNTIF(U122:AH122,"露出")&lt;13),IF(I122="",0,1),0)</f>
        <v>0</v>
      </c>
      <c r="BP122" s="47" t="n">
        <f aca="false">IF(AND(I122&gt;0,COUNTIF(U122:AH122,"露出")&gt;=1),1,0)</f>
        <v>0</v>
      </c>
      <c r="BQ122" s="47" t="n">
        <f aca="false">IF(AND(L122&lt;&gt;"",L122&lt;&gt;"局管理"),1,0)</f>
        <v>0</v>
      </c>
      <c r="BR122" s="47" t="n">
        <f aca="false">IF(AND(E122="小型",AND(H122&lt;&gt;"サドル付分水栓",H122&lt;&gt;"サドルバンド")),1,0)</f>
        <v>0</v>
      </c>
      <c r="BS122" s="47"/>
      <c r="BT122" s="47"/>
      <c r="BU122" s="47"/>
      <c r="BV122" s="47"/>
      <c r="BW122" s="47"/>
      <c r="BX122" s="47"/>
    </row>
    <row r="123" customFormat="false" ht="13.5" hidden="false" customHeight="false" outlineLevel="0" collapsed="false">
      <c r="A123" s="60" t="n">
        <v>112</v>
      </c>
      <c r="B123" s="44"/>
      <c r="C123" s="44"/>
      <c r="D123" s="45"/>
      <c r="E123" s="45"/>
      <c r="F123" s="45"/>
      <c r="G123" s="45"/>
      <c r="H123" s="45"/>
      <c r="I123" s="46"/>
      <c r="J123" s="46"/>
      <c r="K123" s="55" t="str">
        <f aca="false">IF(D123&lt;&gt;"","竣工図（更新）","")</f>
        <v/>
      </c>
      <c r="L123" s="45"/>
      <c r="M123" s="55" t="str">
        <f aca="false">IF(D123&lt;&gt;"",入力画面!$I$11,"")</f>
        <v/>
      </c>
      <c r="N123" s="55" t="str">
        <f aca="false">IF(D123&lt;&gt;"",入力画面!$S$7,"")</f>
        <v/>
      </c>
      <c r="O123" s="47" t="str">
        <f aca="false">IF(D123&lt;&gt;"",入力画面!$I$9,"")</f>
        <v/>
      </c>
      <c r="P123" s="45"/>
      <c r="Q123" s="48"/>
      <c r="R123" s="45"/>
      <c r="S123" s="45"/>
      <c r="T123" s="45"/>
      <c r="U123" s="45"/>
      <c r="V123" s="45"/>
      <c r="W123" s="45"/>
      <c r="X123" s="45"/>
      <c r="Y123" s="45"/>
      <c r="Z123" s="45"/>
      <c r="AA123" s="45"/>
      <c r="AB123" s="45"/>
      <c r="AC123" s="45"/>
      <c r="AD123" s="45"/>
      <c r="AE123" s="45"/>
      <c r="AF123" s="45"/>
      <c r="AG123" s="45"/>
      <c r="AH123" s="45"/>
      <c r="AI123" s="48"/>
      <c r="AJ123" s="48"/>
      <c r="AK123" s="49"/>
      <c r="AL123" s="50"/>
      <c r="AM123" s="44"/>
      <c r="AN123" s="51"/>
      <c r="AO123" s="51"/>
      <c r="AP123" s="52"/>
      <c r="AQ123" s="61" t="n">
        <f aca="false">COUNTA(D123:AI123)+COUNTA(AL123)</f>
        <v>4</v>
      </c>
      <c r="AR123" s="62" t="str">
        <f aca="false">IF(COUNTA(M123,D123)=2,M123&amp;"_"&amp;D123,"")</f>
        <v/>
      </c>
      <c r="AS123" s="47" t="n">
        <f aca="false">IF(SUM(AT123:BH123)=0,0,1)</f>
        <v>0</v>
      </c>
      <c r="AT123" s="47" t="n">
        <f aca="false">IF(AND(COUNTBLANK(AR123)=0,COUNTIF($AR:$AR,$AR123)&gt;1),1,0)</f>
        <v>0</v>
      </c>
      <c r="AU123" s="47" t="n">
        <f aca="false">IF(AND(AQ123&gt;4,AQ123&lt;32),1,0)</f>
        <v>0</v>
      </c>
      <c r="AV123" s="47" t="n">
        <f aca="false">IF(F123&lt;G123,1,0)</f>
        <v>0</v>
      </c>
      <c r="AW123" s="47" t="n">
        <f aca="false">IF(LENB(Q123)&gt;50,1,0)</f>
        <v>0</v>
      </c>
      <c r="AX123" s="47"/>
      <c r="AY123" s="47"/>
      <c r="AZ123" s="47"/>
      <c r="BA123" s="47"/>
      <c r="BB123" s="47"/>
      <c r="BC123" s="47"/>
      <c r="BD123" s="47"/>
      <c r="BE123" s="47"/>
      <c r="BF123" s="47"/>
      <c r="BG123" s="47"/>
      <c r="BH123" s="47"/>
      <c r="BI123" s="47" t="n">
        <f aca="false">IF(SUM(BJ123:BX123)=0,0,1)</f>
        <v>0</v>
      </c>
      <c r="BJ123" s="47" t="n">
        <f aca="false">IF(AND(AND(F123&gt;=75,F123&lt;=300),G123&lt;&gt;25),1,0)</f>
        <v>0</v>
      </c>
      <c r="BK123" s="47" t="n">
        <f aca="false">IF(AND(AND(F123&gt;=350,F123&lt;=600),G123&lt;&gt;75),1,0)</f>
        <v>0</v>
      </c>
      <c r="BL123" s="47" t="n">
        <f aca="false">IF(AND(AND(F123&gt;=700,F123&lt;=1200),G123&lt;&gt;100),1,0)</f>
        <v>0</v>
      </c>
      <c r="BM123" s="47" t="n">
        <f aca="false">IF(AND(E123="急速",OR(H123="補修弁なし",H123="不明",H123="未入力",)),1,0)</f>
        <v>0</v>
      </c>
      <c r="BN123" s="47" t="n">
        <f aca="false">IF(AND(I123&lt;0.1,I123&gt;0),1,0)</f>
        <v>0</v>
      </c>
      <c r="BO123" s="47" t="n">
        <f aca="false">IF(AND(I123=0,COUNTIF(U123:AH123,"露出")&lt;13),IF(I123="",0,1),0)</f>
        <v>0</v>
      </c>
      <c r="BP123" s="47" t="n">
        <f aca="false">IF(AND(I123&gt;0,COUNTIF(U123:AH123,"露出")&gt;=1),1,0)</f>
        <v>0</v>
      </c>
      <c r="BQ123" s="47" t="n">
        <f aca="false">IF(AND(L123&lt;&gt;"",L123&lt;&gt;"局管理"),1,0)</f>
        <v>0</v>
      </c>
      <c r="BR123" s="47" t="n">
        <f aca="false">IF(AND(E123="小型",AND(H123&lt;&gt;"サドル付分水栓",H123&lt;&gt;"サドルバンド")),1,0)</f>
        <v>0</v>
      </c>
      <c r="BS123" s="47"/>
      <c r="BT123" s="47"/>
      <c r="BU123" s="47"/>
      <c r="BV123" s="47"/>
      <c r="BW123" s="47"/>
      <c r="BX123" s="47"/>
    </row>
    <row r="124" customFormat="false" ht="13.5" hidden="false" customHeight="false" outlineLevel="0" collapsed="false">
      <c r="A124" s="60" t="n">
        <v>113</v>
      </c>
      <c r="B124" s="44"/>
      <c r="C124" s="44"/>
      <c r="D124" s="45"/>
      <c r="E124" s="45"/>
      <c r="F124" s="45"/>
      <c r="G124" s="45"/>
      <c r="H124" s="45"/>
      <c r="I124" s="46"/>
      <c r="J124" s="46"/>
      <c r="K124" s="55" t="str">
        <f aca="false">IF(D124&lt;&gt;"","竣工図（更新）","")</f>
        <v/>
      </c>
      <c r="L124" s="45"/>
      <c r="M124" s="55" t="str">
        <f aca="false">IF(D124&lt;&gt;"",入力画面!$I$11,"")</f>
        <v/>
      </c>
      <c r="N124" s="55" t="str">
        <f aca="false">IF(D124&lt;&gt;"",入力画面!$S$7,"")</f>
        <v/>
      </c>
      <c r="O124" s="47" t="str">
        <f aca="false">IF(D124&lt;&gt;"",入力画面!$I$9,"")</f>
        <v/>
      </c>
      <c r="P124" s="45"/>
      <c r="Q124" s="48"/>
      <c r="R124" s="45"/>
      <c r="S124" s="45"/>
      <c r="T124" s="45"/>
      <c r="U124" s="45"/>
      <c r="V124" s="45"/>
      <c r="W124" s="45"/>
      <c r="X124" s="45"/>
      <c r="Y124" s="45"/>
      <c r="Z124" s="45"/>
      <c r="AA124" s="45"/>
      <c r="AB124" s="45"/>
      <c r="AC124" s="45"/>
      <c r="AD124" s="45"/>
      <c r="AE124" s="45"/>
      <c r="AF124" s="45"/>
      <c r="AG124" s="45"/>
      <c r="AH124" s="45"/>
      <c r="AI124" s="48"/>
      <c r="AJ124" s="48"/>
      <c r="AK124" s="49"/>
      <c r="AL124" s="50"/>
      <c r="AM124" s="44"/>
      <c r="AN124" s="51"/>
      <c r="AO124" s="51"/>
      <c r="AP124" s="52"/>
      <c r="AQ124" s="61" t="n">
        <f aca="false">COUNTA(D124:AI124)+COUNTA(AL124)</f>
        <v>4</v>
      </c>
      <c r="AR124" s="62" t="str">
        <f aca="false">IF(COUNTA(M124,D124)=2,M124&amp;"_"&amp;D124,"")</f>
        <v/>
      </c>
      <c r="AS124" s="47" t="n">
        <f aca="false">IF(SUM(AT124:BH124)=0,0,1)</f>
        <v>0</v>
      </c>
      <c r="AT124" s="47" t="n">
        <f aca="false">IF(AND(COUNTBLANK(AR124)=0,COUNTIF($AR:$AR,$AR124)&gt;1),1,0)</f>
        <v>0</v>
      </c>
      <c r="AU124" s="47" t="n">
        <f aca="false">IF(AND(AQ124&gt;4,AQ124&lt;32),1,0)</f>
        <v>0</v>
      </c>
      <c r="AV124" s="47" t="n">
        <f aca="false">IF(F124&lt;G124,1,0)</f>
        <v>0</v>
      </c>
      <c r="AW124" s="47" t="n">
        <f aca="false">IF(LENB(Q124)&gt;50,1,0)</f>
        <v>0</v>
      </c>
      <c r="AX124" s="47"/>
      <c r="AY124" s="47"/>
      <c r="AZ124" s="47"/>
      <c r="BA124" s="47"/>
      <c r="BB124" s="47"/>
      <c r="BC124" s="47"/>
      <c r="BD124" s="47"/>
      <c r="BE124" s="47"/>
      <c r="BF124" s="47"/>
      <c r="BG124" s="47"/>
      <c r="BH124" s="47"/>
      <c r="BI124" s="47" t="n">
        <f aca="false">IF(SUM(BJ124:BX124)=0,0,1)</f>
        <v>0</v>
      </c>
      <c r="BJ124" s="47" t="n">
        <f aca="false">IF(AND(AND(F124&gt;=75,F124&lt;=300),G124&lt;&gt;25),1,0)</f>
        <v>0</v>
      </c>
      <c r="BK124" s="47" t="n">
        <f aca="false">IF(AND(AND(F124&gt;=350,F124&lt;=600),G124&lt;&gt;75),1,0)</f>
        <v>0</v>
      </c>
      <c r="BL124" s="47" t="n">
        <f aca="false">IF(AND(AND(F124&gt;=700,F124&lt;=1200),G124&lt;&gt;100),1,0)</f>
        <v>0</v>
      </c>
      <c r="BM124" s="47" t="n">
        <f aca="false">IF(AND(E124="急速",OR(H124="補修弁なし",H124="不明",H124="未入力",)),1,0)</f>
        <v>0</v>
      </c>
      <c r="BN124" s="47" t="n">
        <f aca="false">IF(AND(I124&lt;0.1,I124&gt;0),1,0)</f>
        <v>0</v>
      </c>
      <c r="BO124" s="47" t="n">
        <f aca="false">IF(AND(I124=0,COUNTIF(U124:AH124,"露出")&lt;13),IF(I124="",0,1),0)</f>
        <v>0</v>
      </c>
      <c r="BP124" s="47" t="n">
        <f aca="false">IF(AND(I124&gt;0,COUNTIF(U124:AH124,"露出")&gt;=1),1,0)</f>
        <v>0</v>
      </c>
      <c r="BQ124" s="47" t="n">
        <f aca="false">IF(AND(L124&lt;&gt;"",L124&lt;&gt;"局管理"),1,0)</f>
        <v>0</v>
      </c>
      <c r="BR124" s="47" t="n">
        <f aca="false">IF(AND(E124="小型",AND(H124&lt;&gt;"サドル付分水栓",H124&lt;&gt;"サドルバンド")),1,0)</f>
        <v>0</v>
      </c>
      <c r="BS124" s="47"/>
      <c r="BT124" s="47"/>
      <c r="BU124" s="47"/>
      <c r="BV124" s="47"/>
      <c r="BW124" s="47"/>
      <c r="BX124" s="47"/>
    </row>
    <row r="125" customFormat="false" ht="13.5" hidden="false" customHeight="false" outlineLevel="0" collapsed="false">
      <c r="A125" s="60" t="n">
        <v>114</v>
      </c>
      <c r="B125" s="44"/>
      <c r="C125" s="44"/>
      <c r="D125" s="45"/>
      <c r="E125" s="45"/>
      <c r="F125" s="45"/>
      <c r="G125" s="45"/>
      <c r="H125" s="45"/>
      <c r="I125" s="46"/>
      <c r="J125" s="46"/>
      <c r="K125" s="55" t="str">
        <f aca="false">IF(D125&lt;&gt;"","竣工図（更新）","")</f>
        <v/>
      </c>
      <c r="L125" s="45"/>
      <c r="M125" s="55" t="str">
        <f aca="false">IF(D125&lt;&gt;"",入力画面!$I$11,"")</f>
        <v/>
      </c>
      <c r="N125" s="55" t="str">
        <f aca="false">IF(D125&lt;&gt;"",入力画面!$S$7,"")</f>
        <v/>
      </c>
      <c r="O125" s="47" t="str">
        <f aca="false">IF(D125&lt;&gt;"",入力画面!$I$9,"")</f>
        <v/>
      </c>
      <c r="P125" s="45"/>
      <c r="Q125" s="48"/>
      <c r="R125" s="45"/>
      <c r="S125" s="45"/>
      <c r="T125" s="45"/>
      <c r="U125" s="45"/>
      <c r="V125" s="45"/>
      <c r="W125" s="45"/>
      <c r="X125" s="45"/>
      <c r="Y125" s="45"/>
      <c r="Z125" s="45"/>
      <c r="AA125" s="45"/>
      <c r="AB125" s="45"/>
      <c r="AC125" s="45"/>
      <c r="AD125" s="45"/>
      <c r="AE125" s="45"/>
      <c r="AF125" s="45"/>
      <c r="AG125" s="45"/>
      <c r="AH125" s="45"/>
      <c r="AI125" s="48"/>
      <c r="AJ125" s="48"/>
      <c r="AK125" s="49"/>
      <c r="AL125" s="50"/>
      <c r="AM125" s="44"/>
      <c r="AN125" s="51"/>
      <c r="AO125" s="51"/>
      <c r="AP125" s="52"/>
      <c r="AQ125" s="61" t="n">
        <f aca="false">COUNTA(D125:AI125)+COUNTA(AL125)</f>
        <v>4</v>
      </c>
      <c r="AR125" s="62" t="str">
        <f aca="false">IF(COUNTA(M125,D125)=2,M125&amp;"_"&amp;D125,"")</f>
        <v/>
      </c>
      <c r="AS125" s="47" t="n">
        <f aca="false">IF(SUM(AT125:BH125)=0,0,1)</f>
        <v>0</v>
      </c>
      <c r="AT125" s="47" t="n">
        <f aca="false">IF(AND(COUNTBLANK(AR125)=0,COUNTIF($AR:$AR,$AR125)&gt;1),1,0)</f>
        <v>0</v>
      </c>
      <c r="AU125" s="47" t="n">
        <f aca="false">IF(AND(AQ125&gt;4,AQ125&lt;32),1,0)</f>
        <v>0</v>
      </c>
      <c r="AV125" s="47" t="n">
        <f aca="false">IF(F125&lt;G125,1,0)</f>
        <v>0</v>
      </c>
      <c r="AW125" s="47" t="n">
        <f aca="false">IF(LENB(Q125)&gt;50,1,0)</f>
        <v>0</v>
      </c>
      <c r="AX125" s="47"/>
      <c r="AY125" s="47"/>
      <c r="AZ125" s="47"/>
      <c r="BA125" s="47"/>
      <c r="BB125" s="47"/>
      <c r="BC125" s="47"/>
      <c r="BD125" s="47"/>
      <c r="BE125" s="47"/>
      <c r="BF125" s="47"/>
      <c r="BG125" s="47"/>
      <c r="BH125" s="47"/>
      <c r="BI125" s="47" t="n">
        <f aca="false">IF(SUM(BJ125:BX125)=0,0,1)</f>
        <v>0</v>
      </c>
      <c r="BJ125" s="47" t="n">
        <f aca="false">IF(AND(AND(F125&gt;=75,F125&lt;=300),G125&lt;&gt;25),1,0)</f>
        <v>0</v>
      </c>
      <c r="BK125" s="47" t="n">
        <f aca="false">IF(AND(AND(F125&gt;=350,F125&lt;=600),G125&lt;&gt;75),1,0)</f>
        <v>0</v>
      </c>
      <c r="BL125" s="47" t="n">
        <f aca="false">IF(AND(AND(F125&gt;=700,F125&lt;=1200),G125&lt;&gt;100),1,0)</f>
        <v>0</v>
      </c>
      <c r="BM125" s="47" t="n">
        <f aca="false">IF(AND(E125="急速",OR(H125="補修弁なし",H125="不明",H125="未入力",)),1,0)</f>
        <v>0</v>
      </c>
      <c r="BN125" s="47" t="n">
        <f aca="false">IF(AND(I125&lt;0.1,I125&gt;0),1,0)</f>
        <v>0</v>
      </c>
      <c r="BO125" s="47" t="n">
        <f aca="false">IF(AND(I125=0,COUNTIF(U125:AH125,"露出")&lt;13),IF(I125="",0,1),0)</f>
        <v>0</v>
      </c>
      <c r="BP125" s="47" t="n">
        <f aca="false">IF(AND(I125&gt;0,COUNTIF(U125:AH125,"露出")&gt;=1),1,0)</f>
        <v>0</v>
      </c>
      <c r="BQ125" s="47" t="n">
        <f aca="false">IF(AND(L125&lt;&gt;"",L125&lt;&gt;"局管理"),1,0)</f>
        <v>0</v>
      </c>
      <c r="BR125" s="47" t="n">
        <f aca="false">IF(AND(E125="小型",AND(H125&lt;&gt;"サドル付分水栓",H125&lt;&gt;"サドルバンド")),1,0)</f>
        <v>0</v>
      </c>
      <c r="BS125" s="47"/>
      <c r="BT125" s="47"/>
      <c r="BU125" s="47"/>
      <c r="BV125" s="47"/>
      <c r="BW125" s="47"/>
      <c r="BX125" s="47"/>
    </row>
    <row r="126" customFormat="false" ht="13.5" hidden="false" customHeight="false" outlineLevel="0" collapsed="false">
      <c r="A126" s="60" t="n">
        <v>115</v>
      </c>
      <c r="B126" s="44"/>
      <c r="C126" s="44"/>
      <c r="D126" s="45"/>
      <c r="E126" s="45"/>
      <c r="F126" s="45"/>
      <c r="G126" s="45"/>
      <c r="H126" s="45"/>
      <c r="I126" s="46"/>
      <c r="J126" s="46"/>
      <c r="K126" s="55" t="str">
        <f aca="false">IF(D126&lt;&gt;"","竣工図（更新）","")</f>
        <v/>
      </c>
      <c r="L126" s="45"/>
      <c r="M126" s="55" t="str">
        <f aca="false">IF(D126&lt;&gt;"",入力画面!$I$11,"")</f>
        <v/>
      </c>
      <c r="N126" s="55" t="str">
        <f aca="false">IF(D126&lt;&gt;"",入力画面!$S$7,"")</f>
        <v/>
      </c>
      <c r="O126" s="47" t="str">
        <f aca="false">IF(D126&lt;&gt;"",入力画面!$I$9,"")</f>
        <v/>
      </c>
      <c r="P126" s="45"/>
      <c r="Q126" s="48"/>
      <c r="R126" s="45"/>
      <c r="S126" s="45"/>
      <c r="T126" s="45"/>
      <c r="U126" s="45"/>
      <c r="V126" s="45"/>
      <c r="W126" s="45"/>
      <c r="X126" s="45"/>
      <c r="Y126" s="45"/>
      <c r="Z126" s="45"/>
      <c r="AA126" s="45"/>
      <c r="AB126" s="45"/>
      <c r="AC126" s="45"/>
      <c r="AD126" s="45"/>
      <c r="AE126" s="45"/>
      <c r="AF126" s="45"/>
      <c r="AG126" s="45"/>
      <c r="AH126" s="45"/>
      <c r="AI126" s="48"/>
      <c r="AJ126" s="48"/>
      <c r="AK126" s="49"/>
      <c r="AL126" s="50"/>
      <c r="AM126" s="44"/>
      <c r="AN126" s="51"/>
      <c r="AO126" s="51"/>
      <c r="AP126" s="52"/>
      <c r="AQ126" s="61" t="n">
        <f aca="false">COUNTA(D126:AI126)+COUNTA(AL126)</f>
        <v>4</v>
      </c>
      <c r="AR126" s="62" t="str">
        <f aca="false">IF(COUNTA(M126,D126)=2,M126&amp;"_"&amp;D126,"")</f>
        <v/>
      </c>
      <c r="AS126" s="47" t="n">
        <f aca="false">IF(SUM(AT126:BH126)=0,0,1)</f>
        <v>0</v>
      </c>
      <c r="AT126" s="47" t="n">
        <f aca="false">IF(AND(COUNTBLANK(AR126)=0,COUNTIF($AR:$AR,$AR126)&gt;1),1,0)</f>
        <v>0</v>
      </c>
      <c r="AU126" s="47" t="n">
        <f aca="false">IF(AND(AQ126&gt;4,AQ126&lt;32),1,0)</f>
        <v>0</v>
      </c>
      <c r="AV126" s="47" t="n">
        <f aca="false">IF(F126&lt;G126,1,0)</f>
        <v>0</v>
      </c>
      <c r="AW126" s="47" t="n">
        <f aca="false">IF(LENB(Q126)&gt;50,1,0)</f>
        <v>0</v>
      </c>
      <c r="AX126" s="47"/>
      <c r="AY126" s="47"/>
      <c r="AZ126" s="47"/>
      <c r="BA126" s="47"/>
      <c r="BB126" s="47"/>
      <c r="BC126" s="47"/>
      <c r="BD126" s="47"/>
      <c r="BE126" s="47"/>
      <c r="BF126" s="47"/>
      <c r="BG126" s="47"/>
      <c r="BH126" s="47"/>
      <c r="BI126" s="47" t="n">
        <f aca="false">IF(SUM(BJ126:BX126)=0,0,1)</f>
        <v>0</v>
      </c>
      <c r="BJ126" s="47" t="n">
        <f aca="false">IF(AND(AND(F126&gt;=75,F126&lt;=300),G126&lt;&gt;25),1,0)</f>
        <v>0</v>
      </c>
      <c r="BK126" s="47" t="n">
        <f aca="false">IF(AND(AND(F126&gt;=350,F126&lt;=600),G126&lt;&gt;75),1,0)</f>
        <v>0</v>
      </c>
      <c r="BL126" s="47" t="n">
        <f aca="false">IF(AND(AND(F126&gt;=700,F126&lt;=1200),G126&lt;&gt;100),1,0)</f>
        <v>0</v>
      </c>
      <c r="BM126" s="47" t="n">
        <f aca="false">IF(AND(E126="急速",OR(H126="補修弁なし",H126="不明",H126="未入力",)),1,0)</f>
        <v>0</v>
      </c>
      <c r="BN126" s="47" t="n">
        <f aca="false">IF(AND(I126&lt;0.1,I126&gt;0),1,0)</f>
        <v>0</v>
      </c>
      <c r="BO126" s="47" t="n">
        <f aca="false">IF(AND(I126=0,COUNTIF(U126:AH126,"露出")&lt;13),IF(I126="",0,1),0)</f>
        <v>0</v>
      </c>
      <c r="BP126" s="47" t="n">
        <f aca="false">IF(AND(I126&gt;0,COUNTIF(U126:AH126,"露出")&gt;=1),1,0)</f>
        <v>0</v>
      </c>
      <c r="BQ126" s="47" t="n">
        <f aca="false">IF(AND(L126&lt;&gt;"",L126&lt;&gt;"局管理"),1,0)</f>
        <v>0</v>
      </c>
      <c r="BR126" s="47" t="n">
        <f aca="false">IF(AND(E126="小型",AND(H126&lt;&gt;"サドル付分水栓",H126&lt;&gt;"サドルバンド")),1,0)</f>
        <v>0</v>
      </c>
      <c r="BS126" s="47"/>
      <c r="BT126" s="47"/>
      <c r="BU126" s="47"/>
      <c r="BV126" s="47"/>
      <c r="BW126" s="47"/>
      <c r="BX126" s="47"/>
    </row>
    <row r="127" customFormat="false" ht="13.5" hidden="false" customHeight="false" outlineLevel="0" collapsed="false">
      <c r="A127" s="60" t="n">
        <v>116</v>
      </c>
      <c r="B127" s="44"/>
      <c r="C127" s="44"/>
      <c r="D127" s="45"/>
      <c r="E127" s="45"/>
      <c r="F127" s="45"/>
      <c r="G127" s="45"/>
      <c r="H127" s="45"/>
      <c r="I127" s="46"/>
      <c r="J127" s="46"/>
      <c r="K127" s="55" t="str">
        <f aca="false">IF(D127&lt;&gt;"","竣工図（更新）","")</f>
        <v/>
      </c>
      <c r="L127" s="45"/>
      <c r="M127" s="55" t="str">
        <f aca="false">IF(D127&lt;&gt;"",入力画面!$I$11,"")</f>
        <v/>
      </c>
      <c r="N127" s="55" t="str">
        <f aca="false">IF(D127&lt;&gt;"",入力画面!$S$7,"")</f>
        <v/>
      </c>
      <c r="O127" s="47" t="str">
        <f aca="false">IF(D127&lt;&gt;"",入力画面!$I$9,"")</f>
        <v/>
      </c>
      <c r="P127" s="45"/>
      <c r="Q127" s="48"/>
      <c r="R127" s="45"/>
      <c r="S127" s="45"/>
      <c r="T127" s="45"/>
      <c r="U127" s="45"/>
      <c r="V127" s="45"/>
      <c r="W127" s="45"/>
      <c r="X127" s="45"/>
      <c r="Y127" s="45"/>
      <c r="Z127" s="45"/>
      <c r="AA127" s="45"/>
      <c r="AB127" s="45"/>
      <c r="AC127" s="45"/>
      <c r="AD127" s="45"/>
      <c r="AE127" s="45"/>
      <c r="AF127" s="45"/>
      <c r="AG127" s="45"/>
      <c r="AH127" s="45"/>
      <c r="AI127" s="48"/>
      <c r="AJ127" s="48"/>
      <c r="AK127" s="49"/>
      <c r="AL127" s="50"/>
      <c r="AM127" s="44"/>
      <c r="AN127" s="51"/>
      <c r="AO127" s="51"/>
      <c r="AP127" s="52"/>
      <c r="AQ127" s="61" t="n">
        <f aca="false">COUNTA(D127:AI127)+COUNTA(AL127)</f>
        <v>4</v>
      </c>
      <c r="AR127" s="62" t="str">
        <f aca="false">IF(COUNTA(M127,D127)=2,M127&amp;"_"&amp;D127,"")</f>
        <v/>
      </c>
      <c r="AS127" s="47" t="n">
        <f aca="false">IF(SUM(AT127:BH127)=0,0,1)</f>
        <v>0</v>
      </c>
      <c r="AT127" s="47" t="n">
        <f aca="false">IF(AND(COUNTBLANK(AR127)=0,COUNTIF($AR:$AR,$AR127)&gt;1),1,0)</f>
        <v>0</v>
      </c>
      <c r="AU127" s="47" t="n">
        <f aca="false">IF(AND(AQ127&gt;4,AQ127&lt;32),1,0)</f>
        <v>0</v>
      </c>
      <c r="AV127" s="47" t="n">
        <f aca="false">IF(F127&lt;G127,1,0)</f>
        <v>0</v>
      </c>
      <c r="AW127" s="47" t="n">
        <f aca="false">IF(LENB(Q127)&gt;50,1,0)</f>
        <v>0</v>
      </c>
      <c r="AX127" s="47"/>
      <c r="AY127" s="47"/>
      <c r="AZ127" s="47"/>
      <c r="BA127" s="47"/>
      <c r="BB127" s="47"/>
      <c r="BC127" s="47"/>
      <c r="BD127" s="47"/>
      <c r="BE127" s="47"/>
      <c r="BF127" s="47"/>
      <c r="BG127" s="47"/>
      <c r="BH127" s="47"/>
      <c r="BI127" s="47" t="n">
        <f aca="false">IF(SUM(BJ127:BX127)=0,0,1)</f>
        <v>0</v>
      </c>
      <c r="BJ127" s="47" t="n">
        <f aca="false">IF(AND(AND(F127&gt;=75,F127&lt;=300),G127&lt;&gt;25),1,0)</f>
        <v>0</v>
      </c>
      <c r="BK127" s="47" t="n">
        <f aca="false">IF(AND(AND(F127&gt;=350,F127&lt;=600),G127&lt;&gt;75),1,0)</f>
        <v>0</v>
      </c>
      <c r="BL127" s="47" t="n">
        <f aca="false">IF(AND(AND(F127&gt;=700,F127&lt;=1200),G127&lt;&gt;100),1,0)</f>
        <v>0</v>
      </c>
      <c r="BM127" s="47" t="n">
        <f aca="false">IF(AND(E127="急速",OR(H127="補修弁なし",H127="不明",H127="未入力",)),1,0)</f>
        <v>0</v>
      </c>
      <c r="BN127" s="47" t="n">
        <f aca="false">IF(AND(I127&lt;0.1,I127&gt;0),1,0)</f>
        <v>0</v>
      </c>
      <c r="BO127" s="47" t="n">
        <f aca="false">IF(AND(I127=0,COUNTIF(U127:AH127,"露出")&lt;13),IF(I127="",0,1),0)</f>
        <v>0</v>
      </c>
      <c r="BP127" s="47" t="n">
        <f aca="false">IF(AND(I127&gt;0,COUNTIF(U127:AH127,"露出")&gt;=1),1,0)</f>
        <v>0</v>
      </c>
      <c r="BQ127" s="47" t="n">
        <f aca="false">IF(AND(L127&lt;&gt;"",L127&lt;&gt;"局管理"),1,0)</f>
        <v>0</v>
      </c>
      <c r="BR127" s="47" t="n">
        <f aca="false">IF(AND(E127="小型",AND(H127&lt;&gt;"サドル付分水栓",H127&lt;&gt;"サドルバンド")),1,0)</f>
        <v>0</v>
      </c>
      <c r="BS127" s="47"/>
      <c r="BT127" s="47"/>
      <c r="BU127" s="47"/>
      <c r="BV127" s="47"/>
      <c r="BW127" s="47"/>
      <c r="BX127" s="47"/>
    </row>
    <row r="128" customFormat="false" ht="13.5" hidden="false" customHeight="false" outlineLevel="0" collapsed="false">
      <c r="A128" s="60" t="n">
        <v>117</v>
      </c>
      <c r="B128" s="44"/>
      <c r="C128" s="44"/>
      <c r="D128" s="45"/>
      <c r="E128" s="45"/>
      <c r="F128" s="45"/>
      <c r="G128" s="45"/>
      <c r="H128" s="45"/>
      <c r="I128" s="46"/>
      <c r="J128" s="46"/>
      <c r="K128" s="55" t="str">
        <f aca="false">IF(D128&lt;&gt;"","竣工図（更新）","")</f>
        <v/>
      </c>
      <c r="L128" s="45"/>
      <c r="M128" s="55" t="str">
        <f aca="false">IF(D128&lt;&gt;"",入力画面!$I$11,"")</f>
        <v/>
      </c>
      <c r="N128" s="55" t="str">
        <f aca="false">IF(D128&lt;&gt;"",入力画面!$S$7,"")</f>
        <v/>
      </c>
      <c r="O128" s="47" t="str">
        <f aca="false">IF(D128&lt;&gt;"",入力画面!$I$9,"")</f>
        <v/>
      </c>
      <c r="P128" s="45"/>
      <c r="Q128" s="48"/>
      <c r="R128" s="45"/>
      <c r="S128" s="45"/>
      <c r="T128" s="45"/>
      <c r="U128" s="45"/>
      <c r="V128" s="45"/>
      <c r="W128" s="45"/>
      <c r="X128" s="45"/>
      <c r="Y128" s="45"/>
      <c r="Z128" s="45"/>
      <c r="AA128" s="45"/>
      <c r="AB128" s="45"/>
      <c r="AC128" s="45"/>
      <c r="AD128" s="45"/>
      <c r="AE128" s="45"/>
      <c r="AF128" s="45"/>
      <c r="AG128" s="45"/>
      <c r="AH128" s="45"/>
      <c r="AI128" s="48"/>
      <c r="AJ128" s="48"/>
      <c r="AK128" s="49"/>
      <c r="AL128" s="50"/>
      <c r="AM128" s="44"/>
      <c r="AN128" s="51"/>
      <c r="AO128" s="51"/>
      <c r="AP128" s="52"/>
      <c r="AQ128" s="61" t="n">
        <f aca="false">COUNTA(D128:AI128)+COUNTA(AL128)</f>
        <v>4</v>
      </c>
      <c r="AR128" s="62" t="str">
        <f aca="false">IF(COUNTA(M128,D128)=2,M128&amp;"_"&amp;D128,"")</f>
        <v/>
      </c>
      <c r="AS128" s="47" t="n">
        <f aca="false">IF(SUM(AT128:BH128)=0,0,1)</f>
        <v>0</v>
      </c>
      <c r="AT128" s="47" t="n">
        <f aca="false">IF(AND(COUNTBLANK(AR128)=0,COUNTIF($AR:$AR,$AR128)&gt;1),1,0)</f>
        <v>0</v>
      </c>
      <c r="AU128" s="47" t="n">
        <f aca="false">IF(AND(AQ128&gt;4,AQ128&lt;32),1,0)</f>
        <v>0</v>
      </c>
      <c r="AV128" s="47" t="n">
        <f aca="false">IF(F128&lt;G128,1,0)</f>
        <v>0</v>
      </c>
      <c r="AW128" s="47" t="n">
        <f aca="false">IF(LENB(Q128)&gt;50,1,0)</f>
        <v>0</v>
      </c>
      <c r="AX128" s="47"/>
      <c r="AY128" s="47"/>
      <c r="AZ128" s="47"/>
      <c r="BA128" s="47"/>
      <c r="BB128" s="47"/>
      <c r="BC128" s="47"/>
      <c r="BD128" s="47"/>
      <c r="BE128" s="47"/>
      <c r="BF128" s="47"/>
      <c r="BG128" s="47"/>
      <c r="BH128" s="47"/>
      <c r="BI128" s="47" t="n">
        <f aca="false">IF(SUM(BJ128:BX128)=0,0,1)</f>
        <v>0</v>
      </c>
      <c r="BJ128" s="47" t="n">
        <f aca="false">IF(AND(AND(F128&gt;=75,F128&lt;=300),G128&lt;&gt;25),1,0)</f>
        <v>0</v>
      </c>
      <c r="BK128" s="47" t="n">
        <f aca="false">IF(AND(AND(F128&gt;=350,F128&lt;=600),G128&lt;&gt;75),1,0)</f>
        <v>0</v>
      </c>
      <c r="BL128" s="47" t="n">
        <f aca="false">IF(AND(AND(F128&gt;=700,F128&lt;=1200),G128&lt;&gt;100),1,0)</f>
        <v>0</v>
      </c>
      <c r="BM128" s="47" t="n">
        <f aca="false">IF(AND(E128="急速",OR(H128="補修弁なし",H128="不明",H128="未入力",)),1,0)</f>
        <v>0</v>
      </c>
      <c r="BN128" s="47" t="n">
        <f aca="false">IF(AND(I128&lt;0.1,I128&gt;0),1,0)</f>
        <v>0</v>
      </c>
      <c r="BO128" s="47" t="n">
        <f aca="false">IF(AND(I128=0,COUNTIF(U128:AH128,"露出")&lt;13),IF(I128="",0,1),0)</f>
        <v>0</v>
      </c>
      <c r="BP128" s="47" t="n">
        <f aca="false">IF(AND(I128&gt;0,COUNTIF(U128:AH128,"露出")&gt;=1),1,0)</f>
        <v>0</v>
      </c>
      <c r="BQ128" s="47" t="n">
        <f aca="false">IF(AND(L128&lt;&gt;"",L128&lt;&gt;"局管理"),1,0)</f>
        <v>0</v>
      </c>
      <c r="BR128" s="47" t="n">
        <f aca="false">IF(AND(E128="小型",AND(H128&lt;&gt;"サドル付分水栓",H128&lt;&gt;"サドルバンド")),1,0)</f>
        <v>0</v>
      </c>
      <c r="BS128" s="47"/>
      <c r="BT128" s="47"/>
      <c r="BU128" s="47"/>
      <c r="BV128" s="47"/>
      <c r="BW128" s="47"/>
      <c r="BX128" s="47"/>
    </row>
    <row r="129" customFormat="false" ht="13.5" hidden="false" customHeight="false" outlineLevel="0" collapsed="false">
      <c r="A129" s="60" t="n">
        <v>118</v>
      </c>
      <c r="B129" s="44"/>
      <c r="C129" s="44"/>
      <c r="D129" s="45"/>
      <c r="E129" s="45"/>
      <c r="F129" s="45"/>
      <c r="G129" s="45"/>
      <c r="H129" s="45"/>
      <c r="I129" s="46"/>
      <c r="J129" s="46"/>
      <c r="K129" s="55" t="str">
        <f aca="false">IF(D129&lt;&gt;"","竣工図（更新）","")</f>
        <v/>
      </c>
      <c r="L129" s="45"/>
      <c r="M129" s="55" t="str">
        <f aca="false">IF(D129&lt;&gt;"",入力画面!$I$11,"")</f>
        <v/>
      </c>
      <c r="N129" s="55" t="str">
        <f aca="false">IF(D129&lt;&gt;"",入力画面!$S$7,"")</f>
        <v/>
      </c>
      <c r="O129" s="47" t="str">
        <f aca="false">IF(D129&lt;&gt;"",入力画面!$I$9,"")</f>
        <v/>
      </c>
      <c r="P129" s="45"/>
      <c r="Q129" s="48"/>
      <c r="R129" s="45"/>
      <c r="S129" s="45"/>
      <c r="T129" s="45"/>
      <c r="U129" s="45"/>
      <c r="V129" s="45"/>
      <c r="W129" s="45"/>
      <c r="X129" s="45"/>
      <c r="Y129" s="45"/>
      <c r="Z129" s="45"/>
      <c r="AA129" s="45"/>
      <c r="AB129" s="45"/>
      <c r="AC129" s="45"/>
      <c r="AD129" s="45"/>
      <c r="AE129" s="45"/>
      <c r="AF129" s="45"/>
      <c r="AG129" s="45"/>
      <c r="AH129" s="45"/>
      <c r="AI129" s="48"/>
      <c r="AJ129" s="48"/>
      <c r="AK129" s="49"/>
      <c r="AL129" s="50"/>
      <c r="AM129" s="44"/>
      <c r="AN129" s="51"/>
      <c r="AO129" s="51"/>
      <c r="AP129" s="52"/>
      <c r="AQ129" s="61" t="n">
        <f aca="false">COUNTA(D129:AI129)+COUNTA(AL129)</f>
        <v>4</v>
      </c>
      <c r="AR129" s="62" t="str">
        <f aca="false">IF(COUNTA(M129,D129)=2,M129&amp;"_"&amp;D129,"")</f>
        <v/>
      </c>
      <c r="AS129" s="47" t="n">
        <f aca="false">IF(SUM(AT129:BH129)=0,0,1)</f>
        <v>0</v>
      </c>
      <c r="AT129" s="47" t="n">
        <f aca="false">IF(AND(COUNTBLANK(AR129)=0,COUNTIF($AR:$AR,$AR129)&gt;1),1,0)</f>
        <v>0</v>
      </c>
      <c r="AU129" s="47" t="n">
        <f aca="false">IF(AND(AQ129&gt;4,AQ129&lt;32),1,0)</f>
        <v>0</v>
      </c>
      <c r="AV129" s="47" t="n">
        <f aca="false">IF(F129&lt;G129,1,0)</f>
        <v>0</v>
      </c>
      <c r="AW129" s="47" t="n">
        <f aca="false">IF(LENB(Q129)&gt;50,1,0)</f>
        <v>0</v>
      </c>
      <c r="AX129" s="47"/>
      <c r="AY129" s="47"/>
      <c r="AZ129" s="47"/>
      <c r="BA129" s="47"/>
      <c r="BB129" s="47"/>
      <c r="BC129" s="47"/>
      <c r="BD129" s="47"/>
      <c r="BE129" s="47"/>
      <c r="BF129" s="47"/>
      <c r="BG129" s="47"/>
      <c r="BH129" s="47"/>
      <c r="BI129" s="47" t="n">
        <f aca="false">IF(SUM(BJ129:BX129)=0,0,1)</f>
        <v>0</v>
      </c>
      <c r="BJ129" s="47" t="n">
        <f aca="false">IF(AND(AND(F129&gt;=75,F129&lt;=300),G129&lt;&gt;25),1,0)</f>
        <v>0</v>
      </c>
      <c r="BK129" s="47" t="n">
        <f aca="false">IF(AND(AND(F129&gt;=350,F129&lt;=600),G129&lt;&gt;75),1,0)</f>
        <v>0</v>
      </c>
      <c r="BL129" s="47" t="n">
        <f aca="false">IF(AND(AND(F129&gt;=700,F129&lt;=1200),G129&lt;&gt;100),1,0)</f>
        <v>0</v>
      </c>
      <c r="BM129" s="47" t="n">
        <f aca="false">IF(AND(E129="急速",OR(H129="補修弁なし",H129="不明",H129="未入力",)),1,0)</f>
        <v>0</v>
      </c>
      <c r="BN129" s="47" t="n">
        <f aca="false">IF(AND(I129&lt;0.1,I129&gt;0),1,0)</f>
        <v>0</v>
      </c>
      <c r="BO129" s="47" t="n">
        <f aca="false">IF(AND(I129=0,COUNTIF(U129:AH129,"露出")&lt;13),IF(I129="",0,1),0)</f>
        <v>0</v>
      </c>
      <c r="BP129" s="47" t="n">
        <f aca="false">IF(AND(I129&gt;0,COUNTIF(U129:AH129,"露出")&gt;=1),1,0)</f>
        <v>0</v>
      </c>
      <c r="BQ129" s="47" t="n">
        <f aca="false">IF(AND(L129&lt;&gt;"",L129&lt;&gt;"局管理"),1,0)</f>
        <v>0</v>
      </c>
      <c r="BR129" s="47" t="n">
        <f aca="false">IF(AND(E129="小型",AND(H129&lt;&gt;"サドル付分水栓",H129&lt;&gt;"サドルバンド")),1,0)</f>
        <v>0</v>
      </c>
      <c r="BS129" s="47"/>
      <c r="BT129" s="47"/>
      <c r="BU129" s="47"/>
      <c r="BV129" s="47"/>
      <c r="BW129" s="47"/>
      <c r="BX129" s="47"/>
    </row>
    <row r="130" customFormat="false" ht="13.5" hidden="false" customHeight="false" outlineLevel="0" collapsed="false">
      <c r="A130" s="60" t="n">
        <v>119</v>
      </c>
      <c r="B130" s="44"/>
      <c r="C130" s="44"/>
      <c r="D130" s="45"/>
      <c r="E130" s="45"/>
      <c r="F130" s="45"/>
      <c r="G130" s="45"/>
      <c r="H130" s="45"/>
      <c r="I130" s="46"/>
      <c r="J130" s="46"/>
      <c r="K130" s="55" t="str">
        <f aca="false">IF(D130&lt;&gt;"","竣工図（更新）","")</f>
        <v/>
      </c>
      <c r="L130" s="45"/>
      <c r="M130" s="55" t="str">
        <f aca="false">IF(D130&lt;&gt;"",入力画面!$I$11,"")</f>
        <v/>
      </c>
      <c r="N130" s="55" t="str">
        <f aca="false">IF(D130&lt;&gt;"",入力画面!$S$7,"")</f>
        <v/>
      </c>
      <c r="O130" s="47" t="str">
        <f aca="false">IF(D130&lt;&gt;"",入力画面!$I$9,"")</f>
        <v/>
      </c>
      <c r="P130" s="45"/>
      <c r="Q130" s="48"/>
      <c r="R130" s="45"/>
      <c r="S130" s="45"/>
      <c r="T130" s="45"/>
      <c r="U130" s="45"/>
      <c r="V130" s="45"/>
      <c r="W130" s="45"/>
      <c r="X130" s="45"/>
      <c r="Y130" s="45"/>
      <c r="Z130" s="45"/>
      <c r="AA130" s="45"/>
      <c r="AB130" s="45"/>
      <c r="AC130" s="45"/>
      <c r="AD130" s="45"/>
      <c r="AE130" s="45"/>
      <c r="AF130" s="45"/>
      <c r="AG130" s="45"/>
      <c r="AH130" s="45"/>
      <c r="AI130" s="48"/>
      <c r="AJ130" s="48"/>
      <c r="AK130" s="49"/>
      <c r="AL130" s="50"/>
      <c r="AM130" s="44"/>
      <c r="AN130" s="51"/>
      <c r="AO130" s="51"/>
      <c r="AP130" s="52"/>
      <c r="AQ130" s="61" t="n">
        <f aca="false">COUNTA(D130:AI130)+COUNTA(AL130)</f>
        <v>4</v>
      </c>
      <c r="AR130" s="62" t="str">
        <f aca="false">IF(COUNTA(M130,D130)=2,M130&amp;"_"&amp;D130,"")</f>
        <v/>
      </c>
      <c r="AS130" s="47" t="n">
        <f aca="false">IF(SUM(AT130:BH130)=0,0,1)</f>
        <v>0</v>
      </c>
      <c r="AT130" s="47" t="n">
        <f aca="false">IF(AND(COUNTBLANK(AR130)=0,COUNTIF($AR:$AR,$AR130)&gt;1),1,0)</f>
        <v>0</v>
      </c>
      <c r="AU130" s="47" t="n">
        <f aca="false">IF(AND(AQ130&gt;4,AQ130&lt;32),1,0)</f>
        <v>0</v>
      </c>
      <c r="AV130" s="47" t="n">
        <f aca="false">IF(F130&lt;G130,1,0)</f>
        <v>0</v>
      </c>
      <c r="AW130" s="47" t="n">
        <f aca="false">IF(LENB(Q130)&gt;50,1,0)</f>
        <v>0</v>
      </c>
      <c r="AX130" s="47"/>
      <c r="AY130" s="47"/>
      <c r="AZ130" s="47"/>
      <c r="BA130" s="47"/>
      <c r="BB130" s="47"/>
      <c r="BC130" s="47"/>
      <c r="BD130" s="47"/>
      <c r="BE130" s="47"/>
      <c r="BF130" s="47"/>
      <c r="BG130" s="47"/>
      <c r="BH130" s="47"/>
      <c r="BI130" s="47" t="n">
        <f aca="false">IF(SUM(BJ130:BX130)=0,0,1)</f>
        <v>0</v>
      </c>
      <c r="BJ130" s="47" t="n">
        <f aca="false">IF(AND(AND(F130&gt;=75,F130&lt;=300),G130&lt;&gt;25),1,0)</f>
        <v>0</v>
      </c>
      <c r="BK130" s="47" t="n">
        <f aca="false">IF(AND(AND(F130&gt;=350,F130&lt;=600),G130&lt;&gt;75),1,0)</f>
        <v>0</v>
      </c>
      <c r="BL130" s="47" t="n">
        <f aca="false">IF(AND(AND(F130&gt;=700,F130&lt;=1200),G130&lt;&gt;100),1,0)</f>
        <v>0</v>
      </c>
      <c r="BM130" s="47" t="n">
        <f aca="false">IF(AND(E130="急速",OR(H130="補修弁なし",H130="不明",H130="未入力",)),1,0)</f>
        <v>0</v>
      </c>
      <c r="BN130" s="47" t="n">
        <f aca="false">IF(AND(I130&lt;0.1,I130&gt;0),1,0)</f>
        <v>0</v>
      </c>
      <c r="BO130" s="47" t="n">
        <f aca="false">IF(AND(I130=0,COUNTIF(U130:AH130,"露出")&lt;13),IF(I130="",0,1),0)</f>
        <v>0</v>
      </c>
      <c r="BP130" s="47" t="n">
        <f aca="false">IF(AND(I130&gt;0,COUNTIF(U130:AH130,"露出")&gt;=1),1,0)</f>
        <v>0</v>
      </c>
      <c r="BQ130" s="47" t="n">
        <f aca="false">IF(AND(L130&lt;&gt;"",L130&lt;&gt;"局管理"),1,0)</f>
        <v>0</v>
      </c>
      <c r="BR130" s="47" t="n">
        <f aca="false">IF(AND(E130="小型",AND(H130&lt;&gt;"サドル付分水栓",H130&lt;&gt;"サドルバンド")),1,0)</f>
        <v>0</v>
      </c>
      <c r="BS130" s="47"/>
      <c r="BT130" s="47"/>
      <c r="BU130" s="47"/>
      <c r="BV130" s="47"/>
      <c r="BW130" s="47"/>
      <c r="BX130" s="47"/>
    </row>
    <row r="131" customFormat="false" ht="13.5" hidden="false" customHeight="false" outlineLevel="0" collapsed="false">
      <c r="A131" s="60" t="n">
        <v>120</v>
      </c>
      <c r="B131" s="44"/>
      <c r="C131" s="44"/>
      <c r="D131" s="45"/>
      <c r="E131" s="45"/>
      <c r="F131" s="45"/>
      <c r="G131" s="45"/>
      <c r="H131" s="45"/>
      <c r="I131" s="46"/>
      <c r="J131" s="46"/>
      <c r="K131" s="55" t="str">
        <f aca="false">IF(D131&lt;&gt;"","竣工図（更新）","")</f>
        <v/>
      </c>
      <c r="L131" s="45"/>
      <c r="M131" s="55" t="str">
        <f aca="false">IF(D131&lt;&gt;"",入力画面!$I$11,"")</f>
        <v/>
      </c>
      <c r="N131" s="55" t="str">
        <f aca="false">IF(D131&lt;&gt;"",入力画面!$S$7,"")</f>
        <v/>
      </c>
      <c r="O131" s="47" t="str">
        <f aca="false">IF(D131&lt;&gt;"",入力画面!$I$9,"")</f>
        <v/>
      </c>
      <c r="P131" s="45"/>
      <c r="Q131" s="48"/>
      <c r="R131" s="45"/>
      <c r="S131" s="45"/>
      <c r="T131" s="45"/>
      <c r="U131" s="45"/>
      <c r="V131" s="45"/>
      <c r="W131" s="45"/>
      <c r="X131" s="45"/>
      <c r="Y131" s="45"/>
      <c r="Z131" s="45"/>
      <c r="AA131" s="45"/>
      <c r="AB131" s="45"/>
      <c r="AC131" s="45"/>
      <c r="AD131" s="45"/>
      <c r="AE131" s="45"/>
      <c r="AF131" s="45"/>
      <c r="AG131" s="45"/>
      <c r="AH131" s="45"/>
      <c r="AI131" s="48"/>
      <c r="AJ131" s="48"/>
      <c r="AK131" s="49"/>
      <c r="AL131" s="50"/>
      <c r="AM131" s="44"/>
      <c r="AN131" s="51"/>
      <c r="AO131" s="51"/>
      <c r="AP131" s="52"/>
      <c r="AQ131" s="61" t="n">
        <f aca="false">COUNTA(D131:AI131)+COUNTA(AL131)</f>
        <v>4</v>
      </c>
      <c r="AR131" s="62" t="str">
        <f aca="false">IF(COUNTA(M131,D131)=2,M131&amp;"_"&amp;D131,"")</f>
        <v/>
      </c>
      <c r="AS131" s="47" t="n">
        <f aca="false">IF(SUM(AT131:BH131)=0,0,1)</f>
        <v>0</v>
      </c>
      <c r="AT131" s="47" t="n">
        <f aca="false">IF(AND(COUNTBLANK(AR131)=0,COUNTIF($AR:$AR,$AR131)&gt;1),1,0)</f>
        <v>0</v>
      </c>
      <c r="AU131" s="47" t="n">
        <f aca="false">IF(AND(AQ131&gt;4,AQ131&lt;32),1,0)</f>
        <v>0</v>
      </c>
      <c r="AV131" s="47" t="n">
        <f aca="false">IF(F131&lt;G131,1,0)</f>
        <v>0</v>
      </c>
      <c r="AW131" s="47" t="n">
        <f aca="false">IF(LENB(Q131)&gt;50,1,0)</f>
        <v>0</v>
      </c>
      <c r="AX131" s="47"/>
      <c r="AY131" s="47"/>
      <c r="AZ131" s="47"/>
      <c r="BA131" s="47"/>
      <c r="BB131" s="47"/>
      <c r="BC131" s="47"/>
      <c r="BD131" s="47"/>
      <c r="BE131" s="47"/>
      <c r="BF131" s="47"/>
      <c r="BG131" s="47"/>
      <c r="BH131" s="47"/>
      <c r="BI131" s="47" t="n">
        <f aca="false">IF(SUM(BJ131:BX131)=0,0,1)</f>
        <v>0</v>
      </c>
      <c r="BJ131" s="47" t="n">
        <f aca="false">IF(AND(AND(F131&gt;=75,F131&lt;=300),G131&lt;&gt;25),1,0)</f>
        <v>0</v>
      </c>
      <c r="BK131" s="47" t="n">
        <f aca="false">IF(AND(AND(F131&gt;=350,F131&lt;=600),G131&lt;&gt;75),1,0)</f>
        <v>0</v>
      </c>
      <c r="BL131" s="47" t="n">
        <f aca="false">IF(AND(AND(F131&gt;=700,F131&lt;=1200),G131&lt;&gt;100),1,0)</f>
        <v>0</v>
      </c>
      <c r="BM131" s="47" t="n">
        <f aca="false">IF(AND(E131="急速",OR(H131="補修弁なし",H131="不明",H131="未入力",)),1,0)</f>
        <v>0</v>
      </c>
      <c r="BN131" s="47" t="n">
        <f aca="false">IF(AND(I131&lt;0.1,I131&gt;0),1,0)</f>
        <v>0</v>
      </c>
      <c r="BO131" s="47" t="n">
        <f aca="false">IF(AND(I131=0,COUNTIF(U131:AH131,"露出")&lt;13),IF(I131="",0,1),0)</f>
        <v>0</v>
      </c>
      <c r="BP131" s="47" t="n">
        <f aca="false">IF(AND(I131&gt;0,COUNTIF(U131:AH131,"露出")&gt;=1),1,0)</f>
        <v>0</v>
      </c>
      <c r="BQ131" s="47" t="n">
        <f aca="false">IF(AND(L131&lt;&gt;"",L131&lt;&gt;"局管理"),1,0)</f>
        <v>0</v>
      </c>
      <c r="BR131" s="47" t="n">
        <f aca="false">IF(AND(E131="小型",AND(H131&lt;&gt;"サドル付分水栓",H131&lt;&gt;"サドルバンド")),1,0)</f>
        <v>0</v>
      </c>
      <c r="BS131" s="47"/>
      <c r="BT131" s="47"/>
      <c r="BU131" s="47"/>
      <c r="BV131" s="47"/>
      <c r="BW131" s="47"/>
      <c r="BX131" s="47"/>
    </row>
    <row r="132" customFormat="false" ht="13.5" hidden="false" customHeight="false" outlineLevel="0" collapsed="false">
      <c r="A132" s="60" t="n">
        <v>121</v>
      </c>
      <c r="B132" s="44"/>
      <c r="C132" s="44"/>
      <c r="D132" s="45"/>
      <c r="E132" s="45"/>
      <c r="F132" s="45"/>
      <c r="G132" s="45"/>
      <c r="H132" s="45"/>
      <c r="I132" s="46"/>
      <c r="J132" s="46"/>
      <c r="K132" s="55" t="str">
        <f aca="false">IF(D132&lt;&gt;"","竣工図（更新）","")</f>
        <v/>
      </c>
      <c r="L132" s="45"/>
      <c r="M132" s="55" t="str">
        <f aca="false">IF(D132&lt;&gt;"",入力画面!$I$11,"")</f>
        <v/>
      </c>
      <c r="N132" s="55" t="str">
        <f aca="false">IF(D132&lt;&gt;"",入力画面!$S$7,"")</f>
        <v/>
      </c>
      <c r="O132" s="47" t="str">
        <f aca="false">IF(D132&lt;&gt;"",入力画面!$I$9,"")</f>
        <v/>
      </c>
      <c r="P132" s="45"/>
      <c r="Q132" s="48"/>
      <c r="R132" s="45"/>
      <c r="S132" s="45"/>
      <c r="T132" s="45"/>
      <c r="U132" s="45"/>
      <c r="V132" s="45"/>
      <c r="W132" s="45"/>
      <c r="X132" s="45"/>
      <c r="Y132" s="45"/>
      <c r="Z132" s="45"/>
      <c r="AA132" s="45"/>
      <c r="AB132" s="45"/>
      <c r="AC132" s="45"/>
      <c r="AD132" s="45"/>
      <c r="AE132" s="45"/>
      <c r="AF132" s="45"/>
      <c r="AG132" s="45"/>
      <c r="AH132" s="45"/>
      <c r="AI132" s="48"/>
      <c r="AJ132" s="48"/>
      <c r="AK132" s="49"/>
      <c r="AL132" s="50"/>
      <c r="AM132" s="44"/>
      <c r="AN132" s="51"/>
      <c r="AO132" s="51"/>
      <c r="AP132" s="52"/>
      <c r="AQ132" s="61" t="n">
        <f aca="false">COUNTA(D132:AI132)+COUNTA(AL132)</f>
        <v>4</v>
      </c>
      <c r="AR132" s="62" t="str">
        <f aca="false">IF(COUNTA(M132,D132)=2,M132&amp;"_"&amp;D132,"")</f>
        <v/>
      </c>
      <c r="AS132" s="47" t="n">
        <f aca="false">IF(SUM(AT132:BH132)=0,0,1)</f>
        <v>0</v>
      </c>
      <c r="AT132" s="47" t="n">
        <f aca="false">IF(AND(COUNTBLANK(AR132)=0,COUNTIF($AR:$AR,$AR132)&gt;1),1,0)</f>
        <v>0</v>
      </c>
      <c r="AU132" s="47" t="n">
        <f aca="false">IF(AND(AQ132&gt;4,AQ132&lt;32),1,0)</f>
        <v>0</v>
      </c>
      <c r="AV132" s="47" t="n">
        <f aca="false">IF(F132&lt;G132,1,0)</f>
        <v>0</v>
      </c>
      <c r="AW132" s="47" t="n">
        <f aca="false">IF(LENB(Q132)&gt;50,1,0)</f>
        <v>0</v>
      </c>
      <c r="AX132" s="47"/>
      <c r="AY132" s="47"/>
      <c r="AZ132" s="47"/>
      <c r="BA132" s="47"/>
      <c r="BB132" s="47"/>
      <c r="BC132" s="47"/>
      <c r="BD132" s="47"/>
      <c r="BE132" s="47"/>
      <c r="BF132" s="47"/>
      <c r="BG132" s="47"/>
      <c r="BH132" s="47"/>
      <c r="BI132" s="47" t="n">
        <f aca="false">IF(SUM(BJ132:BX132)=0,0,1)</f>
        <v>0</v>
      </c>
      <c r="BJ132" s="47" t="n">
        <f aca="false">IF(AND(AND(F132&gt;=75,F132&lt;=300),G132&lt;&gt;25),1,0)</f>
        <v>0</v>
      </c>
      <c r="BK132" s="47" t="n">
        <f aca="false">IF(AND(AND(F132&gt;=350,F132&lt;=600),G132&lt;&gt;75),1,0)</f>
        <v>0</v>
      </c>
      <c r="BL132" s="47" t="n">
        <f aca="false">IF(AND(AND(F132&gt;=700,F132&lt;=1200),G132&lt;&gt;100),1,0)</f>
        <v>0</v>
      </c>
      <c r="BM132" s="47" t="n">
        <f aca="false">IF(AND(E132="急速",OR(H132="補修弁なし",H132="不明",H132="未入力",)),1,0)</f>
        <v>0</v>
      </c>
      <c r="BN132" s="47" t="n">
        <f aca="false">IF(AND(I132&lt;0.1,I132&gt;0),1,0)</f>
        <v>0</v>
      </c>
      <c r="BO132" s="47" t="n">
        <f aca="false">IF(AND(I132=0,COUNTIF(U132:AH132,"露出")&lt;13),IF(I132="",0,1),0)</f>
        <v>0</v>
      </c>
      <c r="BP132" s="47" t="n">
        <f aca="false">IF(AND(I132&gt;0,COUNTIF(U132:AH132,"露出")&gt;=1),1,0)</f>
        <v>0</v>
      </c>
      <c r="BQ132" s="47" t="n">
        <f aca="false">IF(AND(L132&lt;&gt;"",L132&lt;&gt;"局管理"),1,0)</f>
        <v>0</v>
      </c>
      <c r="BR132" s="47" t="n">
        <f aca="false">IF(AND(E132="小型",AND(H132&lt;&gt;"サドル付分水栓",H132&lt;&gt;"サドルバンド")),1,0)</f>
        <v>0</v>
      </c>
      <c r="BS132" s="47"/>
      <c r="BT132" s="47"/>
      <c r="BU132" s="47"/>
      <c r="BV132" s="47"/>
      <c r="BW132" s="47"/>
      <c r="BX132" s="47"/>
    </row>
    <row r="133" customFormat="false" ht="13.5" hidden="false" customHeight="false" outlineLevel="0" collapsed="false">
      <c r="A133" s="60" t="n">
        <v>122</v>
      </c>
      <c r="B133" s="44"/>
      <c r="C133" s="44"/>
      <c r="D133" s="45"/>
      <c r="E133" s="45"/>
      <c r="F133" s="45"/>
      <c r="G133" s="45"/>
      <c r="H133" s="45"/>
      <c r="I133" s="46"/>
      <c r="J133" s="46"/>
      <c r="K133" s="55" t="str">
        <f aca="false">IF(D133&lt;&gt;"","竣工図（更新）","")</f>
        <v/>
      </c>
      <c r="L133" s="45"/>
      <c r="M133" s="55" t="str">
        <f aca="false">IF(D133&lt;&gt;"",入力画面!$I$11,"")</f>
        <v/>
      </c>
      <c r="N133" s="55" t="str">
        <f aca="false">IF(D133&lt;&gt;"",入力画面!$S$7,"")</f>
        <v/>
      </c>
      <c r="O133" s="47" t="str">
        <f aca="false">IF(D133&lt;&gt;"",入力画面!$I$9,"")</f>
        <v/>
      </c>
      <c r="P133" s="45"/>
      <c r="Q133" s="48"/>
      <c r="R133" s="45"/>
      <c r="S133" s="45"/>
      <c r="T133" s="45"/>
      <c r="U133" s="45"/>
      <c r="V133" s="45"/>
      <c r="W133" s="45"/>
      <c r="X133" s="45"/>
      <c r="Y133" s="45"/>
      <c r="Z133" s="45"/>
      <c r="AA133" s="45"/>
      <c r="AB133" s="45"/>
      <c r="AC133" s="45"/>
      <c r="AD133" s="45"/>
      <c r="AE133" s="45"/>
      <c r="AF133" s="45"/>
      <c r="AG133" s="45"/>
      <c r="AH133" s="45"/>
      <c r="AI133" s="48"/>
      <c r="AJ133" s="48"/>
      <c r="AK133" s="49"/>
      <c r="AL133" s="50"/>
      <c r="AM133" s="44"/>
      <c r="AN133" s="51"/>
      <c r="AO133" s="51"/>
      <c r="AP133" s="52"/>
      <c r="AQ133" s="61" t="n">
        <f aca="false">COUNTA(D133:AI133)+COUNTA(AL133)</f>
        <v>4</v>
      </c>
      <c r="AR133" s="62" t="str">
        <f aca="false">IF(COUNTA(M133,D133)=2,M133&amp;"_"&amp;D133,"")</f>
        <v/>
      </c>
      <c r="AS133" s="47" t="n">
        <f aca="false">IF(SUM(AT133:BH133)=0,0,1)</f>
        <v>0</v>
      </c>
      <c r="AT133" s="47" t="n">
        <f aca="false">IF(AND(COUNTBLANK(AR133)=0,COUNTIF($AR:$AR,$AR133)&gt;1),1,0)</f>
        <v>0</v>
      </c>
      <c r="AU133" s="47" t="n">
        <f aca="false">IF(AND(AQ133&gt;4,AQ133&lt;32),1,0)</f>
        <v>0</v>
      </c>
      <c r="AV133" s="47" t="n">
        <f aca="false">IF(F133&lt;G133,1,0)</f>
        <v>0</v>
      </c>
      <c r="AW133" s="47" t="n">
        <f aca="false">IF(LENB(Q133)&gt;50,1,0)</f>
        <v>0</v>
      </c>
      <c r="AX133" s="47"/>
      <c r="AY133" s="47"/>
      <c r="AZ133" s="47"/>
      <c r="BA133" s="47"/>
      <c r="BB133" s="47"/>
      <c r="BC133" s="47"/>
      <c r="BD133" s="47"/>
      <c r="BE133" s="47"/>
      <c r="BF133" s="47"/>
      <c r="BG133" s="47"/>
      <c r="BH133" s="47"/>
      <c r="BI133" s="47" t="n">
        <f aca="false">IF(SUM(BJ133:BX133)=0,0,1)</f>
        <v>0</v>
      </c>
      <c r="BJ133" s="47" t="n">
        <f aca="false">IF(AND(AND(F133&gt;=75,F133&lt;=300),G133&lt;&gt;25),1,0)</f>
        <v>0</v>
      </c>
      <c r="BK133" s="47" t="n">
        <f aca="false">IF(AND(AND(F133&gt;=350,F133&lt;=600),G133&lt;&gt;75),1,0)</f>
        <v>0</v>
      </c>
      <c r="BL133" s="47" t="n">
        <f aca="false">IF(AND(AND(F133&gt;=700,F133&lt;=1200),G133&lt;&gt;100),1,0)</f>
        <v>0</v>
      </c>
      <c r="BM133" s="47" t="n">
        <f aca="false">IF(AND(E133="急速",OR(H133="補修弁なし",H133="不明",H133="未入力",)),1,0)</f>
        <v>0</v>
      </c>
      <c r="BN133" s="47" t="n">
        <f aca="false">IF(AND(I133&lt;0.1,I133&gt;0),1,0)</f>
        <v>0</v>
      </c>
      <c r="BO133" s="47" t="n">
        <f aca="false">IF(AND(I133=0,COUNTIF(U133:AH133,"露出")&lt;13),IF(I133="",0,1),0)</f>
        <v>0</v>
      </c>
      <c r="BP133" s="47" t="n">
        <f aca="false">IF(AND(I133&gt;0,COUNTIF(U133:AH133,"露出")&gt;=1),1,0)</f>
        <v>0</v>
      </c>
      <c r="BQ133" s="47" t="n">
        <f aca="false">IF(AND(L133&lt;&gt;"",L133&lt;&gt;"局管理"),1,0)</f>
        <v>0</v>
      </c>
      <c r="BR133" s="47" t="n">
        <f aca="false">IF(AND(E133="小型",AND(H133&lt;&gt;"サドル付分水栓",H133&lt;&gt;"サドルバンド")),1,0)</f>
        <v>0</v>
      </c>
      <c r="BS133" s="47"/>
      <c r="BT133" s="47"/>
      <c r="BU133" s="47"/>
      <c r="BV133" s="47"/>
      <c r="BW133" s="47"/>
      <c r="BX133" s="47"/>
    </row>
    <row r="134" customFormat="false" ht="13.5" hidden="false" customHeight="false" outlineLevel="0" collapsed="false">
      <c r="A134" s="60" t="n">
        <v>123</v>
      </c>
      <c r="B134" s="44"/>
      <c r="C134" s="44"/>
      <c r="D134" s="45"/>
      <c r="E134" s="45"/>
      <c r="F134" s="45"/>
      <c r="G134" s="45"/>
      <c r="H134" s="45"/>
      <c r="I134" s="46"/>
      <c r="J134" s="46"/>
      <c r="K134" s="55" t="str">
        <f aca="false">IF(D134&lt;&gt;"","竣工図（更新）","")</f>
        <v/>
      </c>
      <c r="L134" s="45"/>
      <c r="M134" s="55" t="str">
        <f aca="false">IF(D134&lt;&gt;"",入力画面!$I$11,"")</f>
        <v/>
      </c>
      <c r="N134" s="55" t="str">
        <f aca="false">IF(D134&lt;&gt;"",入力画面!$S$7,"")</f>
        <v/>
      </c>
      <c r="O134" s="47" t="str">
        <f aca="false">IF(D134&lt;&gt;"",入力画面!$I$9,"")</f>
        <v/>
      </c>
      <c r="P134" s="45"/>
      <c r="Q134" s="48"/>
      <c r="R134" s="45"/>
      <c r="S134" s="45"/>
      <c r="T134" s="45"/>
      <c r="U134" s="45"/>
      <c r="V134" s="45"/>
      <c r="W134" s="45"/>
      <c r="X134" s="45"/>
      <c r="Y134" s="45"/>
      <c r="Z134" s="45"/>
      <c r="AA134" s="45"/>
      <c r="AB134" s="45"/>
      <c r="AC134" s="45"/>
      <c r="AD134" s="45"/>
      <c r="AE134" s="45"/>
      <c r="AF134" s="45"/>
      <c r="AG134" s="45"/>
      <c r="AH134" s="45"/>
      <c r="AI134" s="48"/>
      <c r="AJ134" s="48"/>
      <c r="AK134" s="49"/>
      <c r="AL134" s="50"/>
      <c r="AM134" s="44"/>
      <c r="AN134" s="51"/>
      <c r="AO134" s="51"/>
      <c r="AP134" s="52"/>
      <c r="AQ134" s="61" t="n">
        <f aca="false">COUNTA(D134:AI134)+COUNTA(AL134)</f>
        <v>4</v>
      </c>
      <c r="AR134" s="62" t="str">
        <f aca="false">IF(COUNTA(M134,D134)=2,M134&amp;"_"&amp;D134,"")</f>
        <v/>
      </c>
      <c r="AS134" s="47" t="n">
        <f aca="false">IF(SUM(AT134:BH134)=0,0,1)</f>
        <v>0</v>
      </c>
      <c r="AT134" s="47" t="n">
        <f aca="false">IF(AND(COUNTBLANK(AR134)=0,COUNTIF($AR:$AR,$AR134)&gt;1),1,0)</f>
        <v>0</v>
      </c>
      <c r="AU134" s="47" t="n">
        <f aca="false">IF(AND(AQ134&gt;4,AQ134&lt;32),1,0)</f>
        <v>0</v>
      </c>
      <c r="AV134" s="47" t="n">
        <f aca="false">IF(F134&lt;G134,1,0)</f>
        <v>0</v>
      </c>
      <c r="AW134" s="47" t="n">
        <f aca="false">IF(LENB(Q134)&gt;50,1,0)</f>
        <v>0</v>
      </c>
      <c r="AX134" s="47"/>
      <c r="AY134" s="47"/>
      <c r="AZ134" s="47"/>
      <c r="BA134" s="47"/>
      <c r="BB134" s="47"/>
      <c r="BC134" s="47"/>
      <c r="BD134" s="47"/>
      <c r="BE134" s="47"/>
      <c r="BF134" s="47"/>
      <c r="BG134" s="47"/>
      <c r="BH134" s="47"/>
      <c r="BI134" s="47" t="n">
        <f aca="false">IF(SUM(BJ134:BX134)=0,0,1)</f>
        <v>0</v>
      </c>
      <c r="BJ134" s="47" t="n">
        <f aca="false">IF(AND(AND(F134&gt;=75,F134&lt;=300),G134&lt;&gt;25),1,0)</f>
        <v>0</v>
      </c>
      <c r="BK134" s="47" t="n">
        <f aca="false">IF(AND(AND(F134&gt;=350,F134&lt;=600),G134&lt;&gt;75),1,0)</f>
        <v>0</v>
      </c>
      <c r="BL134" s="47" t="n">
        <f aca="false">IF(AND(AND(F134&gt;=700,F134&lt;=1200),G134&lt;&gt;100),1,0)</f>
        <v>0</v>
      </c>
      <c r="BM134" s="47" t="n">
        <f aca="false">IF(AND(E134="急速",OR(H134="補修弁なし",H134="不明",H134="未入力",)),1,0)</f>
        <v>0</v>
      </c>
      <c r="BN134" s="47" t="n">
        <f aca="false">IF(AND(I134&lt;0.1,I134&gt;0),1,0)</f>
        <v>0</v>
      </c>
      <c r="BO134" s="47" t="n">
        <f aca="false">IF(AND(I134=0,COUNTIF(U134:AH134,"露出")&lt;13),IF(I134="",0,1),0)</f>
        <v>0</v>
      </c>
      <c r="BP134" s="47" t="n">
        <f aca="false">IF(AND(I134&gt;0,COUNTIF(U134:AH134,"露出")&gt;=1),1,0)</f>
        <v>0</v>
      </c>
      <c r="BQ134" s="47" t="n">
        <f aca="false">IF(AND(L134&lt;&gt;"",L134&lt;&gt;"局管理"),1,0)</f>
        <v>0</v>
      </c>
      <c r="BR134" s="47" t="n">
        <f aca="false">IF(AND(E134="小型",AND(H134&lt;&gt;"サドル付分水栓",H134&lt;&gt;"サドルバンド")),1,0)</f>
        <v>0</v>
      </c>
      <c r="BS134" s="47"/>
      <c r="BT134" s="47"/>
      <c r="BU134" s="47"/>
      <c r="BV134" s="47"/>
      <c r="BW134" s="47"/>
      <c r="BX134" s="47"/>
    </row>
    <row r="135" customFormat="false" ht="13.5" hidden="false" customHeight="false" outlineLevel="0" collapsed="false">
      <c r="A135" s="60" t="n">
        <v>124</v>
      </c>
      <c r="B135" s="44"/>
      <c r="C135" s="44"/>
      <c r="D135" s="45"/>
      <c r="E135" s="45"/>
      <c r="F135" s="45"/>
      <c r="G135" s="45"/>
      <c r="H135" s="45"/>
      <c r="I135" s="46"/>
      <c r="J135" s="46"/>
      <c r="K135" s="55" t="str">
        <f aca="false">IF(D135&lt;&gt;"","竣工図（更新）","")</f>
        <v/>
      </c>
      <c r="L135" s="45"/>
      <c r="M135" s="55" t="str">
        <f aca="false">IF(D135&lt;&gt;"",入力画面!$I$11,"")</f>
        <v/>
      </c>
      <c r="N135" s="55" t="str">
        <f aca="false">IF(D135&lt;&gt;"",入力画面!$S$7,"")</f>
        <v/>
      </c>
      <c r="O135" s="47" t="str">
        <f aca="false">IF(D135&lt;&gt;"",入力画面!$I$9,"")</f>
        <v/>
      </c>
      <c r="P135" s="45"/>
      <c r="Q135" s="48"/>
      <c r="R135" s="45"/>
      <c r="S135" s="45"/>
      <c r="T135" s="45"/>
      <c r="U135" s="45"/>
      <c r="V135" s="45"/>
      <c r="W135" s="45"/>
      <c r="X135" s="45"/>
      <c r="Y135" s="45"/>
      <c r="Z135" s="45"/>
      <c r="AA135" s="45"/>
      <c r="AB135" s="45"/>
      <c r="AC135" s="45"/>
      <c r="AD135" s="45"/>
      <c r="AE135" s="45"/>
      <c r="AF135" s="45"/>
      <c r="AG135" s="45"/>
      <c r="AH135" s="45"/>
      <c r="AI135" s="48"/>
      <c r="AJ135" s="48"/>
      <c r="AK135" s="49"/>
      <c r="AL135" s="50"/>
      <c r="AM135" s="44"/>
      <c r="AN135" s="51"/>
      <c r="AO135" s="51"/>
      <c r="AP135" s="52"/>
      <c r="AQ135" s="61" t="n">
        <f aca="false">COUNTA(D135:AI135)+COUNTA(AL135)</f>
        <v>4</v>
      </c>
      <c r="AR135" s="62" t="str">
        <f aca="false">IF(COUNTA(M135,D135)=2,M135&amp;"_"&amp;D135,"")</f>
        <v/>
      </c>
      <c r="AS135" s="47" t="n">
        <f aca="false">IF(SUM(AT135:BH135)=0,0,1)</f>
        <v>0</v>
      </c>
      <c r="AT135" s="47" t="n">
        <f aca="false">IF(AND(COUNTBLANK(AR135)=0,COUNTIF($AR:$AR,$AR135)&gt;1),1,0)</f>
        <v>0</v>
      </c>
      <c r="AU135" s="47" t="n">
        <f aca="false">IF(AND(AQ135&gt;4,AQ135&lt;32),1,0)</f>
        <v>0</v>
      </c>
      <c r="AV135" s="47" t="n">
        <f aca="false">IF(F135&lt;G135,1,0)</f>
        <v>0</v>
      </c>
      <c r="AW135" s="47" t="n">
        <f aca="false">IF(LENB(Q135)&gt;50,1,0)</f>
        <v>0</v>
      </c>
      <c r="AX135" s="47"/>
      <c r="AY135" s="47"/>
      <c r="AZ135" s="47"/>
      <c r="BA135" s="47"/>
      <c r="BB135" s="47"/>
      <c r="BC135" s="47"/>
      <c r="BD135" s="47"/>
      <c r="BE135" s="47"/>
      <c r="BF135" s="47"/>
      <c r="BG135" s="47"/>
      <c r="BH135" s="47"/>
      <c r="BI135" s="47" t="n">
        <f aca="false">IF(SUM(BJ135:BX135)=0,0,1)</f>
        <v>0</v>
      </c>
      <c r="BJ135" s="47" t="n">
        <f aca="false">IF(AND(AND(F135&gt;=75,F135&lt;=300),G135&lt;&gt;25),1,0)</f>
        <v>0</v>
      </c>
      <c r="BK135" s="47" t="n">
        <f aca="false">IF(AND(AND(F135&gt;=350,F135&lt;=600),G135&lt;&gt;75),1,0)</f>
        <v>0</v>
      </c>
      <c r="BL135" s="47" t="n">
        <f aca="false">IF(AND(AND(F135&gt;=700,F135&lt;=1200),G135&lt;&gt;100),1,0)</f>
        <v>0</v>
      </c>
      <c r="BM135" s="47" t="n">
        <f aca="false">IF(AND(E135="急速",OR(H135="補修弁なし",H135="不明",H135="未入力",)),1,0)</f>
        <v>0</v>
      </c>
      <c r="BN135" s="47" t="n">
        <f aca="false">IF(AND(I135&lt;0.1,I135&gt;0),1,0)</f>
        <v>0</v>
      </c>
      <c r="BO135" s="47" t="n">
        <f aca="false">IF(AND(I135=0,COUNTIF(U135:AH135,"露出")&lt;13),IF(I135="",0,1),0)</f>
        <v>0</v>
      </c>
      <c r="BP135" s="47" t="n">
        <f aca="false">IF(AND(I135&gt;0,COUNTIF(U135:AH135,"露出")&gt;=1),1,0)</f>
        <v>0</v>
      </c>
      <c r="BQ135" s="47" t="n">
        <f aca="false">IF(AND(L135&lt;&gt;"",L135&lt;&gt;"局管理"),1,0)</f>
        <v>0</v>
      </c>
      <c r="BR135" s="47" t="n">
        <f aca="false">IF(AND(E135="小型",AND(H135&lt;&gt;"サドル付分水栓",H135&lt;&gt;"サドルバンド")),1,0)</f>
        <v>0</v>
      </c>
      <c r="BS135" s="47"/>
      <c r="BT135" s="47"/>
      <c r="BU135" s="47"/>
      <c r="BV135" s="47"/>
      <c r="BW135" s="47"/>
      <c r="BX135" s="47"/>
    </row>
    <row r="136" customFormat="false" ht="13.5" hidden="false" customHeight="false" outlineLevel="0" collapsed="false">
      <c r="A136" s="60" t="n">
        <v>125</v>
      </c>
      <c r="B136" s="44"/>
      <c r="C136" s="44"/>
      <c r="D136" s="45"/>
      <c r="E136" s="45"/>
      <c r="F136" s="45"/>
      <c r="G136" s="45"/>
      <c r="H136" s="45"/>
      <c r="I136" s="46"/>
      <c r="J136" s="46"/>
      <c r="K136" s="55" t="str">
        <f aca="false">IF(D136&lt;&gt;"","竣工図（更新）","")</f>
        <v/>
      </c>
      <c r="L136" s="45"/>
      <c r="M136" s="55" t="str">
        <f aca="false">IF(D136&lt;&gt;"",入力画面!$I$11,"")</f>
        <v/>
      </c>
      <c r="N136" s="55" t="str">
        <f aca="false">IF(D136&lt;&gt;"",入力画面!$S$7,"")</f>
        <v/>
      </c>
      <c r="O136" s="47" t="str">
        <f aca="false">IF(D136&lt;&gt;"",入力画面!$I$9,"")</f>
        <v/>
      </c>
      <c r="P136" s="45"/>
      <c r="Q136" s="48"/>
      <c r="R136" s="45"/>
      <c r="S136" s="45"/>
      <c r="T136" s="45"/>
      <c r="U136" s="45"/>
      <c r="V136" s="45"/>
      <c r="W136" s="45"/>
      <c r="X136" s="45"/>
      <c r="Y136" s="45"/>
      <c r="Z136" s="45"/>
      <c r="AA136" s="45"/>
      <c r="AB136" s="45"/>
      <c r="AC136" s="45"/>
      <c r="AD136" s="45"/>
      <c r="AE136" s="45"/>
      <c r="AF136" s="45"/>
      <c r="AG136" s="45"/>
      <c r="AH136" s="45"/>
      <c r="AI136" s="48"/>
      <c r="AJ136" s="48"/>
      <c r="AK136" s="49"/>
      <c r="AL136" s="50"/>
      <c r="AM136" s="44"/>
      <c r="AN136" s="51"/>
      <c r="AO136" s="51"/>
      <c r="AP136" s="52"/>
      <c r="AQ136" s="61" t="n">
        <f aca="false">COUNTA(D136:AI136)+COUNTA(AL136)</f>
        <v>4</v>
      </c>
      <c r="AR136" s="62" t="str">
        <f aca="false">IF(COUNTA(M136,D136)=2,M136&amp;"_"&amp;D136,"")</f>
        <v/>
      </c>
      <c r="AS136" s="47" t="n">
        <f aca="false">IF(SUM(AT136:BH136)=0,0,1)</f>
        <v>0</v>
      </c>
      <c r="AT136" s="47" t="n">
        <f aca="false">IF(AND(COUNTBLANK(AR136)=0,COUNTIF($AR:$AR,$AR136)&gt;1),1,0)</f>
        <v>0</v>
      </c>
      <c r="AU136" s="47" t="n">
        <f aca="false">IF(AND(AQ136&gt;4,AQ136&lt;32),1,0)</f>
        <v>0</v>
      </c>
      <c r="AV136" s="47" t="n">
        <f aca="false">IF(F136&lt;G136,1,0)</f>
        <v>0</v>
      </c>
      <c r="AW136" s="47" t="n">
        <f aca="false">IF(LENB(Q136)&gt;50,1,0)</f>
        <v>0</v>
      </c>
      <c r="AX136" s="47"/>
      <c r="AY136" s="47"/>
      <c r="AZ136" s="47"/>
      <c r="BA136" s="47"/>
      <c r="BB136" s="47"/>
      <c r="BC136" s="47"/>
      <c r="BD136" s="47"/>
      <c r="BE136" s="47"/>
      <c r="BF136" s="47"/>
      <c r="BG136" s="47"/>
      <c r="BH136" s="47"/>
      <c r="BI136" s="47" t="n">
        <f aca="false">IF(SUM(BJ136:BX136)=0,0,1)</f>
        <v>0</v>
      </c>
      <c r="BJ136" s="47" t="n">
        <f aca="false">IF(AND(AND(F136&gt;=75,F136&lt;=300),G136&lt;&gt;25),1,0)</f>
        <v>0</v>
      </c>
      <c r="BK136" s="47" t="n">
        <f aca="false">IF(AND(AND(F136&gt;=350,F136&lt;=600),G136&lt;&gt;75),1,0)</f>
        <v>0</v>
      </c>
      <c r="BL136" s="47" t="n">
        <f aca="false">IF(AND(AND(F136&gt;=700,F136&lt;=1200),G136&lt;&gt;100),1,0)</f>
        <v>0</v>
      </c>
      <c r="BM136" s="47" t="n">
        <f aca="false">IF(AND(E136="急速",OR(H136="補修弁なし",H136="不明",H136="未入力",)),1,0)</f>
        <v>0</v>
      </c>
      <c r="BN136" s="47" t="n">
        <f aca="false">IF(AND(I136&lt;0.1,I136&gt;0),1,0)</f>
        <v>0</v>
      </c>
      <c r="BO136" s="47" t="n">
        <f aca="false">IF(AND(I136=0,COUNTIF(U136:AH136,"露出")&lt;13),IF(I136="",0,1),0)</f>
        <v>0</v>
      </c>
      <c r="BP136" s="47" t="n">
        <f aca="false">IF(AND(I136&gt;0,COUNTIF(U136:AH136,"露出")&gt;=1),1,0)</f>
        <v>0</v>
      </c>
      <c r="BQ136" s="47" t="n">
        <f aca="false">IF(AND(L136&lt;&gt;"",L136&lt;&gt;"局管理"),1,0)</f>
        <v>0</v>
      </c>
      <c r="BR136" s="47" t="n">
        <f aca="false">IF(AND(E136="小型",AND(H136&lt;&gt;"サドル付分水栓",H136&lt;&gt;"サドルバンド")),1,0)</f>
        <v>0</v>
      </c>
      <c r="BS136" s="47"/>
      <c r="BT136" s="47"/>
      <c r="BU136" s="47"/>
      <c r="BV136" s="47"/>
      <c r="BW136" s="47"/>
      <c r="BX136" s="47"/>
    </row>
    <row r="137" customFormat="false" ht="13.5" hidden="false" customHeight="false" outlineLevel="0" collapsed="false">
      <c r="A137" s="60" t="n">
        <v>126</v>
      </c>
      <c r="B137" s="44"/>
      <c r="C137" s="44"/>
      <c r="D137" s="45"/>
      <c r="E137" s="45"/>
      <c r="F137" s="45"/>
      <c r="G137" s="45"/>
      <c r="H137" s="45"/>
      <c r="I137" s="46"/>
      <c r="J137" s="46"/>
      <c r="K137" s="55" t="str">
        <f aca="false">IF(D137&lt;&gt;"","竣工図（更新）","")</f>
        <v/>
      </c>
      <c r="L137" s="45"/>
      <c r="M137" s="55" t="str">
        <f aca="false">IF(D137&lt;&gt;"",入力画面!$I$11,"")</f>
        <v/>
      </c>
      <c r="N137" s="55" t="str">
        <f aca="false">IF(D137&lt;&gt;"",入力画面!$S$7,"")</f>
        <v/>
      </c>
      <c r="O137" s="47" t="str">
        <f aca="false">IF(D137&lt;&gt;"",入力画面!$I$9,"")</f>
        <v/>
      </c>
      <c r="P137" s="45"/>
      <c r="Q137" s="48"/>
      <c r="R137" s="45"/>
      <c r="S137" s="45"/>
      <c r="T137" s="45"/>
      <c r="U137" s="45"/>
      <c r="V137" s="45"/>
      <c r="W137" s="45"/>
      <c r="X137" s="45"/>
      <c r="Y137" s="45"/>
      <c r="Z137" s="45"/>
      <c r="AA137" s="45"/>
      <c r="AB137" s="45"/>
      <c r="AC137" s="45"/>
      <c r="AD137" s="45"/>
      <c r="AE137" s="45"/>
      <c r="AF137" s="45"/>
      <c r="AG137" s="45"/>
      <c r="AH137" s="45"/>
      <c r="AI137" s="48"/>
      <c r="AJ137" s="48"/>
      <c r="AK137" s="49"/>
      <c r="AL137" s="50"/>
      <c r="AM137" s="44"/>
      <c r="AN137" s="51"/>
      <c r="AO137" s="51"/>
      <c r="AP137" s="52"/>
      <c r="AQ137" s="61" t="n">
        <f aca="false">COUNTA(D137:AI137)+COUNTA(AL137)</f>
        <v>4</v>
      </c>
      <c r="AR137" s="62" t="str">
        <f aca="false">IF(COUNTA(M137,D137)=2,M137&amp;"_"&amp;D137,"")</f>
        <v/>
      </c>
      <c r="AS137" s="47" t="n">
        <f aca="false">IF(SUM(AT137:BH137)=0,0,1)</f>
        <v>0</v>
      </c>
      <c r="AT137" s="47" t="n">
        <f aca="false">IF(AND(COUNTBLANK(AR137)=0,COUNTIF($AR:$AR,$AR137)&gt;1),1,0)</f>
        <v>0</v>
      </c>
      <c r="AU137" s="47" t="n">
        <f aca="false">IF(AND(AQ137&gt;4,AQ137&lt;32),1,0)</f>
        <v>0</v>
      </c>
      <c r="AV137" s="47" t="n">
        <f aca="false">IF(F137&lt;G137,1,0)</f>
        <v>0</v>
      </c>
      <c r="AW137" s="47" t="n">
        <f aca="false">IF(LENB(Q137)&gt;50,1,0)</f>
        <v>0</v>
      </c>
      <c r="AX137" s="47"/>
      <c r="AY137" s="47"/>
      <c r="AZ137" s="47"/>
      <c r="BA137" s="47"/>
      <c r="BB137" s="47"/>
      <c r="BC137" s="47"/>
      <c r="BD137" s="47"/>
      <c r="BE137" s="47"/>
      <c r="BF137" s="47"/>
      <c r="BG137" s="47"/>
      <c r="BH137" s="47"/>
      <c r="BI137" s="47" t="n">
        <f aca="false">IF(SUM(BJ137:BX137)=0,0,1)</f>
        <v>0</v>
      </c>
      <c r="BJ137" s="47" t="n">
        <f aca="false">IF(AND(AND(F137&gt;=75,F137&lt;=300),G137&lt;&gt;25),1,0)</f>
        <v>0</v>
      </c>
      <c r="BK137" s="47" t="n">
        <f aca="false">IF(AND(AND(F137&gt;=350,F137&lt;=600),G137&lt;&gt;75),1,0)</f>
        <v>0</v>
      </c>
      <c r="BL137" s="47" t="n">
        <f aca="false">IF(AND(AND(F137&gt;=700,F137&lt;=1200),G137&lt;&gt;100),1,0)</f>
        <v>0</v>
      </c>
      <c r="BM137" s="47" t="n">
        <f aca="false">IF(AND(E137="急速",OR(H137="補修弁なし",H137="不明",H137="未入力",)),1,0)</f>
        <v>0</v>
      </c>
      <c r="BN137" s="47" t="n">
        <f aca="false">IF(AND(I137&lt;0.1,I137&gt;0),1,0)</f>
        <v>0</v>
      </c>
      <c r="BO137" s="47" t="n">
        <f aca="false">IF(AND(I137=0,COUNTIF(U137:AH137,"露出")&lt;13),IF(I137="",0,1),0)</f>
        <v>0</v>
      </c>
      <c r="BP137" s="47" t="n">
        <f aca="false">IF(AND(I137&gt;0,COUNTIF(U137:AH137,"露出")&gt;=1),1,0)</f>
        <v>0</v>
      </c>
      <c r="BQ137" s="47" t="n">
        <f aca="false">IF(AND(L137&lt;&gt;"",L137&lt;&gt;"局管理"),1,0)</f>
        <v>0</v>
      </c>
      <c r="BR137" s="47" t="n">
        <f aca="false">IF(AND(E137="小型",AND(H137&lt;&gt;"サドル付分水栓",H137&lt;&gt;"サドルバンド")),1,0)</f>
        <v>0</v>
      </c>
      <c r="BS137" s="47"/>
      <c r="BT137" s="47"/>
      <c r="BU137" s="47"/>
      <c r="BV137" s="47"/>
      <c r="BW137" s="47"/>
      <c r="BX137" s="47"/>
    </row>
    <row r="138" customFormat="false" ht="13.5" hidden="false" customHeight="false" outlineLevel="0" collapsed="false">
      <c r="A138" s="60" t="n">
        <v>127</v>
      </c>
      <c r="B138" s="44"/>
      <c r="C138" s="44"/>
      <c r="D138" s="45"/>
      <c r="E138" s="45"/>
      <c r="F138" s="45"/>
      <c r="G138" s="45"/>
      <c r="H138" s="45"/>
      <c r="I138" s="46"/>
      <c r="J138" s="46"/>
      <c r="K138" s="55" t="str">
        <f aca="false">IF(D138&lt;&gt;"","竣工図（更新）","")</f>
        <v/>
      </c>
      <c r="L138" s="45"/>
      <c r="M138" s="55" t="str">
        <f aca="false">IF(D138&lt;&gt;"",入力画面!$I$11,"")</f>
        <v/>
      </c>
      <c r="N138" s="55" t="str">
        <f aca="false">IF(D138&lt;&gt;"",入力画面!$S$7,"")</f>
        <v/>
      </c>
      <c r="O138" s="47" t="str">
        <f aca="false">IF(D138&lt;&gt;"",入力画面!$I$9,"")</f>
        <v/>
      </c>
      <c r="P138" s="45"/>
      <c r="Q138" s="48"/>
      <c r="R138" s="45"/>
      <c r="S138" s="45"/>
      <c r="T138" s="45"/>
      <c r="U138" s="45"/>
      <c r="V138" s="45"/>
      <c r="W138" s="45"/>
      <c r="X138" s="45"/>
      <c r="Y138" s="45"/>
      <c r="Z138" s="45"/>
      <c r="AA138" s="45"/>
      <c r="AB138" s="45"/>
      <c r="AC138" s="45"/>
      <c r="AD138" s="45"/>
      <c r="AE138" s="45"/>
      <c r="AF138" s="45"/>
      <c r="AG138" s="45"/>
      <c r="AH138" s="45"/>
      <c r="AI138" s="48"/>
      <c r="AJ138" s="48"/>
      <c r="AK138" s="49"/>
      <c r="AL138" s="50"/>
      <c r="AM138" s="44"/>
      <c r="AN138" s="51"/>
      <c r="AO138" s="51"/>
      <c r="AP138" s="52"/>
      <c r="AQ138" s="61" t="n">
        <f aca="false">COUNTA(D138:AI138)+COUNTA(AL138)</f>
        <v>4</v>
      </c>
      <c r="AR138" s="62" t="str">
        <f aca="false">IF(COUNTA(M138,D138)=2,M138&amp;"_"&amp;D138,"")</f>
        <v/>
      </c>
      <c r="AS138" s="47" t="n">
        <f aca="false">IF(SUM(AT138:BH138)=0,0,1)</f>
        <v>0</v>
      </c>
      <c r="AT138" s="47" t="n">
        <f aca="false">IF(AND(COUNTBLANK(AR138)=0,COUNTIF($AR:$AR,$AR138)&gt;1),1,0)</f>
        <v>0</v>
      </c>
      <c r="AU138" s="47" t="n">
        <f aca="false">IF(AND(AQ138&gt;4,AQ138&lt;32),1,0)</f>
        <v>0</v>
      </c>
      <c r="AV138" s="47" t="n">
        <f aca="false">IF(F138&lt;G138,1,0)</f>
        <v>0</v>
      </c>
      <c r="AW138" s="47" t="n">
        <f aca="false">IF(LENB(Q138)&gt;50,1,0)</f>
        <v>0</v>
      </c>
      <c r="AX138" s="47"/>
      <c r="AY138" s="47"/>
      <c r="AZ138" s="47"/>
      <c r="BA138" s="47"/>
      <c r="BB138" s="47"/>
      <c r="BC138" s="47"/>
      <c r="BD138" s="47"/>
      <c r="BE138" s="47"/>
      <c r="BF138" s="47"/>
      <c r="BG138" s="47"/>
      <c r="BH138" s="47"/>
      <c r="BI138" s="47" t="n">
        <f aca="false">IF(SUM(BJ138:BX138)=0,0,1)</f>
        <v>0</v>
      </c>
      <c r="BJ138" s="47" t="n">
        <f aca="false">IF(AND(AND(F138&gt;=75,F138&lt;=300),G138&lt;&gt;25),1,0)</f>
        <v>0</v>
      </c>
      <c r="BK138" s="47" t="n">
        <f aca="false">IF(AND(AND(F138&gt;=350,F138&lt;=600),G138&lt;&gt;75),1,0)</f>
        <v>0</v>
      </c>
      <c r="BL138" s="47" t="n">
        <f aca="false">IF(AND(AND(F138&gt;=700,F138&lt;=1200),G138&lt;&gt;100),1,0)</f>
        <v>0</v>
      </c>
      <c r="BM138" s="47" t="n">
        <f aca="false">IF(AND(E138="急速",OR(H138="補修弁なし",H138="不明",H138="未入力",)),1,0)</f>
        <v>0</v>
      </c>
      <c r="BN138" s="47" t="n">
        <f aca="false">IF(AND(I138&lt;0.1,I138&gt;0),1,0)</f>
        <v>0</v>
      </c>
      <c r="BO138" s="47" t="n">
        <f aca="false">IF(AND(I138=0,COUNTIF(U138:AH138,"露出")&lt;13),IF(I138="",0,1),0)</f>
        <v>0</v>
      </c>
      <c r="BP138" s="47" t="n">
        <f aca="false">IF(AND(I138&gt;0,COUNTIF(U138:AH138,"露出")&gt;=1),1,0)</f>
        <v>0</v>
      </c>
      <c r="BQ138" s="47" t="n">
        <f aca="false">IF(AND(L138&lt;&gt;"",L138&lt;&gt;"局管理"),1,0)</f>
        <v>0</v>
      </c>
      <c r="BR138" s="47" t="n">
        <f aca="false">IF(AND(E138="小型",AND(H138&lt;&gt;"サドル付分水栓",H138&lt;&gt;"サドルバンド")),1,0)</f>
        <v>0</v>
      </c>
      <c r="BS138" s="47"/>
      <c r="BT138" s="47"/>
      <c r="BU138" s="47"/>
      <c r="BV138" s="47"/>
      <c r="BW138" s="47"/>
      <c r="BX138" s="47"/>
    </row>
    <row r="139" customFormat="false" ht="13.5" hidden="false" customHeight="false" outlineLevel="0" collapsed="false">
      <c r="A139" s="60" t="n">
        <v>128</v>
      </c>
      <c r="B139" s="44"/>
      <c r="C139" s="44"/>
      <c r="D139" s="45"/>
      <c r="E139" s="45"/>
      <c r="F139" s="45"/>
      <c r="G139" s="45"/>
      <c r="H139" s="45"/>
      <c r="I139" s="46"/>
      <c r="J139" s="46"/>
      <c r="K139" s="55" t="str">
        <f aca="false">IF(D139&lt;&gt;"","竣工図（更新）","")</f>
        <v/>
      </c>
      <c r="L139" s="45"/>
      <c r="M139" s="55" t="str">
        <f aca="false">IF(D139&lt;&gt;"",入力画面!$I$11,"")</f>
        <v/>
      </c>
      <c r="N139" s="55" t="str">
        <f aca="false">IF(D139&lt;&gt;"",入力画面!$S$7,"")</f>
        <v/>
      </c>
      <c r="O139" s="47" t="str">
        <f aca="false">IF(D139&lt;&gt;"",入力画面!$I$9,"")</f>
        <v/>
      </c>
      <c r="P139" s="45"/>
      <c r="Q139" s="48"/>
      <c r="R139" s="45"/>
      <c r="S139" s="45"/>
      <c r="T139" s="45"/>
      <c r="U139" s="45"/>
      <c r="V139" s="45"/>
      <c r="W139" s="45"/>
      <c r="X139" s="45"/>
      <c r="Y139" s="45"/>
      <c r="Z139" s="45"/>
      <c r="AA139" s="45"/>
      <c r="AB139" s="45"/>
      <c r="AC139" s="45"/>
      <c r="AD139" s="45"/>
      <c r="AE139" s="45"/>
      <c r="AF139" s="45"/>
      <c r="AG139" s="45"/>
      <c r="AH139" s="45"/>
      <c r="AI139" s="48"/>
      <c r="AJ139" s="48"/>
      <c r="AK139" s="49"/>
      <c r="AL139" s="50"/>
      <c r="AM139" s="44"/>
      <c r="AN139" s="51"/>
      <c r="AO139" s="51"/>
      <c r="AP139" s="52"/>
      <c r="AQ139" s="61" t="n">
        <f aca="false">COUNTA(D139:AI139)+COUNTA(AL139)</f>
        <v>4</v>
      </c>
      <c r="AR139" s="62" t="str">
        <f aca="false">IF(COUNTA(M139,D139)=2,M139&amp;"_"&amp;D139,"")</f>
        <v/>
      </c>
      <c r="AS139" s="47" t="n">
        <f aca="false">IF(SUM(AT139:BH139)=0,0,1)</f>
        <v>0</v>
      </c>
      <c r="AT139" s="47" t="n">
        <f aca="false">IF(AND(COUNTBLANK(AR139)=0,COUNTIF($AR:$AR,$AR139)&gt;1),1,0)</f>
        <v>0</v>
      </c>
      <c r="AU139" s="47" t="n">
        <f aca="false">IF(AND(AQ139&gt;4,AQ139&lt;32),1,0)</f>
        <v>0</v>
      </c>
      <c r="AV139" s="47" t="n">
        <f aca="false">IF(F139&lt;G139,1,0)</f>
        <v>0</v>
      </c>
      <c r="AW139" s="47" t="n">
        <f aca="false">IF(LENB(Q139)&gt;50,1,0)</f>
        <v>0</v>
      </c>
      <c r="AX139" s="47"/>
      <c r="AY139" s="47"/>
      <c r="AZ139" s="47"/>
      <c r="BA139" s="47"/>
      <c r="BB139" s="47"/>
      <c r="BC139" s="47"/>
      <c r="BD139" s="47"/>
      <c r="BE139" s="47"/>
      <c r="BF139" s="47"/>
      <c r="BG139" s="47"/>
      <c r="BH139" s="47"/>
      <c r="BI139" s="47" t="n">
        <f aca="false">IF(SUM(BJ139:BX139)=0,0,1)</f>
        <v>0</v>
      </c>
      <c r="BJ139" s="47" t="n">
        <f aca="false">IF(AND(AND(F139&gt;=75,F139&lt;=300),G139&lt;&gt;25),1,0)</f>
        <v>0</v>
      </c>
      <c r="BK139" s="47" t="n">
        <f aca="false">IF(AND(AND(F139&gt;=350,F139&lt;=600),G139&lt;&gt;75),1,0)</f>
        <v>0</v>
      </c>
      <c r="BL139" s="47" t="n">
        <f aca="false">IF(AND(AND(F139&gt;=700,F139&lt;=1200),G139&lt;&gt;100),1,0)</f>
        <v>0</v>
      </c>
      <c r="BM139" s="47" t="n">
        <f aca="false">IF(AND(E139="急速",OR(H139="補修弁なし",H139="不明",H139="未入力",)),1,0)</f>
        <v>0</v>
      </c>
      <c r="BN139" s="47" t="n">
        <f aca="false">IF(AND(I139&lt;0.1,I139&gt;0),1,0)</f>
        <v>0</v>
      </c>
      <c r="BO139" s="47" t="n">
        <f aca="false">IF(AND(I139=0,COUNTIF(U139:AH139,"露出")&lt;13),IF(I139="",0,1),0)</f>
        <v>0</v>
      </c>
      <c r="BP139" s="47" t="n">
        <f aca="false">IF(AND(I139&gt;0,COUNTIF(U139:AH139,"露出")&gt;=1),1,0)</f>
        <v>0</v>
      </c>
      <c r="BQ139" s="47" t="n">
        <f aca="false">IF(AND(L139&lt;&gt;"",L139&lt;&gt;"局管理"),1,0)</f>
        <v>0</v>
      </c>
      <c r="BR139" s="47" t="n">
        <f aca="false">IF(AND(E139="小型",AND(H139&lt;&gt;"サドル付分水栓",H139&lt;&gt;"サドルバンド")),1,0)</f>
        <v>0</v>
      </c>
      <c r="BS139" s="47"/>
      <c r="BT139" s="47"/>
      <c r="BU139" s="47"/>
      <c r="BV139" s="47"/>
      <c r="BW139" s="47"/>
      <c r="BX139" s="47"/>
    </row>
    <row r="140" customFormat="false" ht="13.5" hidden="false" customHeight="false" outlineLevel="0" collapsed="false">
      <c r="A140" s="60" t="n">
        <v>129</v>
      </c>
      <c r="B140" s="44"/>
      <c r="C140" s="44"/>
      <c r="D140" s="45"/>
      <c r="E140" s="45"/>
      <c r="F140" s="45"/>
      <c r="G140" s="45"/>
      <c r="H140" s="45"/>
      <c r="I140" s="46"/>
      <c r="J140" s="46"/>
      <c r="K140" s="55" t="str">
        <f aca="false">IF(D140&lt;&gt;"","竣工図（更新）","")</f>
        <v/>
      </c>
      <c r="L140" s="45"/>
      <c r="M140" s="55" t="str">
        <f aca="false">IF(D140&lt;&gt;"",入力画面!$I$11,"")</f>
        <v/>
      </c>
      <c r="N140" s="55" t="str">
        <f aca="false">IF(D140&lt;&gt;"",入力画面!$S$7,"")</f>
        <v/>
      </c>
      <c r="O140" s="47" t="str">
        <f aca="false">IF(D140&lt;&gt;"",入力画面!$I$9,"")</f>
        <v/>
      </c>
      <c r="P140" s="45"/>
      <c r="Q140" s="48"/>
      <c r="R140" s="45"/>
      <c r="S140" s="45"/>
      <c r="T140" s="45"/>
      <c r="U140" s="45"/>
      <c r="V140" s="45"/>
      <c r="W140" s="45"/>
      <c r="X140" s="45"/>
      <c r="Y140" s="45"/>
      <c r="Z140" s="45"/>
      <c r="AA140" s="45"/>
      <c r="AB140" s="45"/>
      <c r="AC140" s="45"/>
      <c r="AD140" s="45"/>
      <c r="AE140" s="45"/>
      <c r="AF140" s="45"/>
      <c r="AG140" s="45"/>
      <c r="AH140" s="45"/>
      <c r="AI140" s="48"/>
      <c r="AJ140" s="48"/>
      <c r="AK140" s="49"/>
      <c r="AL140" s="50"/>
      <c r="AM140" s="44"/>
      <c r="AN140" s="51"/>
      <c r="AO140" s="51"/>
      <c r="AP140" s="52"/>
      <c r="AQ140" s="61" t="n">
        <f aca="false">COUNTA(D140:AI140)+COUNTA(AL140)</f>
        <v>4</v>
      </c>
      <c r="AR140" s="62" t="str">
        <f aca="false">IF(COUNTA(M140,D140)=2,M140&amp;"_"&amp;D140,"")</f>
        <v/>
      </c>
      <c r="AS140" s="47" t="n">
        <f aca="false">IF(SUM(AT140:BH140)=0,0,1)</f>
        <v>0</v>
      </c>
      <c r="AT140" s="47" t="n">
        <f aca="false">IF(AND(COUNTBLANK(AR140)=0,COUNTIF($AR:$AR,$AR140)&gt;1),1,0)</f>
        <v>0</v>
      </c>
      <c r="AU140" s="47" t="n">
        <f aca="false">IF(AND(AQ140&gt;4,AQ140&lt;32),1,0)</f>
        <v>0</v>
      </c>
      <c r="AV140" s="47" t="n">
        <f aca="false">IF(F140&lt;G140,1,0)</f>
        <v>0</v>
      </c>
      <c r="AW140" s="47" t="n">
        <f aca="false">IF(LENB(Q140)&gt;50,1,0)</f>
        <v>0</v>
      </c>
      <c r="AX140" s="47"/>
      <c r="AY140" s="47"/>
      <c r="AZ140" s="47"/>
      <c r="BA140" s="47"/>
      <c r="BB140" s="47"/>
      <c r="BC140" s="47"/>
      <c r="BD140" s="47"/>
      <c r="BE140" s="47"/>
      <c r="BF140" s="47"/>
      <c r="BG140" s="47"/>
      <c r="BH140" s="47"/>
      <c r="BI140" s="47" t="n">
        <f aca="false">IF(SUM(BJ140:BX140)=0,0,1)</f>
        <v>0</v>
      </c>
      <c r="BJ140" s="47" t="n">
        <f aca="false">IF(AND(AND(F140&gt;=75,F140&lt;=300),G140&lt;&gt;25),1,0)</f>
        <v>0</v>
      </c>
      <c r="BK140" s="47" t="n">
        <f aca="false">IF(AND(AND(F140&gt;=350,F140&lt;=600),G140&lt;&gt;75),1,0)</f>
        <v>0</v>
      </c>
      <c r="BL140" s="47" t="n">
        <f aca="false">IF(AND(AND(F140&gt;=700,F140&lt;=1200),G140&lt;&gt;100),1,0)</f>
        <v>0</v>
      </c>
      <c r="BM140" s="47" t="n">
        <f aca="false">IF(AND(E140="急速",OR(H140="補修弁なし",H140="不明",H140="未入力",)),1,0)</f>
        <v>0</v>
      </c>
      <c r="BN140" s="47" t="n">
        <f aca="false">IF(AND(I140&lt;0.1,I140&gt;0),1,0)</f>
        <v>0</v>
      </c>
      <c r="BO140" s="47" t="n">
        <f aca="false">IF(AND(I140=0,COUNTIF(U140:AH140,"露出")&lt;13),IF(I140="",0,1),0)</f>
        <v>0</v>
      </c>
      <c r="BP140" s="47" t="n">
        <f aca="false">IF(AND(I140&gt;0,COUNTIF(U140:AH140,"露出")&gt;=1),1,0)</f>
        <v>0</v>
      </c>
      <c r="BQ140" s="47" t="n">
        <f aca="false">IF(AND(L140&lt;&gt;"",L140&lt;&gt;"局管理"),1,0)</f>
        <v>0</v>
      </c>
      <c r="BR140" s="47" t="n">
        <f aca="false">IF(AND(E140="小型",AND(H140&lt;&gt;"サドル付分水栓",H140&lt;&gt;"サドルバンド")),1,0)</f>
        <v>0</v>
      </c>
      <c r="BS140" s="47"/>
      <c r="BT140" s="47"/>
      <c r="BU140" s="47"/>
      <c r="BV140" s="47"/>
      <c r="BW140" s="47"/>
      <c r="BX140" s="47"/>
    </row>
    <row r="141" customFormat="false" ht="13.5" hidden="false" customHeight="false" outlineLevel="0" collapsed="false">
      <c r="A141" s="60" t="n">
        <v>130</v>
      </c>
      <c r="B141" s="44"/>
      <c r="C141" s="44"/>
      <c r="D141" s="45"/>
      <c r="E141" s="45"/>
      <c r="F141" s="45"/>
      <c r="G141" s="45"/>
      <c r="H141" s="45"/>
      <c r="I141" s="46"/>
      <c r="J141" s="46"/>
      <c r="K141" s="55" t="str">
        <f aca="false">IF(D141&lt;&gt;"","竣工図（更新）","")</f>
        <v/>
      </c>
      <c r="L141" s="45"/>
      <c r="M141" s="55" t="str">
        <f aca="false">IF(D141&lt;&gt;"",入力画面!$I$11,"")</f>
        <v/>
      </c>
      <c r="N141" s="55" t="str">
        <f aca="false">IF(D141&lt;&gt;"",入力画面!$S$7,"")</f>
        <v/>
      </c>
      <c r="O141" s="47" t="str">
        <f aca="false">IF(D141&lt;&gt;"",入力画面!$I$9,"")</f>
        <v/>
      </c>
      <c r="P141" s="45"/>
      <c r="Q141" s="48"/>
      <c r="R141" s="45"/>
      <c r="S141" s="45"/>
      <c r="T141" s="45"/>
      <c r="U141" s="45"/>
      <c r="V141" s="45"/>
      <c r="W141" s="45"/>
      <c r="X141" s="45"/>
      <c r="Y141" s="45"/>
      <c r="Z141" s="45"/>
      <c r="AA141" s="45"/>
      <c r="AB141" s="45"/>
      <c r="AC141" s="45"/>
      <c r="AD141" s="45"/>
      <c r="AE141" s="45"/>
      <c r="AF141" s="45"/>
      <c r="AG141" s="45"/>
      <c r="AH141" s="45"/>
      <c r="AI141" s="48"/>
      <c r="AJ141" s="48"/>
      <c r="AK141" s="49"/>
      <c r="AL141" s="50"/>
      <c r="AM141" s="44"/>
      <c r="AN141" s="51"/>
      <c r="AO141" s="51"/>
      <c r="AP141" s="52"/>
      <c r="AQ141" s="61" t="n">
        <f aca="false">COUNTA(D141:AI141)+COUNTA(AL141)</f>
        <v>4</v>
      </c>
      <c r="AR141" s="62" t="str">
        <f aca="false">IF(COUNTA(M141,D141)=2,M141&amp;"_"&amp;D141,"")</f>
        <v/>
      </c>
      <c r="AS141" s="47" t="n">
        <f aca="false">IF(SUM(AT141:BH141)=0,0,1)</f>
        <v>0</v>
      </c>
      <c r="AT141" s="47" t="n">
        <f aca="false">IF(AND(COUNTBLANK(AR141)=0,COUNTIF($AR:$AR,$AR141)&gt;1),1,0)</f>
        <v>0</v>
      </c>
      <c r="AU141" s="47" t="n">
        <f aca="false">IF(AND(AQ141&gt;4,AQ141&lt;32),1,0)</f>
        <v>0</v>
      </c>
      <c r="AV141" s="47" t="n">
        <f aca="false">IF(F141&lt;G141,1,0)</f>
        <v>0</v>
      </c>
      <c r="AW141" s="47" t="n">
        <f aca="false">IF(LENB(Q141)&gt;50,1,0)</f>
        <v>0</v>
      </c>
      <c r="AX141" s="47"/>
      <c r="AY141" s="47"/>
      <c r="AZ141" s="47"/>
      <c r="BA141" s="47"/>
      <c r="BB141" s="47"/>
      <c r="BC141" s="47"/>
      <c r="BD141" s="47"/>
      <c r="BE141" s="47"/>
      <c r="BF141" s="47"/>
      <c r="BG141" s="47"/>
      <c r="BH141" s="47"/>
      <c r="BI141" s="47" t="n">
        <f aca="false">IF(SUM(BJ141:BX141)=0,0,1)</f>
        <v>0</v>
      </c>
      <c r="BJ141" s="47" t="n">
        <f aca="false">IF(AND(AND(F141&gt;=75,F141&lt;=300),G141&lt;&gt;25),1,0)</f>
        <v>0</v>
      </c>
      <c r="BK141" s="47" t="n">
        <f aca="false">IF(AND(AND(F141&gt;=350,F141&lt;=600),G141&lt;&gt;75),1,0)</f>
        <v>0</v>
      </c>
      <c r="BL141" s="47" t="n">
        <f aca="false">IF(AND(AND(F141&gt;=700,F141&lt;=1200),G141&lt;&gt;100),1,0)</f>
        <v>0</v>
      </c>
      <c r="BM141" s="47" t="n">
        <f aca="false">IF(AND(E141="急速",OR(H141="補修弁なし",H141="不明",H141="未入力",)),1,0)</f>
        <v>0</v>
      </c>
      <c r="BN141" s="47" t="n">
        <f aca="false">IF(AND(I141&lt;0.1,I141&gt;0),1,0)</f>
        <v>0</v>
      </c>
      <c r="BO141" s="47" t="n">
        <f aca="false">IF(AND(I141=0,COUNTIF(U141:AH141,"露出")&lt;13),IF(I141="",0,1),0)</f>
        <v>0</v>
      </c>
      <c r="BP141" s="47" t="n">
        <f aca="false">IF(AND(I141&gt;0,COUNTIF(U141:AH141,"露出")&gt;=1),1,0)</f>
        <v>0</v>
      </c>
      <c r="BQ141" s="47" t="n">
        <f aca="false">IF(AND(L141&lt;&gt;"",L141&lt;&gt;"局管理"),1,0)</f>
        <v>0</v>
      </c>
      <c r="BR141" s="47" t="n">
        <f aca="false">IF(AND(E141="小型",AND(H141&lt;&gt;"サドル付分水栓",H141&lt;&gt;"サドルバンド")),1,0)</f>
        <v>0</v>
      </c>
      <c r="BS141" s="47"/>
      <c r="BT141" s="47"/>
      <c r="BU141" s="47"/>
      <c r="BV141" s="47"/>
      <c r="BW141" s="47"/>
      <c r="BX141" s="47"/>
    </row>
    <row r="142" customFormat="false" ht="13.5" hidden="false" customHeight="false" outlineLevel="0" collapsed="false">
      <c r="A142" s="60" t="n">
        <v>131</v>
      </c>
      <c r="B142" s="44"/>
      <c r="C142" s="44"/>
      <c r="D142" s="45"/>
      <c r="E142" s="45"/>
      <c r="F142" s="45"/>
      <c r="G142" s="45"/>
      <c r="H142" s="45"/>
      <c r="I142" s="46"/>
      <c r="J142" s="46"/>
      <c r="K142" s="55" t="str">
        <f aca="false">IF(D142&lt;&gt;"","竣工図（更新）","")</f>
        <v/>
      </c>
      <c r="L142" s="45"/>
      <c r="M142" s="55" t="str">
        <f aca="false">IF(D142&lt;&gt;"",入力画面!$I$11,"")</f>
        <v/>
      </c>
      <c r="N142" s="55" t="str">
        <f aca="false">IF(D142&lt;&gt;"",入力画面!$S$7,"")</f>
        <v/>
      </c>
      <c r="O142" s="47" t="str">
        <f aca="false">IF(D142&lt;&gt;"",入力画面!$I$9,"")</f>
        <v/>
      </c>
      <c r="P142" s="45"/>
      <c r="Q142" s="48"/>
      <c r="R142" s="45"/>
      <c r="S142" s="45"/>
      <c r="T142" s="45"/>
      <c r="U142" s="45"/>
      <c r="V142" s="45"/>
      <c r="W142" s="45"/>
      <c r="X142" s="45"/>
      <c r="Y142" s="45"/>
      <c r="Z142" s="45"/>
      <c r="AA142" s="45"/>
      <c r="AB142" s="45"/>
      <c r="AC142" s="45"/>
      <c r="AD142" s="45"/>
      <c r="AE142" s="45"/>
      <c r="AF142" s="45"/>
      <c r="AG142" s="45"/>
      <c r="AH142" s="45"/>
      <c r="AI142" s="48"/>
      <c r="AJ142" s="48"/>
      <c r="AK142" s="49"/>
      <c r="AL142" s="50"/>
      <c r="AM142" s="44"/>
      <c r="AN142" s="51"/>
      <c r="AO142" s="51"/>
      <c r="AP142" s="52"/>
      <c r="AQ142" s="61" t="n">
        <f aca="false">COUNTA(D142:AI142)+COUNTA(AL142)</f>
        <v>4</v>
      </c>
      <c r="AR142" s="62" t="str">
        <f aca="false">IF(COUNTA(M142,D142)=2,M142&amp;"_"&amp;D142,"")</f>
        <v/>
      </c>
      <c r="AS142" s="47" t="n">
        <f aca="false">IF(SUM(AT142:BH142)=0,0,1)</f>
        <v>0</v>
      </c>
      <c r="AT142" s="47" t="n">
        <f aca="false">IF(AND(COUNTBLANK(AR142)=0,COUNTIF($AR:$AR,$AR142)&gt;1),1,0)</f>
        <v>0</v>
      </c>
      <c r="AU142" s="47" t="n">
        <f aca="false">IF(AND(AQ142&gt;4,AQ142&lt;32),1,0)</f>
        <v>0</v>
      </c>
      <c r="AV142" s="47" t="n">
        <f aca="false">IF(F142&lt;G142,1,0)</f>
        <v>0</v>
      </c>
      <c r="AW142" s="47" t="n">
        <f aca="false">IF(LENB(Q142)&gt;50,1,0)</f>
        <v>0</v>
      </c>
      <c r="AX142" s="47"/>
      <c r="AY142" s="47"/>
      <c r="AZ142" s="47"/>
      <c r="BA142" s="47"/>
      <c r="BB142" s="47"/>
      <c r="BC142" s="47"/>
      <c r="BD142" s="47"/>
      <c r="BE142" s="47"/>
      <c r="BF142" s="47"/>
      <c r="BG142" s="47"/>
      <c r="BH142" s="47"/>
      <c r="BI142" s="47" t="n">
        <f aca="false">IF(SUM(BJ142:BX142)=0,0,1)</f>
        <v>0</v>
      </c>
      <c r="BJ142" s="47" t="n">
        <f aca="false">IF(AND(AND(F142&gt;=75,F142&lt;=300),G142&lt;&gt;25),1,0)</f>
        <v>0</v>
      </c>
      <c r="BK142" s="47" t="n">
        <f aca="false">IF(AND(AND(F142&gt;=350,F142&lt;=600),G142&lt;&gt;75),1,0)</f>
        <v>0</v>
      </c>
      <c r="BL142" s="47" t="n">
        <f aca="false">IF(AND(AND(F142&gt;=700,F142&lt;=1200),G142&lt;&gt;100),1,0)</f>
        <v>0</v>
      </c>
      <c r="BM142" s="47" t="n">
        <f aca="false">IF(AND(E142="急速",OR(H142="補修弁なし",H142="不明",H142="未入力",)),1,0)</f>
        <v>0</v>
      </c>
      <c r="BN142" s="47" t="n">
        <f aca="false">IF(AND(I142&lt;0.1,I142&gt;0),1,0)</f>
        <v>0</v>
      </c>
      <c r="BO142" s="47" t="n">
        <f aca="false">IF(AND(I142=0,COUNTIF(U142:AH142,"露出")&lt;13),IF(I142="",0,1),0)</f>
        <v>0</v>
      </c>
      <c r="BP142" s="47" t="n">
        <f aca="false">IF(AND(I142&gt;0,COUNTIF(U142:AH142,"露出")&gt;=1),1,0)</f>
        <v>0</v>
      </c>
      <c r="BQ142" s="47" t="n">
        <f aca="false">IF(AND(L142&lt;&gt;"",L142&lt;&gt;"局管理"),1,0)</f>
        <v>0</v>
      </c>
      <c r="BR142" s="47" t="n">
        <f aca="false">IF(AND(E142="小型",AND(H142&lt;&gt;"サドル付分水栓",H142&lt;&gt;"サドルバンド")),1,0)</f>
        <v>0</v>
      </c>
      <c r="BS142" s="47"/>
      <c r="BT142" s="47"/>
      <c r="BU142" s="47"/>
      <c r="BV142" s="47"/>
      <c r="BW142" s="47"/>
      <c r="BX142" s="47"/>
    </row>
    <row r="143" customFormat="false" ht="13.5" hidden="false" customHeight="false" outlineLevel="0" collapsed="false">
      <c r="A143" s="60" t="n">
        <v>132</v>
      </c>
      <c r="B143" s="44"/>
      <c r="C143" s="44"/>
      <c r="D143" s="45"/>
      <c r="E143" s="45"/>
      <c r="F143" s="45"/>
      <c r="G143" s="45"/>
      <c r="H143" s="45"/>
      <c r="I143" s="46"/>
      <c r="J143" s="46"/>
      <c r="K143" s="55" t="str">
        <f aca="false">IF(D143&lt;&gt;"","竣工図（更新）","")</f>
        <v/>
      </c>
      <c r="L143" s="45"/>
      <c r="M143" s="55" t="str">
        <f aca="false">IF(D143&lt;&gt;"",入力画面!$I$11,"")</f>
        <v/>
      </c>
      <c r="N143" s="55" t="str">
        <f aca="false">IF(D143&lt;&gt;"",入力画面!$S$7,"")</f>
        <v/>
      </c>
      <c r="O143" s="47" t="str">
        <f aca="false">IF(D143&lt;&gt;"",入力画面!$I$9,"")</f>
        <v/>
      </c>
      <c r="P143" s="45"/>
      <c r="Q143" s="48"/>
      <c r="R143" s="45"/>
      <c r="S143" s="45"/>
      <c r="T143" s="45"/>
      <c r="U143" s="45"/>
      <c r="V143" s="45"/>
      <c r="W143" s="45"/>
      <c r="X143" s="45"/>
      <c r="Y143" s="45"/>
      <c r="Z143" s="45"/>
      <c r="AA143" s="45"/>
      <c r="AB143" s="45"/>
      <c r="AC143" s="45"/>
      <c r="AD143" s="45"/>
      <c r="AE143" s="45"/>
      <c r="AF143" s="45"/>
      <c r="AG143" s="45"/>
      <c r="AH143" s="45"/>
      <c r="AI143" s="48"/>
      <c r="AJ143" s="48"/>
      <c r="AK143" s="49"/>
      <c r="AL143" s="50"/>
      <c r="AM143" s="44"/>
      <c r="AN143" s="51"/>
      <c r="AO143" s="51"/>
      <c r="AP143" s="52"/>
      <c r="AQ143" s="61" t="n">
        <f aca="false">COUNTA(D143:AI143)+COUNTA(AL143)</f>
        <v>4</v>
      </c>
      <c r="AR143" s="62" t="str">
        <f aca="false">IF(COUNTA(M143,D143)=2,M143&amp;"_"&amp;D143,"")</f>
        <v/>
      </c>
      <c r="AS143" s="47" t="n">
        <f aca="false">IF(SUM(AT143:BH143)=0,0,1)</f>
        <v>0</v>
      </c>
      <c r="AT143" s="47" t="n">
        <f aca="false">IF(AND(COUNTBLANK(AR143)=0,COUNTIF($AR:$AR,$AR143)&gt;1),1,0)</f>
        <v>0</v>
      </c>
      <c r="AU143" s="47" t="n">
        <f aca="false">IF(AND(AQ143&gt;4,AQ143&lt;32),1,0)</f>
        <v>0</v>
      </c>
      <c r="AV143" s="47" t="n">
        <f aca="false">IF(F143&lt;G143,1,0)</f>
        <v>0</v>
      </c>
      <c r="AW143" s="47" t="n">
        <f aca="false">IF(LENB(Q143)&gt;50,1,0)</f>
        <v>0</v>
      </c>
      <c r="AX143" s="47"/>
      <c r="AY143" s="47"/>
      <c r="AZ143" s="47"/>
      <c r="BA143" s="47"/>
      <c r="BB143" s="47"/>
      <c r="BC143" s="47"/>
      <c r="BD143" s="47"/>
      <c r="BE143" s="47"/>
      <c r="BF143" s="47"/>
      <c r="BG143" s="47"/>
      <c r="BH143" s="47"/>
      <c r="BI143" s="47" t="n">
        <f aca="false">IF(SUM(BJ143:BX143)=0,0,1)</f>
        <v>0</v>
      </c>
      <c r="BJ143" s="47" t="n">
        <f aca="false">IF(AND(AND(F143&gt;=75,F143&lt;=300),G143&lt;&gt;25),1,0)</f>
        <v>0</v>
      </c>
      <c r="BK143" s="47" t="n">
        <f aca="false">IF(AND(AND(F143&gt;=350,F143&lt;=600),G143&lt;&gt;75),1,0)</f>
        <v>0</v>
      </c>
      <c r="BL143" s="47" t="n">
        <f aca="false">IF(AND(AND(F143&gt;=700,F143&lt;=1200),G143&lt;&gt;100),1,0)</f>
        <v>0</v>
      </c>
      <c r="BM143" s="47" t="n">
        <f aca="false">IF(AND(E143="急速",OR(H143="補修弁なし",H143="不明",H143="未入力",)),1,0)</f>
        <v>0</v>
      </c>
      <c r="BN143" s="47" t="n">
        <f aca="false">IF(AND(I143&lt;0.1,I143&gt;0),1,0)</f>
        <v>0</v>
      </c>
      <c r="BO143" s="47" t="n">
        <f aca="false">IF(AND(I143=0,COUNTIF(U143:AH143,"露出")&lt;13),IF(I143="",0,1),0)</f>
        <v>0</v>
      </c>
      <c r="BP143" s="47" t="n">
        <f aca="false">IF(AND(I143&gt;0,COUNTIF(U143:AH143,"露出")&gt;=1),1,0)</f>
        <v>0</v>
      </c>
      <c r="BQ143" s="47" t="n">
        <f aca="false">IF(AND(L143&lt;&gt;"",L143&lt;&gt;"局管理"),1,0)</f>
        <v>0</v>
      </c>
      <c r="BR143" s="47" t="n">
        <f aca="false">IF(AND(E143="小型",AND(H143&lt;&gt;"サドル付分水栓",H143&lt;&gt;"サドルバンド")),1,0)</f>
        <v>0</v>
      </c>
      <c r="BS143" s="47"/>
      <c r="BT143" s="47"/>
      <c r="BU143" s="47"/>
      <c r="BV143" s="47"/>
      <c r="BW143" s="47"/>
      <c r="BX143" s="47"/>
    </row>
    <row r="144" customFormat="false" ht="13.5" hidden="false" customHeight="false" outlineLevel="0" collapsed="false">
      <c r="A144" s="60" t="n">
        <v>133</v>
      </c>
      <c r="B144" s="44"/>
      <c r="C144" s="44"/>
      <c r="D144" s="45"/>
      <c r="E144" s="45"/>
      <c r="F144" s="45"/>
      <c r="G144" s="45"/>
      <c r="H144" s="45"/>
      <c r="I144" s="46"/>
      <c r="J144" s="46"/>
      <c r="K144" s="55" t="str">
        <f aca="false">IF(D144&lt;&gt;"","竣工図（更新）","")</f>
        <v/>
      </c>
      <c r="L144" s="45"/>
      <c r="M144" s="55" t="str">
        <f aca="false">IF(D144&lt;&gt;"",入力画面!$I$11,"")</f>
        <v/>
      </c>
      <c r="N144" s="55" t="str">
        <f aca="false">IF(D144&lt;&gt;"",入力画面!$S$7,"")</f>
        <v/>
      </c>
      <c r="O144" s="47" t="str">
        <f aca="false">IF(D144&lt;&gt;"",入力画面!$I$9,"")</f>
        <v/>
      </c>
      <c r="P144" s="45"/>
      <c r="Q144" s="48"/>
      <c r="R144" s="45"/>
      <c r="S144" s="45"/>
      <c r="T144" s="45"/>
      <c r="U144" s="45"/>
      <c r="V144" s="45"/>
      <c r="W144" s="45"/>
      <c r="X144" s="45"/>
      <c r="Y144" s="45"/>
      <c r="Z144" s="45"/>
      <c r="AA144" s="45"/>
      <c r="AB144" s="45"/>
      <c r="AC144" s="45"/>
      <c r="AD144" s="45"/>
      <c r="AE144" s="45"/>
      <c r="AF144" s="45"/>
      <c r="AG144" s="45"/>
      <c r="AH144" s="45"/>
      <c r="AI144" s="48"/>
      <c r="AJ144" s="48"/>
      <c r="AK144" s="49"/>
      <c r="AL144" s="50"/>
      <c r="AM144" s="44"/>
      <c r="AN144" s="51"/>
      <c r="AO144" s="51"/>
      <c r="AP144" s="52"/>
      <c r="AQ144" s="61" t="n">
        <f aca="false">COUNTA(D144:AI144)+COUNTA(AL144)</f>
        <v>4</v>
      </c>
      <c r="AR144" s="62" t="str">
        <f aca="false">IF(COUNTA(M144,D144)=2,M144&amp;"_"&amp;D144,"")</f>
        <v/>
      </c>
      <c r="AS144" s="47" t="n">
        <f aca="false">IF(SUM(AT144:BH144)=0,0,1)</f>
        <v>0</v>
      </c>
      <c r="AT144" s="47" t="n">
        <f aca="false">IF(AND(COUNTBLANK(AR144)=0,COUNTIF($AR:$AR,$AR144)&gt;1),1,0)</f>
        <v>0</v>
      </c>
      <c r="AU144" s="47" t="n">
        <f aca="false">IF(AND(AQ144&gt;4,AQ144&lt;32),1,0)</f>
        <v>0</v>
      </c>
      <c r="AV144" s="47" t="n">
        <f aca="false">IF(F144&lt;G144,1,0)</f>
        <v>0</v>
      </c>
      <c r="AW144" s="47" t="n">
        <f aca="false">IF(LENB(Q144)&gt;50,1,0)</f>
        <v>0</v>
      </c>
      <c r="AX144" s="47"/>
      <c r="AY144" s="47"/>
      <c r="AZ144" s="47"/>
      <c r="BA144" s="47"/>
      <c r="BB144" s="47"/>
      <c r="BC144" s="47"/>
      <c r="BD144" s="47"/>
      <c r="BE144" s="47"/>
      <c r="BF144" s="47"/>
      <c r="BG144" s="47"/>
      <c r="BH144" s="47"/>
      <c r="BI144" s="47" t="n">
        <f aca="false">IF(SUM(BJ144:BX144)=0,0,1)</f>
        <v>0</v>
      </c>
      <c r="BJ144" s="47" t="n">
        <f aca="false">IF(AND(AND(F144&gt;=75,F144&lt;=300),G144&lt;&gt;25),1,0)</f>
        <v>0</v>
      </c>
      <c r="BK144" s="47" t="n">
        <f aca="false">IF(AND(AND(F144&gt;=350,F144&lt;=600),G144&lt;&gt;75),1,0)</f>
        <v>0</v>
      </c>
      <c r="BL144" s="47" t="n">
        <f aca="false">IF(AND(AND(F144&gt;=700,F144&lt;=1200),G144&lt;&gt;100),1,0)</f>
        <v>0</v>
      </c>
      <c r="BM144" s="47" t="n">
        <f aca="false">IF(AND(E144="急速",OR(H144="補修弁なし",H144="不明",H144="未入力",)),1,0)</f>
        <v>0</v>
      </c>
      <c r="BN144" s="47" t="n">
        <f aca="false">IF(AND(I144&lt;0.1,I144&gt;0),1,0)</f>
        <v>0</v>
      </c>
      <c r="BO144" s="47" t="n">
        <f aca="false">IF(AND(I144=0,COUNTIF(U144:AH144,"露出")&lt;13),IF(I144="",0,1),0)</f>
        <v>0</v>
      </c>
      <c r="BP144" s="47" t="n">
        <f aca="false">IF(AND(I144&gt;0,COUNTIF(U144:AH144,"露出")&gt;=1),1,0)</f>
        <v>0</v>
      </c>
      <c r="BQ144" s="47" t="n">
        <f aca="false">IF(AND(L144&lt;&gt;"",L144&lt;&gt;"局管理"),1,0)</f>
        <v>0</v>
      </c>
      <c r="BR144" s="47" t="n">
        <f aca="false">IF(AND(E144="小型",AND(H144&lt;&gt;"サドル付分水栓",H144&lt;&gt;"サドルバンド")),1,0)</f>
        <v>0</v>
      </c>
      <c r="BS144" s="47"/>
      <c r="BT144" s="47"/>
      <c r="BU144" s="47"/>
      <c r="BV144" s="47"/>
      <c r="BW144" s="47"/>
      <c r="BX144" s="47"/>
    </row>
    <row r="145" customFormat="false" ht="13.5" hidden="false" customHeight="false" outlineLevel="0" collapsed="false">
      <c r="A145" s="60" t="n">
        <v>134</v>
      </c>
      <c r="B145" s="44"/>
      <c r="C145" s="44"/>
      <c r="D145" s="45"/>
      <c r="E145" s="45"/>
      <c r="F145" s="45"/>
      <c r="G145" s="45"/>
      <c r="H145" s="45"/>
      <c r="I145" s="46"/>
      <c r="J145" s="46"/>
      <c r="K145" s="55" t="str">
        <f aca="false">IF(D145&lt;&gt;"","竣工図（更新）","")</f>
        <v/>
      </c>
      <c r="L145" s="45"/>
      <c r="M145" s="55" t="str">
        <f aca="false">IF(D145&lt;&gt;"",入力画面!$I$11,"")</f>
        <v/>
      </c>
      <c r="N145" s="55" t="str">
        <f aca="false">IF(D145&lt;&gt;"",入力画面!$S$7,"")</f>
        <v/>
      </c>
      <c r="O145" s="47" t="str">
        <f aca="false">IF(D145&lt;&gt;"",入力画面!$I$9,"")</f>
        <v/>
      </c>
      <c r="P145" s="45"/>
      <c r="Q145" s="48"/>
      <c r="R145" s="45"/>
      <c r="S145" s="45"/>
      <c r="T145" s="45"/>
      <c r="U145" s="45"/>
      <c r="V145" s="45"/>
      <c r="W145" s="45"/>
      <c r="X145" s="45"/>
      <c r="Y145" s="45"/>
      <c r="Z145" s="45"/>
      <c r="AA145" s="45"/>
      <c r="AB145" s="45"/>
      <c r="AC145" s="45"/>
      <c r="AD145" s="45"/>
      <c r="AE145" s="45"/>
      <c r="AF145" s="45"/>
      <c r="AG145" s="45"/>
      <c r="AH145" s="45"/>
      <c r="AI145" s="48"/>
      <c r="AJ145" s="48"/>
      <c r="AK145" s="49"/>
      <c r="AL145" s="50"/>
      <c r="AM145" s="44"/>
      <c r="AN145" s="51"/>
      <c r="AO145" s="51"/>
      <c r="AP145" s="52"/>
      <c r="AQ145" s="61" t="n">
        <f aca="false">COUNTA(D145:AI145)+COUNTA(AL145)</f>
        <v>4</v>
      </c>
      <c r="AR145" s="62" t="str">
        <f aca="false">IF(COUNTA(M145,D145)=2,M145&amp;"_"&amp;D145,"")</f>
        <v/>
      </c>
      <c r="AS145" s="47" t="n">
        <f aca="false">IF(SUM(AT145:BH145)=0,0,1)</f>
        <v>0</v>
      </c>
      <c r="AT145" s="47" t="n">
        <f aca="false">IF(AND(COUNTBLANK(AR145)=0,COUNTIF($AR:$AR,$AR145)&gt;1),1,0)</f>
        <v>0</v>
      </c>
      <c r="AU145" s="47" t="n">
        <f aca="false">IF(AND(AQ145&gt;4,AQ145&lt;32),1,0)</f>
        <v>0</v>
      </c>
      <c r="AV145" s="47" t="n">
        <f aca="false">IF(F145&lt;G145,1,0)</f>
        <v>0</v>
      </c>
      <c r="AW145" s="47" t="n">
        <f aca="false">IF(LENB(Q145)&gt;50,1,0)</f>
        <v>0</v>
      </c>
      <c r="AX145" s="47"/>
      <c r="AY145" s="47"/>
      <c r="AZ145" s="47"/>
      <c r="BA145" s="47"/>
      <c r="BB145" s="47"/>
      <c r="BC145" s="47"/>
      <c r="BD145" s="47"/>
      <c r="BE145" s="47"/>
      <c r="BF145" s="47"/>
      <c r="BG145" s="47"/>
      <c r="BH145" s="47"/>
      <c r="BI145" s="47" t="n">
        <f aca="false">IF(SUM(BJ145:BX145)=0,0,1)</f>
        <v>0</v>
      </c>
      <c r="BJ145" s="47" t="n">
        <f aca="false">IF(AND(AND(F145&gt;=75,F145&lt;=300),G145&lt;&gt;25),1,0)</f>
        <v>0</v>
      </c>
      <c r="BK145" s="47" t="n">
        <f aca="false">IF(AND(AND(F145&gt;=350,F145&lt;=600),G145&lt;&gt;75),1,0)</f>
        <v>0</v>
      </c>
      <c r="BL145" s="47" t="n">
        <f aca="false">IF(AND(AND(F145&gt;=700,F145&lt;=1200),G145&lt;&gt;100),1,0)</f>
        <v>0</v>
      </c>
      <c r="BM145" s="47" t="n">
        <f aca="false">IF(AND(E145="急速",OR(H145="補修弁なし",H145="不明",H145="未入力",)),1,0)</f>
        <v>0</v>
      </c>
      <c r="BN145" s="47" t="n">
        <f aca="false">IF(AND(I145&lt;0.1,I145&gt;0),1,0)</f>
        <v>0</v>
      </c>
      <c r="BO145" s="47" t="n">
        <f aca="false">IF(AND(I145=0,COUNTIF(U145:AH145,"露出")&lt;13),IF(I145="",0,1),0)</f>
        <v>0</v>
      </c>
      <c r="BP145" s="47" t="n">
        <f aca="false">IF(AND(I145&gt;0,COUNTIF(U145:AH145,"露出")&gt;=1),1,0)</f>
        <v>0</v>
      </c>
      <c r="BQ145" s="47" t="n">
        <f aca="false">IF(AND(L145&lt;&gt;"",L145&lt;&gt;"局管理"),1,0)</f>
        <v>0</v>
      </c>
      <c r="BR145" s="47" t="n">
        <f aca="false">IF(AND(E145="小型",AND(H145&lt;&gt;"サドル付分水栓",H145&lt;&gt;"サドルバンド")),1,0)</f>
        <v>0</v>
      </c>
      <c r="BS145" s="47"/>
      <c r="BT145" s="47"/>
      <c r="BU145" s="47"/>
      <c r="BV145" s="47"/>
      <c r="BW145" s="47"/>
      <c r="BX145" s="47"/>
    </row>
    <row r="146" customFormat="false" ht="13.5" hidden="false" customHeight="false" outlineLevel="0" collapsed="false">
      <c r="A146" s="60" t="n">
        <v>135</v>
      </c>
      <c r="B146" s="44"/>
      <c r="C146" s="44"/>
      <c r="D146" s="45"/>
      <c r="E146" s="45"/>
      <c r="F146" s="45"/>
      <c r="G146" s="45"/>
      <c r="H146" s="45"/>
      <c r="I146" s="46"/>
      <c r="J146" s="46"/>
      <c r="K146" s="55" t="str">
        <f aca="false">IF(D146&lt;&gt;"","竣工図（更新）","")</f>
        <v/>
      </c>
      <c r="L146" s="45"/>
      <c r="M146" s="55" t="str">
        <f aca="false">IF(D146&lt;&gt;"",入力画面!$I$11,"")</f>
        <v/>
      </c>
      <c r="N146" s="55" t="str">
        <f aca="false">IF(D146&lt;&gt;"",入力画面!$S$7,"")</f>
        <v/>
      </c>
      <c r="O146" s="47" t="str">
        <f aca="false">IF(D146&lt;&gt;"",入力画面!$I$9,"")</f>
        <v/>
      </c>
      <c r="P146" s="45"/>
      <c r="Q146" s="48"/>
      <c r="R146" s="45"/>
      <c r="S146" s="45"/>
      <c r="T146" s="45"/>
      <c r="U146" s="45"/>
      <c r="V146" s="45"/>
      <c r="W146" s="45"/>
      <c r="X146" s="45"/>
      <c r="Y146" s="45"/>
      <c r="Z146" s="45"/>
      <c r="AA146" s="45"/>
      <c r="AB146" s="45"/>
      <c r="AC146" s="45"/>
      <c r="AD146" s="45"/>
      <c r="AE146" s="45"/>
      <c r="AF146" s="45"/>
      <c r="AG146" s="45"/>
      <c r="AH146" s="45"/>
      <c r="AI146" s="48"/>
      <c r="AJ146" s="48"/>
      <c r="AK146" s="49"/>
      <c r="AL146" s="50"/>
      <c r="AM146" s="44"/>
      <c r="AN146" s="51"/>
      <c r="AO146" s="51"/>
      <c r="AP146" s="52"/>
      <c r="AQ146" s="61" t="n">
        <f aca="false">COUNTA(D146:AI146)+COUNTA(AL146)</f>
        <v>4</v>
      </c>
      <c r="AR146" s="62" t="str">
        <f aca="false">IF(COUNTA(M146,D146)=2,M146&amp;"_"&amp;D146,"")</f>
        <v/>
      </c>
      <c r="AS146" s="47" t="n">
        <f aca="false">IF(SUM(AT146:BH146)=0,0,1)</f>
        <v>0</v>
      </c>
      <c r="AT146" s="47" t="n">
        <f aca="false">IF(AND(COUNTBLANK(AR146)=0,COUNTIF($AR:$AR,$AR146)&gt;1),1,0)</f>
        <v>0</v>
      </c>
      <c r="AU146" s="47" t="n">
        <f aca="false">IF(AND(AQ146&gt;4,AQ146&lt;32),1,0)</f>
        <v>0</v>
      </c>
      <c r="AV146" s="47" t="n">
        <f aca="false">IF(F146&lt;G146,1,0)</f>
        <v>0</v>
      </c>
      <c r="AW146" s="47" t="n">
        <f aca="false">IF(LENB(Q146)&gt;50,1,0)</f>
        <v>0</v>
      </c>
      <c r="AX146" s="47"/>
      <c r="AY146" s="47"/>
      <c r="AZ146" s="47"/>
      <c r="BA146" s="47"/>
      <c r="BB146" s="47"/>
      <c r="BC146" s="47"/>
      <c r="BD146" s="47"/>
      <c r="BE146" s="47"/>
      <c r="BF146" s="47"/>
      <c r="BG146" s="47"/>
      <c r="BH146" s="47"/>
      <c r="BI146" s="47" t="n">
        <f aca="false">IF(SUM(BJ146:BX146)=0,0,1)</f>
        <v>0</v>
      </c>
      <c r="BJ146" s="47" t="n">
        <f aca="false">IF(AND(AND(F146&gt;=75,F146&lt;=300),G146&lt;&gt;25),1,0)</f>
        <v>0</v>
      </c>
      <c r="BK146" s="47" t="n">
        <f aca="false">IF(AND(AND(F146&gt;=350,F146&lt;=600),G146&lt;&gt;75),1,0)</f>
        <v>0</v>
      </c>
      <c r="BL146" s="47" t="n">
        <f aca="false">IF(AND(AND(F146&gt;=700,F146&lt;=1200),G146&lt;&gt;100),1,0)</f>
        <v>0</v>
      </c>
      <c r="BM146" s="47" t="n">
        <f aca="false">IF(AND(E146="急速",OR(H146="補修弁なし",H146="不明",H146="未入力",)),1,0)</f>
        <v>0</v>
      </c>
      <c r="BN146" s="47" t="n">
        <f aca="false">IF(AND(I146&lt;0.1,I146&gt;0),1,0)</f>
        <v>0</v>
      </c>
      <c r="BO146" s="47" t="n">
        <f aca="false">IF(AND(I146=0,COUNTIF(U146:AH146,"露出")&lt;13),IF(I146="",0,1),0)</f>
        <v>0</v>
      </c>
      <c r="BP146" s="47" t="n">
        <f aca="false">IF(AND(I146&gt;0,COUNTIF(U146:AH146,"露出")&gt;=1),1,0)</f>
        <v>0</v>
      </c>
      <c r="BQ146" s="47" t="n">
        <f aca="false">IF(AND(L146&lt;&gt;"",L146&lt;&gt;"局管理"),1,0)</f>
        <v>0</v>
      </c>
      <c r="BR146" s="47" t="n">
        <f aca="false">IF(AND(E146="小型",AND(H146&lt;&gt;"サドル付分水栓",H146&lt;&gt;"サドルバンド")),1,0)</f>
        <v>0</v>
      </c>
      <c r="BS146" s="47"/>
      <c r="BT146" s="47"/>
      <c r="BU146" s="47"/>
      <c r="BV146" s="47"/>
      <c r="BW146" s="47"/>
      <c r="BX146" s="47"/>
    </row>
    <row r="147" customFormat="false" ht="13.5" hidden="false" customHeight="false" outlineLevel="0" collapsed="false">
      <c r="A147" s="60" t="n">
        <v>136</v>
      </c>
      <c r="B147" s="44"/>
      <c r="C147" s="44"/>
      <c r="D147" s="45"/>
      <c r="E147" s="45"/>
      <c r="F147" s="45"/>
      <c r="G147" s="45"/>
      <c r="H147" s="45"/>
      <c r="I147" s="46"/>
      <c r="J147" s="46"/>
      <c r="K147" s="55" t="str">
        <f aca="false">IF(D147&lt;&gt;"","竣工図（更新）","")</f>
        <v/>
      </c>
      <c r="L147" s="45"/>
      <c r="M147" s="55" t="str">
        <f aca="false">IF(D147&lt;&gt;"",入力画面!$I$11,"")</f>
        <v/>
      </c>
      <c r="N147" s="55" t="str">
        <f aca="false">IF(D147&lt;&gt;"",入力画面!$S$7,"")</f>
        <v/>
      </c>
      <c r="O147" s="47" t="str">
        <f aca="false">IF(D147&lt;&gt;"",入力画面!$I$9,"")</f>
        <v/>
      </c>
      <c r="P147" s="45"/>
      <c r="Q147" s="48"/>
      <c r="R147" s="45"/>
      <c r="S147" s="45"/>
      <c r="T147" s="45"/>
      <c r="U147" s="45"/>
      <c r="V147" s="45"/>
      <c r="W147" s="45"/>
      <c r="X147" s="45"/>
      <c r="Y147" s="45"/>
      <c r="Z147" s="45"/>
      <c r="AA147" s="45"/>
      <c r="AB147" s="45"/>
      <c r="AC147" s="45"/>
      <c r="AD147" s="45"/>
      <c r="AE147" s="45"/>
      <c r="AF147" s="45"/>
      <c r="AG147" s="45"/>
      <c r="AH147" s="45"/>
      <c r="AI147" s="48"/>
      <c r="AJ147" s="48"/>
      <c r="AK147" s="49"/>
      <c r="AL147" s="50"/>
      <c r="AM147" s="44"/>
      <c r="AN147" s="51"/>
      <c r="AO147" s="51"/>
      <c r="AP147" s="52"/>
      <c r="AQ147" s="61" t="n">
        <f aca="false">COUNTA(D147:AI147)+COUNTA(AL147)</f>
        <v>4</v>
      </c>
      <c r="AR147" s="62" t="str">
        <f aca="false">IF(COUNTA(M147,D147)=2,M147&amp;"_"&amp;D147,"")</f>
        <v/>
      </c>
      <c r="AS147" s="47" t="n">
        <f aca="false">IF(SUM(AT147:BH147)=0,0,1)</f>
        <v>0</v>
      </c>
      <c r="AT147" s="47" t="n">
        <f aca="false">IF(AND(COUNTBLANK(AR147)=0,COUNTIF($AR:$AR,$AR147)&gt;1),1,0)</f>
        <v>0</v>
      </c>
      <c r="AU147" s="47" t="n">
        <f aca="false">IF(AND(AQ147&gt;4,AQ147&lt;32),1,0)</f>
        <v>0</v>
      </c>
      <c r="AV147" s="47" t="n">
        <f aca="false">IF(F147&lt;G147,1,0)</f>
        <v>0</v>
      </c>
      <c r="AW147" s="47" t="n">
        <f aca="false">IF(LENB(Q147)&gt;50,1,0)</f>
        <v>0</v>
      </c>
      <c r="AX147" s="47"/>
      <c r="AY147" s="47"/>
      <c r="AZ147" s="47"/>
      <c r="BA147" s="47"/>
      <c r="BB147" s="47"/>
      <c r="BC147" s="47"/>
      <c r="BD147" s="47"/>
      <c r="BE147" s="47"/>
      <c r="BF147" s="47"/>
      <c r="BG147" s="47"/>
      <c r="BH147" s="47"/>
      <c r="BI147" s="47" t="n">
        <f aca="false">IF(SUM(BJ147:BX147)=0,0,1)</f>
        <v>0</v>
      </c>
      <c r="BJ147" s="47" t="n">
        <f aca="false">IF(AND(AND(F147&gt;=75,F147&lt;=300),G147&lt;&gt;25),1,0)</f>
        <v>0</v>
      </c>
      <c r="BK147" s="47" t="n">
        <f aca="false">IF(AND(AND(F147&gt;=350,F147&lt;=600),G147&lt;&gt;75),1,0)</f>
        <v>0</v>
      </c>
      <c r="BL147" s="47" t="n">
        <f aca="false">IF(AND(AND(F147&gt;=700,F147&lt;=1200),G147&lt;&gt;100),1,0)</f>
        <v>0</v>
      </c>
      <c r="BM147" s="47" t="n">
        <f aca="false">IF(AND(E147="急速",OR(H147="補修弁なし",H147="不明",H147="未入力",)),1,0)</f>
        <v>0</v>
      </c>
      <c r="BN147" s="47" t="n">
        <f aca="false">IF(AND(I147&lt;0.1,I147&gt;0),1,0)</f>
        <v>0</v>
      </c>
      <c r="BO147" s="47" t="n">
        <f aca="false">IF(AND(I147=0,COUNTIF(U147:AH147,"露出")&lt;13),IF(I147="",0,1),0)</f>
        <v>0</v>
      </c>
      <c r="BP147" s="47" t="n">
        <f aca="false">IF(AND(I147&gt;0,COUNTIF(U147:AH147,"露出")&gt;=1),1,0)</f>
        <v>0</v>
      </c>
      <c r="BQ147" s="47" t="n">
        <f aca="false">IF(AND(L147&lt;&gt;"",L147&lt;&gt;"局管理"),1,0)</f>
        <v>0</v>
      </c>
      <c r="BR147" s="47" t="n">
        <f aca="false">IF(AND(E147="小型",AND(H147&lt;&gt;"サドル付分水栓",H147&lt;&gt;"サドルバンド")),1,0)</f>
        <v>0</v>
      </c>
      <c r="BS147" s="47"/>
      <c r="BT147" s="47"/>
      <c r="BU147" s="47"/>
      <c r="BV147" s="47"/>
      <c r="BW147" s="47"/>
      <c r="BX147" s="47"/>
    </row>
    <row r="148" customFormat="false" ht="13.5" hidden="false" customHeight="false" outlineLevel="0" collapsed="false">
      <c r="A148" s="60" t="n">
        <v>137</v>
      </c>
      <c r="B148" s="44"/>
      <c r="C148" s="44"/>
      <c r="D148" s="45"/>
      <c r="E148" s="45"/>
      <c r="F148" s="45"/>
      <c r="G148" s="45"/>
      <c r="H148" s="45"/>
      <c r="I148" s="46"/>
      <c r="J148" s="46"/>
      <c r="K148" s="55" t="str">
        <f aca="false">IF(D148&lt;&gt;"","竣工図（更新）","")</f>
        <v/>
      </c>
      <c r="L148" s="45"/>
      <c r="M148" s="55" t="str">
        <f aca="false">IF(D148&lt;&gt;"",入力画面!$I$11,"")</f>
        <v/>
      </c>
      <c r="N148" s="55" t="str">
        <f aca="false">IF(D148&lt;&gt;"",入力画面!$S$7,"")</f>
        <v/>
      </c>
      <c r="O148" s="47" t="str">
        <f aca="false">IF(D148&lt;&gt;"",入力画面!$I$9,"")</f>
        <v/>
      </c>
      <c r="P148" s="45"/>
      <c r="Q148" s="48"/>
      <c r="R148" s="45"/>
      <c r="S148" s="45"/>
      <c r="T148" s="45"/>
      <c r="U148" s="45"/>
      <c r="V148" s="45"/>
      <c r="W148" s="45"/>
      <c r="X148" s="45"/>
      <c r="Y148" s="45"/>
      <c r="Z148" s="45"/>
      <c r="AA148" s="45"/>
      <c r="AB148" s="45"/>
      <c r="AC148" s="45"/>
      <c r="AD148" s="45"/>
      <c r="AE148" s="45"/>
      <c r="AF148" s="45"/>
      <c r="AG148" s="45"/>
      <c r="AH148" s="45"/>
      <c r="AI148" s="48"/>
      <c r="AJ148" s="48"/>
      <c r="AK148" s="49"/>
      <c r="AL148" s="50"/>
      <c r="AM148" s="44"/>
      <c r="AN148" s="51"/>
      <c r="AO148" s="51"/>
      <c r="AP148" s="52"/>
      <c r="AQ148" s="61" t="n">
        <f aca="false">COUNTA(D148:AI148)+COUNTA(AL148)</f>
        <v>4</v>
      </c>
      <c r="AR148" s="62" t="str">
        <f aca="false">IF(COUNTA(M148,D148)=2,M148&amp;"_"&amp;D148,"")</f>
        <v/>
      </c>
      <c r="AS148" s="47" t="n">
        <f aca="false">IF(SUM(AT148:BH148)=0,0,1)</f>
        <v>0</v>
      </c>
      <c r="AT148" s="47" t="n">
        <f aca="false">IF(AND(COUNTBLANK(AR148)=0,COUNTIF($AR:$AR,$AR148)&gt;1),1,0)</f>
        <v>0</v>
      </c>
      <c r="AU148" s="47" t="n">
        <f aca="false">IF(AND(AQ148&gt;4,AQ148&lt;32),1,0)</f>
        <v>0</v>
      </c>
      <c r="AV148" s="47" t="n">
        <f aca="false">IF(F148&lt;G148,1,0)</f>
        <v>0</v>
      </c>
      <c r="AW148" s="47" t="n">
        <f aca="false">IF(LENB(Q148)&gt;50,1,0)</f>
        <v>0</v>
      </c>
      <c r="AX148" s="47"/>
      <c r="AY148" s="47"/>
      <c r="AZ148" s="47"/>
      <c r="BA148" s="47"/>
      <c r="BB148" s="47"/>
      <c r="BC148" s="47"/>
      <c r="BD148" s="47"/>
      <c r="BE148" s="47"/>
      <c r="BF148" s="47"/>
      <c r="BG148" s="47"/>
      <c r="BH148" s="47"/>
      <c r="BI148" s="47" t="n">
        <f aca="false">IF(SUM(BJ148:BX148)=0,0,1)</f>
        <v>0</v>
      </c>
      <c r="BJ148" s="47" t="n">
        <f aca="false">IF(AND(AND(F148&gt;=75,F148&lt;=300),G148&lt;&gt;25),1,0)</f>
        <v>0</v>
      </c>
      <c r="BK148" s="47" t="n">
        <f aca="false">IF(AND(AND(F148&gt;=350,F148&lt;=600),G148&lt;&gt;75),1,0)</f>
        <v>0</v>
      </c>
      <c r="BL148" s="47" t="n">
        <f aca="false">IF(AND(AND(F148&gt;=700,F148&lt;=1200),G148&lt;&gt;100),1,0)</f>
        <v>0</v>
      </c>
      <c r="BM148" s="47" t="n">
        <f aca="false">IF(AND(E148="急速",OR(H148="補修弁なし",H148="不明",H148="未入力",)),1,0)</f>
        <v>0</v>
      </c>
      <c r="BN148" s="47" t="n">
        <f aca="false">IF(AND(I148&lt;0.1,I148&gt;0),1,0)</f>
        <v>0</v>
      </c>
      <c r="BO148" s="47" t="n">
        <f aca="false">IF(AND(I148=0,COUNTIF(U148:AH148,"露出")&lt;13),IF(I148="",0,1),0)</f>
        <v>0</v>
      </c>
      <c r="BP148" s="47" t="n">
        <f aca="false">IF(AND(I148&gt;0,COUNTIF(U148:AH148,"露出")&gt;=1),1,0)</f>
        <v>0</v>
      </c>
      <c r="BQ148" s="47" t="n">
        <f aca="false">IF(AND(L148&lt;&gt;"",L148&lt;&gt;"局管理"),1,0)</f>
        <v>0</v>
      </c>
      <c r="BR148" s="47" t="n">
        <f aca="false">IF(AND(E148="小型",AND(H148&lt;&gt;"サドル付分水栓",H148&lt;&gt;"サドルバンド")),1,0)</f>
        <v>0</v>
      </c>
      <c r="BS148" s="47"/>
      <c r="BT148" s="47"/>
      <c r="BU148" s="47"/>
      <c r="BV148" s="47"/>
      <c r="BW148" s="47"/>
      <c r="BX148" s="47"/>
    </row>
    <row r="149" customFormat="false" ht="13.5" hidden="false" customHeight="false" outlineLevel="0" collapsed="false">
      <c r="A149" s="60" t="n">
        <v>138</v>
      </c>
      <c r="B149" s="44"/>
      <c r="C149" s="44"/>
      <c r="D149" s="45"/>
      <c r="E149" s="45"/>
      <c r="F149" s="45"/>
      <c r="G149" s="45"/>
      <c r="H149" s="45"/>
      <c r="I149" s="46"/>
      <c r="J149" s="46"/>
      <c r="K149" s="55" t="str">
        <f aca="false">IF(D149&lt;&gt;"","竣工図（更新）","")</f>
        <v/>
      </c>
      <c r="L149" s="45"/>
      <c r="M149" s="55" t="str">
        <f aca="false">IF(D149&lt;&gt;"",入力画面!$I$11,"")</f>
        <v/>
      </c>
      <c r="N149" s="55" t="str">
        <f aca="false">IF(D149&lt;&gt;"",入力画面!$S$7,"")</f>
        <v/>
      </c>
      <c r="O149" s="47" t="str">
        <f aca="false">IF(D149&lt;&gt;"",入力画面!$I$9,"")</f>
        <v/>
      </c>
      <c r="P149" s="45"/>
      <c r="Q149" s="48"/>
      <c r="R149" s="45"/>
      <c r="S149" s="45"/>
      <c r="T149" s="45"/>
      <c r="U149" s="45"/>
      <c r="V149" s="45"/>
      <c r="W149" s="45"/>
      <c r="X149" s="45"/>
      <c r="Y149" s="45"/>
      <c r="Z149" s="45"/>
      <c r="AA149" s="45"/>
      <c r="AB149" s="45"/>
      <c r="AC149" s="45"/>
      <c r="AD149" s="45"/>
      <c r="AE149" s="45"/>
      <c r="AF149" s="45"/>
      <c r="AG149" s="45"/>
      <c r="AH149" s="45"/>
      <c r="AI149" s="48"/>
      <c r="AJ149" s="48"/>
      <c r="AK149" s="49"/>
      <c r="AL149" s="50"/>
      <c r="AM149" s="44"/>
      <c r="AN149" s="51"/>
      <c r="AO149" s="51"/>
      <c r="AP149" s="52"/>
      <c r="AQ149" s="61" t="n">
        <f aca="false">COUNTA(D149:AI149)+COUNTA(AL149)</f>
        <v>4</v>
      </c>
      <c r="AR149" s="62" t="str">
        <f aca="false">IF(COUNTA(M149,D149)=2,M149&amp;"_"&amp;D149,"")</f>
        <v/>
      </c>
      <c r="AS149" s="47" t="n">
        <f aca="false">IF(SUM(AT149:BH149)=0,0,1)</f>
        <v>0</v>
      </c>
      <c r="AT149" s="47" t="n">
        <f aca="false">IF(AND(COUNTBLANK(AR149)=0,COUNTIF($AR:$AR,$AR149)&gt;1),1,0)</f>
        <v>0</v>
      </c>
      <c r="AU149" s="47" t="n">
        <f aca="false">IF(AND(AQ149&gt;4,AQ149&lt;32),1,0)</f>
        <v>0</v>
      </c>
      <c r="AV149" s="47" t="n">
        <f aca="false">IF(F149&lt;G149,1,0)</f>
        <v>0</v>
      </c>
      <c r="AW149" s="47" t="n">
        <f aca="false">IF(LENB(Q149)&gt;50,1,0)</f>
        <v>0</v>
      </c>
      <c r="AX149" s="47"/>
      <c r="AY149" s="47"/>
      <c r="AZ149" s="47"/>
      <c r="BA149" s="47"/>
      <c r="BB149" s="47"/>
      <c r="BC149" s="47"/>
      <c r="BD149" s="47"/>
      <c r="BE149" s="47"/>
      <c r="BF149" s="47"/>
      <c r="BG149" s="47"/>
      <c r="BH149" s="47"/>
      <c r="BI149" s="47" t="n">
        <f aca="false">IF(SUM(BJ149:BX149)=0,0,1)</f>
        <v>0</v>
      </c>
      <c r="BJ149" s="47" t="n">
        <f aca="false">IF(AND(AND(F149&gt;=75,F149&lt;=300),G149&lt;&gt;25),1,0)</f>
        <v>0</v>
      </c>
      <c r="BK149" s="47" t="n">
        <f aca="false">IF(AND(AND(F149&gt;=350,F149&lt;=600),G149&lt;&gt;75),1,0)</f>
        <v>0</v>
      </c>
      <c r="BL149" s="47" t="n">
        <f aca="false">IF(AND(AND(F149&gt;=700,F149&lt;=1200),G149&lt;&gt;100),1,0)</f>
        <v>0</v>
      </c>
      <c r="BM149" s="47" t="n">
        <f aca="false">IF(AND(E149="急速",OR(H149="補修弁なし",H149="不明",H149="未入力",)),1,0)</f>
        <v>0</v>
      </c>
      <c r="BN149" s="47" t="n">
        <f aca="false">IF(AND(I149&lt;0.1,I149&gt;0),1,0)</f>
        <v>0</v>
      </c>
      <c r="BO149" s="47" t="n">
        <f aca="false">IF(AND(I149=0,COUNTIF(U149:AH149,"露出")&lt;13),IF(I149="",0,1),0)</f>
        <v>0</v>
      </c>
      <c r="BP149" s="47" t="n">
        <f aca="false">IF(AND(I149&gt;0,COUNTIF(U149:AH149,"露出")&gt;=1),1,0)</f>
        <v>0</v>
      </c>
      <c r="BQ149" s="47" t="n">
        <f aca="false">IF(AND(L149&lt;&gt;"",L149&lt;&gt;"局管理"),1,0)</f>
        <v>0</v>
      </c>
      <c r="BR149" s="47" t="n">
        <f aca="false">IF(AND(E149="小型",AND(H149&lt;&gt;"サドル付分水栓",H149&lt;&gt;"サドルバンド")),1,0)</f>
        <v>0</v>
      </c>
      <c r="BS149" s="47"/>
      <c r="BT149" s="47"/>
      <c r="BU149" s="47"/>
      <c r="BV149" s="47"/>
      <c r="BW149" s="47"/>
      <c r="BX149" s="47"/>
    </row>
    <row r="150" customFormat="false" ht="13.5" hidden="false" customHeight="false" outlineLevel="0" collapsed="false">
      <c r="A150" s="60" t="n">
        <v>139</v>
      </c>
      <c r="B150" s="44"/>
      <c r="C150" s="44"/>
      <c r="D150" s="45"/>
      <c r="E150" s="45"/>
      <c r="F150" s="45"/>
      <c r="G150" s="45"/>
      <c r="H150" s="45"/>
      <c r="I150" s="46"/>
      <c r="J150" s="46"/>
      <c r="K150" s="55" t="str">
        <f aca="false">IF(D150&lt;&gt;"","竣工図（更新）","")</f>
        <v/>
      </c>
      <c r="L150" s="45"/>
      <c r="M150" s="55" t="str">
        <f aca="false">IF(D150&lt;&gt;"",入力画面!$I$11,"")</f>
        <v/>
      </c>
      <c r="N150" s="55" t="str">
        <f aca="false">IF(D150&lt;&gt;"",入力画面!$S$7,"")</f>
        <v/>
      </c>
      <c r="O150" s="47" t="str">
        <f aca="false">IF(D150&lt;&gt;"",入力画面!$I$9,"")</f>
        <v/>
      </c>
      <c r="P150" s="45"/>
      <c r="Q150" s="48"/>
      <c r="R150" s="45"/>
      <c r="S150" s="45"/>
      <c r="T150" s="45"/>
      <c r="U150" s="45"/>
      <c r="V150" s="45"/>
      <c r="W150" s="45"/>
      <c r="X150" s="45"/>
      <c r="Y150" s="45"/>
      <c r="Z150" s="45"/>
      <c r="AA150" s="45"/>
      <c r="AB150" s="45"/>
      <c r="AC150" s="45"/>
      <c r="AD150" s="45"/>
      <c r="AE150" s="45"/>
      <c r="AF150" s="45"/>
      <c r="AG150" s="45"/>
      <c r="AH150" s="45"/>
      <c r="AI150" s="48"/>
      <c r="AJ150" s="48"/>
      <c r="AK150" s="49"/>
      <c r="AL150" s="50"/>
      <c r="AM150" s="44"/>
      <c r="AN150" s="51"/>
      <c r="AO150" s="51"/>
      <c r="AP150" s="52"/>
      <c r="AQ150" s="61" t="n">
        <f aca="false">COUNTA(D150:AI150)+COUNTA(AL150)</f>
        <v>4</v>
      </c>
      <c r="AR150" s="62" t="str">
        <f aca="false">IF(COUNTA(M150,D150)=2,M150&amp;"_"&amp;D150,"")</f>
        <v/>
      </c>
      <c r="AS150" s="47" t="n">
        <f aca="false">IF(SUM(AT150:BH150)=0,0,1)</f>
        <v>0</v>
      </c>
      <c r="AT150" s="47" t="n">
        <f aca="false">IF(AND(COUNTBLANK(AR150)=0,COUNTIF($AR:$AR,$AR150)&gt;1),1,0)</f>
        <v>0</v>
      </c>
      <c r="AU150" s="47" t="n">
        <f aca="false">IF(AND(AQ150&gt;4,AQ150&lt;32),1,0)</f>
        <v>0</v>
      </c>
      <c r="AV150" s="47" t="n">
        <f aca="false">IF(F150&lt;G150,1,0)</f>
        <v>0</v>
      </c>
      <c r="AW150" s="47" t="n">
        <f aca="false">IF(LENB(Q150)&gt;50,1,0)</f>
        <v>0</v>
      </c>
      <c r="AX150" s="47"/>
      <c r="AY150" s="47"/>
      <c r="AZ150" s="47"/>
      <c r="BA150" s="47"/>
      <c r="BB150" s="47"/>
      <c r="BC150" s="47"/>
      <c r="BD150" s="47"/>
      <c r="BE150" s="47"/>
      <c r="BF150" s="47"/>
      <c r="BG150" s="47"/>
      <c r="BH150" s="47"/>
      <c r="BI150" s="47" t="n">
        <f aca="false">IF(SUM(BJ150:BX150)=0,0,1)</f>
        <v>0</v>
      </c>
      <c r="BJ150" s="47" t="n">
        <f aca="false">IF(AND(AND(F150&gt;=75,F150&lt;=300),G150&lt;&gt;25),1,0)</f>
        <v>0</v>
      </c>
      <c r="BK150" s="47" t="n">
        <f aca="false">IF(AND(AND(F150&gt;=350,F150&lt;=600),G150&lt;&gt;75),1,0)</f>
        <v>0</v>
      </c>
      <c r="BL150" s="47" t="n">
        <f aca="false">IF(AND(AND(F150&gt;=700,F150&lt;=1200),G150&lt;&gt;100),1,0)</f>
        <v>0</v>
      </c>
      <c r="BM150" s="47" t="n">
        <f aca="false">IF(AND(E150="急速",OR(H150="補修弁なし",H150="不明",H150="未入力",)),1,0)</f>
        <v>0</v>
      </c>
      <c r="BN150" s="47" t="n">
        <f aca="false">IF(AND(I150&lt;0.1,I150&gt;0),1,0)</f>
        <v>0</v>
      </c>
      <c r="BO150" s="47" t="n">
        <f aca="false">IF(AND(I150=0,COUNTIF(U150:AH150,"露出")&lt;13),IF(I150="",0,1),0)</f>
        <v>0</v>
      </c>
      <c r="BP150" s="47" t="n">
        <f aca="false">IF(AND(I150&gt;0,COUNTIF(U150:AH150,"露出")&gt;=1),1,0)</f>
        <v>0</v>
      </c>
      <c r="BQ150" s="47" t="n">
        <f aca="false">IF(AND(L150&lt;&gt;"",L150&lt;&gt;"局管理"),1,0)</f>
        <v>0</v>
      </c>
      <c r="BR150" s="47" t="n">
        <f aca="false">IF(AND(E150="小型",AND(H150&lt;&gt;"サドル付分水栓",H150&lt;&gt;"サドルバンド")),1,0)</f>
        <v>0</v>
      </c>
      <c r="BS150" s="47"/>
      <c r="BT150" s="47"/>
      <c r="BU150" s="47"/>
      <c r="BV150" s="47"/>
      <c r="BW150" s="47"/>
      <c r="BX150" s="47"/>
    </row>
    <row r="151" customFormat="false" ht="13.5" hidden="false" customHeight="false" outlineLevel="0" collapsed="false">
      <c r="A151" s="60" t="n">
        <v>140</v>
      </c>
      <c r="B151" s="44"/>
      <c r="C151" s="44"/>
      <c r="D151" s="45"/>
      <c r="E151" s="45"/>
      <c r="F151" s="45"/>
      <c r="G151" s="45"/>
      <c r="H151" s="45"/>
      <c r="I151" s="46"/>
      <c r="J151" s="46"/>
      <c r="K151" s="55" t="str">
        <f aca="false">IF(D151&lt;&gt;"","竣工図（更新）","")</f>
        <v/>
      </c>
      <c r="L151" s="45"/>
      <c r="M151" s="55" t="str">
        <f aca="false">IF(D151&lt;&gt;"",入力画面!$I$11,"")</f>
        <v/>
      </c>
      <c r="N151" s="55" t="str">
        <f aca="false">IF(D151&lt;&gt;"",入力画面!$S$7,"")</f>
        <v/>
      </c>
      <c r="O151" s="47" t="str">
        <f aca="false">IF(D151&lt;&gt;"",入力画面!$I$9,"")</f>
        <v/>
      </c>
      <c r="P151" s="45"/>
      <c r="Q151" s="48"/>
      <c r="R151" s="45"/>
      <c r="S151" s="45"/>
      <c r="T151" s="45"/>
      <c r="U151" s="45"/>
      <c r="V151" s="45"/>
      <c r="W151" s="45"/>
      <c r="X151" s="45"/>
      <c r="Y151" s="45"/>
      <c r="Z151" s="45"/>
      <c r="AA151" s="45"/>
      <c r="AB151" s="45"/>
      <c r="AC151" s="45"/>
      <c r="AD151" s="45"/>
      <c r="AE151" s="45"/>
      <c r="AF151" s="45"/>
      <c r="AG151" s="45"/>
      <c r="AH151" s="45"/>
      <c r="AI151" s="48"/>
      <c r="AJ151" s="48"/>
      <c r="AK151" s="49"/>
      <c r="AL151" s="50"/>
      <c r="AM151" s="44"/>
      <c r="AN151" s="51"/>
      <c r="AO151" s="51"/>
      <c r="AP151" s="52"/>
      <c r="AQ151" s="61" t="n">
        <f aca="false">COUNTA(D151:AI151)+COUNTA(AL151)</f>
        <v>4</v>
      </c>
      <c r="AR151" s="62" t="str">
        <f aca="false">IF(COUNTA(M151,D151)=2,M151&amp;"_"&amp;D151,"")</f>
        <v/>
      </c>
      <c r="AS151" s="47" t="n">
        <f aca="false">IF(SUM(AT151:BH151)=0,0,1)</f>
        <v>0</v>
      </c>
      <c r="AT151" s="47" t="n">
        <f aca="false">IF(AND(COUNTBLANK(AR151)=0,COUNTIF($AR:$AR,$AR151)&gt;1),1,0)</f>
        <v>0</v>
      </c>
      <c r="AU151" s="47" t="n">
        <f aca="false">IF(AND(AQ151&gt;4,AQ151&lt;32),1,0)</f>
        <v>0</v>
      </c>
      <c r="AV151" s="47" t="n">
        <f aca="false">IF(F151&lt;G151,1,0)</f>
        <v>0</v>
      </c>
      <c r="AW151" s="47" t="n">
        <f aca="false">IF(LENB(Q151)&gt;50,1,0)</f>
        <v>0</v>
      </c>
      <c r="AX151" s="47"/>
      <c r="AY151" s="47"/>
      <c r="AZ151" s="47"/>
      <c r="BA151" s="47"/>
      <c r="BB151" s="47"/>
      <c r="BC151" s="47"/>
      <c r="BD151" s="47"/>
      <c r="BE151" s="47"/>
      <c r="BF151" s="47"/>
      <c r="BG151" s="47"/>
      <c r="BH151" s="47"/>
      <c r="BI151" s="47" t="n">
        <f aca="false">IF(SUM(BJ151:BX151)=0,0,1)</f>
        <v>0</v>
      </c>
      <c r="BJ151" s="47" t="n">
        <f aca="false">IF(AND(AND(F151&gt;=75,F151&lt;=300),G151&lt;&gt;25),1,0)</f>
        <v>0</v>
      </c>
      <c r="BK151" s="47" t="n">
        <f aca="false">IF(AND(AND(F151&gt;=350,F151&lt;=600),G151&lt;&gt;75),1,0)</f>
        <v>0</v>
      </c>
      <c r="BL151" s="47" t="n">
        <f aca="false">IF(AND(AND(F151&gt;=700,F151&lt;=1200),G151&lt;&gt;100),1,0)</f>
        <v>0</v>
      </c>
      <c r="BM151" s="47" t="n">
        <f aca="false">IF(AND(E151="急速",OR(H151="補修弁なし",H151="不明",H151="未入力",)),1,0)</f>
        <v>0</v>
      </c>
      <c r="BN151" s="47" t="n">
        <f aca="false">IF(AND(I151&lt;0.1,I151&gt;0),1,0)</f>
        <v>0</v>
      </c>
      <c r="BO151" s="47" t="n">
        <f aca="false">IF(AND(I151=0,COUNTIF(U151:AH151,"露出")&lt;13),IF(I151="",0,1),0)</f>
        <v>0</v>
      </c>
      <c r="BP151" s="47" t="n">
        <f aca="false">IF(AND(I151&gt;0,COUNTIF(U151:AH151,"露出")&gt;=1),1,0)</f>
        <v>0</v>
      </c>
      <c r="BQ151" s="47" t="n">
        <f aca="false">IF(AND(L151&lt;&gt;"",L151&lt;&gt;"局管理"),1,0)</f>
        <v>0</v>
      </c>
      <c r="BR151" s="47" t="n">
        <f aca="false">IF(AND(E151="小型",AND(H151&lt;&gt;"サドル付分水栓",H151&lt;&gt;"サドルバンド")),1,0)</f>
        <v>0</v>
      </c>
      <c r="BS151" s="47"/>
      <c r="BT151" s="47"/>
      <c r="BU151" s="47"/>
      <c r="BV151" s="47"/>
      <c r="BW151" s="47"/>
      <c r="BX151" s="47"/>
    </row>
    <row r="152" customFormat="false" ht="13.5" hidden="false" customHeight="false" outlineLevel="0" collapsed="false">
      <c r="A152" s="60" t="n">
        <v>141</v>
      </c>
      <c r="B152" s="44"/>
      <c r="C152" s="44"/>
      <c r="D152" s="45"/>
      <c r="E152" s="45"/>
      <c r="F152" s="45"/>
      <c r="G152" s="45"/>
      <c r="H152" s="45"/>
      <c r="I152" s="46"/>
      <c r="J152" s="46"/>
      <c r="K152" s="55" t="str">
        <f aca="false">IF(D152&lt;&gt;"","竣工図（更新）","")</f>
        <v/>
      </c>
      <c r="L152" s="45"/>
      <c r="M152" s="55" t="str">
        <f aca="false">IF(D152&lt;&gt;"",入力画面!$I$11,"")</f>
        <v/>
      </c>
      <c r="N152" s="55" t="str">
        <f aca="false">IF(D152&lt;&gt;"",入力画面!$S$7,"")</f>
        <v/>
      </c>
      <c r="O152" s="47" t="str">
        <f aca="false">IF(D152&lt;&gt;"",入力画面!$I$9,"")</f>
        <v/>
      </c>
      <c r="P152" s="45"/>
      <c r="Q152" s="48"/>
      <c r="R152" s="45"/>
      <c r="S152" s="45"/>
      <c r="T152" s="45"/>
      <c r="U152" s="45"/>
      <c r="V152" s="45"/>
      <c r="W152" s="45"/>
      <c r="X152" s="45"/>
      <c r="Y152" s="45"/>
      <c r="Z152" s="45"/>
      <c r="AA152" s="45"/>
      <c r="AB152" s="45"/>
      <c r="AC152" s="45"/>
      <c r="AD152" s="45"/>
      <c r="AE152" s="45"/>
      <c r="AF152" s="45"/>
      <c r="AG152" s="45"/>
      <c r="AH152" s="45"/>
      <c r="AI152" s="48"/>
      <c r="AJ152" s="48"/>
      <c r="AK152" s="49"/>
      <c r="AL152" s="50"/>
      <c r="AM152" s="44"/>
      <c r="AN152" s="51"/>
      <c r="AO152" s="51"/>
      <c r="AP152" s="52"/>
      <c r="AQ152" s="61" t="n">
        <f aca="false">COUNTA(D152:AI152)+COUNTA(AL152)</f>
        <v>4</v>
      </c>
      <c r="AR152" s="62" t="str">
        <f aca="false">IF(COUNTA(M152,D152)=2,M152&amp;"_"&amp;D152,"")</f>
        <v/>
      </c>
      <c r="AS152" s="47" t="n">
        <f aca="false">IF(SUM(AT152:BH152)=0,0,1)</f>
        <v>0</v>
      </c>
      <c r="AT152" s="47" t="n">
        <f aca="false">IF(AND(COUNTBLANK(AR152)=0,COUNTIF($AR:$AR,$AR152)&gt;1),1,0)</f>
        <v>0</v>
      </c>
      <c r="AU152" s="47" t="n">
        <f aca="false">IF(AND(AQ152&gt;4,AQ152&lt;32),1,0)</f>
        <v>0</v>
      </c>
      <c r="AV152" s="47" t="n">
        <f aca="false">IF(F152&lt;G152,1,0)</f>
        <v>0</v>
      </c>
      <c r="AW152" s="47" t="n">
        <f aca="false">IF(LENB(Q152)&gt;50,1,0)</f>
        <v>0</v>
      </c>
      <c r="AX152" s="47"/>
      <c r="AY152" s="47"/>
      <c r="AZ152" s="47"/>
      <c r="BA152" s="47"/>
      <c r="BB152" s="47"/>
      <c r="BC152" s="47"/>
      <c r="BD152" s="47"/>
      <c r="BE152" s="47"/>
      <c r="BF152" s="47"/>
      <c r="BG152" s="47"/>
      <c r="BH152" s="47"/>
      <c r="BI152" s="47" t="n">
        <f aca="false">IF(SUM(BJ152:BX152)=0,0,1)</f>
        <v>0</v>
      </c>
      <c r="BJ152" s="47" t="n">
        <f aca="false">IF(AND(AND(F152&gt;=75,F152&lt;=300),G152&lt;&gt;25),1,0)</f>
        <v>0</v>
      </c>
      <c r="BK152" s="47" t="n">
        <f aca="false">IF(AND(AND(F152&gt;=350,F152&lt;=600),G152&lt;&gt;75),1,0)</f>
        <v>0</v>
      </c>
      <c r="BL152" s="47" t="n">
        <f aca="false">IF(AND(AND(F152&gt;=700,F152&lt;=1200),G152&lt;&gt;100),1,0)</f>
        <v>0</v>
      </c>
      <c r="BM152" s="47" t="n">
        <f aca="false">IF(AND(E152="急速",OR(H152="補修弁なし",H152="不明",H152="未入力",)),1,0)</f>
        <v>0</v>
      </c>
      <c r="BN152" s="47" t="n">
        <f aca="false">IF(AND(I152&lt;0.1,I152&gt;0),1,0)</f>
        <v>0</v>
      </c>
      <c r="BO152" s="47" t="n">
        <f aca="false">IF(AND(I152=0,COUNTIF(U152:AH152,"露出")&lt;13),IF(I152="",0,1),0)</f>
        <v>0</v>
      </c>
      <c r="BP152" s="47" t="n">
        <f aca="false">IF(AND(I152&gt;0,COUNTIF(U152:AH152,"露出")&gt;=1),1,0)</f>
        <v>0</v>
      </c>
      <c r="BQ152" s="47" t="n">
        <f aca="false">IF(AND(L152&lt;&gt;"",L152&lt;&gt;"局管理"),1,0)</f>
        <v>0</v>
      </c>
      <c r="BR152" s="47" t="n">
        <f aca="false">IF(AND(E152="小型",AND(H152&lt;&gt;"サドル付分水栓",H152&lt;&gt;"サドルバンド")),1,0)</f>
        <v>0</v>
      </c>
      <c r="BS152" s="47"/>
      <c r="BT152" s="47"/>
      <c r="BU152" s="47"/>
      <c r="BV152" s="47"/>
      <c r="BW152" s="47"/>
      <c r="BX152" s="47"/>
    </row>
    <row r="153" customFormat="false" ht="13.5" hidden="false" customHeight="false" outlineLevel="0" collapsed="false">
      <c r="A153" s="60" t="n">
        <v>142</v>
      </c>
      <c r="B153" s="44"/>
      <c r="C153" s="44"/>
      <c r="D153" s="45"/>
      <c r="E153" s="45"/>
      <c r="F153" s="45"/>
      <c r="G153" s="45"/>
      <c r="H153" s="45"/>
      <c r="I153" s="46"/>
      <c r="J153" s="46"/>
      <c r="K153" s="55" t="str">
        <f aca="false">IF(D153&lt;&gt;"","竣工図（更新）","")</f>
        <v/>
      </c>
      <c r="L153" s="45"/>
      <c r="M153" s="55" t="str">
        <f aca="false">IF(D153&lt;&gt;"",入力画面!$I$11,"")</f>
        <v/>
      </c>
      <c r="N153" s="55" t="str">
        <f aca="false">IF(D153&lt;&gt;"",入力画面!$S$7,"")</f>
        <v/>
      </c>
      <c r="O153" s="47" t="str">
        <f aca="false">IF(D153&lt;&gt;"",入力画面!$I$9,"")</f>
        <v/>
      </c>
      <c r="P153" s="45"/>
      <c r="Q153" s="48"/>
      <c r="R153" s="45"/>
      <c r="S153" s="45"/>
      <c r="T153" s="45"/>
      <c r="U153" s="45"/>
      <c r="V153" s="45"/>
      <c r="W153" s="45"/>
      <c r="X153" s="45"/>
      <c r="Y153" s="45"/>
      <c r="Z153" s="45"/>
      <c r="AA153" s="45"/>
      <c r="AB153" s="45"/>
      <c r="AC153" s="45"/>
      <c r="AD153" s="45"/>
      <c r="AE153" s="45"/>
      <c r="AF153" s="45"/>
      <c r="AG153" s="45"/>
      <c r="AH153" s="45"/>
      <c r="AI153" s="48"/>
      <c r="AJ153" s="48"/>
      <c r="AK153" s="49"/>
      <c r="AL153" s="50"/>
      <c r="AM153" s="44"/>
      <c r="AN153" s="51"/>
      <c r="AO153" s="51"/>
      <c r="AP153" s="52"/>
      <c r="AQ153" s="61" t="n">
        <f aca="false">COUNTA(D153:AI153)+COUNTA(AL153)</f>
        <v>4</v>
      </c>
      <c r="AR153" s="62" t="str">
        <f aca="false">IF(COUNTA(M153,D153)=2,M153&amp;"_"&amp;D153,"")</f>
        <v/>
      </c>
      <c r="AS153" s="47" t="n">
        <f aca="false">IF(SUM(AT153:BH153)=0,0,1)</f>
        <v>0</v>
      </c>
      <c r="AT153" s="47" t="n">
        <f aca="false">IF(AND(COUNTBLANK(AR153)=0,COUNTIF($AR:$AR,$AR153)&gt;1),1,0)</f>
        <v>0</v>
      </c>
      <c r="AU153" s="47" t="n">
        <f aca="false">IF(AND(AQ153&gt;4,AQ153&lt;32),1,0)</f>
        <v>0</v>
      </c>
      <c r="AV153" s="47" t="n">
        <f aca="false">IF(F153&lt;G153,1,0)</f>
        <v>0</v>
      </c>
      <c r="AW153" s="47" t="n">
        <f aca="false">IF(LENB(Q153)&gt;50,1,0)</f>
        <v>0</v>
      </c>
      <c r="AX153" s="47"/>
      <c r="AY153" s="47"/>
      <c r="AZ153" s="47"/>
      <c r="BA153" s="47"/>
      <c r="BB153" s="47"/>
      <c r="BC153" s="47"/>
      <c r="BD153" s="47"/>
      <c r="BE153" s="47"/>
      <c r="BF153" s="47"/>
      <c r="BG153" s="47"/>
      <c r="BH153" s="47"/>
      <c r="BI153" s="47" t="n">
        <f aca="false">IF(SUM(BJ153:BX153)=0,0,1)</f>
        <v>0</v>
      </c>
      <c r="BJ153" s="47" t="n">
        <f aca="false">IF(AND(AND(F153&gt;=75,F153&lt;=300),G153&lt;&gt;25),1,0)</f>
        <v>0</v>
      </c>
      <c r="BK153" s="47" t="n">
        <f aca="false">IF(AND(AND(F153&gt;=350,F153&lt;=600),G153&lt;&gt;75),1,0)</f>
        <v>0</v>
      </c>
      <c r="BL153" s="47" t="n">
        <f aca="false">IF(AND(AND(F153&gt;=700,F153&lt;=1200),G153&lt;&gt;100),1,0)</f>
        <v>0</v>
      </c>
      <c r="BM153" s="47" t="n">
        <f aca="false">IF(AND(E153="急速",OR(H153="補修弁なし",H153="不明",H153="未入力",)),1,0)</f>
        <v>0</v>
      </c>
      <c r="BN153" s="47" t="n">
        <f aca="false">IF(AND(I153&lt;0.1,I153&gt;0),1,0)</f>
        <v>0</v>
      </c>
      <c r="BO153" s="47" t="n">
        <f aca="false">IF(AND(I153=0,COUNTIF(U153:AH153,"露出")&lt;13),IF(I153="",0,1),0)</f>
        <v>0</v>
      </c>
      <c r="BP153" s="47" t="n">
        <f aca="false">IF(AND(I153&gt;0,COUNTIF(U153:AH153,"露出")&gt;=1),1,0)</f>
        <v>0</v>
      </c>
      <c r="BQ153" s="47" t="n">
        <f aca="false">IF(AND(L153&lt;&gt;"",L153&lt;&gt;"局管理"),1,0)</f>
        <v>0</v>
      </c>
      <c r="BR153" s="47" t="n">
        <f aca="false">IF(AND(E153="小型",AND(H153&lt;&gt;"サドル付分水栓",H153&lt;&gt;"サドルバンド")),1,0)</f>
        <v>0</v>
      </c>
      <c r="BS153" s="47"/>
      <c r="BT153" s="47"/>
      <c r="BU153" s="47"/>
      <c r="BV153" s="47"/>
      <c r="BW153" s="47"/>
      <c r="BX153" s="47"/>
    </row>
  </sheetData>
  <sheetProtection sheet="true" password="cc06" objects="true" scenarios="true" selectLockedCells="true" autoFilter="false"/>
  <mergeCells count="3">
    <mergeCell ref="D2:E2"/>
    <mergeCell ref="D3:E3"/>
    <mergeCell ref="D4:E4"/>
  </mergeCells>
  <conditionalFormatting sqref="P12:P153">
    <cfRule type="expression" priority="2" aboveAverage="0" equalAverage="0" bottom="0" percent="0" rank="0" text="" dxfId="4">
      <formula>COUNTIF(INDIRECT(O12),P12)=0</formula>
    </cfRule>
  </conditionalFormatting>
  <conditionalFormatting sqref="B12:BX153">
    <cfRule type="expression" priority="3" aboveAverage="0" equalAverage="0" bottom="0" percent="0" rank="0" text="" dxfId="5">
      <formula>$BI12=1</formula>
    </cfRule>
  </conditionalFormatting>
  <conditionalFormatting sqref="B12:BH153">
    <cfRule type="expression" priority="4" aboveAverage="0" equalAverage="0" bottom="0" percent="0" rank="0" text="" dxfId="6">
      <formula>$AS12=1</formula>
    </cfRule>
  </conditionalFormatting>
  <dataValidations count="35">
    <dataValidation allowBlank="true" error="半角整数を入力" errorStyle="stop" errorTitle="半角整数を入力" operator="greaterThanOrEqual" prompt="半角整数を入力" showDropDown="false" showErrorMessage="true" showInputMessage="true" sqref="D12:D153" type="whole">
      <formula1>1</formula1>
      <formula2>0</formula2>
    </dataValidation>
    <dataValidation allowBlank="true" errorStyle="stop" operator="greaterThanOrEqual" prompt="スピンドルの深度。&#10;小数点第２位まで入力。&#10;露出は0.00で入力。&#10;" promptTitle="単位はｍです。" showDropDown="false" showErrorMessage="true" showInputMessage="true" sqref="I12:I153" type="decimal">
      <formula1>0</formula1>
      <formula2>0</formula2>
    </dataValidation>
    <dataValidation allowBlank="true" errorStyle="stop" operator="between" prompt="自動で「竣工図（更新）」となる" showDropDown="false" showErrorMessage="true" showInputMessage="true" sqref="K12:K153" type="none">
      <formula1>0</formula1>
      <formula2>0</formula2>
    </dataValidation>
    <dataValidation allowBlank="true" errorStyle="stop" operator="between" prompt="リストから選択" showDropDown="false" showErrorMessage="true" showInputMessage="true" sqref="O12:O153" type="none">
      <formula1>0</formula1>
      <formula2>0</formula2>
    </dataValidation>
    <dataValidation allowBlank="true" errorStyle="stop" operator="between" prompt="直接入力&#10;例：2018/4/1" showDropDown="false" showErrorMessage="true" showInputMessage="true" sqref="AL13:AL17" type="date">
      <formula1>1</formula1>
      <formula2>47848</formula2>
    </dataValidation>
    <dataValidation allowBlank="true" errorStyle="stop" operator="between" prompt="直接入力&#10;例：2018/4/1" showDropDown="false" showErrorMessage="true" showInputMessage="true" sqref="AL12" type="none">
      <formula1>0</formula1>
      <formula2>0</formula2>
    </dataValidation>
    <dataValidation allowBlank="true" errorStyle="stop" operator="between" prompt="リストから選択" showDropDown="false" showErrorMessage="true" showInputMessage="true" sqref="E12:E153" type="list">
      <formula1>空気弁_型式</formula1>
      <formula2>0</formula2>
    </dataValidation>
    <dataValidation allowBlank="true" errorStyle="stop" operator="between" prompt="リストから選択" showDropDown="false" showErrorMessage="true" showInputMessage="true" sqref="F12:F153" type="list">
      <formula1>口径</formula1>
      <formula2>0</formula2>
    </dataValidation>
    <dataValidation allowBlank="true" errorStyle="stop" operator="between" prompt="リストから選択" showDropDown="false" showErrorMessage="true" showInputMessage="true" sqref="G12:G153" type="list">
      <formula1>呼び径</formula1>
      <formula2>0</formula2>
    </dataValidation>
    <dataValidation allowBlank="true" errorStyle="stop" operator="between" prompt="リストから選択" showDropDown="false" showErrorMessage="true" showInputMessage="true" sqref="H12:H153" type="list">
      <formula1>空気弁_補修弁型式</formula1>
      <formula2>0</formula2>
    </dataValidation>
    <dataValidation allowBlank="true" errorStyle="stop" operator="between" prompt="リストから選択" showDropDown="false" showErrorMessage="true" showInputMessage="true" sqref="J12:J153" type="list">
      <formula1>操作可否</formula1>
      <formula2>0</formula2>
    </dataValidation>
    <dataValidation allowBlank="true" errorStyle="stop" operator="between" prompt="リストから選択" showDropDown="false" showErrorMessage="true" showInputMessage="true" sqref="L13:L17" type="list">
      <formula1>管理区分_修繕</formula1>
      <formula2>0</formula2>
    </dataValidation>
    <dataValidation allowBlank="true" errorStyle="stop" operator="between" prompt="リストから選択" promptTitle="通常は「局管理」" showDropDown="false" showErrorMessage="true" showInputMessage="true" sqref="L12" type="list">
      <formula1>管理区分_修繕</formula1>
      <formula2>0</formula2>
    </dataValidation>
    <dataValidation allowBlank="true" error="全角25文字，半角50文字以内" errorStyle="stop" errorTitle="全角25文字，半角50文字以内" operator="between" prompt="直接入力。&#10;数字及びハイフンは半角で入力。" promptTitle="全角25文字，半角50文字以内" showDropDown="false" showErrorMessage="true" showInputMessage="true" sqref="Q12:Q153" type="custom">
      <formula1>LENB(Q12)&lt;=50</formula1>
      <formula2>0</formula2>
    </dataValidation>
    <dataValidation allowBlank="true" errorStyle="stop" operator="between" prompt="リストから選択" showDropDown="false" showErrorMessage="true" showInputMessage="true" sqref="R12:R153" type="list">
      <formula1>道路種別</formula1>
      <formula2>0</formula2>
    </dataValidation>
    <dataValidation allowBlank="true" errorStyle="stop" operator="between" prompt="リストから選択" showDropDown="false" showErrorMessage="true" showInputMessage="true" sqref="S12:S153" type="list">
      <formula1>歩車道種別</formula1>
      <formula2>0</formula2>
    </dataValidation>
    <dataValidation allowBlank="true" errorStyle="stop" operator="between" prompt="リストから選択" showDropDown="false" showErrorMessage="true" showInputMessage="true" sqref="T12:T153" type="list">
      <formula1>舗装種別</formula1>
      <formula2>0</formula2>
    </dataValidation>
    <dataValidation allowBlank="true" errorStyle="stop" operator="between" prompt="リストから選択" showDropDown="false" showErrorMessage="true" showInputMessage="true" sqref="U12:U153" type="list">
      <formula1>鉄蓋メーカー</formula1>
      <formula2>0</formula2>
    </dataValidation>
    <dataValidation allowBlank="true" errorStyle="stop" operator="between" prompt="リストから選択" showDropDown="false" showErrorMessage="true" showInputMessage="true" sqref="V12:V153" type="list">
      <formula1>弁室構造</formula1>
      <formula2>0</formula2>
    </dataValidation>
    <dataValidation allowBlank="true" errorStyle="stop" operator="between" prompt="リストから選択" showDropDown="false" showErrorMessage="true" showInputMessage="true" sqref="W12:W153" type="list">
      <formula1>鉄蓋のガタツキ</formula1>
      <formula2>0</formula2>
    </dataValidation>
    <dataValidation allowBlank="true" errorStyle="stop" operator="between" prompt="リストから選択" showDropDown="false" showErrorMessage="true" showInputMessage="true" sqref="X12:X153" type="list">
      <formula1>鉄蓋の破損</formula1>
      <formula2>0</formula2>
    </dataValidation>
    <dataValidation allowBlank="true" errorStyle="stop" operator="between" prompt="リストから選択" showDropDown="false" showErrorMessage="true" showInputMessage="true" sqref="Y12:Y153" type="list">
      <formula1>蓋の表面摩耗</formula1>
      <formula2>0</formula2>
    </dataValidation>
    <dataValidation allowBlank="true" errorStyle="stop" operator="between" prompt="リストから選択" showDropDown="false" showErrorMessage="true" showInputMessage="true" sqref="Z12:Z153" type="list">
      <formula1>鉄蓋の腐食</formula1>
      <formula2>0</formula2>
    </dataValidation>
    <dataValidation allowBlank="true" errorStyle="stop" operator="between" prompt="リストから選択" showDropDown="false" showErrorMessage="true" showInputMessage="true" sqref="AA12:AA153" type="list">
      <formula1>蓋の開閉操作性</formula1>
      <formula2>0</formula2>
    </dataValidation>
    <dataValidation allowBlank="true" errorStyle="stop" operator="between" prompt="リストから選択" showDropDown="false" showErrorMessage="true" showInputMessage="true" sqref="AB12:AB153" type="list">
      <formula1>蓋の逸脱防止機能</formula1>
      <formula2>0</formula2>
    </dataValidation>
    <dataValidation allowBlank="true" errorStyle="stop" operator="between" prompt="リストから選択" showDropDown="false" showErrorMessage="true" showInputMessage="true" sqref="AC12:AC153" type="list">
      <formula1>ボックスの破損</formula1>
      <formula2>0</formula2>
    </dataValidation>
    <dataValidation allowBlank="true" errorStyle="stop" operator="between" prompt="リストから選択" showDropDown="false" showErrorMessage="true" showInputMessage="true" sqref="AD12:AD153" type="list">
      <formula1>ボックスのズレ</formula1>
      <formula2>0</formula2>
    </dataValidation>
    <dataValidation allowBlank="true" errorStyle="stop" operator="between" prompt="リストから選択" showDropDown="false" showErrorMessage="true" showInputMessage="true" sqref="AE12:AE153" type="list">
      <formula1>高さ調整部の損傷</formula1>
      <formula2>0</formula2>
    </dataValidation>
    <dataValidation allowBlank="true" errorStyle="stop" operator="between" prompt="リストから選択" showDropDown="false" showErrorMessage="true" showInputMessage="true" sqref="AF12:AF153" type="list">
      <formula1>水没の有無</formula1>
      <formula2>0</formula2>
    </dataValidation>
    <dataValidation allowBlank="true" errorStyle="stop" operator="between" prompt="リストから選択" showDropDown="false" showErrorMessage="true" showInputMessage="true" sqref="AG12:AG153" type="list">
      <formula1>埋没の有無</formula1>
      <formula2>0</formula2>
    </dataValidation>
    <dataValidation allowBlank="true" errorStyle="stop" operator="between" prompt="リストから選択" showDropDown="false" showErrorMessage="true" showInputMessage="true" sqref="AH12:AH153" type="list">
      <formula1>措置判定</formula1>
      <formula2>0</formula2>
    </dataValidation>
    <dataValidation allowBlank="true" error="全角50文字，半角100文字以内" errorStyle="stop" errorTitle="全角50文字，半角100文字以内" operator="between" prompt="直接入力。&#10;どのような措置をするか入力。" promptTitle="全角50文字，半角100文字以内" showDropDown="false" showErrorMessage="true" showInputMessage="true" sqref="AI12:AI153" type="custom">
      <formula1>LENB(AI12)&lt;=100</formula1>
      <formula2>0</formula2>
    </dataValidation>
    <dataValidation allowBlank="true" error="全角50文字，半角100文字以内" errorStyle="stop" errorTitle="全角50文字，半角100文字以内" operator="between" prompt="直接入力。&#10;入力項目にない情報を入力。&#10;例：交通量多&#10;例：ハンドル欠落" promptTitle="全角50文字，半角100文字以内" showDropDown="false" showErrorMessage="true" showInputMessage="true" sqref="AJ12:AJ153" type="custom">
      <formula1>LENB(AJ12)&lt;=100</formula1>
      <formula2>0</formula2>
    </dataValidation>
    <dataValidation allowBlank="true" error="全角50文字，半角100文字以内" errorStyle="stop" errorTitle="全角50文字，半角100文字以内" operator="between" prompt="水道局が入力する項目" promptTitle="全角50文字，半角100文字以内" showDropDown="false" showErrorMessage="true" showInputMessage="true" sqref="AK12:AK153" type="custom">
      <formula1>LENB(AK12)&lt;=100</formula1>
      <formula2>0</formula2>
    </dataValidation>
    <dataValidation allowBlank="true" errorStyle="stop" operator="between" prompt="リストから選択" showDropDown="false" showErrorMessage="true" showInputMessage="true" sqref="P12:P153" type="list">
      <formula1>INDIRECT(O12)</formula1>
      <formula2>0</formula2>
    </dataValidation>
  </dataValidations>
  <printOptions headings="false" gridLines="false" gridLinesSet="true" horizontalCentered="true" verticalCentered="false"/>
  <pageMargins left="0.39375" right="0.39375" top="0.393055555555556" bottom="0.393055555555556" header="0.196527777777778" footer="0.196527777777778"/>
  <pageSetup paperSize="8" scale="100" fitToWidth="1" fitToHeight="0" pageOrder="downThenOver" orientation="landscape" blackAndWhite="false" draft="false" cellComments="none" horizontalDpi="300" verticalDpi="300" copies="1"/>
  <headerFooter differentFirst="false" differentOddEven="false">
    <oddHeader>&amp;L倉水様式72&amp;C空気弁管理データ&amp;Rver.201804</oddHeader>
    <oddFooter>&amp;L&amp;D　&amp;T&amp;R&amp;F</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A1:BY167"/>
  <sheetViews>
    <sheetView showFormulas="false" showGridLines="true" showRowColHeaders="false" showZeros="true" rightToLeft="false" tabSelected="false" showOutlineSymbols="true" defaultGridColor="true" view="normal" topLeftCell="A1" colorId="64" zoomScale="85" zoomScaleNormal="85" zoomScalePageLayoutView="100" workbookViewId="0">
      <pane xSplit="3" ySplit="11" topLeftCell="D12" activePane="bottomRight" state="frozen"/>
      <selection pane="topLeft" activeCell="A1" activeCellId="0" sqref="A1"/>
      <selection pane="topRight" activeCell="D1" activeCellId="0" sqref="D1"/>
      <selection pane="bottomLeft" activeCell="A12" activeCellId="0" sqref="A12"/>
      <selection pane="bottomRight" activeCell="D12" activeCellId="0" sqref="D12"/>
    </sheetView>
  </sheetViews>
  <sheetFormatPr defaultColWidth="7.8671875" defaultRowHeight="13.5" zeroHeight="false" outlineLevelRow="0" outlineLevelCol="1"/>
  <cols>
    <col collapsed="false" customWidth="true" hidden="false" outlineLevel="0" max="1" min="1" style="64" width="4.12"/>
    <col collapsed="false" customWidth="true" hidden="true" outlineLevel="1" max="2" min="2" style="64" width="8.25"/>
    <col collapsed="false" customWidth="true" hidden="true" outlineLevel="1" max="3" min="3" style="64" width="13.99"/>
    <col collapsed="false" customWidth="true" hidden="false" outlineLevel="0" max="4" min="4" style="64" width="13.99"/>
    <col collapsed="false" customWidth="true" hidden="false" outlineLevel="0" max="5" min="5" style="64" width="13.87"/>
    <col collapsed="false" customWidth="true" hidden="false" outlineLevel="0" max="7" min="6" style="64" width="11.87"/>
    <col collapsed="false" customWidth="true" hidden="false" outlineLevel="0" max="9" min="8" style="64" width="18.37"/>
    <col collapsed="false" customWidth="true" hidden="false" outlineLevel="0" max="10" min="10" style="64" width="9.75"/>
    <col collapsed="false" customWidth="true" hidden="false" outlineLevel="0" max="11" min="11" style="64" width="13.99"/>
    <col collapsed="false" customWidth="true" hidden="false" outlineLevel="0" max="12" min="12" style="64" width="20.49"/>
    <col collapsed="false" customWidth="true" hidden="false" outlineLevel="0" max="13" min="13" style="64" width="13.99"/>
    <col collapsed="false" customWidth="true" hidden="false" outlineLevel="0" max="14" min="14" style="64" width="18.37"/>
    <col collapsed="false" customWidth="true" hidden="false" outlineLevel="0" max="15" min="15" style="64" width="13.99"/>
    <col collapsed="false" customWidth="true" hidden="false" outlineLevel="0" max="16" min="16" style="64" width="9.99"/>
    <col collapsed="false" customWidth="true" hidden="false" outlineLevel="0" max="18" min="17" style="64" width="21.12"/>
    <col collapsed="false" customWidth="true" hidden="false" outlineLevel="0" max="19" min="19" style="64" width="13.99"/>
    <col collapsed="false" customWidth="true" hidden="false" outlineLevel="0" max="20" min="20" style="64" width="16.36"/>
    <col collapsed="false" customWidth="true" hidden="false" outlineLevel="0" max="21" min="21" style="64" width="29.36"/>
    <col collapsed="false" customWidth="true" hidden="false" outlineLevel="0" max="22" min="22" style="64" width="18.74"/>
    <col collapsed="false" customWidth="true" hidden="false" outlineLevel="0" max="23" min="23" style="64" width="19.37"/>
    <col collapsed="false" customWidth="true" hidden="false" outlineLevel="0" max="24" min="24" style="64" width="21.12"/>
    <col collapsed="false" customWidth="true" hidden="false" outlineLevel="0" max="25" min="25" style="64" width="16.36"/>
    <col collapsed="false" customWidth="true" hidden="false" outlineLevel="0" max="26" min="26" style="64" width="18.74"/>
    <col collapsed="false" customWidth="true" hidden="false" outlineLevel="0" max="27" min="27" style="64" width="16.36"/>
    <col collapsed="false" customWidth="true" hidden="false" outlineLevel="0" max="28" min="28" style="64" width="33.87"/>
    <col collapsed="false" customWidth="true" hidden="false" outlineLevel="0" max="29" min="29" style="64" width="23.37"/>
    <col collapsed="false" customWidth="true" hidden="false" outlineLevel="0" max="30" min="30" style="64" width="21.12"/>
    <col collapsed="false" customWidth="true" hidden="false" outlineLevel="0" max="31" min="31" style="64" width="22.74"/>
    <col collapsed="false" customWidth="true" hidden="false" outlineLevel="0" max="32" min="32" style="64" width="36.12"/>
    <col collapsed="false" customWidth="true" hidden="false" outlineLevel="0" max="34" min="33" style="64" width="16.36"/>
    <col collapsed="false" customWidth="true" hidden="false" outlineLevel="0" max="36" min="35" style="64" width="13.99"/>
    <col collapsed="false" customWidth="true" hidden="false" outlineLevel="0" max="37" min="37" style="64" width="18.74"/>
    <col collapsed="false" customWidth="true" hidden="true" outlineLevel="1" max="38" min="38" style="64" width="16.36"/>
    <col collapsed="false" customWidth="true" hidden="false" outlineLevel="0" max="39" min="39" style="64" width="21.12"/>
    <col collapsed="false" customWidth="true" hidden="true" outlineLevel="1" max="41" min="40" style="64" width="16.36"/>
    <col collapsed="false" customWidth="true" hidden="true" outlineLevel="1" max="42" min="42" style="64" width="21.12"/>
    <col collapsed="false" customWidth="true" hidden="true" outlineLevel="1" max="43" min="43" style="64" width="14.25"/>
    <col collapsed="false" customWidth="true" hidden="true" outlineLevel="1" max="44" min="44" style="65" width="16.36"/>
    <col collapsed="false" customWidth="true" hidden="true" outlineLevel="1" max="45" min="45" style="65" width="30.49"/>
    <col collapsed="false" customWidth="true" hidden="false" outlineLevel="0" max="50" min="46" style="65" width="17.12"/>
    <col collapsed="false" customWidth="true" hidden="true" outlineLevel="1" max="61" min="51" style="65" width="17.12"/>
    <col collapsed="false" customWidth="true" hidden="false" outlineLevel="0" max="67" min="62" style="65" width="17.12"/>
    <col collapsed="false" customWidth="true" hidden="true" outlineLevel="1" max="77" min="68" style="65" width="17.12"/>
    <col collapsed="false" customWidth="false" hidden="false" outlineLevel="0" max="257" min="78" style="64" width="7.87"/>
  </cols>
  <sheetData>
    <row r="1" customFormat="false" ht="14.25" hidden="false" customHeight="false" outlineLevel="0" collapsed="false"/>
    <row r="2" customFormat="false" ht="13.5" hidden="false" customHeight="false" outlineLevel="0" collapsed="false">
      <c r="D2" s="66" t="str">
        <f aca="false">入力画面!AZ4</f>
        <v>20180401_1</v>
      </c>
      <c r="E2" s="66"/>
    </row>
    <row r="3" customFormat="false" ht="13.5" hidden="false" customHeight="false" outlineLevel="0" collapsed="false">
      <c r="D3" s="67" t="s">
        <v>118</v>
      </c>
      <c r="E3" s="67"/>
    </row>
    <row r="4" customFormat="false" ht="13.5" hidden="false" customHeight="false" outlineLevel="0" collapsed="false">
      <c r="D4" s="68" t="str">
        <f aca="false">入力画面!I11</f>
        <v>R07-給建倉1</v>
      </c>
      <c r="E4" s="68"/>
    </row>
    <row r="9" customFormat="false" ht="13.5" hidden="false" customHeight="false" outlineLevel="0" collapsed="false">
      <c r="D9" s="33" t="s">
        <v>23</v>
      </c>
      <c r="E9" s="34" t="s">
        <v>24</v>
      </c>
    </row>
    <row r="11" s="65" customFormat="true" ht="45" hidden="false" customHeight="true" outlineLevel="0" collapsed="false">
      <c r="B11" s="35" t="s">
        <v>25</v>
      </c>
      <c r="C11" s="36" t="s">
        <v>26</v>
      </c>
      <c r="D11" s="37" t="s">
        <v>27</v>
      </c>
      <c r="E11" s="36" t="s">
        <v>29</v>
      </c>
      <c r="F11" s="37" t="s">
        <v>30</v>
      </c>
      <c r="G11" s="37" t="s">
        <v>105</v>
      </c>
      <c r="H11" s="37" t="s">
        <v>106</v>
      </c>
      <c r="I11" s="37" t="s">
        <v>119</v>
      </c>
      <c r="J11" s="36" t="s">
        <v>33</v>
      </c>
      <c r="K11" s="36" t="s">
        <v>34</v>
      </c>
      <c r="L11" s="36" t="s">
        <v>35</v>
      </c>
      <c r="M11" s="37" t="s">
        <v>36</v>
      </c>
      <c r="N11" s="36" t="s">
        <v>37</v>
      </c>
      <c r="O11" s="36" t="s">
        <v>38</v>
      </c>
      <c r="P11" s="36" t="s">
        <v>39</v>
      </c>
      <c r="Q11" s="36" t="s">
        <v>40</v>
      </c>
      <c r="R11" s="36" t="s">
        <v>41</v>
      </c>
      <c r="S11" s="36" t="s">
        <v>42</v>
      </c>
      <c r="T11" s="36" t="s">
        <v>43</v>
      </c>
      <c r="U11" s="36" t="s">
        <v>44</v>
      </c>
      <c r="V11" s="36" t="s">
        <v>45</v>
      </c>
      <c r="W11" s="36" t="s">
        <v>46</v>
      </c>
      <c r="X11" s="36" t="s">
        <v>47</v>
      </c>
      <c r="Y11" s="36" t="s">
        <v>48</v>
      </c>
      <c r="Z11" s="36" t="s">
        <v>49</v>
      </c>
      <c r="AA11" s="36" t="s">
        <v>50</v>
      </c>
      <c r="AB11" s="36" t="s">
        <v>51</v>
      </c>
      <c r="AC11" s="36" t="s">
        <v>52</v>
      </c>
      <c r="AD11" s="36" t="s">
        <v>53</v>
      </c>
      <c r="AE11" s="36" t="s">
        <v>54</v>
      </c>
      <c r="AF11" s="36" t="s">
        <v>55</v>
      </c>
      <c r="AG11" s="36" t="s">
        <v>56</v>
      </c>
      <c r="AH11" s="36" t="s">
        <v>57</v>
      </c>
      <c r="AI11" s="36" t="s">
        <v>58</v>
      </c>
      <c r="AJ11" s="36" t="s">
        <v>59</v>
      </c>
      <c r="AK11" s="36" t="s">
        <v>60</v>
      </c>
      <c r="AL11" s="36" t="s">
        <v>61</v>
      </c>
      <c r="AM11" s="36" t="s">
        <v>62</v>
      </c>
      <c r="AN11" s="36" t="s">
        <v>63</v>
      </c>
      <c r="AO11" s="36" t="s">
        <v>64</v>
      </c>
      <c r="AP11" s="36" t="s">
        <v>65</v>
      </c>
      <c r="AQ11" s="35" t="s">
        <v>66</v>
      </c>
      <c r="AR11" s="58" t="s">
        <v>70</v>
      </c>
      <c r="AS11" s="38" t="s">
        <v>71</v>
      </c>
      <c r="AT11" s="39" t="s">
        <v>72</v>
      </c>
      <c r="AU11" s="39" t="s">
        <v>73</v>
      </c>
      <c r="AV11" s="39" t="s">
        <v>74</v>
      </c>
      <c r="AW11" s="39" t="s">
        <v>107</v>
      </c>
      <c r="AX11" s="39" t="s">
        <v>78</v>
      </c>
      <c r="AY11" s="39" t="s">
        <v>108</v>
      </c>
      <c r="AZ11" s="39" t="s">
        <v>109</v>
      </c>
      <c r="BA11" s="39" t="s">
        <v>79</v>
      </c>
      <c r="BB11" s="39" t="s">
        <v>80</v>
      </c>
      <c r="BC11" s="39" t="s">
        <v>81</v>
      </c>
      <c r="BD11" s="39" t="s">
        <v>82</v>
      </c>
      <c r="BE11" s="39" t="s">
        <v>83</v>
      </c>
      <c r="BF11" s="39" t="s">
        <v>84</v>
      </c>
      <c r="BG11" s="39" t="s">
        <v>85</v>
      </c>
      <c r="BH11" s="39" t="s">
        <v>86</v>
      </c>
      <c r="BI11" s="39" t="s">
        <v>87</v>
      </c>
      <c r="BJ11" s="41" t="s">
        <v>88</v>
      </c>
      <c r="BK11" s="41" t="s">
        <v>89</v>
      </c>
      <c r="BL11" s="41" t="s">
        <v>120</v>
      </c>
      <c r="BM11" s="41" t="s">
        <v>121</v>
      </c>
      <c r="BN11" s="41" t="s">
        <v>122</v>
      </c>
      <c r="BO11" s="41" t="s">
        <v>123</v>
      </c>
      <c r="BP11" s="41" t="s">
        <v>124</v>
      </c>
      <c r="BQ11" s="41" t="s">
        <v>125</v>
      </c>
      <c r="BR11" s="41" t="s">
        <v>126</v>
      </c>
      <c r="BS11" s="41" t="s">
        <v>97</v>
      </c>
      <c r="BT11" s="41" t="s">
        <v>98</v>
      </c>
      <c r="BU11" s="41" t="s">
        <v>99</v>
      </c>
      <c r="BV11" s="41" t="s">
        <v>100</v>
      </c>
      <c r="BW11" s="41" t="s">
        <v>101</v>
      </c>
      <c r="BX11" s="41" t="s">
        <v>102</v>
      </c>
      <c r="BY11" s="41" t="s">
        <v>103</v>
      </c>
    </row>
    <row r="12" customFormat="false" ht="13.5" hidden="false" customHeight="false" outlineLevel="0" collapsed="false">
      <c r="A12" s="69" t="n">
        <v>1</v>
      </c>
      <c r="B12" s="44"/>
      <c r="C12" s="44"/>
      <c r="D12" s="45"/>
      <c r="E12" s="45"/>
      <c r="F12" s="45"/>
      <c r="G12" s="45"/>
      <c r="H12" s="45"/>
      <c r="I12" s="45"/>
      <c r="J12" s="46"/>
      <c r="K12" s="45"/>
      <c r="L12" s="47" t="str">
        <f aca="false">IF(D12&lt;&gt;"","竣工図（更新）","")</f>
        <v/>
      </c>
      <c r="M12" s="45"/>
      <c r="N12" s="47" t="str">
        <f aca="false">IF(D12&lt;&gt;"",入力画面!$I$11,"")</f>
        <v/>
      </c>
      <c r="O12" s="47" t="str">
        <f aca="false">IF(D12&lt;&gt;"",入力画面!$S$7,"")</f>
        <v/>
      </c>
      <c r="P12" s="47" t="str">
        <f aca="false">IF(D12&lt;&gt;"",入力画面!$I$9,"")</f>
        <v/>
      </c>
      <c r="Q12" s="45"/>
      <c r="R12" s="48"/>
      <c r="S12" s="45"/>
      <c r="T12" s="45"/>
      <c r="U12" s="45"/>
      <c r="V12" s="45"/>
      <c r="W12" s="45"/>
      <c r="X12" s="45"/>
      <c r="Y12" s="45"/>
      <c r="Z12" s="45"/>
      <c r="AA12" s="45"/>
      <c r="AB12" s="45"/>
      <c r="AC12" s="45"/>
      <c r="AD12" s="45"/>
      <c r="AE12" s="45"/>
      <c r="AF12" s="45"/>
      <c r="AG12" s="45"/>
      <c r="AH12" s="45"/>
      <c r="AI12" s="45"/>
      <c r="AJ12" s="48"/>
      <c r="AK12" s="48"/>
      <c r="AL12" s="49"/>
      <c r="AM12" s="50"/>
      <c r="AN12" s="44"/>
      <c r="AO12" s="51"/>
      <c r="AP12" s="51"/>
      <c r="AQ12" s="44"/>
      <c r="AR12" s="70" t="n">
        <f aca="false">COUNTA(D12:AI12)+COUNTA(AM12)</f>
        <v>4</v>
      </c>
      <c r="AS12" s="71" t="str">
        <f aca="false">IF(COUNTA(N12,D12)=2,N12&amp;"_"&amp;D12,"")</f>
        <v/>
      </c>
      <c r="AT12" s="63" t="n">
        <f aca="false">IF(SUM(AU12:BI12)=0,0,1)</f>
        <v>0</v>
      </c>
      <c r="AU12" s="63" t="n">
        <f aca="false">IF(AND(COUNTBLANK(AS12)=0,COUNTIF($AS:$AS,$AS12)&gt;1),1,0)</f>
        <v>0</v>
      </c>
      <c r="AV12" s="63" t="n">
        <f aca="false">IF(AND(AR12&gt;4,AR12&lt;33),1,0)</f>
        <v>0</v>
      </c>
      <c r="AW12" s="63" t="n">
        <f aca="false">IF(F12&lt;G12,1,0)</f>
        <v>0</v>
      </c>
      <c r="AX12" s="63" t="n">
        <f aca="false">IF(LENB(R12)&gt;50,1,0)</f>
        <v>0</v>
      </c>
      <c r="AY12" s="63"/>
      <c r="AZ12" s="63"/>
      <c r="BA12" s="63"/>
      <c r="BB12" s="63"/>
      <c r="BC12" s="63"/>
      <c r="BD12" s="63"/>
      <c r="BE12" s="63"/>
      <c r="BF12" s="63"/>
      <c r="BG12" s="63"/>
      <c r="BH12" s="63"/>
      <c r="BI12" s="63"/>
      <c r="BJ12" s="63" t="n">
        <f aca="false">IF(SUM(BK12:BY12)=0,0,1)</f>
        <v>0</v>
      </c>
      <c r="BK12" s="63" t="n">
        <f aca="false">IF(AND(M12&lt;&gt;"",M12&lt;&gt;"局管理"),1,0)</f>
        <v>0</v>
      </c>
      <c r="BL12" s="63" t="n">
        <f aca="false">IF(OR(AND(J12&gt;=0.15,J12&lt;=0.3),J12="",J12=0),0,1)</f>
        <v>0</v>
      </c>
      <c r="BM12" s="63" t="n">
        <f aca="false">IF(AND(F12&lt;75,F12&gt;0),1,0)</f>
        <v>0</v>
      </c>
      <c r="BN12" s="63" t="n">
        <f aca="false">IF(AND(G12&lt;75,G12&gt;0),1,0)</f>
        <v>0</v>
      </c>
      <c r="BO12" s="63" t="n">
        <f aca="false">IF(H12="補修弁なし",1,0)</f>
        <v>0</v>
      </c>
      <c r="BP12" s="63"/>
      <c r="BQ12" s="63"/>
      <c r="BR12" s="63"/>
      <c r="BS12" s="63"/>
      <c r="BT12" s="63"/>
      <c r="BU12" s="63"/>
      <c r="BV12" s="63"/>
      <c r="BW12" s="63"/>
      <c r="BX12" s="63"/>
      <c r="BY12" s="63"/>
    </row>
    <row r="13" customFormat="false" ht="13.5" hidden="false" customHeight="false" outlineLevel="0" collapsed="false">
      <c r="A13" s="69" t="n">
        <v>2</v>
      </c>
      <c r="B13" s="44"/>
      <c r="C13" s="44"/>
      <c r="D13" s="45"/>
      <c r="E13" s="45"/>
      <c r="F13" s="45"/>
      <c r="G13" s="45"/>
      <c r="H13" s="45"/>
      <c r="I13" s="45"/>
      <c r="J13" s="46"/>
      <c r="K13" s="45"/>
      <c r="L13" s="47" t="str">
        <f aca="false">IF(D13&lt;&gt;"","竣工図（更新）","")</f>
        <v/>
      </c>
      <c r="M13" s="45"/>
      <c r="N13" s="47" t="str">
        <f aca="false">IF(D13&lt;&gt;"",入力画面!$I$11,"")</f>
        <v/>
      </c>
      <c r="O13" s="47" t="str">
        <f aca="false">IF(D13&lt;&gt;"",入力画面!$S$7,"")</f>
        <v/>
      </c>
      <c r="P13" s="47" t="str">
        <f aca="false">IF(D13&lt;&gt;"",入力画面!$I$9,"")</f>
        <v/>
      </c>
      <c r="Q13" s="45"/>
      <c r="R13" s="48"/>
      <c r="S13" s="45"/>
      <c r="T13" s="45"/>
      <c r="U13" s="45"/>
      <c r="V13" s="45"/>
      <c r="W13" s="45"/>
      <c r="X13" s="45"/>
      <c r="Y13" s="45"/>
      <c r="Z13" s="45"/>
      <c r="AA13" s="45"/>
      <c r="AB13" s="45"/>
      <c r="AC13" s="45"/>
      <c r="AD13" s="45"/>
      <c r="AE13" s="45"/>
      <c r="AF13" s="45"/>
      <c r="AG13" s="45"/>
      <c r="AH13" s="45"/>
      <c r="AI13" s="45"/>
      <c r="AJ13" s="48"/>
      <c r="AK13" s="48"/>
      <c r="AL13" s="49"/>
      <c r="AM13" s="50"/>
      <c r="AN13" s="44"/>
      <c r="AO13" s="51"/>
      <c r="AP13" s="51"/>
      <c r="AQ13" s="44"/>
      <c r="AR13" s="53" t="n">
        <f aca="false">COUNTA(D13:AI13)+COUNTA(AM13)</f>
        <v>4</v>
      </c>
      <c r="AS13" s="62" t="str">
        <f aca="false">IF(COUNTA(N13,D13)=2,N13&amp;"_"&amp;D13,"")</f>
        <v/>
      </c>
      <c r="AT13" s="47" t="n">
        <f aca="false">IF(SUM(AU13:BI13)=0,0,1)</f>
        <v>0</v>
      </c>
      <c r="AU13" s="47" t="n">
        <f aca="false">IF(AND(COUNTBLANK(AS13)=0,COUNTIF($AS:$AS,$AS13)&gt;1),1,0)</f>
        <v>0</v>
      </c>
      <c r="AV13" s="47" t="n">
        <f aca="false">IF(AND(AR13&gt;4,AR13&lt;33),1,0)</f>
        <v>0</v>
      </c>
      <c r="AW13" s="47" t="n">
        <f aca="false">IF(F13&lt;G13,1,0)</f>
        <v>0</v>
      </c>
      <c r="AX13" s="47" t="n">
        <f aca="false">IF(LENB(R13)&gt;50,1,0)</f>
        <v>0</v>
      </c>
      <c r="AY13" s="47"/>
      <c r="AZ13" s="47"/>
      <c r="BA13" s="47"/>
      <c r="BB13" s="47"/>
      <c r="BC13" s="47"/>
      <c r="BD13" s="47"/>
      <c r="BE13" s="47"/>
      <c r="BF13" s="47"/>
      <c r="BG13" s="47"/>
      <c r="BH13" s="47"/>
      <c r="BI13" s="47"/>
      <c r="BJ13" s="47" t="n">
        <f aca="false">IF(SUM(BK13:BY13)=0,0,1)</f>
        <v>0</v>
      </c>
      <c r="BK13" s="47" t="n">
        <f aca="false">IF(AND(M13&lt;&gt;"",M13&lt;&gt;"局管理"),1,0)</f>
        <v>0</v>
      </c>
      <c r="BL13" s="47" t="n">
        <f aca="false">IF(OR(AND(J13&gt;=0.15,J13&lt;=0.3),J13="",J13=0),0,1)</f>
        <v>0</v>
      </c>
      <c r="BM13" s="47" t="n">
        <f aca="false">IF(AND(F13&lt;75,F13&gt;0),1,0)</f>
        <v>0</v>
      </c>
      <c r="BN13" s="47" t="n">
        <f aca="false">IF(AND(G13&lt;75,G13&gt;0),1,0)</f>
        <v>0</v>
      </c>
      <c r="BO13" s="47" t="n">
        <f aca="false">IF(H13="補修弁なし",1,0)</f>
        <v>0</v>
      </c>
      <c r="BP13" s="47"/>
      <c r="BQ13" s="47"/>
      <c r="BR13" s="47"/>
      <c r="BS13" s="47"/>
      <c r="BT13" s="47"/>
      <c r="BU13" s="47"/>
      <c r="BV13" s="47"/>
      <c r="BW13" s="47"/>
      <c r="BX13" s="47"/>
      <c r="BY13" s="47"/>
    </row>
    <row r="14" customFormat="false" ht="13.5" hidden="false" customHeight="false" outlineLevel="0" collapsed="false">
      <c r="A14" s="69" t="n">
        <v>3</v>
      </c>
      <c r="B14" s="44"/>
      <c r="C14" s="44"/>
      <c r="D14" s="45"/>
      <c r="E14" s="45"/>
      <c r="F14" s="45"/>
      <c r="G14" s="45"/>
      <c r="H14" s="45"/>
      <c r="I14" s="45"/>
      <c r="J14" s="46"/>
      <c r="K14" s="45"/>
      <c r="L14" s="47" t="str">
        <f aca="false">IF(D14&lt;&gt;"","竣工図（更新）","")</f>
        <v/>
      </c>
      <c r="M14" s="45"/>
      <c r="N14" s="47" t="str">
        <f aca="false">IF(D14&lt;&gt;"",入力画面!$I$11,"")</f>
        <v/>
      </c>
      <c r="O14" s="47" t="str">
        <f aca="false">IF(D14&lt;&gt;"",入力画面!$S$7,"")</f>
        <v/>
      </c>
      <c r="P14" s="47" t="str">
        <f aca="false">IF(D14&lt;&gt;"",入力画面!$I$9,"")</f>
        <v/>
      </c>
      <c r="Q14" s="45"/>
      <c r="R14" s="48"/>
      <c r="S14" s="45"/>
      <c r="T14" s="45"/>
      <c r="U14" s="45"/>
      <c r="V14" s="45"/>
      <c r="W14" s="45"/>
      <c r="X14" s="45"/>
      <c r="Y14" s="45"/>
      <c r="Z14" s="45"/>
      <c r="AA14" s="45"/>
      <c r="AB14" s="45"/>
      <c r="AC14" s="45"/>
      <c r="AD14" s="45"/>
      <c r="AE14" s="45"/>
      <c r="AF14" s="45"/>
      <c r="AG14" s="45"/>
      <c r="AH14" s="45"/>
      <c r="AI14" s="45"/>
      <c r="AJ14" s="48"/>
      <c r="AK14" s="48"/>
      <c r="AL14" s="49"/>
      <c r="AM14" s="50"/>
      <c r="AN14" s="44"/>
      <c r="AO14" s="51"/>
      <c r="AP14" s="51"/>
      <c r="AQ14" s="44"/>
      <c r="AR14" s="53" t="n">
        <f aca="false">COUNTA(D14:AI14)+COUNTA(AM14)</f>
        <v>4</v>
      </c>
      <c r="AS14" s="62" t="str">
        <f aca="false">IF(COUNTA(N14,D14)=2,N14&amp;"_"&amp;D14,"")</f>
        <v/>
      </c>
      <c r="AT14" s="47" t="n">
        <f aca="false">IF(SUM(AU14:BI14)=0,0,1)</f>
        <v>0</v>
      </c>
      <c r="AU14" s="47" t="n">
        <f aca="false">IF(AND(COUNTBLANK(AS14)=0,COUNTIF($AS:$AS,$AS14)&gt;1),1,0)</f>
        <v>0</v>
      </c>
      <c r="AV14" s="47" t="n">
        <f aca="false">IF(AND(AR14&gt;4,AR14&lt;33),1,0)</f>
        <v>0</v>
      </c>
      <c r="AW14" s="47" t="n">
        <f aca="false">IF(F14&lt;G14,1,0)</f>
        <v>0</v>
      </c>
      <c r="AX14" s="47" t="n">
        <f aca="false">IF(LENB(R14)&gt;50,1,0)</f>
        <v>0</v>
      </c>
      <c r="AY14" s="47"/>
      <c r="AZ14" s="47"/>
      <c r="BA14" s="47"/>
      <c r="BB14" s="47"/>
      <c r="BC14" s="47"/>
      <c r="BD14" s="47"/>
      <c r="BE14" s="47"/>
      <c r="BF14" s="47"/>
      <c r="BG14" s="47"/>
      <c r="BH14" s="47"/>
      <c r="BI14" s="47"/>
      <c r="BJ14" s="47" t="n">
        <f aca="false">IF(SUM(BK14:BY14)=0,0,1)</f>
        <v>0</v>
      </c>
      <c r="BK14" s="47" t="n">
        <f aca="false">IF(AND(M14&lt;&gt;"",M14&lt;&gt;"局管理"),1,0)</f>
        <v>0</v>
      </c>
      <c r="BL14" s="47" t="n">
        <f aca="false">IF(OR(AND(J14&gt;=0.15,J14&lt;=0.3),J14="",J14=0),0,1)</f>
        <v>0</v>
      </c>
      <c r="BM14" s="47" t="n">
        <f aca="false">IF(AND(F14&lt;75,F14&gt;0),1,0)</f>
        <v>0</v>
      </c>
      <c r="BN14" s="47" t="n">
        <f aca="false">IF(AND(G14&lt;75,G14&gt;0),1,0)</f>
        <v>0</v>
      </c>
      <c r="BO14" s="47" t="n">
        <f aca="false">IF(H14="補修弁なし",1,0)</f>
        <v>0</v>
      </c>
      <c r="BP14" s="47"/>
      <c r="BQ14" s="47"/>
      <c r="BR14" s="47"/>
      <c r="BS14" s="47"/>
      <c r="BT14" s="47"/>
      <c r="BU14" s="47"/>
      <c r="BV14" s="47"/>
      <c r="BW14" s="47"/>
      <c r="BX14" s="47"/>
      <c r="BY14" s="47"/>
    </row>
    <row r="15" customFormat="false" ht="13.5" hidden="false" customHeight="false" outlineLevel="0" collapsed="false">
      <c r="A15" s="69" t="n">
        <v>4</v>
      </c>
      <c r="B15" s="44"/>
      <c r="C15" s="44"/>
      <c r="D15" s="45"/>
      <c r="E15" s="45"/>
      <c r="F15" s="45"/>
      <c r="G15" s="45"/>
      <c r="H15" s="45"/>
      <c r="I15" s="45"/>
      <c r="J15" s="46"/>
      <c r="K15" s="45"/>
      <c r="L15" s="47" t="str">
        <f aca="false">IF(D15&lt;&gt;"","竣工図（更新）","")</f>
        <v/>
      </c>
      <c r="M15" s="45"/>
      <c r="N15" s="47" t="str">
        <f aca="false">IF(D15&lt;&gt;"",入力画面!$I$11,"")</f>
        <v/>
      </c>
      <c r="O15" s="47" t="str">
        <f aca="false">IF(D15&lt;&gt;"",入力画面!$S$7,"")</f>
        <v/>
      </c>
      <c r="P15" s="47" t="str">
        <f aca="false">IF(D15&lt;&gt;"",入力画面!$I$9,"")</f>
        <v/>
      </c>
      <c r="Q15" s="45"/>
      <c r="R15" s="48"/>
      <c r="S15" s="45"/>
      <c r="T15" s="45"/>
      <c r="U15" s="45"/>
      <c r="V15" s="45"/>
      <c r="W15" s="45"/>
      <c r="X15" s="45"/>
      <c r="Y15" s="45"/>
      <c r="Z15" s="45"/>
      <c r="AA15" s="45"/>
      <c r="AB15" s="45"/>
      <c r="AC15" s="45"/>
      <c r="AD15" s="45"/>
      <c r="AE15" s="45"/>
      <c r="AF15" s="45"/>
      <c r="AG15" s="45"/>
      <c r="AH15" s="45"/>
      <c r="AI15" s="45"/>
      <c r="AJ15" s="48"/>
      <c r="AK15" s="48"/>
      <c r="AL15" s="49"/>
      <c r="AM15" s="50"/>
      <c r="AN15" s="44"/>
      <c r="AO15" s="51"/>
      <c r="AP15" s="51"/>
      <c r="AQ15" s="44"/>
      <c r="AR15" s="53" t="n">
        <f aca="false">COUNTA(D15:AI15)+COUNTA(AM15)</f>
        <v>4</v>
      </c>
      <c r="AS15" s="62" t="str">
        <f aca="false">IF(COUNTA(N15,D15)=2,N15&amp;"_"&amp;D15,"")</f>
        <v/>
      </c>
      <c r="AT15" s="47" t="n">
        <f aca="false">IF(SUM(AU15:BI15)=0,0,1)</f>
        <v>0</v>
      </c>
      <c r="AU15" s="47" t="n">
        <f aca="false">IF(AND(COUNTBLANK(AS15)=0,COUNTIF($AS:$AS,$AS15)&gt;1),1,0)</f>
        <v>0</v>
      </c>
      <c r="AV15" s="47" t="n">
        <f aca="false">IF(AND(AR15&gt;4,AR15&lt;33),1,0)</f>
        <v>0</v>
      </c>
      <c r="AW15" s="47" t="n">
        <f aca="false">IF(F15&lt;G15,1,0)</f>
        <v>0</v>
      </c>
      <c r="AX15" s="47" t="n">
        <f aca="false">IF(LENB(R15)&gt;50,1,0)</f>
        <v>0</v>
      </c>
      <c r="AY15" s="47"/>
      <c r="AZ15" s="47"/>
      <c r="BA15" s="47"/>
      <c r="BB15" s="47"/>
      <c r="BC15" s="47"/>
      <c r="BD15" s="47"/>
      <c r="BE15" s="47"/>
      <c r="BF15" s="47"/>
      <c r="BG15" s="47"/>
      <c r="BH15" s="47"/>
      <c r="BI15" s="47"/>
      <c r="BJ15" s="47" t="n">
        <f aca="false">IF(SUM(BK15:BY15)=0,0,1)</f>
        <v>0</v>
      </c>
      <c r="BK15" s="47" t="n">
        <f aca="false">IF(AND(M15&lt;&gt;"",M15&lt;&gt;"局管理"),1,0)</f>
        <v>0</v>
      </c>
      <c r="BL15" s="47" t="n">
        <f aca="false">IF(OR(AND(J15&gt;=0.15,J15&lt;=0.3),J15="",J15=0),0,1)</f>
        <v>0</v>
      </c>
      <c r="BM15" s="47" t="n">
        <f aca="false">IF(AND(F15&lt;75,F15&gt;0),1,0)</f>
        <v>0</v>
      </c>
      <c r="BN15" s="47" t="n">
        <f aca="false">IF(AND(G15&lt;75,G15&gt;0),1,0)</f>
        <v>0</v>
      </c>
      <c r="BO15" s="47" t="n">
        <f aca="false">IF(H15="補修弁なし",1,0)</f>
        <v>0</v>
      </c>
      <c r="BP15" s="47"/>
      <c r="BQ15" s="47"/>
      <c r="BR15" s="47"/>
      <c r="BS15" s="47"/>
      <c r="BT15" s="47"/>
      <c r="BU15" s="47"/>
      <c r="BV15" s="47"/>
      <c r="BW15" s="47"/>
      <c r="BX15" s="47"/>
      <c r="BY15" s="47"/>
    </row>
    <row r="16" customFormat="false" ht="13.5" hidden="false" customHeight="false" outlineLevel="0" collapsed="false">
      <c r="A16" s="69" t="n">
        <v>5</v>
      </c>
      <c r="B16" s="44"/>
      <c r="C16" s="44"/>
      <c r="D16" s="45"/>
      <c r="E16" s="45"/>
      <c r="F16" s="45"/>
      <c r="G16" s="45"/>
      <c r="H16" s="45"/>
      <c r="I16" s="45"/>
      <c r="J16" s="46"/>
      <c r="K16" s="45"/>
      <c r="L16" s="47" t="str">
        <f aca="false">IF(D16&lt;&gt;"","竣工図（更新）","")</f>
        <v/>
      </c>
      <c r="M16" s="45"/>
      <c r="N16" s="47" t="str">
        <f aca="false">IF(D16&lt;&gt;"",入力画面!$I$11,"")</f>
        <v/>
      </c>
      <c r="O16" s="47" t="str">
        <f aca="false">IF(D16&lt;&gt;"",入力画面!$S$7,"")</f>
        <v/>
      </c>
      <c r="P16" s="47" t="str">
        <f aca="false">IF(D16&lt;&gt;"",入力画面!$I$9,"")</f>
        <v/>
      </c>
      <c r="Q16" s="45"/>
      <c r="R16" s="48"/>
      <c r="S16" s="45"/>
      <c r="T16" s="45"/>
      <c r="U16" s="45"/>
      <c r="V16" s="45"/>
      <c r="W16" s="45"/>
      <c r="X16" s="45"/>
      <c r="Y16" s="45"/>
      <c r="Z16" s="45"/>
      <c r="AA16" s="45"/>
      <c r="AB16" s="45"/>
      <c r="AC16" s="45"/>
      <c r="AD16" s="45"/>
      <c r="AE16" s="45"/>
      <c r="AF16" s="45"/>
      <c r="AG16" s="45"/>
      <c r="AH16" s="45"/>
      <c r="AI16" s="45"/>
      <c r="AJ16" s="48"/>
      <c r="AK16" s="48"/>
      <c r="AL16" s="49"/>
      <c r="AM16" s="50"/>
      <c r="AN16" s="44"/>
      <c r="AO16" s="51"/>
      <c r="AP16" s="51"/>
      <c r="AQ16" s="44"/>
      <c r="AR16" s="53" t="n">
        <f aca="false">COUNTA(D16:AI16)+COUNTA(AM16)</f>
        <v>4</v>
      </c>
      <c r="AS16" s="62" t="str">
        <f aca="false">IF(COUNTA(N16,D16)=2,N16&amp;"_"&amp;D16,"")</f>
        <v/>
      </c>
      <c r="AT16" s="47" t="n">
        <f aca="false">IF(SUM(AU16:BI16)=0,0,1)</f>
        <v>0</v>
      </c>
      <c r="AU16" s="47" t="n">
        <f aca="false">IF(AND(COUNTBLANK(AS16)=0,COUNTIF($AS:$AS,$AS16)&gt;1),1,0)</f>
        <v>0</v>
      </c>
      <c r="AV16" s="47" t="n">
        <f aca="false">IF(AND(AR16&gt;4,AR16&lt;33),1,0)</f>
        <v>0</v>
      </c>
      <c r="AW16" s="47" t="n">
        <f aca="false">IF(F16&lt;G16,1,0)</f>
        <v>0</v>
      </c>
      <c r="AX16" s="47" t="n">
        <f aca="false">IF(LENB(R16)&gt;50,1,0)</f>
        <v>0</v>
      </c>
      <c r="AY16" s="47"/>
      <c r="AZ16" s="47"/>
      <c r="BA16" s="47"/>
      <c r="BB16" s="47"/>
      <c r="BC16" s="47"/>
      <c r="BD16" s="47"/>
      <c r="BE16" s="47"/>
      <c r="BF16" s="47"/>
      <c r="BG16" s="47"/>
      <c r="BH16" s="47"/>
      <c r="BI16" s="47"/>
      <c r="BJ16" s="47" t="n">
        <f aca="false">IF(SUM(BK16:BY16)=0,0,1)</f>
        <v>0</v>
      </c>
      <c r="BK16" s="47" t="n">
        <f aca="false">IF(AND(M16&lt;&gt;"",M16&lt;&gt;"局管理"),1,0)</f>
        <v>0</v>
      </c>
      <c r="BL16" s="47" t="n">
        <f aca="false">IF(OR(AND(J16&gt;=0.15,J16&lt;=0.3),J16="",J16=0),0,1)</f>
        <v>0</v>
      </c>
      <c r="BM16" s="47" t="n">
        <f aca="false">IF(AND(F16&lt;75,F16&gt;0),1,0)</f>
        <v>0</v>
      </c>
      <c r="BN16" s="47" t="n">
        <f aca="false">IF(AND(G16&lt;75,G16&gt;0),1,0)</f>
        <v>0</v>
      </c>
      <c r="BO16" s="47" t="n">
        <f aca="false">IF(H16="補修弁なし",1,0)</f>
        <v>0</v>
      </c>
      <c r="BP16" s="47"/>
      <c r="BQ16" s="47"/>
      <c r="BR16" s="47"/>
      <c r="BS16" s="47"/>
      <c r="BT16" s="47"/>
      <c r="BU16" s="47"/>
      <c r="BV16" s="47"/>
      <c r="BW16" s="47"/>
      <c r="BX16" s="47"/>
      <c r="BY16" s="47"/>
    </row>
    <row r="17" customFormat="false" ht="13.5" hidden="false" customHeight="false" outlineLevel="0" collapsed="false">
      <c r="A17" s="69" t="n">
        <v>6</v>
      </c>
      <c r="B17" s="44"/>
      <c r="C17" s="44"/>
      <c r="D17" s="45"/>
      <c r="E17" s="45"/>
      <c r="F17" s="45"/>
      <c r="G17" s="45"/>
      <c r="H17" s="45"/>
      <c r="I17" s="45"/>
      <c r="J17" s="46"/>
      <c r="K17" s="45"/>
      <c r="L17" s="47" t="str">
        <f aca="false">IF(D17&lt;&gt;"","竣工図（更新）","")</f>
        <v/>
      </c>
      <c r="M17" s="45"/>
      <c r="N17" s="47" t="str">
        <f aca="false">IF(D17&lt;&gt;"",入力画面!$I$11,"")</f>
        <v/>
      </c>
      <c r="O17" s="47" t="str">
        <f aca="false">IF(D17&lt;&gt;"",入力画面!$S$7,"")</f>
        <v/>
      </c>
      <c r="P17" s="47" t="str">
        <f aca="false">IF(D17&lt;&gt;"",入力画面!$I$9,"")</f>
        <v/>
      </c>
      <c r="Q17" s="45"/>
      <c r="R17" s="48"/>
      <c r="S17" s="45"/>
      <c r="T17" s="45"/>
      <c r="U17" s="45"/>
      <c r="V17" s="45"/>
      <c r="W17" s="45"/>
      <c r="X17" s="45"/>
      <c r="Y17" s="45"/>
      <c r="Z17" s="45"/>
      <c r="AA17" s="45"/>
      <c r="AB17" s="45"/>
      <c r="AC17" s="45"/>
      <c r="AD17" s="45"/>
      <c r="AE17" s="45"/>
      <c r="AF17" s="45"/>
      <c r="AG17" s="45"/>
      <c r="AH17" s="45"/>
      <c r="AI17" s="45"/>
      <c r="AJ17" s="48"/>
      <c r="AK17" s="48"/>
      <c r="AL17" s="49"/>
      <c r="AM17" s="50"/>
      <c r="AN17" s="44"/>
      <c r="AO17" s="51"/>
      <c r="AP17" s="51"/>
      <c r="AQ17" s="44"/>
      <c r="AR17" s="53" t="n">
        <f aca="false">COUNTA(D17:AI17)+COUNTA(AM17)</f>
        <v>4</v>
      </c>
      <c r="AS17" s="62" t="str">
        <f aca="false">IF(COUNTA(N17,D17)=2,N17&amp;"_"&amp;D17,"")</f>
        <v/>
      </c>
      <c r="AT17" s="47" t="n">
        <f aca="false">IF(SUM(AU17:BI17)=0,0,1)</f>
        <v>0</v>
      </c>
      <c r="AU17" s="47" t="n">
        <f aca="false">IF(AND(COUNTBLANK(AS17)=0,COUNTIF($AS:$AS,$AS17)&gt;1),1,0)</f>
        <v>0</v>
      </c>
      <c r="AV17" s="47" t="n">
        <f aca="false">IF(AND(AR17&gt;4,AR17&lt;33),1,0)</f>
        <v>0</v>
      </c>
      <c r="AW17" s="47" t="n">
        <f aca="false">IF(F17&lt;G17,1,0)</f>
        <v>0</v>
      </c>
      <c r="AX17" s="47" t="n">
        <f aca="false">IF(LENB(R17)&gt;50,1,0)</f>
        <v>0</v>
      </c>
      <c r="AY17" s="47"/>
      <c r="AZ17" s="47"/>
      <c r="BA17" s="47"/>
      <c r="BB17" s="47"/>
      <c r="BC17" s="47"/>
      <c r="BD17" s="47"/>
      <c r="BE17" s="47"/>
      <c r="BF17" s="47"/>
      <c r="BG17" s="47"/>
      <c r="BH17" s="47"/>
      <c r="BI17" s="47"/>
      <c r="BJ17" s="47" t="n">
        <f aca="false">IF(SUM(BK17:BY17)=0,0,1)</f>
        <v>0</v>
      </c>
      <c r="BK17" s="47" t="n">
        <f aca="false">IF(AND(M17&lt;&gt;"",M17&lt;&gt;"局管理"),1,0)</f>
        <v>0</v>
      </c>
      <c r="BL17" s="47" t="n">
        <f aca="false">IF(OR(AND(J17&gt;=0.15,J17&lt;=0.3),J17="",J17=0),0,1)</f>
        <v>0</v>
      </c>
      <c r="BM17" s="47" t="n">
        <f aca="false">IF(AND(F17&lt;75,F17&gt;0),1,0)</f>
        <v>0</v>
      </c>
      <c r="BN17" s="47" t="n">
        <f aca="false">IF(AND(G17&lt;75,G17&gt;0),1,0)</f>
        <v>0</v>
      </c>
      <c r="BO17" s="47" t="n">
        <f aca="false">IF(H17="補修弁なし",1,0)</f>
        <v>0</v>
      </c>
      <c r="BP17" s="47"/>
      <c r="BQ17" s="47"/>
      <c r="BR17" s="47"/>
      <c r="BS17" s="47"/>
      <c r="BT17" s="47"/>
      <c r="BU17" s="47"/>
      <c r="BV17" s="47"/>
      <c r="BW17" s="47"/>
      <c r="BX17" s="47"/>
      <c r="BY17" s="47"/>
    </row>
    <row r="18" customFormat="false" ht="13.5" hidden="false" customHeight="false" outlineLevel="0" collapsed="false">
      <c r="A18" s="69" t="n">
        <v>7</v>
      </c>
      <c r="B18" s="44"/>
      <c r="C18" s="44"/>
      <c r="D18" s="45"/>
      <c r="E18" s="45"/>
      <c r="F18" s="45"/>
      <c r="G18" s="45"/>
      <c r="H18" s="45"/>
      <c r="I18" s="45"/>
      <c r="J18" s="46"/>
      <c r="K18" s="46"/>
      <c r="L18" s="55" t="str">
        <f aca="false">IF(D18&lt;&gt;"","竣工図（更新）","")</f>
        <v/>
      </c>
      <c r="M18" s="45"/>
      <c r="N18" s="55" t="str">
        <f aca="false">IF(D18&lt;&gt;"",入力画面!$I$11,"")</f>
        <v/>
      </c>
      <c r="O18" s="55" t="str">
        <f aca="false">IF(D18&lt;&gt;"",入力画面!$S$7,"")</f>
        <v/>
      </c>
      <c r="P18" s="47" t="str">
        <f aca="false">IF(D18&lt;&gt;"",入力画面!$I$9,"")</f>
        <v/>
      </c>
      <c r="Q18" s="45"/>
      <c r="R18" s="48"/>
      <c r="S18" s="45"/>
      <c r="T18" s="45"/>
      <c r="U18" s="45"/>
      <c r="V18" s="45"/>
      <c r="W18" s="45"/>
      <c r="X18" s="45"/>
      <c r="Y18" s="45"/>
      <c r="Z18" s="45"/>
      <c r="AA18" s="45"/>
      <c r="AB18" s="45"/>
      <c r="AC18" s="45"/>
      <c r="AD18" s="45"/>
      <c r="AE18" s="45"/>
      <c r="AF18" s="45"/>
      <c r="AG18" s="45"/>
      <c r="AH18" s="45"/>
      <c r="AI18" s="45"/>
      <c r="AJ18" s="48"/>
      <c r="AK18" s="48"/>
      <c r="AL18" s="49"/>
      <c r="AM18" s="50"/>
      <c r="AN18" s="44"/>
      <c r="AO18" s="51"/>
      <c r="AP18" s="51"/>
      <c r="AQ18" s="44"/>
      <c r="AR18" s="53" t="n">
        <f aca="false">COUNTA(D18:AI18)+COUNTA(AM18)</f>
        <v>4</v>
      </c>
      <c r="AS18" s="62" t="str">
        <f aca="false">IF(COUNTA(N18,D18)=2,N18&amp;"_"&amp;D18,"")</f>
        <v/>
      </c>
      <c r="AT18" s="47" t="n">
        <f aca="false">IF(SUM(AU18:BI18)=0,0,1)</f>
        <v>0</v>
      </c>
      <c r="AU18" s="47" t="n">
        <f aca="false">IF(AND(COUNTBLANK(AS18)=0,COUNTIF($AS:$AS,$AS18)&gt;1),1,0)</f>
        <v>0</v>
      </c>
      <c r="AV18" s="47" t="n">
        <f aca="false">IF(AND(AR18&gt;4,AR18&lt;33),1,0)</f>
        <v>0</v>
      </c>
      <c r="AW18" s="47" t="n">
        <f aca="false">IF(F18&lt;G18,1,0)</f>
        <v>0</v>
      </c>
      <c r="AX18" s="47" t="n">
        <f aca="false">IF(LENB(R18)&gt;50,1,0)</f>
        <v>0</v>
      </c>
      <c r="AY18" s="47"/>
      <c r="AZ18" s="47"/>
      <c r="BA18" s="47"/>
      <c r="BB18" s="47"/>
      <c r="BC18" s="47"/>
      <c r="BD18" s="47"/>
      <c r="BE18" s="47"/>
      <c r="BF18" s="47"/>
      <c r="BG18" s="47"/>
      <c r="BH18" s="47"/>
      <c r="BI18" s="47"/>
      <c r="BJ18" s="47" t="n">
        <f aca="false">IF(SUM(BK18:BY18)=0,0,1)</f>
        <v>0</v>
      </c>
      <c r="BK18" s="47" t="n">
        <f aca="false">IF(AND(M18&lt;&gt;"",M18&lt;&gt;"局管理"),1,0)</f>
        <v>0</v>
      </c>
      <c r="BL18" s="47" t="n">
        <f aca="false">IF(OR(AND(J18&gt;=0.15,J18&lt;=0.3),J18="",J18=0),0,1)</f>
        <v>0</v>
      </c>
      <c r="BM18" s="47" t="n">
        <f aca="false">IF(AND(F18&lt;75,F18&gt;0),1,0)</f>
        <v>0</v>
      </c>
      <c r="BN18" s="47" t="n">
        <f aca="false">IF(AND(G18&lt;75,G18&gt;0),1,0)</f>
        <v>0</v>
      </c>
      <c r="BO18" s="47" t="n">
        <f aca="false">IF(H18="補修弁なし",1,0)</f>
        <v>0</v>
      </c>
      <c r="BP18" s="47"/>
      <c r="BQ18" s="47"/>
      <c r="BR18" s="47"/>
      <c r="BS18" s="47"/>
      <c r="BT18" s="47"/>
      <c r="BU18" s="47"/>
      <c r="BV18" s="47"/>
      <c r="BW18" s="47"/>
      <c r="BX18" s="47"/>
      <c r="BY18" s="47"/>
    </row>
    <row r="19" customFormat="false" ht="13.5" hidden="false" customHeight="false" outlineLevel="0" collapsed="false">
      <c r="A19" s="69" t="n">
        <v>8</v>
      </c>
      <c r="B19" s="44"/>
      <c r="C19" s="44"/>
      <c r="D19" s="45"/>
      <c r="E19" s="45"/>
      <c r="F19" s="45"/>
      <c r="G19" s="45"/>
      <c r="H19" s="45"/>
      <c r="I19" s="45"/>
      <c r="J19" s="46"/>
      <c r="K19" s="46"/>
      <c r="L19" s="55" t="str">
        <f aca="false">IF(D19&lt;&gt;"","竣工図（更新）","")</f>
        <v/>
      </c>
      <c r="M19" s="45"/>
      <c r="N19" s="55" t="str">
        <f aca="false">IF(D19&lt;&gt;"",入力画面!$I$11,"")</f>
        <v/>
      </c>
      <c r="O19" s="55" t="str">
        <f aca="false">IF(D19&lt;&gt;"",入力画面!$S$7,"")</f>
        <v/>
      </c>
      <c r="P19" s="47" t="str">
        <f aca="false">IF(D19&lt;&gt;"",入力画面!$I$9,"")</f>
        <v/>
      </c>
      <c r="Q19" s="45"/>
      <c r="R19" s="48"/>
      <c r="S19" s="45"/>
      <c r="T19" s="45"/>
      <c r="U19" s="45"/>
      <c r="V19" s="45"/>
      <c r="W19" s="45"/>
      <c r="X19" s="45"/>
      <c r="Y19" s="45"/>
      <c r="Z19" s="45"/>
      <c r="AA19" s="45"/>
      <c r="AB19" s="45"/>
      <c r="AC19" s="45"/>
      <c r="AD19" s="45"/>
      <c r="AE19" s="45"/>
      <c r="AF19" s="45"/>
      <c r="AG19" s="45"/>
      <c r="AH19" s="45"/>
      <c r="AI19" s="45"/>
      <c r="AJ19" s="48"/>
      <c r="AK19" s="48"/>
      <c r="AL19" s="49"/>
      <c r="AM19" s="50"/>
      <c r="AN19" s="44"/>
      <c r="AO19" s="51"/>
      <c r="AP19" s="51"/>
      <c r="AQ19" s="44"/>
      <c r="AR19" s="53" t="n">
        <f aca="false">COUNTA(D19:AI19)+COUNTA(AM19)</f>
        <v>4</v>
      </c>
      <c r="AS19" s="62" t="str">
        <f aca="false">IF(COUNTA(N19,D19)=2,N19&amp;"_"&amp;D19,"")</f>
        <v/>
      </c>
      <c r="AT19" s="47" t="n">
        <f aca="false">IF(SUM(AU19:BI19)=0,0,1)</f>
        <v>0</v>
      </c>
      <c r="AU19" s="47" t="n">
        <f aca="false">IF(AND(COUNTBLANK(AS19)=0,COUNTIF($AS:$AS,$AS19)&gt;1),1,0)</f>
        <v>0</v>
      </c>
      <c r="AV19" s="47" t="n">
        <f aca="false">IF(AND(AR19&gt;4,AR19&lt;33),1,0)</f>
        <v>0</v>
      </c>
      <c r="AW19" s="47" t="n">
        <f aca="false">IF(F19&lt;G19,1,0)</f>
        <v>0</v>
      </c>
      <c r="AX19" s="47" t="n">
        <f aca="false">IF(LENB(R19)&gt;50,1,0)</f>
        <v>0</v>
      </c>
      <c r="AY19" s="47"/>
      <c r="AZ19" s="47"/>
      <c r="BA19" s="47"/>
      <c r="BB19" s="47"/>
      <c r="BC19" s="47"/>
      <c r="BD19" s="47"/>
      <c r="BE19" s="47"/>
      <c r="BF19" s="47"/>
      <c r="BG19" s="47"/>
      <c r="BH19" s="47"/>
      <c r="BI19" s="47"/>
      <c r="BJ19" s="47" t="n">
        <f aca="false">IF(SUM(BK19:BY19)=0,0,1)</f>
        <v>0</v>
      </c>
      <c r="BK19" s="47" t="n">
        <f aca="false">IF(AND(M19&lt;&gt;"",M19&lt;&gt;"局管理"),1,0)</f>
        <v>0</v>
      </c>
      <c r="BL19" s="47" t="n">
        <f aca="false">IF(OR(AND(J19&gt;=0.15,J19&lt;=0.3),J19="",J19=0),0,1)</f>
        <v>0</v>
      </c>
      <c r="BM19" s="47" t="n">
        <f aca="false">IF(AND(F19&lt;75,F19&gt;0),1,0)</f>
        <v>0</v>
      </c>
      <c r="BN19" s="47" t="n">
        <f aca="false">IF(AND(G19&lt;75,G19&gt;0),1,0)</f>
        <v>0</v>
      </c>
      <c r="BO19" s="47" t="n">
        <f aca="false">IF(H19="補修弁なし",1,0)</f>
        <v>0</v>
      </c>
      <c r="BP19" s="47"/>
      <c r="BQ19" s="47"/>
      <c r="BR19" s="47"/>
      <c r="BS19" s="47"/>
      <c r="BT19" s="47"/>
      <c r="BU19" s="47"/>
      <c r="BV19" s="47"/>
      <c r="BW19" s="47"/>
      <c r="BX19" s="47"/>
      <c r="BY19" s="47"/>
    </row>
    <row r="20" customFormat="false" ht="13.5" hidden="false" customHeight="false" outlineLevel="0" collapsed="false">
      <c r="A20" s="69" t="n">
        <v>9</v>
      </c>
      <c r="B20" s="44"/>
      <c r="C20" s="44"/>
      <c r="D20" s="45"/>
      <c r="E20" s="45"/>
      <c r="F20" s="45"/>
      <c r="G20" s="45"/>
      <c r="H20" s="45"/>
      <c r="I20" s="45"/>
      <c r="J20" s="46"/>
      <c r="K20" s="46"/>
      <c r="L20" s="55" t="str">
        <f aca="false">IF(D20&lt;&gt;"","竣工図（更新）","")</f>
        <v/>
      </c>
      <c r="M20" s="45"/>
      <c r="N20" s="55" t="str">
        <f aca="false">IF(D20&lt;&gt;"",入力画面!$I$11,"")</f>
        <v/>
      </c>
      <c r="O20" s="55" t="str">
        <f aca="false">IF(D20&lt;&gt;"",入力画面!$S$7,"")</f>
        <v/>
      </c>
      <c r="P20" s="47" t="str">
        <f aca="false">IF(D20&lt;&gt;"",入力画面!$I$9,"")</f>
        <v/>
      </c>
      <c r="Q20" s="45"/>
      <c r="R20" s="48"/>
      <c r="S20" s="45"/>
      <c r="T20" s="45"/>
      <c r="U20" s="45"/>
      <c r="V20" s="45"/>
      <c r="W20" s="45"/>
      <c r="X20" s="45"/>
      <c r="Y20" s="45"/>
      <c r="Z20" s="45"/>
      <c r="AA20" s="45"/>
      <c r="AB20" s="45"/>
      <c r="AC20" s="45"/>
      <c r="AD20" s="45"/>
      <c r="AE20" s="45"/>
      <c r="AF20" s="45"/>
      <c r="AG20" s="45"/>
      <c r="AH20" s="45"/>
      <c r="AI20" s="45"/>
      <c r="AJ20" s="48"/>
      <c r="AK20" s="48"/>
      <c r="AL20" s="49"/>
      <c r="AM20" s="50"/>
      <c r="AN20" s="44"/>
      <c r="AO20" s="51"/>
      <c r="AP20" s="51"/>
      <c r="AQ20" s="44"/>
      <c r="AR20" s="53" t="n">
        <f aca="false">COUNTA(D20:AI20)+COUNTA(AM20)</f>
        <v>4</v>
      </c>
      <c r="AS20" s="62" t="str">
        <f aca="false">IF(COUNTA(N20,D20)=2,N20&amp;"_"&amp;D20,"")</f>
        <v/>
      </c>
      <c r="AT20" s="47" t="n">
        <f aca="false">IF(SUM(AU20:BI20)=0,0,1)</f>
        <v>0</v>
      </c>
      <c r="AU20" s="47" t="n">
        <f aca="false">IF(AND(COUNTBLANK(AS20)=0,COUNTIF($AS:$AS,$AS20)&gt;1),1,0)</f>
        <v>0</v>
      </c>
      <c r="AV20" s="47" t="n">
        <f aca="false">IF(AND(AR20&gt;4,AR20&lt;33),1,0)</f>
        <v>0</v>
      </c>
      <c r="AW20" s="47" t="n">
        <f aca="false">IF(F20&lt;G20,1,0)</f>
        <v>0</v>
      </c>
      <c r="AX20" s="47" t="n">
        <f aca="false">IF(LENB(R20)&gt;50,1,0)</f>
        <v>0</v>
      </c>
      <c r="AY20" s="47"/>
      <c r="AZ20" s="47"/>
      <c r="BA20" s="47"/>
      <c r="BB20" s="47"/>
      <c r="BC20" s="47"/>
      <c r="BD20" s="47"/>
      <c r="BE20" s="47"/>
      <c r="BF20" s="47"/>
      <c r="BG20" s="47"/>
      <c r="BH20" s="47"/>
      <c r="BI20" s="47"/>
      <c r="BJ20" s="47" t="n">
        <f aca="false">IF(SUM(BK20:BY20)=0,0,1)</f>
        <v>0</v>
      </c>
      <c r="BK20" s="47" t="n">
        <f aca="false">IF(AND(M20&lt;&gt;"",M20&lt;&gt;"局管理"),1,0)</f>
        <v>0</v>
      </c>
      <c r="BL20" s="47" t="n">
        <f aca="false">IF(OR(AND(J20&gt;=0.15,J20&lt;=0.3),J20="",J20=0),0,1)</f>
        <v>0</v>
      </c>
      <c r="BM20" s="47" t="n">
        <f aca="false">IF(AND(F20&lt;75,F20&gt;0),1,0)</f>
        <v>0</v>
      </c>
      <c r="BN20" s="47" t="n">
        <f aca="false">IF(AND(G20&lt;75,G20&gt;0),1,0)</f>
        <v>0</v>
      </c>
      <c r="BO20" s="47" t="n">
        <f aca="false">IF(H20="補修弁なし",1,0)</f>
        <v>0</v>
      </c>
      <c r="BP20" s="47"/>
      <c r="BQ20" s="47"/>
      <c r="BR20" s="47"/>
      <c r="BS20" s="47"/>
      <c r="BT20" s="47"/>
      <c r="BU20" s="47"/>
      <c r="BV20" s="47"/>
      <c r="BW20" s="47"/>
      <c r="BX20" s="47"/>
      <c r="BY20" s="47"/>
    </row>
    <row r="21" customFormat="false" ht="13.5" hidden="false" customHeight="false" outlineLevel="0" collapsed="false">
      <c r="A21" s="69" t="n">
        <v>10</v>
      </c>
      <c r="B21" s="44"/>
      <c r="C21" s="44"/>
      <c r="D21" s="45"/>
      <c r="E21" s="45"/>
      <c r="F21" s="45"/>
      <c r="G21" s="45"/>
      <c r="H21" s="45"/>
      <c r="I21" s="45"/>
      <c r="J21" s="46"/>
      <c r="K21" s="46"/>
      <c r="L21" s="55" t="str">
        <f aca="false">IF(D21&lt;&gt;"","竣工図（更新）","")</f>
        <v/>
      </c>
      <c r="M21" s="45"/>
      <c r="N21" s="55" t="str">
        <f aca="false">IF(D21&lt;&gt;"",入力画面!$I$11,"")</f>
        <v/>
      </c>
      <c r="O21" s="55" t="str">
        <f aca="false">IF(D21&lt;&gt;"",入力画面!$S$7,"")</f>
        <v/>
      </c>
      <c r="P21" s="47" t="str">
        <f aca="false">IF(D21&lt;&gt;"",入力画面!$I$9,"")</f>
        <v/>
      </c>
      <c r="Q21" s="45"/>
      <c r="R21" s="48"/>
      <c r="S21" s="45"/>
      <c r="T21" s="45"/>
      <c r="U21" s="45"/>
      <c r="V21" s="45"/>
      <c r="W21" s="45"/>
      <c r="X21" s="45"/>
      <c r="Y21" s="45"/>
      <c r="Z21" s="45"/>
      <c r="AA21" s="45"/>
      <c r="AB21" s="45"/>
      <c r="AC21" s="45"/>
      <c r="AD21" s="45"/>
      <c r="AE21" s="45"/>
      <c r="AF21" s="45"/>
      <c r="AG21" s="45"/>
      <c r="AH21" s="45"/>
      <c r="AI21" s="45"/>
      <c r="AJ21" s="48"/>
      <c r="AK21" s="48"/>
      <c r="AL21" s="49"/>
      <c r="AM21" s="50"/>
      <c r="AN21" s="44"/>
      <c r="AO21" s="51"/>
      <c r="AP21" s="51"/>
      <c r="AQ21" s="44"/>
      <c r="AR21" s="53" t="n">
        <f aca="false">COUNTA(D21:AI21)+COUNTA(AM21)</f>
        <v>4</v>
      </c>
      <c r="AS21" s="62" t="str">
        <f aca="false">IF(COUNTA(N21,D21)=2,N21&amp;"_"&amp;D21,"")</f>
        <v/>
      </c>
      <c r="AT21" s="47" t="n">
        <f aca="false">IF(SUM(AU21:BI21)=0,0,1)</f>
        <v>0</v>
      </c>
      <c r="AU21" s="47" t="n">
        <f aca="false">IF(AND(COUNTBLANK(AS21)=0,COUNTIF($AS:$AS,$AS21)&gt;1),1,0)</f>
        <v>0</v>
      </c>
      <c r="AV21" s="47" t="n">
        <f aca="false">IF(AND(AR21&gt;4,AR21&lt;33),1,0)</f>
        <v>0</v>
      </c>
      <c r="AW21" s="47" t="n">
        <f aca="false">IF(F21&lt;G21,1,0)</f>
        <v>0</v>
      </c>
      <c r="AX21" s="47" t="n">
        <f aca="false">IF(LENB(R21)&gt;50,1,0)</f>
        <v>0</v>
      </c>
      <c r="AY21" s="47"/>
      <c r="AZ21" s="47"/>
      <c r="BA21" s="47"/>
      <c r="BB21" s="47"/>
      <c r="BC21" s="47"/>
      <c r="BD21" s="47"/>
      <c r="BE21" s="47"/>
      <c r="BF21" s="47"/>
      <c r="BG21" s="47"/>
      <c r="BH21" s="47"/>
      <c r="BI21" s="47"/>
      <c r="BJ21" s="47" t="n">
        <f aca="false">IF(SUM(BK21:BY21)=0,0,1)</f>
        <v>0</v>
      </c>
      <c r="BK21" s="47" t="n">
        <f aca="false">IF(AND(M21&lt;&gt;"",M21&lt;&gt;"局管理"),1,0)</f>
        <v>0</v>
      </c>
      <c r="BL21" s="47" t="n">
        <f aca="false">IF(OR(AND(J21&gt;=0.15,J21&lt;=0.3),J21="",J21=0),0,1)</f>
        <v>0</v>
      </c>
      <c r="BM21" s="47" t="n">
        <f aca="false">IF(AND(F21&lt;75,F21&gt;0),1,0)</f>
        <v>0</v>
      </c>
      <c r="BN21" s="47" t="n">
        <f aca="false">IF(AND(G21&lt;75,G21&gt;0),1,0)</f>
        <v>0</v>
      </c>
      <c r="BO21" s="47" t="n">
        <f aca="false">IF(H21="補修弁なし",1,0)</f>
        <v>0</v>
      </c>
      <c r="BP21" s="47"/>
      <c r="BQ21" s="47"/>
      <c r="BR21" s="47"/>
      <c r="BS21" s="47"/>
      <c r="BT21" s="47"/>
      <c r="BU21" s="47"/>
      <c r="BV21" s="47"/>
      <c r="BW21" s="47"/>
      <c r="BX21" s="47"/>
      <c r="BY21" s="47"/>
    </row>
    <row r="22" customFormat="false" ht="13.5" hidden="false" customHeight="false" outlineLevel="0" collapsed="false">
      <c r="A22" s="69" t="n">
        <v>11</v>
      </c>
      <c r="B22" s="44"/>
      <c r="C22" s="44"/>
      <c r="D22" s="45"/>
      <c r="E22" s="45"/>
      <c r="F22" s="45"/>
      <c r="G22" s="45"/>
      <c r="H22" s="45"/>
      <c r="I22" s="45"/>
      <c r="J22" s="46"/>
      <c r="K22" s="46"/>
      <c r="L22" s="55" t="str">
        <f aca="false">IF(D22&lt;&gt;"","竣工図（更新）","")</f>
        <v/>
      </c>
      <c r="M22" s="45"/>
      <c r="N22" s="55" t="str">
        <f aca="false">IF(D22&lt;&gt;"",入力画面!$I$11,"")</f>
        <v/>
      </c>
      <c r="O22" s="55" t="str">
        <f aca="false">IF(D22&lt;&gt;"",入力画面!$S$7,"")</f>
        <v/>
      </c>
      <c r="P22" s="47" t="str">
        <f aca="false">IF(D22&lt;&gt;"",入力画面!$I$9,"")</f>
        <v/>
      </c>
      <c r="Q22" s="45"/>
      <c r="R22" s="48"/>
      <c r="S22" s="45"/>
      <c r="T22" s="45"/>
      <c r="U22" s="45"/>
      <c r="V22" s="45"/>
      <c r="W22" s="45"/>
      <c r="X22" s="45"/>
      <c r="Y22" s="45"/>
      <c r="Z22" s="45"/>
      <c r="AA22" s="45"/>
      <c r="AB22" s="45"/>
      <c r="AC22" s="45"/>
      <c r="AD22" s="45"/>
      <c r="AE22" s="45"/>
      <c r="AF22" s="45"/>
      <c r="AG22" s="45"/>
      <c r="AH22" s="45"/>
      <c r="AI22" s="45"/>
      <c r="AJ22" s="48"/>
      <c r="AK22" s="48"/>
      <c r="AL22" s="49"/>
      <c r="AM22" s="50"/>
      <c r="AN22" s="44"/>
      <c r="AO22" s="51"/>
      <c r="AP22" s="51"/>
      <c r="AQ22" s="44"/>
      <c r="AR22" s="53" t="n">
        <f aca="false">COUNTA(D22:AI22)+COUNTA(AM22)</f>
        <v>4</v>
      </c>
      <c r="AS22" s="62" t="str">
        <f aca="false">IF(COUNTA(N22,D22)=2,N22&amp;"_"&amp;D22,"")</f>
        <v/>
      </c>
      <c r="AT22" s="47" t="n">
        <f aca="false">IF(SUM(AU22:BI22)=0,0,1)</f>
        <v>0</v>
      </c>
      <c r="AU22" s="47" t="n">
        <f aca="false">IF(AND(COUNTBLANK(AS22)=0,COUNTIF($AS:$AS,$AS22)&gt;1),1,0)</f>
        <v>0</v>
      </c>
      <c r="AV22" s="47" t="n">
        <f aca="false">IF(AND(AR22&gt;4,AR22&lt;33),1,0)</f>
        <v>0</v>
      </c>
      <c r="AW22" s="47" t="n">
        <f aca="false">IF(F22&lt;G22,1,0)</f>
        <v>0</v>
      </c>
      <c r="AX22" s="47" t="n">
        <f aca="false">IF(LENB(R22)&gt;50,1,0)</f>
        <v>0</v>
      </c>
      <c r="AY22" s="47"/>
      <c r="AZ22" s="47"/>
      <c r="BA22" s="47"/>
      <c r="BB22" s="47"/>
      <c r="BC22" s="47"/>
      <c r="BD22" s="47"/>
      <c r="BE22" s="47"/>
      <c r="BF22" s="47"/>
      <c r="BG22" s="47"/>
      <c r="BH22" s="47"/>
      <c r="BI22" s="47"/>
      <c r="BJ22" s="47" t="n">
        <f aca="false">IF(SUM(BK22:BY22)=0,0,1)</f>
        <v>0</v>
      </c>
      <c r="BK22" s="47" t="n">
        <f aca="false">IF(AND(M22&lt;&gt;"",M22&lt;&gt;"局管理"),1,0)</f>
        <v>0</v>
      </c>
      <c r="BL22" s="47" t="n">
        <f aca="false">IF(OR(AND(J22&gt;=0.15,J22&lt;=0.3),J22="",J22=0),0,1)</f>
        <v>0</v>
      </c>
      <c r="BM22" s="47" t="n">
        <f aca="false">IF(AND(F22&lt;75,F22&gt;0),1,0)</f>
        <v>0</v>
      </c>
      <c r="BN22" s="47" t="n">
        <f aca="false">IF(AND(G22&lt;75,G22&gt;0),1,0)</f>
        <v>0</v>
      </c>
      <c r="BO22" s="47" t="n">
        <f aca="false">IF(H22="補修弁なし",1,0)</f>
        <v>0</v>
      </c>
      <c r="BP22" s="47"/>
      <c r="BQ22" s="47"/>
      <c r="BR22" s="47"/>
      <c r="BS22" s="47"/>
      <c r="BT22" s="47"/>
      <c r="BU22" s="47"/>
      <c r="BV22" s="47"/>
      <c r="BW22" s="47"/>
      <c r="BX22" s="47"/>
      <c r="BY22" s="47"/>
    </row>
    <row r="23" customFormat="false" ht="13.5" hidden="false" customHeight="false" outlineLevel="0" collapsed="false">
      <c r="A23" s="69" t="n">
        <v>12</v>
      </c>
      <c r="B23" s="44"/>
      <c r="C23" s="44"/>
      <c r="D23" s="45"/>
      <c r="E23" s="45"/>
      <c r="F23" s="45"/>
      <c r="G23" s="45"/>
      <c r="H23" s="45"/>
      <c r="I23" s="45"/>
      <c r="J23" s="46"/>
      <c r="K23" s="46"/>
      <c r="L23" s="55" t="str">
        <f aca="false">IF(D23&lt;&gt;"","竣工図（更新）","")</f>
        <v/>
      </c>
      <c r="M23" s="45"/>
      <c r="N23" s="55" t="str">
        <f aca="false">IF(D23&lt;&gt;"",入力画面!$I$11,"")</f>
        <v/>
      </c>
      <c r="O23" s="55" t="str">
        <f aca="false">IF(D23&lt;&gt;"",入力画面!$S$7,"")</f>
        <v/>
      </c>
      <c r="P23" s="47" t="str">
        <f aca="false">IF(D23&lt;&gt;"",入力画面!$I$9,"")</f>
        <v/>
      </c>
      <c r="Q23" s="45"/>
      <c r="R23" s="48"/>
      <c r="S23" s="45"/>
      <c r="T23" s="45"/>
      <c r="U23" s="45"/>
      <c r="V23" s="45"/>
      <c r="W23" s="45"/>
      <c r="X23" s="45"/>
      <c r="Y23" s="45"/>
      <c r="Z23" s="45"/>
      <c r="AA23" s="45"/>
      <c r="AB23" s="45"/>
      <c r="AC23" s="45"/>
      <c r="AD23" s="45"/>
      <c r="AE23" s="45"/>
      <c r="AF23" s="45"/>
      <c r="AG23" s="45"/>
      <c r="AH23" s="45"/>
      <c r="AI23" s="45"/>
      <c r="AJ23" s="48"/>
      <c r="AK23" s="48"/>
      <c r="AL23" s="49"/>
      <c r="AM23" s="50"/>
      <c r="AN23" s="44"/>
      <c r="AO23" s="51"/>
      <c r="AP23" s="51"/>
      <c r="AQ23" s="44"/>
      <c r="AR23" s="53" t="n">
        <f aca="false">COUNTA(D23:AI23)+COUNTA(AM23)</f>
        <v>4</v>
      </c>
      <c r="AS23" s="62" t="str">
        <f aca="false">IF(COUNTA(N23,D23)=2,N23&amp;"_"&amp;D23,"")</f>
        <v/>
      </c>
      <c r="AT23" s="47" t="n">
        <f aca="false">IF(SUM(AU23:BI23)=0,0,1)</f>
        <v>0</v>
      </c>
      <c r="AU23" s="47" t="n">
        <f aca="false">IF(AND(COUNTBLANK(AS23)=0,COUNTIF($AS:$AS,$AS23)&gt;1),1,0)</f>
        <v>0</v>
      </c>
      <c r="AV23" s="47" t="n">
        <f aca="false">IF(AND(AR23&gt;4,AR23&lt;33),1,0)</f>
        <v>0</v>
      </c>
      <c r="AW23" s="47" t="n">
        <f aca="false">IF(F23&lt;G23,1,0)</f>
        <v>0</v>
      </c>
      <c r="AX23" s="47" t="n">
        <f aca="false">IF(LENB(R23)&gt;50,1,0)</f>
        <v>0</v>
      </c>
      <c r="AY23" s="47"/>
      <c r="AZ23" s="47"/>
      <c r="BA23" s="47"/>
      <c r="BB23" s="47"/>
      <c r="BC23" s="47"/>
      <c r="BD23" s="47"/>
      <c r="BE23" s="47"/>
      <c r="BF23" s="47"/>
      <c r="BG23" s="47"/>
      <c r="BH23" s="47"/>
      <c r="BI23" s="47"/>
      <c r="BJ23" s="47" t="n">
        <f aca="false">IF(SUM(BK23:BY23)=0,0,1)</f>
        <v>0</v>
      </c>
      <c r="BK23" s="47" t="n">
        <f aca="false">IF(AND(M23&lt;&gt;"",M23&lt;&gt;"局管理"),1,0)</f>
        <v>0</v>
      </c>
      <c r="BL23" s="47" t="n">
        <f aca="false">IF(OR(AND(J23&gt;=0.15,J23&lt;=0.3),J23="",J23=0),0,1)</f>
        <v>0</v>
      </c>
      <c r="BM23" s="47" t="n">
        <f aca="false">IF(AND(F23&lt;75,F23&gt;0),1,0)</f>
        <v>0</v>
      </c>
      <c r="BN23" s="47" t="n">
        <f aca="false">IF(AND(G23&lt;75,G23&gt;0),1,0)</f>
        <v>0</v>
      </c>
      <c r="BO23" s="47" t="n">
        <f aca="false">IF(H23="補修弁なし",1,0)</f>
        <v>0</v>
      </c>
      <c r="BP23" s="47"/>
      <c r="BQ23" s="47"/>
      <c r="BR23" s="47"/>
      <c r="BS23" s="47"/>
      <c r="BT23" s="47"/>
      <c r="BU23" s="47"/>
      <c r="BV23" s="47"/>
      <c r="BW23" s="47"/>
      <c r="BX23" s="47"/>
      <c r="BY23" s="47"/>
    </row>
    <row r="24" customFormat="false" ht="13.5" hidden="false" customHeight="false" outlineLevel="0" collapsed="false">
      <c r="A24" s="69" t="n">
        <v>13</v>
      </c>
      <c r="B24" s="44"/>
      <c r="C24" s="44"/>
      <c r="D24" s="45"/>
      <c r="E24" s="45"/>
      <c r="F24" s="45"/>
      <c r="G24" s="45"/>
      <c r="H24" s="45"/>
      <c r="I24" s="45"/>
      <c r="J24" s="46"/>
      <c r="K24" s="46"/>
      <c r="L24" s="55" t="str">
        <f aca="false">IF(D24&lt;&gt;"","竣工図（更新）","")</f>
        <v/>
      </c>
      <c r="M24" s="45"/>
      <c r="N24" s="55" t="str">
        <f aca="false">IF(D24&lt;&gt;"",入力画面!$I$11,"")</f>
        <v/>
      </c>
      <c r="O24" s="55" t="str">
        <f aca="false">IF(D24&lt;&gt;"",入力画面!$S$7,"")</f>
        <v/>
      </c>
      <c r="P24" s="47" t="str">
        <f aca="false">IF(D24&lt;&gt;"",入力画面!$I$9,"")</f>
        <v/>
      </c>
      <c r="Q24" s="45"/>
      <c r="R24" s="48"/>
      <c r="S24" s="45"/>
      <c r="T24" s="45"/>
      <c r="U24" s="45"/>
      <c r="V24" s="45"/>
      <c r="W24" s="45"/>
      <c r="X24" s="45"/>
      <c r="Y24" s="45"/>
      <c r="Z24" s="45"/>
      <c r="AA24" s="45"/>
      <c r="AB24" s="45"/>
      <c r="AC24" s="45"/>
      <c r="AD24" s="45"/>
      <c r="AE24" s="45"/>
      <c r="AF24" s="45"/>
      <c r="AG24" s="45"/>
      <c r="AH24" s="45"/>
      <c r="AI24" s="45"/>
      <c r="AJ24" s="48"/>
      <c r="AK24" s="48"/>
      <c r="AL24" s="49"/>
      <c r="AM24" s="50"/>
      <c r="AN24" s="44"/>
      <c r="AO24" s="51"/>
      <c r="AP24" s="51"/>
      <c r="AQ24" s="44"/>
      <c r="AR24" s="53" t="n">
        <f aca="false">COUNTA(D24:AI24)+COUNTA(AM24)</f>
        <v>4</v>
      </c>
      <c r="AS24" s="62" t="str">
        <f aca="false">IF(COUNTA(N24,D24)=2,N24&amp;"_"&amp;D24,"")</f>
        <v/>
      </c>
      <c r="AT24" s="47" t="n">
        <f aca="false">IF(SUM(AU24:BI24)=0,0,1)</f>
        <v>0</v>
      </c>
      <c r="AU24" s="47" t="n">
        <f aca="false">IF(AND(COUNTBLANK(AS24)=0,COUNTIF($AS:$AS,$AS24)&gt;1),1,0)</f>
        <v>0</v>
      </c>
      <c r="AV24" s="47" t="n">
        <f aca="false">IF(AND(AR24&gt;4,AR24&lt;33),1,0)</f>
        <v>0</v>
      </c>
      <c r="AW24" s="47" t="n">
        <f aca="false">IF(F24&lt;G24,1,0)</f>
        <v>0</v>
      </c>
      <c r="AX24" s="47" t="n">
        <f aca="false">IF(LENB(R24)&gt;50,1,0)</f>
        <v>0</v>
      </c>
      <c r="AY24" s="47"/>
      <c r="AZ24" s="47"/>
      <c r="BA24" s="47"/>
      <c r="BB24" s="47"/>
      <c r="BC24" s="47"/>
      <c r="BD24" s="47"/>
      <c r="BE24" s="47"/>
      <c r="BF24" s="47"/>
      <c r="BG24" s="47"/>
      <c r="BH24" s="47"/>
      <c r="BI24" s="47"/>
      <c r="BJ24" s="47" t="n">
        <f aca="false">IF(SUM(BK24:BY24)=0,0,1)</f>
        <v>0</v>
      </c>
      <c r="BK24" s="47" t="n">
        <f aca="false">IF(AND(M24&lt;&gt;"",M24&lt;&gt;"局管理"),1,0)</f>
        <v>0</v>
      </c>
      <c r="BL24" s="47" t="n">
        <f aca="false">IF(OR(AND(J24&gt;=0.15,J24&lt;=0.3),J24="",J24=0),0,1)</f>
        <v>0</v>
      </c>
      <c r="BM24" s="47" t="n">
        <f aca="false">IF(AND(F24&lt;75,F24&gt;0),1,0)</f>
        <v>0</v>
      </c>
      <c r="BN24" s="47" t="n">
        <f aca="false">IF(AND(G24&lt;75,G24&gt;0),1,0)</f>
        <v>0</v>
      </c>
      <c r="BO24" s="47" t="n">
        <f aca="false">IF(H24="補修弁なし",1,0)</f>
        <v>0</v>
      </c>
      <c r="BP24" s="47"/>
      <c r="BQ24" s="47"/>
      <c r="BR24" s="47"/>
      <c r="BS24" s="47"/>
      <c r="BT24" s="47"/>
      <c r="BU24" s="47"/>
      <c r="BV24" s="47"/>
      <c r="BW24" s="47"/>
      <c r="BX24" s="47"/>
      <c r="BY24" s="47"/>
    </row>
    <row r="25" customFormat="false" ht="13.5" hidden="false" customHeight="false" outlineLevel="0" collapsed="false">
      <c r="A25" s="69" t="n">
        <v>14</v>
      </c>
      <c r="B25" s="44"/>
      <c r="C25" s="44"/>
      <c r="D25" s="45"/>
      <c r="E25" s="45"/>
      <c r="F25" s="45"/>
      <c r="G25" s="45"/>
      <c r="H25" s="45"/>
      <c r="I25" s="45"/>
      <c r="J25" s="46"/>
      <c r="K25" s="46"/>
      <c r="L25" s="55" t="str">
        <f aca="false">IF(D25&lt;&gt;"","竣工図（更新）","")</f>
        <v/>
      </c>
      <c r="M25" s="45"/>
      <c r="N25" s="55" t="str">
        <f aca="false">IF(D25&lt;&gt;"",入力画面!$I$11,"")</f>
        <v/>
      </c>
      <c r="O25" s="55" t="str">
        <f aca="false">IF(D25&lt;&gt;"",入力画面!$S$7,"")</f>
        <v/>
      </c>
      <c r="P25" s="47" t="str">
        <f aca="false">IF(D25&lt;&gt;"",入力画面!$I$9,"")</f>
        <v/>
      </c>
      <c r="Q25" s="45"/>
      <c r="R25" s="48"/>
      <c r="S25" s="45"/>
      <c r="T25" s="45"/>
      <c r="U25" s="45"/>
      <c r="V25" s="45"/>
      <c r="W25" s="45"/>
      <c r="X25" s="45"/>
      <c r="Y25" s="45"/>
      <c r="Z25" s="45"/>
      <c r="AA25" s="45"/>
      <c r="AB25" s="45"/>
      <c r="AC25" s="45"/>
      <c r="AD25" s="45"/>
      <c r="AE25" s="45"/>
      <c r="AF25" s="45"/>
      <c r="AG25" s="45"/>
      <c r="AH25" s="45"/>
      <c r="AI25" s="45"/>
      <c r="AJ25" s="48"/>
      <c r="AK25" s="48"/>
      <c r="AL25" s="49"/>
      <c r="AM25" s="50"/>
      <c r="AN25" s="44"/>
      <c r="AO25" s="51"/>
      <c r="AP25" s="51"/>
      <c r="AQ25" s="44"/>
      <c r="AR25" s="53" t="n">
        <f aca="false">COUNTA(D25:AI25)+COUNTA(AM25)</f>
        <v>4</v>
      </c>
      <c r="AS25" s="62" t="str">
        <f aca="false">IF(COUNTA(N25,D25)=2,N25&amp;"_"&amp;D25,"")</f>
        <v/>
      </c>
      <c r="AT25" s="47" t="n">
        <f aca="false">IF(SUM(AU25:BI25)=0,0,1)</f>
        <v>0</v>
      </c>
      <c r="AU25" s="47" t="n">
        <f aca="false">IF(AND(COUNTBLANK(AS25)=0,COUNTIF($AS:$AS,$AS25)&gt;1),1,0)</f>
        <v>0</v>
      </c>
      <c r="AV25" s="47" t="n">
        <f aca="false">IF(AND(AR25&gt;4,AR25&lt;33),1,0)</f>
        <v>0</v>
      </c>
      <c r="AW25" s="47" t="n">
        <f aca="false">IF(F25&lt;G25,1,0)</f>
        <v>0</v>
      </c>
      <c r="AX25" s="47" t="n">
        <f aca="false">IF(LENB(R25)&gt;50,1,0)</f>
        <v>0</v>
      </c>
      <c r="AY25" s="47"/>
      <c r="AZ25" s="47"/>
      <c r="BA25" s="47"/>
      <c r="BB25" s="47"/>
      <c r="BC25" s="47"/>
      <c r="BD25" s="47"/>
      <c r="BE25" s="47"/>
      <c r="BF25" s="47"/>
      <c r="BG25" s="47"/>
      <c r="BH25" s="47"/>
      <c r="BI25" s="47"/>
      <c r="BJ25" s="47" t="n">
        <f aca="false">IF(SUM(BK25:BY25)=0,0,1)</f>
        <v>0</v>
      </c>
      <c r="BK25" s="47" t="n">
        <f aca="false">IF(AND(M25&lt;&gt;"",M25&lt;&gt;"局管理"),1,0)</f>
        <v>0</v>
      </c>
      <c r="BL25" s="47" t="n">
        <f aca="false">IF(OR(AND(J25&gt;=0.15,J25&lt;=0.3),J25="",J25=0),0,1)</f>
        <v>0</v>
      </c>
      <c r="BM25" s="47" t="n">
        <f aca="false">IF(AND(F25&lt;75,F25&gt;0),1,0)</f>
        <v>0</v>
      </c>
      <c r="BN25" s="47" t="n">
        <f aca="false">IF(AND(G25&lt;75,G25&gt;0),1,0)</f>
        <v>0</v>
      </c>
      <c r="BO25" s="47" t="n">
        <f aca="false">IF(H25="補修弁なし",1,0)</f>
        <v>0</v>
      </c>
      <c r="BP25" s="47"/>
      <c r="BQ25" s="47"/>
      <c r="BR25" s="47"/>
      <c r="BS25" s="47"/>
      <c r="BT25" s="47"/>
      <c r="BU25" s="47"/>
      <c r="BV25" s="47"/>
      <c r="BW25" s="47"/>
      <c r="BX25" s="47"/>
      <c r="BY25" s="47"/>
    </row>
    <row r="26" customFormat="false" ht="13.5" hidden="false" customHeight="false" outlineLevel="0" collapsed="false">
      <c r="A26" s="69" t="n">
        <v>15</v>
      </c>
      <c r="B26" s="44"/>
      <c r="C26" s="44"/>
      <c r="D26" s="45"/>
      <c r="E26" s="45"/>
      <c r="F26" s="45"/>
      <c r="G26" s="45"/>
      <c r="H26" s="45"/>
      <c r="I26" s="45"/>
      <c r="J26" s="46"/>
      <c r="K26" s="46"/>
      <c r="L26" s="55" t="str">
        <f aca="false">IF(D26&lt;&gt;"","竣工図（更新）","")</f>
        <v/>
      </c>
      <c r="M26" s="45"/>
      <c r="N26" s="55" t="str">
        <f aca="false">IF(D26&lt;&gt;"",入力画面!$I$11,"")</f>
        <v/>
      </c>
      <c r="O26" s="55" t="str">
        <f aca="false">IF(D26&lt;&gt;"",入力画面!$S$7,"")</f>
        <v/>
      </c>
      <c r="P26" s="47" t="str">
        <f aca="false">IF(D26&lt;&gt;"",入力画面!$I$9,"")</f>
        <v/>
      </c>
      <c r="Q26" s="45"/>
      <c r="R26" s="48"/>
      <c r="S26" s="45"/>
      <c r="T26" s="45"/>
      <c r="U26" s="45"/>
      <c r="V26" s="45"/>
      <c r="W26" s="45"/>
      <c r="X26" s="45"/>
      <c r="Y26" s="45"/>
      <c r="Z26" s="45"/>
      <c r="AA26" s="45"/>
      <c r="AB26" s="45"/>
      <c r="AC26" s="45"/>
      <c r="AD26" s="45"/>
      <c r="AE26" s="45"/>
      <c r="AF26" s="45"/>
      <c r="AG26" s="45"/>
      <c r="AH26" s="45"/>
      <c r="AI26" s="45"/>
      <c r="AJ26" s="48"/>
      <c r="AK26" s="48"/>
      <c r="AL26" s="49"/>
      <c r="AM26" s="50"/>
      <c r="AN26" s="44"/>
      <c r="AO26" s="51"/>
      <c r="AP26" s="51"/>
      <c r="AQ26" s="44"/>
      <c r="AR26" s="53" t="n">
        <f aca="false">COUNTA(D26:AI26)+COUNTA(AM26)</f>
        <v>4</v>
      </c>
      <c r="AS26" s="62" t="str">
        <f aca="false">IF(COUNTA(N26,D26)=2,N26&amp;"_"&amp;D26,"")</f>
        <v/>
      </c>
      <c r="AT26" s="47" t="n">
        <f aca="false">IF(SUM(AU26:BI26)=0,0,1)</f>
        <v>0</v>
      </c>
      <c r="AU26" s="47" t="n">
        <f aca="false">IF(AND(COUNTBLANK(AS26)=0,COUNTIF($AS:$AS,$AS26)&gt;1),1,0)</f>
        <v>0</v>
      </c>
      <c r="AV26" s="47" t="n">
        <f aca="false">IF(AND(AR26&gt;4,AR26&lt;33),1,0)</f>
        <v>0</v>
      </c>
      <c r="AW26" s="47" t="n">
        <f aca="false">IF(F26&lt;G26,1,0)</f>
        <v>0</v>
      </c>
      <c r="AX26" s="47" t="n">
        <f aca="false">IF(LENB(R26)&gt;50,1,0)</f>
        <v>0</v>
      </c>
      <c r="AY26" s="47"/>
      <c r="AZ26" s="47"/>
      <c r="BA26" s="47"/>
      <c r="BB26" s="47"/>
      <c r="BC26" s="47"/>
      <c r="BD26" s="47"/>
      <c r="BE26" s="47"/>
      <c r="BF26" s="47"/>
      <c r="BG26" s="47"/>
      <c r="BH26" s="47"/>
      <c r="BI26" s="47"/>
      <c r="BJ26" s="47" t="n">
        <f aca="false">IF(SUM(BK26:BY26)=0,0,1)</f>
        <v>0</v>
      </c>
      <c r="BK26" s="47" t="n">
        <f aca="false">IF(AND(M26&lt;&gt;"",M26&lt;&gt;"局管理"),1,0)</f>
        <v>0</v>
      </c>
      <c r="BL26" s="47" t="n">
        <f aca="false">IF(OR(AND(J26&gt;=0.15,J26&lt;=0.3),J26="",J26=0),0,1)</f>
        <v>0</v>
      </c>
      <c r="BM26" s="47" t="n">
        <f aca="false">IF(AND(F26&lt;75,F26&gt;0),1,0)</f>
        <v>0</v>
      </c>
      <c r="BN26" s="47" t="n">
        <f aca="false">IF(AND(G26&lt;75,G26&gt;0),1,0)</f>
        <v>0</v>
      </c>
      <c r="BO26" s="47" t="n">
        <f aca="false">IF(H26="補修弁なし",1,0)</f>
        <v>0</v>
      </c>
      <c r="BP26" s="47"/>
      <c r="BQ26" s="47"/>
      <c r="BR26" s="47"/>
      <c r="BS26" s="47"/>
      <c r="BT26" s="47"/>
      <c r="BU26" s="47"/>
      <c r="BV26" s="47"/>
      <c r="BW26" s="47"/>
      <c r="BX26" s="47"/>
      <c r="BY26" s="47"/>
    </row>
    <row r="27" customFormat="false" ht="13.5" hidden="false" customHeight="false" outlineLevel="0" collapsed="false">
      <c r="A27" s="69" t="n">
        <v>16</v>
      </c>
      <c r="B27" s="44"/>
      <c r="C27" s="44"/>
      <c r="D27" s="45"/>
      <c r="E27" s="45"/>
      <c r="F27" s="45"/>
      <c r="G27" s="45"/>
      <c r="H27" s="45"/>
      <c r="I27" s="45"/>
      <c r="J27" s="46"/>
      <c r="K27" s="46"/>
      <c r="L27" s="55" t="str">
        <f aca="false">IF(D27&lt;&gt;"","竣工図（更新）","")</f>
        <v/>
      </c>
      <c r="M27" s="45"/>
      <c r="N27" s="55" t="str">
        <f aca="false">IF(D27&lt;&gt;"",入力画面!$I$11,"")</f>
        <v/>
      </c>
      <c r="O27" s="55" t="str">
        <f aca="false">IF(D27&lt;&gt;"",入力画面!$S$7,"")</f>
        <v/>
      </c>
      <c r="P27" s="47" t="str">
        <f aca="false">IF(D27&lt;&gt;"",入力画面!$I$9,"")</f>
        <v/>
      </c>
      <c r="Q27" s="45"/>
      <c r="R27" s="48"/>
      <c r="S27" s="45"/>
      <c r="T27" s="45"/>
      <c r="U27" s="45"/>
      <c r="V27" s="45"/>
      <c r="W27" s="45"/>
      <c r="X27" s="45"/>
      <c r="Y27" s="45"/>
      <c r="Z27" s="45"/>
      <c r="AA27" s="45"/>
      <c r="AB27" s="45"/>
      <c r="AC27" s="45"/>
      <c r="AD27" s="45"/>
      <c r="AE27" s="45"/>
      <c r="AF27" s="45"/>
      <c r="AG27" s="45"/>
      <c r="AH27" s="45"/>
      <c r="AI27" s="45"/>
      <c r="AJ27" s="48"/>
      <c r="AK27" s="48"/>
      <c r="AL27" s="49"/>
      <c r="AM27" s="50"/>
      <c r="AN27" s="44"/>
      <c r="AO27" s="51"/>
      <c r="AP27" s="51"/>
      <c r="AQ27" s="44"/>
      <c r="AR27" s="53" t="n">
        <f aca="false">COUNTA(D27:AI27)+COUNTA(AM27)</f>
        <v>4</v>
      </c>
      <c r="AS27" s="62" t="str">
        <f aca="false">IF(COUNTA(N27,D27)=2,N27&amp;"_"&amp;D27,"")</f>
        <v/>
      </c>
      <c r="AT27" s="47" t="n">
        <f aca="false">IF(SUM(AU27:BI27)=0,0,1)</f>
        <v>0</v>
      </c>
      <c r="AU27" s="47" t="n">
        <f aca="false">IF(AND(COUNTBLANK(AS27)=0,COUNTIF($AS:$AS,$AS27)&gt;1),1,0)</f>
        <v>0</v>
      </c>
      <c r="AV27" s="47" t="n">
        <f aca="false">IF(AND(AR27&gt;4,AR27&lt;33),1,0)</f>
        <v>0</v>
      </c>
      <c r="AW27" s="47" t="n">
        <f aca="false">IF(F27&lt;G27,1,0)</f>
        <v>0</v>
      </c>
      <c r="AX27" s="47" t="n">
        <f aca="false">IF(LENB(R27)&gt;50,1,0)</f>
        <v>0</v>
      </c>
      <c r="AY27" s="47"/>
      <c r="AZ27" s="47"/>
      <c r="BA27" s="47"/>
      <c r="BB27" s="47"/>
      <c r="BC27" s="47"/>
      <c r="BD27" s="47"/>
      <c r="BE27" s="47"/>
      <c r="BF27" s="47"/>
      <c r="BG27" s="47"/>
      <c r="BH27" s="47"/>
      <c r="BI27" s="47"/>
      <c r="BJ27" s="47" t="n">
        <f aca="false">IF(SUM(BK27:BY27)=0,0,1)</f>
        <v>0</v>
      </c>
      <c r="BK27" s="47" t="n">
        <f aca="false">IF(AND(M27&lt;&gt;"",M27&lt;&gt;"局管理"),1,0)</f>
        <v>0</v>
      </c>
      <c r="BL27" s="47" t="n">
        <f aca="false">IF(OR(AND(J27&gt;=0.15,J27&lt;=0.3),J27="",J27=0),0,1)</f>
        <v>0</v>
      </c>
      <c r="BM27" s="47" t="n">
        <f aca="false">IF(AND(F27&lt;75,F27&gt;0),1,0)</f>
        <v>0</v>
      </c>
      <c r="BN27" s="47" t="n">
        <f aca="false">IF(AND(G27&lt;75,G27&gt;0),1,0)</f>
        <v>0</v>
      </c>
      <c r="BO27" s="47" t="n">
        <f aca="false">IF(H27="補修弁なし",1,0)</f>
        <v>0</v>
      </c>
      <c r="BP27" s="47"/>
      <c r="BQ27" s="47"/>
      <c r="BR27" s="47"/>
      <c r="BS27" s="47"/>
      <c r="BT27" s="47"/>
      <c r="BU27" s="47"/>
      <c r="BV27" s="47"/>
      <c r="BW27" s="47"/>
      <c r="BX27" s="47"/>
      <c r="BY27" s="47"/>
    </row>
    <row r="28" customFormat="false" ht="13.5" hidden="false" customHeight="false" outlineLevel="0" collapsed="false">
      <c r="A28" s="69" t="n">
        <v>17</v>
      </c>
      <c r="B28" s="44"/>
      <c r="C28" s="44"/>
      <c r="D28" s="45"/>
      <c r="E28" s="45"/>
      <c r="F28" s="45"/>
      <c r="G28" s="45"/>
      <c r="H28" s="45"/>
      <c r="I28" s="45"/>
      <c r="J28" s="46"/>
      <c r="K28" s="46"/>
      <c r="L28" s="55" t="str">
        <f aca="false">IF(D28&lt;&gt;"","竣工図（更新）","")</f>
        <v/>
      </c>
      <c r="M28" s="45"/>
      <c r="N28" s="55" t="str">
        <f aca="false">IF(D28&lt;&gt;"",入力画面!$I$11,"")</f>
        <v/>
      </c>
      <c r="O28" s="55" t="str">
        <f aca="false">IF(D28&lt;&gt;"",入力画面!$S$7,"")</f>
        <v/>
      </c>
      <c r="P28" s="47" t="str">
        <f aca="false">IF(D28&lt;&gt;"",入力画面!$I$9,"")</f>
        <v/>
      </c>
      <c r="Q28" s="45"/>
      <c r="R28" s="48"/>
      <c r="S28" s="45"/>
      <c r="T28" s="45"/>
      <c r="U28" s="45"/>
      <c r="V28" s="45"/>
      <c r="W28" s="45"/>
      <c r="X28" s="45"/>
      <c r="Y28" s="45"/>
      <c r="Z28" s="45"/>
      <c r="AA28" s="45"/>
      <c r="AB28" s="45"/>
      <c r="AC28" s="45"/>
      <c r="AD28" s="45"/>
      <c r="AE28" s="45"/>
      <c r="AF28" s="45"/>
      <c r="AG28" s="45"/>
      <c r="AH28" s="45"/>
      <c r="AI28" s="45"/>
      <c r="AJ28" s="48"/>
      <c r="AK28" s="48"/>
      <c r="AL28" s="49"/>
      <c r="AM28" s="50"/>
      <c r="AN28" s="44"/>
      <c r="AO28" s="51"/>
      <c r="AP28" s="51"/>
      <c r="AQ28" s="44"/>
      <c r="AR28" s="53" t="n">
        <f aca="false">COUNTA(D28:AI28)+COUNTA(AM28)</f>
        <v>4</v>
      </c>
      <c r="AS28" s="62" t="str">
        <f aca="false">IF(COUNTA(N28,D28)=2,N28&amp;"_"&amp;D28,"")</f>
        <v/>
      </c>
      <c r="AT28" s="47" t="n">
        <f aca="false">IF(SUM(AU28:BI28)=0,0,1)</f>
        <v>0</v>
      </c>
      <c r="AU28" s="47" t="n">
        <f aca="false">IF(AND(COUNTBLANK(AS28)=0,COUNTIF($AS:$AS,$AS28)&gt;1),1,0)</f>
        <v>0</v>
      </c>
      <c r="AV28" s="47" t="n">
        <f aca="false">IF(AND(AR28&gt;4,AR28&lt;33),1,0)</f>
        <v>0</v>
      </c>
      <c r="AW28" s="47" t="n">
        <f aca="false">IF(F28&lt;G28,1,0)</f>
        <v>0</v>
      </c>
      <c r="AX28" s="47" t="n">
        <f aca="false">IF(LENB(R28)&gt;50,1,0)</f>
        <v>0</v>
      </c>
      <c r="AY28" s="47"/>
      <c r="AZ28" s="47"/>
      <c r="BA28" s="47"/>
      <c r="BB28" s="47"/>
      <c r="BC28" s="47"/>
      <c r="BD28" s="47"/>
      <c r="BE28" s="47"/>
      <c r="BF28" s="47"/>
      <c r="BG28" s="47"/>
      <c r="BH28" s="47"/>
      <c r="BI28" s="47"/>
      <c r="BJ28" s="47" t="n">
        <f aca="false">IF(SUM(BK28:BY28)=0,0,1)</f>
        <v>0</v>
      </c>
      <c r="BK28" s="47" t="n">
        <f aca="false">IF(AND(M28&lt;&gt;"",M28&lt;&gt;"局管理"),1,0)</f>
        <v>0</v>
      </c>
      <c r="BL28" s="47" t="n">
        <f aca="false">IF(OR(AND(J28&gt;=0.15,J28&lt;=0.3),J28="",J28=0),0,1)</f>
        <v>0</v>
      </c>
      <c r="BM28" s="47" t="n">
        <f aca="false">IF(AND(F28&lt;75,F28&gt;0),1,0)</f>
        <v>0</v>
      </c>
      <c r="BN28" s="47" t="n">
        <f aca="false">IF(AND(G28&lt;75,G28&gt;0),1,0)</f>
        <v>0</v>
      </c>
      <c r="BO28" s="47" t="n">
        <f aca="false">IF(H28="補修弁なし",1,0)</f>
        <v>0</v>
      </c>
      <c r="BP28" s="47"/>
      <c r="BQ28" s="47"/>
      <c r="BR28" s="47"/>
      <c r="BS28" s="47"/>
      <c r="BT28" s="47"/>
      <c r="BU28" s="47"/>
      <c r="BV28" s="47"/>
      <c r="BW28" s="47"/>
      <c r="BX28" s="47"/>
      <c r="BY28" s="47"/>
    </row>
    <row r="29" customFormat="false" ht="13.5" hidden="false" customHeight="false" outlineLevel="0" collapsed="false">
      <c r="A29" s="69" t="n">
        <v>18</v>
      </c>
      <c r="B29" s="44"/>
      <c r="C29" s="44"/>
      <c r="D29" s="45"/>
      <c r="E29" s="45"/>
      <c r="F29" s="45"/>
      <c r="G29" s="45"/>
      <c r="H29" s="45"/>
      <c r="I29" s="45"/>
      <c r="J29" s="46"/>
      <c r="K29" s="46"/>
      <c r="L29" s="55" t="str">
        <f aca="false">IF(D29&lt;&gt;"","竣工図（更新）","")</f>
        <v/>
      </c>
      <c r="M29" s="45"/>
      <c r="N29" s="55" t="str">
        <f aca="false">IF(D29&lt;&gt;"",入力画面!$I$11,"")</f>
        <v/>
      </c>
      <c r="O29" s="55" t="str">
        <f aca="false">IF(D29&lt;&gt;"",入力画面!$S$7,"")</f>
        <v/>
      </c>
      <c r="P29" s="47" t="str">
        <f aca="false">IF(D29&lt;&gt;"",入力画面!$I$9,"")</f>
        <v/>
      </c>
      <c r="Q29" s="45"/>
      <c r="R29" s="48"/>
      <c r="S29" s="45"/>
      <c r="T29" s="45"/>
      <c r="U29" s="45"/>
      <c r="V29" s="45"/>
      <c r="W29" s="45"/>
      <c r="X29" s="45"/>
      <c r="Y29" s="45"/>
      <c r="Z29" s="45"/>
      <c r="AA29" s="45"/>
      <c r="AB29" s="45"/>
      <c r="AC29" s="45"/>
      <c r="AD29" s="45"/>
      <c r="AE29" s="45"/>
      <c r="AF29" s="45"/>
      <c r="AG29" s="45"/>
      <c r="AH29" s="45"/>
      <c r="AI29" s="45"/>
      <c r="AJ29" s="48"/>
      <c r="AK29" s="48"/>
      <c r="AL29" s="49"/>
      <c r="AM29" s="50"/>
      <c r="AN29" s="44"/>
      <c r="AO29" s="51"/>
      <c r="AP29" s="51"/>
      <c r="AQ29" s="44"/>
      <c r="AR29" s="53" t="n">
        <f aca="false">COUNTA(D29:AI29)+COUNTA(AM29)</f>
        <v>4</v>
      </c>
      <c r="AS29" s="62" t="str">
        <f aca="false">IF(COUNTA(N29,D29)=2,N29&amp;"_"&amp;D29,"")</f>
        <v/>
      </c>
      <c r="AT29" s="47" t="n">
        <f aca="false">IF(SUM(AU29:BI29)=0,0,1)</f>
        <v>0</v>
      </c>
      <c r="AU29" s="47" t="n">
        <f aca="false">IF(AND(COUNTBLANK(AS29)=0,COUNTIF($AS:$AS,$AS29)&gt;1),1,0)</f>
        <v>0</v>
      </c>
      <c r="AV29" s="47" t="n">
        <f aca="false">IF(AND(AR29&gt;4,AR29&lt;33),1,0)</f>
        <v>0</v>
      </c>
      <c r="AW29" s="47" t="n">
        <f aca="false">IF(F29&lt;G29,1,0)</f>
        <v>0</v>
      </c>
      <c r="AX29" s="47" t="n">
        <f aca="false">IF(LENB(R29)&gt;50,1,0)</f>
        <v>0</v>
      </c>
      <c r="AY29" s="47"/>
      <c r="AZ29" s="47"/>
      <c r="BA29" s="47"/>
      <c r="BB29" s="47"/>
      <c r="BC29" s="47"/>
      <c r="BD29" s="47"/>
      <c r="BE29" s="47"/>
      <c r="BF29" s="47"/>
      <c r="BG29" s="47"/>
      <c r="BH29" s="47"/>
      <c r="BI29" s="47"/>
      <c r="BJ29" s="47" t="n">
        <f aca="false">IF(SUM(BK29:BY29)=0,0,1)</f>
        <v>0</v>
      </c>
      <c r="BK29" s="47" t="n">
        <f aca="false">IF(AND(M29&lt;&gt;"",M29&lt;&gt;"局管理"),1,0)</f>
        <v>0</v>
      </c>
      <c r="BL29" s="47" t="n">
        <f aca="false">IF(OR(AND(J29&gt;=0.15,J29&lt;=0.3),J29="",J29=0),0,1)</f>
        <v>0</v>
      </c>
      <c r="BM29" s="47" t="n">
        <f aca="false">IF(AND(F29&lt;75,F29&gt;0),1,0)</f>
        <v>0</v>
      </c>
      <c r="BN29" s="47" t="n">
        <f aca="false">IF(AND(G29&lt;75,G29&gt;0),1,0)</f>
        <v>0</v>
      </c>
      <c r="BO29" s="47" t="n">
        <f aca="false">IF(H29="補修弁なし",1,0)</f>
        <v>0</v>
      </c>
      <c r="BP29" s="47"/>
      <c r="BQ29" s="47"/>
      <c r="BR29" s="47"/>
      <c r="BS29" s="47"/>
      <c r="BT29" s="47"/>
      <c r="BU29" s="47"/>
      <c r="BV29" s="47"/>
      <c r="BW29" s="47"/>
      <c r="BX29" s="47"/>
      <c r="BY29" s="47"/>
    </row>
    <row r="30" customFormat="false" ht="13.5" hidden="false" customHeight="false" outlineLevel="0" collapsed="false">
      <c r="A30" s="69" t="n">
        <v>19</v>
      </c>
      <c r="B30" s="44"/>
      <c r="C30" s="44"/>
      <c r="D30" s="45"/>
      <c r="E30" s="45"/>
      <c r="F30" s="45"/>
      <c r="G30" s="45"/>
      <c r="H30" s="45"/>
      <c r="I30" s="45"/>
      <c r="J30" s="46"/>
      <c r="K30" s="46"/>
      <c r="L30" s="55" t="str">
        <f aca="false">IF(D30&lt;&gt;"","竣工図（更新）","")</f>
        <v/>
      </c>
      <c r="M30" s="45"/>
      <c r="N30" s="55" t="str">
        <f aca="false">IF(D30&lt;&gt;"",入力画面!$I$11,"")</f>
        <v/>
      </c>
      <c r="O30" s="55" t="str">
        <f aca="false">IF(D30&lt;&gt;"",入力画面!$S$7,"")</f>
        <v/>
      </c>
      <c r="P30" s="47" t="str">
        <f aca="false">IF(D30&lt;&gt;"",入力画面!$I$9,"")</f>
        <v/>
      </c>
      <c r="Q30" s="45"/>
      <c r="R30" s="48"/>
      <c r="S30" s="45"/>
      <c r="T30" s="45"/>
      <c r="U30" s="45"/>
      <c r="V30" s="45"/>
      <c r="W30" s="45"/>
      <c r="X30" s="45"/>
      <c r="Y30" s="45"/>
      <c r="Z30" s="45"/>
      <c r="AA30" s="45"/>
      <c r="AB30" s="45"/>
      <c r="AC30" s="45"/>
      <c r="AD30" s="45"/>
      <c r="AE30" s="45"/>
      <c r="AF30" s="45"/>
      <c r="AG30" s="45"/>
      <c r="AH30" s="45"/>
      <c r="AI30" s="45"/>
      <c r="AJ30" s="48"/>
      <c r="AK30" s="48"/>
      <c r="AL30" s="49"/>
      <c r="AM30" s="50"/>
      <c r="AN30" s="44"/>
      <c r="AO30" s="51"/>
      <c r="AP30" s="51"/>
      <c r="AQ30" s="44"/>
      <c r="AR30" s="53" t="n">
        <f aca="false">COUNTA(D30:AI30)+COUNTA(AM30)</f>
        <v>4</v>
      </c>
      <c r="AS30" s="62" t="str">
        <f aca="false">IF(COUNTA(N30,D30)=2,N30&amp;"_"&amp;D30,"")</f>
        <v/>
      </c>
      <c r="AT30" s="47" t="n">
        <f aca="false">IF(SUM(AU30:BI30)=0,0,1)</f>
        <v>0</v>
      </c>
      <c r="AU30" s="47" t="n">
        <f aca="false">IF(AND(COUNTBLANK(AS30)=0,COUNTIF($AS:$AS,$AS30)&gt;1),1,0)</f>
        <v>0</v>
      </c>
      <c r="AV30" s="47" t="n">
        <f aca="false">IF(AND(AR30&gt;4,AR30&lt;33),1,0)</f>
        <v>0</v>
      </c>
      <c r="AW30" s="47" t="n">
        <f aca="false">IF(F30&lt;G30,1,0)</f>
        <v>0</v>
      </c>
      <c r="AX30" s="47" t="n">
        <f aca="false">IF(LENB(R30)&gt;50,1,0)</f>
        <v>0</v>
      </c>
      <c r="AY30" s="47"/>
      <c r="AZ30" s="47"/>
      <c r="BA30" s="47"/>
      <c r="BB30" s="47"/>
      <c r="BC30" s="47"/>
      <c r="BD30" s="47"/>
      <c r="BE30" s="47"/>
      <c r="BF30" s="47"/>
      <c r="BG30" s="47"/>
      <c r="BH30" s="47"/>
      <c r="BI30" s="47"/>
      <c r="BJ30" s="47" t="n">
        <f aca="false">IF(SUM(BK30:BY30)=0,0,1)</f>
        <v>0</v>
      </c>
      <c r="BK30" s="47" t="n">
        <f aca="false">IF(AND(M30&lt;&gt;"",M30&lt;&gt;"局管理"),1,0)</f>
        <v>0</v>
      </c>
      <c r="BL30" s="47" t="n">
        <f aca="false">IF(OR(AND(J30&gt;=0.15,J30&lt;=0.3),J30="",J30=0),0,1)</f>
        <v>0</v>
      </c>
      <c r="BM30" s="47" t="n">
        <f aca="false">IF(AND(F30&lt;75,F30&gt;0),1,0)</f>
        <v>0</v>
      </c>
      <c r="BN30" s="47" t="n">
        <f aca="false">IF(AND(G30&lt;75,G30&gt;0),1,0)</f>
        <v>0</v>
      </c>
      <c r="BO30" s="47" t="n">
        <f aca="false">IF(H30="補修弁なし",1,0)</f>
        <v>0</v>
      </c>
      <c r="BP30" s="47"/>
      <c r="BQ30" s="47"/>
      <c r="BR30" s="47"/>
      <c r="BS30" s="47"/>
      <c r="BT30" s="47"/>
      <c r="BU30" s="47"/>
      <c r="BV30" s="47"/>
      <c r="BW30" s="47"/>
      <c r="BX30" s="47"/>
      <c r="BY30" s="47"/>
    </row>
    <row r="31" customFormat="false" ht="13.5" hidden="false" customHeight="false" outlineLevel="0" collapsed="false">
      <c r="A31" s="69" t="n">
        <v>20</v>
      </c>
      <c r="B31" s="44"/>
      <c r="C31" s="44"/>
      <c r="D31" s="45"/>
      <c r="E31" s="45"/>
      <c r="F31" s="45"/>
      <c r="G31" s="45"/>
      <c r="H31" s="45"/>
      <c r="I31" s="45"/>
      <c r="J31" s="46"/>
      <c r="K31" s="46"/>
      <c r="L31" s="55" t="str">
        <f aca="false">IF(D31&lt;&gt;"","竣工図（更新）","")</f>
        <v/>
      </c>
      <c r="M31" s="45"/>
      <c r="N31" s="55" t="str">
        <f aca="false">IF(D31&lt;&gt;"",入力画面!$I$11,"")</f>
        <v/>
      </c>
      <c r="O31" s="55" t="str">
        <f aca="false">IF(D31&lt;&gt;"",入力画面!$S$7,"")</f>
        <v/>
      </c>
      <c r="P31" s="47" t="str">
        <f aca="false">IF(D31&lt;&gt;"",入力画面!$I$9,"")</f>
        <v/>
      </c>
      <c r="Q31" s="45"/>
      <c r="R31" s="48"/>
      <c r="S31" s="45"/>
      <c r="T31" s="45"/>
      <c r="U31" s="45"/>
      <c r="V31" s="45"/>
      <c r="W31" s="45"/>
      <c r="X31" s="45"/>
      <c r="Y31" s="45"/>
      <c r="Z31" s="45"/>
      <c r="AA31" s="45"/>
      <c r="AB31" s="45"/>
      <c r="AC31" s="45"/>
      <c r="AD31" s="45"/>
      <c r="AE31" s="45"/>
      <c r="AF31" s="45"/>
      <c r="AG31" s="45"/>
      <c r="AH31" s="45"/>
      <c r="AI31" s="45"/>
      <c r="AJ31" s="48"/>
      <c r="AK31" s="48"/>
      <c r="AL31" s="49"/>
      <c r="AM31" s="50"/>
      <c r="AN31" s="44"/>
      <c r="AO31" s="51"/>
      <c r="AP31" s="51"/>
      <c r="AQ31" s="44"/>
      <c r="AR31" s="53" t="n">
        <f aca="false">COUNTA(D31:AI31)+COUNTA(AM31)</f>
        <v>4</v>
      </c>
      <c r="AS31" s="62" t="str">
        <f aca="false">IF(COUNTA(N31,D31)=2,N31&amp;"_"&amp;D31,"")</f>
        <v/>
      </c>
      <c r="AT31" s="47" t="n">
        <f aca="false">IF(SUM(AU31:BI31)=0,0,1)</f>
        <v>0</v>
      </c>
      <c r="AU31" s="47" t="n">
        <f aca="false">IF(AND(COUNTBLANK(AS31)=0,COUNTIF($AS:$AS,$AS31)&gt;1),1,0)</f>
        <v>0</v>
      </c>
      <c r="AV31" s="47" t="n">
        <f aca="false">IF(AND(AR31&gt;4,AR31&lt;33),1,0)</f>
        <v>0</v>
      </c>
      <c r="AW31" s="47" t="n">
        <f aca="false">IF(F31&lt;G31,1,0)</f>
        <v>0</v>
      </c>
      <c r="AX31" s="47" t="n">
        <f aca="false">IF(LENB(R31)&gt;50,1,0)</f>
        <v>0</v>
      </c>
      <c r="AY31" s="47"/>
      <c r="AZ31" s="47"/>
      <c r="BA31" s="47"/>
      <c r="BB31" s="47"/>
      <c r="BC31" s="47"/>
      <c r="BD31" s="47"/>
      <c r="BE31" s="47"/>
      <c r="BF31" s="47"/>
      <c r="BG31" s="47"/>
      <c r="BH31" s="47"/>
      <c r="BI31" s="47"/>
      <c r="BJ31" s="47" t="n">
        <f aca="false">IF(SUM(BK31:BY31)=0,0,1)</f>
        <v>0</v>
      </c>
      <c r="BK31" s="47" t="n">
        <f aca="false">IF(AND(M31&lt;&gt;"",M31&lt;&gt;"局管理"),1,0)</f>
        <v>0</v>
      </c>
      <c r="BL31" s="47" t="n">
        <f aca="false">IF(OR(AND(J31&gt;=0.15,J31&lt;=0.3),J31="",J31=0),0,1)</f>
        <v>0</v>
      </c>
      <c r="BM31" s="47" t="n">
        <f aca="false">IF(AND(F31&lt;75,F31&gt;0),1,0)</f>
        <v>0</v>
      </c>
      <c r="BN31" s="47" t="n">
        <f aca="false">IF(AND(G31&lt;75,G31&gt;0),1,0)</f>
        <v>0</v>
      </c>
      <c r="BO31" s="47" t="n">
        <f aca="false">IF(H31="補修弁なし",1,0)</f>
        <v>0</v>
      </c>
      <c r="BP31" s="47"/>
      <c r="BQ31" s="47"/>
      <c r="BR31" s="47"/>
      <c r="BS31" s="47"/>
      <c r="BT31" s="47"/>
      <c r="BU31" s="47"/>
      <c r="BV31" s="47"/>
      <c r="BW31" s="47"/>
      <c r="BX31" s="47"/>
      <c r="BY31" s="47"/>
    </row>
    <row r="32" customFormat="false" ht="13.5" hidden="false" customHeight="false" outlineLevel="0" collapsed="false">
      <c r="A32" s="69" t="n">
        <v>21</v>
      </c>
      <c r="B32" s="44"/>
      <c r="C32" s="44"/>
      <c r="D32" s="45"/>
      <c r="E32" s="45"/>
      <c r="F32" s="45"/>
      <c r="G32" s="45"/>
      <c r="H32" s="45"/>
      <c r="I32" s="45"/>
      <c r="J32" s="46"/>
      <c r="K32" s="46"/>
      <c r="L32" s="55" t="str">
        <f aca="false">IF(D32&lt;&gt;"","竣工図（更新）","")</f>
        <v/>
      </c>
      <c r="M32" s="45"/>
      <c r="N32" s="55" t="str">
        <f aca="false">IF(D32&lt;&gt;"",入力画面!$I$11,"")</f>
        <v/>
      </c>
      <c r="O32" s="55" t="str">
        <f aca="false">IF(D32&lt;&gt;"",入力画面!$S$7,"")</f>
        <v/>
      </c>
      <c r="P32" s="47" t="str">
        <f aca="false">IF(D32&lt;&gt;"",入力画面!$I$9,"")</f>
        <v/>
      </c>
      <c r="Q32" s="45"/>
      <c r="R32" s="48"/>
      <c r="S32" s="45"/>
      <c r="T32" s="45"/>
      <c r="U32" s="45"/>
      <c r="V32" s="45"/>
      <c r="W32" s="45"/>
      <c r="X32" s="45"/>
      <c r="Y32" s="45"/>
      <c r="Z32" s="45"/>
      <c r="AA32" s="45"/>
      <c r="AB32" s="45"/>
      <c r="AC32" s="45"/>
      <c r="AD32" s="45"/>
      <c r="AE32" s="45"/>
      <c r="AF32" s="45"/>
      <c r="AG32" s="45"/>
      <c r="AH32" s="45"/>
      <c r="AI32" s="45"/>
      <c r="AJ32" s="48"/>
      <c r="AK32" s="48"/>
      <c r="AL32" s="49"/>
      <c r="AM32" s="50"/>
      <c r="AN32" s="44"/>
      <c r="AO32" s="51"/>
      <c r="AP32" s="51"/>
      <c r="AQ32" s="44"/>
      <c r="AR32" s="53" t="n">
        <f aca="false">COUNTA(D32:AI32)+COUNTA(AM32)</f>
        <v>4</v>
      </c>
      <c r="AS32" s="62" t="str">
        <f aca="false">IF(COUNTA(N32,D32)=2,N32&amp;"_"&amp;D32,"")</f>
        <v/>
      </c>
      <c r="AT32" s="47" t="n">
        <f aca="false">IF(SUM(AU32:BI32)=0,0,1)</f>
        <v>0</v>
      </c>
      <c r="AU32" s="47" t="n">
        <f aca="false">IF(AND(COUNTBLANK(AS32)=0,COUNTIF($AS:$AS,$AS32)&gt;1),1,0)</f>
        <v>0</v>
      </c>
      <c r="AV32" s="47" t="n">
        <f aca="false">IF(AND(AR32&gt;4,AR32&lt;33),1,0)</f>
        <v>0</v>
      </c>
      <c r="AW32" s="47" t="n">
        <f aca="false">IF(F32&lt;G32,1,0)</f>
        <v>0</v>
      </c>
      <c r="AX32" s="47" t="n">
        <f aca="false">IF(LENB(R32)&gt;50,1,0)</f>
        <v>0</v>
      </c>
      <c r="AY32" s="47"/>
      <c r="AZ32" s="47"/>
      <c r="BA32" s="47"/>
      <c r="BB32" s="47"/>
      <c r="BC32" s="47"/>
      <c r="BD32" s="47"/>
      <c r="BE32" s="47"/>
      <c r="BF32" s="47"/>
      <c r="BG32" s="47"/>
      <c r="BH32" s="47"/>
      <c r="BI32" s="47"/>
      <c r="BJ32" s="47" t="n">
        <f aca="false">IF(SUM(BK32:BY32)=0,0,1)</f>
        <v>0</v>
      </c>
      <c r="BK32" s="47" t="n">
        <f aca="false">IF(AND(M32&lt;&gt;"",M32&lt;&gt;"局管理"),1,0)</f>
        <v>0</v>
      </c>
      <c r="BL32" s="47" t="n">
        <f aca="false">IF(OR(AND(J32&gt;=0.15,J32&lt;=0.3),J32="",J32=0),0,1)</f>
        <v>0</v>
      </c>
      <c r="BM32" s="47" t="n">
        <f aca="false">IF(AND(F32&lt;75,F32&gt;0),1,0)</f>
        <v>0</v>
      </c>
      <c r="BN32" s="47" t="n">
        <f aca="false">IF(AND(G32&lt;75,G32&gt;0),1,0)</f>
        <v>0</v>
      </c>
      <c r="BO32" s="47" t="n">
        <f aca="false">IF(H32="補修弁なし",1,0)</f>
        <v>0</v>
      </c>
      <c r="BP32" s="47"/>
      <c r="BQ32" s="47"/>
      <c r="BR32" s="47"/>
      <c r="BS32" s="47"/>
      <c r="BT32" s="47"/>
      <c r="BU32" s="47"/>
      <c r="BV32" s="47"/>
      <c r="BW32" s="47"/>
      <c r="BX32" s="47"/>
      <c r="BY32" s="47"/>
    </row>
    <row r="33" customFormat="false" ht="13.5" hidden="false" customHeight="false" outlineLevel="0" collapsed="false">
      <c r="A33" s="69" t="n">
        <v>22</v>
      </c>
      <c r="B33" s="44"/>
      <c r="C33" s="44"/>
      <c r="D33" s="45"/>
      <c r="E33" s="45"/>
      <c r="F33" s="45"/>
      <c r="G33" s="45"/>
      <c r="H33" s="45"/>
      <c r="I33" s="45"/>
      <c r="J33" s="46"/>
      <c r="K33" s="46"/>
      <c r="L33" s="55" t="str">
        <f aca="false">IF(D33&lt;&gt;"","竣工図（更新）","")</f>
        <v/>
      </c>
      <c r="M33" s="45"/>
      <c r="N33" s="55" t="str">
        <f aca="false">IF(D33&lt;&gt;"",入力画面!$I$11,"")</f>
        <v/>
      </c>
      <c r="O33" s="55" t="str">
        <f aca="false">IF(D33&lt;&gt;"",入力画面!$S$7,"")</f>
        <v/>
      </c>
      <c r="P33" s="47" t="str">
        <f aca="false">IF(D33&lt;&gt;"",入力画面!$I$9,"")</f>
        <v/>
      </c>
      <c r="Q33" s="45"/>
      <c r="R33" s="48"/>
      <c r="S33" s="45"/>
      <c r="T33" s="45"/>
      <c r="U33" s="45"/>
      <c r="V33" s="45"/>
      <c r="W33" s="45"/>
      <c r="X33" s="45"/>
      <c r="Y33" s="45"/>
      <c r="Z33" s="45"/>
      <c r="AA33" s="45"/>
      <c r="AB33" s="45"/>
      <c r="AC33" s="45"/>
      <c r="AD33" s="45"/>
      <c r="AE33" s="45"/>
      <c r="AF33" s="45"/>
      <c r="AG33" s="45"/>
      <c r="AH33" s="45"/>
      <c r="AI33" s="45"/>
      <c r="AJ33" s="48"/>
      <c r="AK33" s="48"/>
      <c r="AL33" s="49"/>
      <c r="AM33" s="50"/>
      <c r="AN33" s="44"/>
      <c r="AO33" s="51"/>
      <c r="AP33" s="51"/>
      <c r="AQ33" s="44"/>
      <c r="AR33" s="53" t="n">
        <f aca="false">COUNTA(D33:AI33)+COUNTA(AM33)</f>
        <v>4</v>
      </c>
      <c r="AS33" s="62" t="str">
        <f aca="false">IF(COUNTA(N33,D33)=2,N33&amp;"_"&amp;D33,"")</f>
        <v/>
      </c>
      <c r="AT33" s="47" t="n">
        <f aca="false">IF(SUM(AU33:BI33)=0,0,1)</f>
        <v>0</v>
      </c>
      <c r="AU33" s="47" t="n">
        <f aca="false">IF(AND(COUNTBLANK(AS33)=0,COUNTIF($AS:$AS,$AS33)&gt;1),1,0)</f>
        <v>0</v>
      </c>
      <c r="AV33" s="47" t="n">
        <f aca="false">IF(AND(AR33&gt;4,AR33&lt;33),1,0)</f>
        <v>0</v>
      </c>
      <c r="AW33" s="47" t="n">
        <f aca="false">IF(F33&lt;G33,1,0)</f>
        <v>0</v>
      </c>
      <c r="AX33" s="47" t="n">
        <f aca="false">IF(LENB(R33)&gt;50,1,0)</f>
        <v>0</v>
      </c>
      <c r="AY33" s="47"/>
      <c r="AZ33" s="47"/>
      <c r="BA33" s="47"/>
      <c r="BB33" s="47"/>
      <c r="BC33" s="47"/>
      <c r="BD33" s="47"/>
      <c r="BE33" s="47"/>
      <c r="BF33" s="47"/>
      <c r="BG33" s="47"/>
      <c r="BH33" s="47"/>
      <c r="BI33" s="47"/>
      <c r="BJ33" s="47" t="n">
        <f aca="false">IF(SUM(BK33:BY33)=0,0,1)</f>
        <v>0</v>
      </c>
      <c r="BK33" s="47" t="n">
        <f aca="false">IF(AND(M33&lt;&gt;"",M33&lt;&gt;"局管理"),1,0)</f>
        <v>0</v>
      </c>
      <c r="BL33" s="47" t="n">
        <f aca="false">IF(OR(AND(J33&gt;=0.15,J33&lt;=0.3),J33="",J33=0),0,1)</f>
        <v>0</v>
      </c>
      <c r="BM33" s="47" t="n">
        <f aca="false">IF(AND(F33&lt;75,F33&gt;0),1,0)</f>
        <v>0</v>
      </c>
      <c r="BN33" s="47" t="n">
        <f aca="false">IF(AND(G33&lt;75,G33&gt;0),1,0)</f>
        <v>0</v>
      </c>
      <c r="BO33" s="47" t="n">
        <f aca="false">IF(H33="補修弁なし",1,0)</f>
        <v>0</v>
      </c>
      <c r="BP33" s="47"/>
      <c r="BQ33" s="47"/>
      <c r="BR33" s="47"/>
      <c r="BS33" s="47"/>
      <c r="BT33" s="47"/>
      <c r="BU33" s="47"/>
      <c r="BV33" s="47"/>
      <c r="BW33" s="47"/>
      <c r="BX33" s="47"/>
      <c r="BY33" s="47"/>
    </row>
    <row r="34" customFormat="false" ht="13.5" hidden="false" customHeight="false" outlineLevel="0" collapsed="false">
      <c r="A34" s="69" t="n">
        <v>23</v>
      </c>
      <c r="B34" s="44"/>
      <c r="C34" s="44"/>
      <c r="D34" s="45"/>
      <c r="E34" s="45"/>
      <c r="F34" s="45"/>
      <c r="G34" s="45"/>
      <c r="H34" s="45"/>
      <c r="I34" s="45"/>
      <c r="J34" s="46"/>
      <c r="K34" s="46"/>
      <c r="L34" s="55" t="str">
        <f aca="false">IF(D34&lt;&gt;"","竣工図（更新）","")</f>
        <v/>
      </c>
      <c r="M34" s="45"/>
      <c r="N34" s="55" t="str">
        <f aca="false">IF(D34&lt;&gt;"",入力画面!$I$11,"")</f>
        <v/>
      </c>
      <c r="O34" s="55" t="str">
        <f aca="false">IF(D34&lt;&gt;"",入力画面!$S$7,"")</f>
        <v/>
      </c>
      <c r="P34" s="47" t="str">
        <f aca="false">IF(D34&lt;&gt;"",入力画面!$I$9,"")</f>
        <v/>
      </c>
      <c r="Q34" s="45"/>
      <c r="R34" s="48"/>
      <c r="S34" s="45"/>
      <c r="T34" s="45"/>
      <c r="U34" s="45"/>
      <c r="V34" s="45"/>
      <c r="W34" s="45"/>
      <c r="X34" s="45"/>
      <c r="Y34" s="45"/>
      <c r="Z34" s="45"/>
      <c r="AA34" s="45"/>
      <c r="AB34" s="45"/>
      <c r="AC34" s="45"/>
      <c r="AD34" s="45"/>
      <c r="AE34" s="45"/>
      <c r="AF34" s="45"/>
      <c r="AG34" s="45"/>
      <c r="AH34" s="45"/>
      <c r="AI34" s="45"/>
      <c r="AJ34" s="48"/>
      <c r="AK34" s="48"/>
      <c r="AL34" s="49"/>
      <c r="AM34" s="50"/>
      <c r="AN34" s="44"/>
      <c r="AO34" s="51"/>
      <c r="AP34" s="51"/>
      <c r="AQ34" s="44"/>
      <c r="AR34" s="53" t="n">
        <f aca="false">COUNTA(D34:AI34)+COUNTA(AM34)</f>
        <v>4</v>
      </c>
      <c r="AS34" s="62" t="str">
        <f aca="false">IF(COUNTA(N34,D34)=2,N34&amp;"_"&amp;D34,"")</f>
        <v/>
      </c>
      <c r="AT34" s="47" t="n">
        <f aca="false">IF(SUM(AU34:BI34)=0,0,1)</f>
        <v>0</v>
      </c>
      <c r="AU34" s="47" t="n">
        <f aca="false">IF(AND(COUNTBLANK(AS34)=0,COUNTIF($AS:$AS,$AS34)&gt;1),1,0)</f>
        <v>0</v>
      </c>
      <c r="AV34" s="47" t="n">
        <f aca="false">IF(AND(AR34&gt;4,AR34&lt;33),1,0)</f>
        <v>0</v>
      </c>
      <c r="AW34" s="47" t="n">
        <f aca="false">IF(F34&lt;G34,1,0)</f>
        <v>0</v>
      </c>
      <c r="AX34" s="47" t="n">
        <f aca="false">IF(LENB(R34)&gt;50,1,0)</f>
        <v>0</v>
      </c>
      <c r="AY34" s="47"/>
      <c r="AZ34" s="47"/>
      <c r="BA34" s="47"/>
      <c r="BB34" s="47"/>
      <c r="BC34" s="47"/>
      <c r="BD34" s="47"/>
      <c r="BE34" s="47"/>
      <c r="BF34" s="47"/>
      <c r="BG34" s="47"/>
      <c r="BH34" s="47"/>
      <c r="BI34" s="47"/>
      <c r="BJ34" s="47" t="n">
        <f aca="false">IF(SUM(BK34:BY34)=0,0,1)</f>
        <v>0</v>
      </c>
      <c r="BK34" s="47" t="n">
        <f aca="false">IF(AND(M34&lt;&gt;"",M34&lt;&gt;"局管理"),1,0)</f>
        <v>0</v>
      </c>
      <c r="BL34" s="47" t="n">
        <f aca="false">IF(OR(AND(J34&gt;=0.15,J34&lt;=0.3),J34="",J34=0),0,1)</f>
        <v>0</v>
      </c>
      <c r="BM34" s="47" t="n">
        <f aca="false">IF(AND(F34&lt;75,F34&gt;0),1,0)</f>
        <v>0</v>
      </c>
      <c r="BN34" s="47" t="n">
        <f aca="false">IF(AND(G34&lt;75,G34&gt;0),1,0)</f>
        <v>0</v>
      </c>
      <c r="BO34" s="47" t="n">
        <f aca="false">IF(H34="補修弁なし",1,0)</f>
        <v>0</v>
      </c>
      <c r="BP34" s="47"/>
      <c r="BQ34" s="47"/>
      <c r="BR34" s="47"/>
      <c r="BS34" s="47"/>
      <c r="BT34" s="47"/>
      <c r="BU34" s="47"/>
      <c r="BV34" s="47"/>
      <c r="BW34" s="47"/>
      <c r="BX34" s="47"/>
      <c r="BY34" s="47"/>
    </row>
    <row r="35" customFormat="false" ht="13.5" hidden="false" customHeight="false" outlineLevel="0" collapsed="false">
      <c r="A35" s="69" t="n">
        <v>24</v>
      </c>
      <c r="B35" s="44"/>
      <c r="C35" s="44"/>
      <c r="D35" s="45"/>
      <c r="E35" s="45"/>
      <c r="F35" s="45"/>
      <c r="G35" s="45"/>
      <c r="H35" s="45"/>
      <c r="I35" s="45"/>
      <c r="J35" s="46"/>
      <c r="K35" s="46"/>
      <c r="L35" s="55" t="str">
        <f aca="false">IF(D35&lt;&gt;"","竣工図（更新）","")</f>
        <v/>
      </c>
      <c r="M35" s="45"/>
      <c r="N35" s="55" t="str">
        <f aca="false">IF(D35&lt;&gt;"",入力画面!$I$11,"")</f>
        <v/>
      </c>
      <c r="O35" s="55" t="str">
        <f aca="false">IF(D35&lt;&gt;"",入力画面!$S$7,"")</f>
        <v/>
      </c>
      <c r="P35" s="47" t="str">
        <f aca="false">IF(D35&lt;&gt;"",入力画面!$I$9,"")</f>
        <v/>
      </c>
      <c r="Q35" s="45"/>
      <c r="R35" s="48"/>
      <c r="S35" s="45"/>
      <c r="T35" s="45"/>
      <c r="U35" s="45"/>
      <c r="V35" s="45"/>
      <c r="W35" s="45"/>
      <c r="X35" s="45"/>
      <c r="Y35" s="45"/>
      <c r="Z35" s="45"/>
      <c r="AA35" s="45"/>
      <c r="AB35" s="45"/>
      <c r="AC35" s="45"/>
      <c r="AD35" s="45"/>
      <c r="AE35" s="45"/>
      <c r="AF35" s="45"/>
      <c r="AG35" s="45"/>
      <c r="AH35" s="45"/>
      <c r="AI35" s="45"/>
      <c r="AJ35" s="48"/>
      <c r="AK35" s="48"/>
      <c r="AL35" s="49"/>
      <c r="AM35" s="50"/>
      <c r="AN35" s="44"/>
      <c r="AO35" s="51"/>
      <c r="AP35" s="51"/>
      <c r="AQ35" s="44"/>
      <c r="AR35" s="53" t="n">
        <f aca="false">COUNTA(D35:AI35)+COUNTA(AM35)</f>
        <v>4</v>
      </c>
      <c r="AS35" s="62" t="str">
        <f aca="false">IF(COUNTA(N35,D35)=2,N35&amp;"_"&amp;D35,"")</f>
        <v/>
      </c>
      <c r="AT35" s="47" t="n">
        <f aca="false">IF(SUM(AU35:BI35)=0,0,1)</f>
        <v>0</v>
      </c>
      <c r="AU35" s="47" t="n">
        <f aca="false">IF(AND(COUNTBLANK(AS35)=0,COUNTIF($AS:$AS,$AS35)&gt;1),1,0)</f>
        <v>0</v>
      </c>
      <c r="AV35" s="47" t="n">
        <f aca="false">IF(AND(AR35&gt;4,AR35&lt;33),1,0)</f>
        <v>0</v>
      </c>
      <c r="AW35" s="47" t="n">
        <f aca="false">IF(F35&lt;G35,1,0)</f>
        <v>0</v>
      </c>
      <c r="AX35" s="47" t="n">
        <f aca="false">IF(LENB(R35)&gt;50,1,0)</f>
        <v>0</v>
      </c>
      <c r="AY35" s="47"/>
      <c r="AZ35" s="47"/>
      <c r="BA35" s="47"/>
      <c r="BB35" s="47"/>
      <c r="BC35" s="47"/>
      <c r="BD35" s="47"/>
      <c r="BE35" s="47"/>
      <c r="BF35" s="47"/>
      <c r="BG35" s="47"/>
      <c r="BH35" s="47"/>
      <c r="BI35" s="47"/>
      <c r="BJ35" s="47" t="n">
        <f aca="false">IF(SUM(BK35:BY35)=0,0,1)</f>
        <v>0</v>
      </c>
      <c r="BK35" s="47" t="n">
        <f aca="false">IF(AND(M35&lt;&gt;"",M35&lt;&gt;"局管理"),1,0)</f>
        <v>0</v>
      </c>
      <c r="BL35" s="47" t="n">
        <f aca="false">IF(OR(AND(J35&gt;=0.15,J35&lt;=0.3),J35="",J35=0),0,1)</f>
        <v>0</v>
      </c>
      <c r="BM35" s="47" t="n">
        <f aca="false">IF(AND(F35&lt;75,F35&gt;0),1,0)</f>
        <v>0</v>
      </c>
      <c r="BN35" s="47" t="n">
        <f aca="false">IF(AND(G35&lt;75,G35&gt;0),1,0)</f>
        <v>0</v>
      </c>
      <c r="BO35" s="47" t="n">
        <f aca="false">IF(H35="補修弁なし",1,0)</f>
        <v>0</v>
      </c>
      <c r="BP35" s="47"/>
      <c r="BQ35" s="47"/>
      <c r="BR35" s="47"/>
      <c r="BS35" s="47"/>
      <c r="BT35" s="47"/>
      <c r="BU35" s="47"/>
      <c r="BV35" s="47"/>
      <c r="BW35" s="47"/>
      <c r="BX35" s="47"/>
      <c r="BY35" s="47"/>
    </row>
    <row r="36" customFormat="false" ht="13.5" hidden="false" customHeight="false" outlineLevel="0" collapsed="false">
      <c r="A36" s="69" t="n">
        <v>25</v>
      </c>
      <c r="B36" s="44"/>
      <c r="C36" s="44"/>
      <c r="D36" s="45"/>
      <c r="E36" s="45"/>
      <c r="F36" s="45"/>
      <c r="G36" s="45"/>
      <c r="H36" s="45"/>
      <c r="I36" s="45"/>
      <c r="J36" s="46"/>
      <c r="K36" s="46"/>
      <c r="L36" s="55" t="str">
        <f aca="false">IF(D36&lt;&gt;"","竣工図（更新）","")</f>
        <v/>
      </c>
      <c r="M36" s="45"/>
      <c r="N36" s="55" t="str">
        <f aca="false">IF(D36&lt;&gt;"",入力画面!$I$11,"")</f>
        <v/>
      </c>
      <c r="O36" s="55" t="str">
        <f aca="false">IF(D36&lt;&gt;"",入力画面!$S$7,"")</f>
        <v/>
      </c>
      <c r="P36" s="47" t="str">
        <f aca="false">IF(D36&lt;&gt;"",入力画面!$I$9,"")</f>
        <v/>
      </c>
      <c r="Q36" s="45"/>
      <c r="R36" s="48"/>
      <c r="S36" s="45"/>
      <c r="T36" s="45"/>
      <c r="U36" s="45"/>
      <c r="V36" s="45"/>
      <c r="W36" s="45"/>
      <c r="X36" s="45"/>
      <c r="Y36" s="45"/>
      <c r="Z36" s="45"/>
      <c r="AA36" s="45"/>
      <c r="AB36" s="45"/>
      <c r="AC36" s="45"/>
      <c r="AD36" s="45"/>
      <c r="AE36" s="45"/>
      <c r="AF36" s="45"/>
      <c r="AG36" s="45"/>
      <c r="AH36" s="45"/>
      <c r="AI36" s="45"/>
      <c r="AJ36" s="48"/>
      <c r="AK36" s="48"/>
      <c r="AL36" s="49"/>
      <c r="AM36" s="50"/>
      <c r="AN36" s="44"/>
      <c r="AO36" s="51"/>
      <c r="AP36" s="51"/>
      <c r="AQ36" s="44"/>
      <c r="AR36" s="53" t="n">
        <f aca="false">COUNTA(D36:AI36)+COUNTA(AM36)</f>
        <v>4</v>
      </c>
      <c r="AS36" s="62" t="str">
        <f aca="false">IF(COUNTA(N36,D36)=2,N36&amp;"_"&amp;D36,"")</f>
        <v/>
      </c>
      <c r="AT36" s="47" t="n">
        <f aca="false">IF(SUM(AU36:BI36)=0,0,1)</f>
        <v>0</v>
      </c>
      <c r="AU36" s="47" t="n">
        <f aca="false">IF(AND(COUNTBLANK(AS36)=0,COUNTIF($AS:$AS,$AS36)&gt;1),1,0)</f>
        <v>0</v>
      </c>
      <c r="AV36" s="47" t="n">
        <f aca="false">IF(AND(AR36&gt;4,AR36&lt;33),1,0)</f>
        <v>0</v>
      </c>
      <c r="AW36" s="47" t="n">
        <f aca="false">IF(F36&lt;G36,1,0)</f>
        <v>0</v>
      </c>
      <c r="AX36" s="47" t="n">
        <f aca="false">IF(LENB(R36)&gt;50,1,0)</f>
        <v>0</v>
      </c>
      <c r="AY36" s="47"/>
      <c r="AZ36" s="47"/>
      <c r="BA36" s="47"/>
      <c r="BB36" s="47"/>
      <c r="BC36" s="47"/>
      <c r="BD36" s="47"/>
      <c r="BE36" s="47"/>
      <c r="BF36" s="47"/>
      <c r="BG36" s="47"/>
      <c r="BH36" s="47"/>
      <c r="BI36" s="47"/>
      <c r="BJ36" s="47" t="n">
        <f aca="false">IF(SUM(BK36:BY36)=0,0,1)</f>
        <v>0</v>
      </c>
      <c r="BK36" s="47" t="n">
        <f aca="false">IF(AND(M36&lt;&gt;"",M36&lt;&gt;"局管理"),1,0)</f>
        <v>0</v>
      </c>
      <c r="BL36" s="47" t="n">
        <f aca="false">IF(OR(AND(J36&gt;=0.15,J36&lt;=0.3),J36="",J36=0),0,1)</f>
        <v>0</v>
      </c>
      <c r="BM36" s="47" t="n">
        <f aca="false">IF(AND(F36&lt;75,F36&gt;0),1,0)</f>
        <v>0</v>
      </c>
      <c r="BN36" s="47" t="n">
        <f aca="false">IF(AND(G36&lt;75,G36&gt;0),1,0)</f>
        <v>0</v>
      </c>
      <c r="BO36" s="47" t="n">
        <f aca="false">IF(H36="補修弁なし",1,0)</f>
        <v>0</v>
      </c>
      <c r="BP36" s="47"/>
      <c r="BQ36" s="47"/>
      <c r="BR36" s="47"/>
      <c r="BS36" s="47"/>
      <c r="BT36" s="47"/>
      <c r="BU36" s="47"/>
      <c r="BV36" s="47"/>
      <c r="BW36" s="47"/>
      <c r="BX36" s="47"/>
      <c r="BY36" s="47"/>
    </row>
    <row r="37" customFormat="false" ht="13.5" hidden="false" customHeight="false" outlineLevel="0" collapsed="false">
      <c r="A37" s="69" t="n">
        <v>26</v>
      </c>
      <c r="B37" s="44"/>
      <c r="C37" s="44"/>
      <c r="D37" s="45"/>
      <c r="E37" s="45"/>
      <c r="F37" s="45"/>
      <c r="G37" s="45"/>
      <c r="H37" s="45"/>
      <c r="I37" s="45"/>
      <c r="J37" s="46"/>
      <c r="K37" s="46"/>
      <c r="L37" s="55" t="str">
        <f aca="false">IF(D37&lt;&gt;"","竣工図（更新）","")</f>
        <v/>
      </c>
      <c r="M37" s="45"/>
      <c r="N37" s="55" t="str">
        <f aca="false">IF(D37&lt;&gt;"",入力画面!$I$11,"")</f>
        <v/>
      </c>
      <c r="O37" s="55" t="str">
        <f aca="false">IF(D37&lt;&gt;"",入力画面!$S$7,"")</f>
        <v/>
      </c>
      <c r="P37" s="47" t="str">
        <f aca="false">IF(D37&lt;&gt;"",入力画面!$I$9,"")</f>
        <v/>
      </c>
      <c r="Q37" s="45"/>
      <c r="R37" s="48"/>
      <c r="S37" s="45"/>
      <c r="T37" s="45"/>
      <c r="U37" s="45"/>
      <c r="V37" s="45"/>
      <c r="W37" s="45"/>
      <c r="X37" s="45"/>
      <c r="Y37" s="45"/>
      <c r="Z37" s="45"/>
      <c r="AA37" s="45"/>
      <c r="AB37" s="45"/>
      <c r="AC37" s="45"/>
      <c r="AD37" s="45"/>
      <c r="AE37" s="45"/>
      <c r="AF37" s="45"/>
      <c r="AG37" s="45"/>
      <c r="AH37" s="45"/>
      <c r="AI37" s="45"/>
      <c r="AJ37" s="48"/>
      <c r="AK37" s="48"/>
      <c r="AL37" s="49"/>
      <c r="AM37" s="50"/>
      <c r="AN37" s="44"/>
      <c r="AO37" s="51"/>
      <c r="AP37" s="51"/>
      <c r="AQ37" s="44"/>
      <c r="AR37" s="53" t="n">
        <f aca="false">COUNTA(D37:AI37)+COUNTA(AM37)</f>
        <v>4</v>
      </c>
      <c r="AS37" s="62" t="str">
        <f aca="false">IF(COUNTA(N37,D37)=2,N37&amp;"_"&amp;D37,"")</f>
        <v/>
      </c>
      <c r="AT37" s="47" t="n">
        <f aca="false">IF(SUM(AU37:BI37)=0,0,1)</f>
        <v>0</v>
      </c>
      <c r="AU37" s="47" t="n">
        <f aca="false">IF(AND(COUNTBLANK(AS37)=0,COUNTIF($AS:$AS,$AS37)&gt;1),1,0)</f>
        <v>0</v>
      </c>
      <c r="AV37" s="47" t="n">
        <f aca="false">IF(AND(AR37&gt;4,AR37&lt;33),1,0)</f>
        <v>0</v>
      </c>
      <c r="AW37" s="47" t="n">
        <f aca="false">IF(F37&lt;G37,1,0)</f>
        <v>0</v>
      </c>
      <c r="AX37" s="47" t="n">
        <f aca="false">IF(LENB(R37)&gt;50,1,0)</f>
        <v>0</v>
      </c>
      <c r="AY37" s="47"/>
      <c r="AZ37" s="47"/>
      <c r="BA37" s="47"/>
      <c r="BB37" s="47"/>
      <c r="BC37" s="47"/>
      <c r="BD37" s="47"/>
      <c r="BE37" s="47"/>
      <c r="BF37" s="47"/>
      <c r="BG37" s="47"/>
      <c r="BH37" s="47"/>
      <c r="BI37" s="47"/>
      <c r="BJ37" s="47" t="n">
        <f aca="false">IF(SUM(BK37:BY37)=0,0,1)</f>
        <v>0</v>
      </c>
      <c r="BK37" s="47" t="n">
        <f aca="false">IF(AND(M37&lt;&gt;"",M37&lt;&gt;"局管理"),1,0)</f>
        <v>0</v>
      </c>
      <c r="BL37" s="47" t="n">
        <f aca="false">IF(OR(AND(J37&gt;=0.15,J37&lt;=0.3),J37="",J37=0),0,1)</f>
        <v>0</v>
      </c>
      <c r="BM37" s="47" t="n">
        <f aca="false">IF(AND(F37&lt;75,F37&gt;0),1,0)</f>
        <v>0</v>
      </c>
      <c r="BN37" s="47" t="n">
        <f aca="false">IF(AND(G37&lt;75,G37&gt;0),1,0)</f>
        <v>0</v>
      </c>
      <c r="BO37" s="47" t="n">
        <f aca="false">IF(H37="補修弁なし",1,0)</f>
        <v>0</v>
      </c>
      <c r="BP37" s="47"/>
      <c r="BQ37" s="47"/>
      <c r="BR37" s="47"/>
      <c r="BS37" s="47"/>
      <c r="BT37" s="47"/>
      <c r="BU37" s="47"/>
      <c r="BV37" s="47"/>
      <c r="BW37" s="47"/>
      <c r="BX37" s="47"/>
      <c r="BY37" s="47"/>
    </row>
    <row r="38" customFormat="false" ht="13.5" hidden="false" customHeight="false" outlineLevel="0" collapsed="false">
      <c r="A38" s="69" t="n">
        <v>27</v>
      </c>
      <c r="B38" s="44"/>
      <c r="C38" s="44"/>
      <c r="D38" s="45"/>
      <c r="E38" s="45"/>
      <c r="F38" s="45"/>
      <c r="G38" s="45"/>
      <c r="H38" s="45"/>
      <c r="I38" s="45"/>
      <c r="J38" s="46"/>
      <c r="K38" s="46"/>
      <c r="L38" s="55" t="str">
        <f aca="false">IF(D38&lt;&gt;"","竣工図（更新）","")</f>
        <v/>
      </c>
      <c r="M38" s="45"/>
      <c r="N38" s="55" t="str">
        <f aca="false">IF(D38&lt;&gt;"",入力画面!$I$11,"")</f>
        <v/>
      </c>
      <c r="O38" s="55" t="str">
        <f aca="false">IF(D38&lt;&gt;"",入力画面!$S$7,"")</f>
        <v/>
      </c>
      <c r="P38" s="47" t="str">
        <f aca="false">IF(D38&lt;&gt;"",入力画面!$I$9,"")</f>
        <v/>
      </c>
      <c r="Q38" s="45"/>
      <c r="R38" s="48"/>
      <c r="S38" s="45"/>
      <c r="T38" s="45"/>
      <c r="U38" s="45"/>
      <c r="V38" s="45"/>
      <c r="W38" s="45"/>
      <c r="X38" s="45"/>
      <c r="Y38" s="45"/>
      <c r="Z38" s="45"/>
      <c r="AA38" s="45"/>
      <c r="AB38" s="45"/>
      <c r="AC38" s="45"/>
      <c r="AD38" s="45"/>
      <c r="AE38" s="45"/>
      <c r="AF38" s="45"/>
      <c r="AG38" s="45"/>
      <c r="AH38" s="45"/>
      <c r="AI38" s="45"/>
      <c r="AJ38" s="48"/>
      <c r="AK38" s="48"/>
      <c r="AL38" s="49"/>
      <c r="AM38" s="50"/>
      <c r="AN38" s="44"/>
      <c r="AO38" s="51"/>
      <c r="AP38" s="51"/>
      <c r="AQ38" s="44"/>
      <c r="AR38" s="53" t="n">
        <f aca="false">COUNTA(D38:AI38)+COUNTA(AM38)</f>
        <v>4</v>
      </c>
      <c r="AS38" s="62" t="str">
        <f aca="false">IF(COUNTA(N38,D38)=2,N38&amp;"_"&amp;D38,"")</f>
        <v/>
      </c>
      <c r="AT38" s="47" t="n">
        <f aca="false">IF(SUM(AU38:BI38)=0,0,1)</f>
        <v>0</v>
      </c>
      <c r="AU38" s="47" t="n">
        <f aca="false">IF(AND(COUNTBLANK(AS38)=0,COUNTIF($AS:$AS,$AS38)&gt;1),1,0)</f>
        <v>0</v>
      </c>
      <c r="AV38" s="47" t="n">
        <f aca="false">IF(AND(AR38&gt;4,AR38&lt;33),1,0)</f>
        <v>0</v>
      </c>
      <c r="AW38" s="47" t="n">
        <f aca="false">IF(F38&lt;G38,1,0)</f>
        <v>0</v>
      </c>
      <c r="AX38" s="47" t="n">
        <f aca="false">IF(LENB(R38)&gt;50,1,0)</f>
        <v>0</v>
      </c>
      <c r="AY38" s="47"/>
      <c r="AZ38" s="47"/>
      <c r="BA38" s="47"/>
      <c r="BB38" s="47"/>
      <c r="BC38" s="47"/>
      <c r="BD38" s="47"/>
      <c r="BE38" s="47"/>
      <c r="BF38" s="47"/>
      <c r="BG38" s="47"/>
      <c r="BH38" s="47"/>
      <c r="BI38" s="47"/>
      <c r="BJ38" s="47" t="n">
        <f aca="false">IF(SUM(BK38:BY38)=0,0,1)</f>
        <v>0</v>
      </c>
      <c r="BK38" s="47" t="n">
        <f aca="false">IF(AND(M38&lt;&gt;"",M38&lt;&gt;"局管理"),1,0)</f>
        <v>0</v>
      </c>
      <c r="BL38" s="47" t="n">
        <f aca="false">IF(OR(AND(J38&gt;=0.15,J38&lt;=0.3),J38="",J38=0),0,1)</f>
        <v>0</v>
      </c>
      <c r="BM38" s="47" t="n">
        <f aca="false">IF(AND(F38&lt;75,F38&gt;0),1,0)</f>
        <v>0</v>
      </c>
      <c r="BN38" s="47" t="n">
        <f aca="false">IF(AND(G38&lt;75,G38&gt;0),1,0)</f>
        <v>0</v>
      </c>
      <c r="BO38" s="47" t="n">
        <f aca="false">IF(H38="補修弁なし",1,0)</f>
        <v>0</v>
      </c>
      <c r="BP38" s="47"/>
      <c r="BQ38" s="47"/>
      <c r="BR38" s="47"/>
      <c r="BS38" s="47"/>
      <c r="BT38" s="47"/>
      <c r="BU38" s="47"/>
      <c r="BV38" s="47"/>
      <c r="BW38" s="47"/>
      <c r="BX38" s="47"/>
      <c r="BY38" s="47"/>
    </row>
    <row r="39" customFormat="false" ht="13.5" hidden="false" customHeight="false" outlineLevel="0" collapsed="false">
      <c r="A39" s="69" t="n">
        <v>28</v>
      </c>
      <c r="B39" s="44"/>
      <c r="C39" s="44"/>
      <c r="D39" s="45"/>
      <c r="E39" s="45"/>
      <c r="F39" s="45"/>
      <c r="G39" s="45"/>
      <c r="H39" s="45"/>
      <c r="I39" s="45"/>
      <c r="J39" s="46"/>
      <c r="K39" s="46"/>
      <c r="L39" s="55" t="str">
        <f aca="false">IF(D39&lt;&gt;"","竣工図（更新）","")</f>
        <v/>
      </c>
      <c r="M39" s="45"/>
      <c r="N39" s="55" t="str">
        <f aca="false">IF(D39&lt;&gt;"",入力画面!$I$11,"")</f>
        <v/>
      </c>
      <c r="O39" s="55" t="str">
        <f aca="false">IF(D39&lt;&gt;"",入力画面!$S$7,"")</f>
        <v/>
      </c>
      <c r="P39" s="47" t="str">
        <f aca="false">IF(D39&lt;&gt;"",入力画面!$I$9,"")</f>
        <v/>
      </c>
      <c r="Q39" s="45"/>
      <c r="R39" s="48"/>
      <c r="S39" s="45"/>
      <c r="T39" s="45"/>
      <c r="U39" s="45"/>
      <c r="V39" s="45"/>
      <c r="W39" s="45"/>
      <c r="X39" s="45"/>
      <c r="Y39" s="45"/>
      <c r="Z39" s="45"/>
      <c r="AA39" s="45"/>
      <c r="AB39" s="45"/>
      <c r="AC39" s="45"/>
      <c r="AD39" s="45"/>
      <c r="AE39" s="45"/>
      <c r="AF39" s="45"/>
      <c r="AG39" s="45"/>
      <c r="AH39" s="45"/>
      <c r="AI39" s="45"/>
      <c r="AJ39" s="48"/>
      <c r="AK39" s="48"/>
      <c r="AL39" s="49"/>
      <c r="AM39" s="50"/>
      <c r="AN39" s="44"/>
      <c r="AO39" s="51"/>
      <c r="AP39" s="51"/>
      <c r="AQ39" s="44"/>
      <c r="AR39" s="53" t="n">
        <f aca="false">COUNTA(D39:AI39)+COUNTA(AM39)</f>
        <v>4</v>
      </c>
      <c r="AS39" s="62" t="str">
        <f aca="false">IF(COUNTA(N39,D39)=2,N39&amp;"_"&amp;D39,"")</f>
        <v/>
      </c>
      <c r="AT39" s="47" t="n">
        <f aca="false">IF(SUM(AU39:BI39)=0,0,1)</f>
        <v>0</v>
      </c>
      <c r="AU39" s="47" t="n">
        <f aca="false">IF(AND(COUNTBLANK(AS39)=0,COUNTIF($AS:$AS,$AS39)&gt;1),1,0)</f>
        <v>0</v>
      </c>
      <c r="AV39" s="47" t="n">
        <f aca="false">IF(AND(AR39&gt;4,AR39&lt;33),1,0)</f>
        <v>0</v>
      </c>
      <c r="AW39" s="47" t="n">
        <f aca="false">IF(F39&lt;G39,1,0)</f>
        <v>0</v>
      </c>
      <c r="AX39" s="47" t="n">
        <f aca="false">IF(LENB(R39)&gt;50,1,0)</f>
        <v>0</v>
      </c>
      <c r="AY39" s="47"/>
      <c r="AZ39" s="47"/>
      <c r="BA39" s="47"/>
      <c r="BB39" s="47"/>
      <c r="BC39" s="47"/>
      <c r="BD39" s="47"/>
      <c r="BE39" s="47"/>
      <c r="BF39" s="47"/>
      <c r="BG39" s="47"/>
      <c r="BH39" s="47"/>
      <c r="BI39" s="47"/>
      <c r="BJ39" s="47" t="n">
        <f aca="false">IF(SUM(BK39:BY39)=0,0,1)</f>
        <v>0</v>
      </c>
      <c r="BK39" s="47" t="n">
        <f aca="false">IF(AND(M39&lt;&gt;"",M39&lt;&gt;"局管理"),1,0)</f>
        <v>0</v>
      </c>
      <c r="BL39" s="47" t="n">
        <f aca="false">IF(OR(AND(J39&gt;=0.15,J39&lt;=0.3),J39="",J39=0),0,1)</f>
        <v>0</v>
      </c>
      <c r="BM39" s="47" t="n">
        <f aca="false">IF(AND(F39&lt;75,F39&gt;0),1,0)</f>
        <v>0</v>
      </c>
      <c r="BN39" s="47" t="n">
        <f aca="false">IF(AND(G39&lt;75,G39&gt;0),1,0)</f>
        <v>0</v>
      </c>
      <c r="BO39" s="47" t="n">
        <f aca="false">IF(H39="補修弁なし",1,0)</f>
        <v>0</v>
      </c>
      <c r="BP39" s="47"/>
      <c r="BQ39" s="47"/>
      <c r="BR39" s="47"/>
      <c r="BS39" s="47"/>
      <c r="BT39" s="47"/>
      <c r="BU39" s="47"/>
      <c r="BV39" s="47"/>
      <c r="BW39" s="47"/>
      <c r="BX39" s="47"/>
      <c r="BY39" s="47"/>
    </row>
    <row r="40" customFormat="false" ht="13.5" hidden="false" customHeight="false" outlineLevel="0" collapsed="false">
      <c r="A40" s="69" t="n">
        <v>29</v>
      </c>
      <c r="B40" s="44"/>
      <c r="C40" s="44"/>
      <c r="D40" s="45"/>
      <c r="E40" s="45"/>
      <c r="F40" s="45"/>
      <c r="G40" s="45"/>
      <c r="H40" s="45"/>
      <c r="I40" s="45"/>
      <c r="J40" s="46"/>
      <c r="K40" s="46"/>
      <c r="L40" s="55" t="str">
        <f aca="false">IF(D40&lt;&gt;"","竣工図（更新）","")</f>
        <v/>
      </c>
      <c r="M40" s="45"/>
      <c r="N40" s="55" t="str">
        <f aca="false">IF(D40&lt;&gt;"",入力画面!$I$11,"")</f>
        <v/>
      </c>
      <c r="O40" s="55" t="str">
        <f aca="false">IF(D40&lt;&gt;"",入力画面!$S$7,"")</f>
        <v/>
      </c>
      <c r="P40" s="47" t="str">
        <f aca="false">IF(D40&lt;&gt;"",入力画面!$I$9,"")</f>
        <v/>
      </c>
      <c r="Q40" s="45"/>
      <c r="R40" s="48"/>
      <c r="S40" s="45"/>
      <c r="T40" s="45"/>
      <c r="U40" s="45"/>
      <c r="V40" s="45"/>
      <c r="W40" s="45"/>
      <c r="X40" s="45"/>
      <c r="Y40" s="45"/>
      <c r="Z40" s="45"/>
      <c r="AA40" s="45"/>
      <c r="AB40" s="45"/>
      <c r="AC40" s="45"/>
      <c r="AD40" s="45"/>
      <c r="AE40" s="45"/>
      <c r="AF40" s="45"/>
      <c r="AG40" s="45"/>
      <c r="AH40" s="45"/>
      <c r="AI40" s="45"/>
      <c r="AJ40" s="48"/>
      <c r="AK40" s="48"/>
      <c r="AL40" s="49"/>
      <c r="AM40" s="50"/>
      <c r="AN40" s="44"/>
      <c r="AO40" s="51"/>
      <c r="AP40" s="51"/>
      <c r="AQ40" s="44"/>
      <c r="AR40" s="53" t="n">
        <f aca="false">COUNTA(D40:AI40)+COUNTA(AM40)</f>
        <v>4</v>
      </c>
      <c r="AS40" s="62" t="str">
        <f aca="false">IF(COUNTA(N40,D40)=2,N40&amp;"_"&amp;D40,"")</f>
        <v/>
      </c>
      <c r="AT40" s="47" t="n">
        <f aca="false">IF(SUM(AU40:BI40)=0,0,1)</f>
        <v>0</v>
      </c>
      <c r="AU40" s="47" t="n">
        <f aca="false">IF(AND(COUNTBLANK(AS40)=0,COUNTIF($AS:$AS,$AS40)&gt;1),1,0)</f>
        <v>0</v>
      </c>
      <c r="AV40" s="47" t="n">
        <f aca="false">IF(AND(AR40&gt;4,AR40&lt;33),1,0)</f>
        <v>0</v>
      </c>
      <c r="AW40" s="47" t="n">
        <f aca="false">IF(F40&lt;G40,1,0)</f>
        <v>0</v>
      </c>
      <c r="AX40" s="47" t="n">
        <f aca="false">IF(LENB(R40)&gt;50,1,0)</f>
        <v>0</v>
      </c>
      <c r="AY40" s="47"/>
      <c r="AZ40" s="47"/>
      <c r="BA40" s="47"/>
      <c r="BB40" s="47"/>
      <c r="BC40" s="47"/>
      <c r="BD40" s="47"/>
      <c r="BE40" s="47"/>
      <c r="BF40" s="47"/>
      <c r="BG40" s="47"/>
      <c r="BH40" s="47"/>
      <c r="BI40" s="47"/>
      <c r="BJ40" s="47" t="n">
        <f aca="false">IF(SUM(BK40:BY40)=0,0,1)</f>
        <v>0</v>
      </c>
      <c r="BK40" s="47" t="n">
        <f aca="false">IF(AND(M40&lt;&gt;"",M40&lt;&gt;"局管理"),1,0)</f>
        <v>0</v>
      </c>
      <c r="BL40" s="47" t="n">
        <f aca="false">IF(OR(AND(J40&gt;=0.15,J40&lt;=0.3),J40="",J40=0),0,1)</f>
        <v>0</v>
      </c>
      <c r="BM40" s="47" t="n">
        <f aca="false">IF(AND(F40&lt;75,F40&gt;0),1,0)</f>
        <v>0</v>
      </c>
      <c r="BN40" s="47" t="n">
        <f aca="false">IF(AND(G40&lt;75,G40&gt;0),1,0)</f>
        <v>0</v>
      </c>
      <c r="BO40" s="47" t="n">
        <f aca="false">IF(H40="補修弁なし",1,0)</f>
        <v>0</v>
      </c>
      <c r="BP40" s="47"/>
      <c r="BQ40" s="47"/>
      <c r="BR40" s="47"/>
      <c r="BS40" s="47"/>
      <c r="BT40" s="47"/>
      <c r="BU40" s="47"/>
      <c r="BV40" s="47"/>
      <c r="BW40" s="47"/>
      <c r="BX40" s="47"/>
      <c r="BY40" s="47"/>
    </row>
    <row r="41" customFormat="false" ht="13.5" hidden="false" customHeight="false" outlineLevel="0" collapsed="false">
      <c r="A41" s="69" t="n">
        <v>30</v>
      </c>
      <c r="B41" s="44"/>
      <c r="C41" s="44"/>
      <c r="D41" s="45"/>
      <c r="E41" s="45"/>
      <c r="F41" s="45"/>
      <c r="G41" s="45"/>
      <c r="H41" s="45"/>
      <c r="I41" s="45"/>
      <c r="J41" s="46"/>
      <c r="K41" s="46"/>
      <c r="L41" s="55" t="str">
        <f aca="false">IF(D41&lt;&gt;"","竣工図（更新）","")</f>
        <v/>
      </c>
      <c r="M41" s="45"/>
      <c r="N41" s="55" t="str">
        <f aca="false">IF(D41&lt;&gt;"",入力画面!$I$11,"")</f>
        <v/>
      </c>
      <c r="O41" s="55" t="str">
        <f aca="false">IF(D41&lt;&gt;"",入力画面!$S$7,"")</f>
        <v/>
      </c>
      <c r="P41" s="47" t="str">
        <f aca="false">IF(D41&lt;&gt;"",入力画面!$I$9,"")</f>
        <v/>
      </c>
      <c r="Q41" s="45"/>
      <c r="R41" s="48"/>
      <c r="S41" s="45"/>
      <c r="T41" s="45"/>
      <c r="U41" s="45"/>
      <c r="V41" s="45"/>
      <c r="W41" s="45"/>
      <c r="X41" s="45"/>
      <c r="Y41" s="45"/>
      <c r="Z41" s="45"/>
      <c r="AA41" s="45"/>
      <c r="AB41" s="45"/>
      <c r="AC41" s="45"/>
      <c r="AD41" s="45"/>
      <c r="AE41" s="45"/>
      <c r="AF41" s="45"/>
      <c r="AG41" s="45"/>
      <c r="AH41" s="45"/>
      <c r="AI41" s="45"/>
      <c r="AJ41" s="48"/>
      <c r="AK41" s="48"/>
      <c r="AL41" s="49"/>
      <c r="AM41" s="50"/>
      <c r="AN41" s="44"/>
      <c r="AO41" s="51"/>
      <c r="AP41" s="51"/>
      <c r="AQ41" s="44"/>
      <c r="AR41" s="53" t="n">
        <f aca="false">COUNTA(D41:AI41)+COUNTA(AM41)</f>
        <v>4</v>
      </c>
      <c r="AS41" s="62" t="str">
        <f aca="false">IF(COUNTA(N41,D41)=2,N41&amp;"_"&amp;D41,"")</f>
        <v/>
      </c>
      <c r="AT41" s="47" t="n">
        <f aca="false">IF(SUM(AU41:BI41)=0,0,1)</f>
        <v>0</v>
      </c>
      <c r="AU41" s="47" t="n">
        <f aca="false">IF(AND(COUNTBLANK(AS41)=0,COUNTIF($AS:$AS,$AS41)&gt;1),1,0)</f>
        <v>0</v>
      </c>
      <c r="AV41" s="47" t="n">
        <f aca="false">IF(AND(AR41&gt;4,AR41&lt;33),1,0)</f>
        <v>0</v>
      </c>
      <c r="AW41" s="47" t="n">
        <f aca="false">IF(F41&lt;G41,1,0)</f>
        <v>0</v>
      </c>
      <c r="AX41" s="47" t="n">
        <f aca="false">IF(LENB(R41)&gt;50,1,0)</f>
        <v>0</v>
      </c>
      <c r="AY41" s="47"/>
      <c r="AZ41" s="47"/>
      <c r="BA41" s="47"/>
      <c r="BB41" s="47"/>
      <c r="BC41" s="47"/>
      <c r="BD41" s="47"/>
      <c r="BE41" s="47"/>
      <c r="BF41" s="47"/>
      <c r="BG41" s="47"/>
      <c r="BH41" s="47"/>
      <c r="BI41" s="47"/>
      <c r="BJ41" s="47" t="n">
        <f aca="false">IF(SUM(BK41:BY41)=0,0,1)</f>
        <v>0</v>
      </c>
      <c r="BK41" s="47" t="n">
        <f aca="false">IF(AND(M41&lt;&gt;"",M41&lt;&gt;"局管理"),1,0)</f>
        <v>0</v>
      </c>
      <c r="BL41" s="47" t="n">
        <f aca="false">IF(OR(AND(J41&gt;=0.15,J41&lt;=0.3),J41="",J41=0),0,1)</f>
        <v>0</v>
      </c>
      <c r="BM41" s="47" t="n">
        <f aca="false">IF(AND(F41&lt;75,F41&gt;0),1,0)</f>
        <v>0</v>
      </c>
      <c r="BN41" s="47" t="n">
        <f aca="false">IF(AND(G41&lt;75,G41&gt;0),1,0)</f>
        <v>0</v>
      </c>
      <c r="BO41" s="47" t="n">
        <f aca="false">IF(H41="補修弁なし",1,0)</f>
        <v>0</v>
      </c>
      <c r="BP41" s="47"/>
      <c r="BQ41" s="47"/>
      <c r="BR41" s="47"/>
      <c r="BS41" s="47"/>
      <c r="BT41" s="47"/>
      <c r="BU41" s="47"/>
      <c r="BV41" s="47"/>
      <c r="BW41" s="47"/>
      <c r="BX41" s="47"/>
      <c r="BY41" s="47"/>
    </row>
    <row r="42" customFormat="false" ht="13.5" hidden="false" customHeight="false" outlineLevel="0" collapsed="false">
      <c r="A42" s="69" t="n">
        <v>31</v>
      </c>
      <c r="B42" s="44"/>
      <c r="C42" s="44"/>
      <c r="D42" s="45"/>
      <c r="E42" s="45"/>
      <c r="F42" s="45"/>
      <c r="G42" s="45"/>
      <c r="H42" s="45"/>
      <c r="I42" s="45"/>
      <c r="J42" s="46"/>
      <c r="K42" s="46"/>
      <c r="L42" s="55" t="str">
        <f aca="false">IF(D42&lt;&gt;"","竣工図（更新）","")</f>
        <v/>
      </c>
      <c r="M42" s="45"/>
      <c r="N42" s="55" t="str">
        <f aca="false">IF(D42&lt;&gt;"",入力画面!$I$11,"")</f>
        <v/>
      </c>
      <c r="O42" s="55" t="str">
        <f aca="false">IF(D42&lt;&gt;"",入力画面!$S$7,"")</f>
        <v/>
      </c>
      <c r="P42" s="47" t="str">
        <f aca="false">IF(D42&lt;&gt;"",入力画面!$I$9,"")</f>
        <v/>
      </c>
      <c r="Q42" s="45"/>
      <c r="R42" s="48"/>
      <c r="S42" s="45"/>
      <c r="T42" s="45"/>
      <c r="U42" s="45"/>
      <c r="V42" s="45"/>
      <c r="W42" s="45"/>
      <c r="X42" s="45"/>
      <c r="Y42" s="45"/>
      <c r="Z42" s="45"/>
      <c r="AA42" s="45"/>
      <c r="AB42" s="45"/>
      <c r="AC42" s="45"/>
      <c r="AD42" s="45"/>
      <c r="AE42" s="45"/>
      <c r="AF42" s="45"/>
      <c r="AG42" s="45"/>
      <c r="AH42" s="45"/>
      <c r="AI42" s="45"/>
      <c r="AJ42" s="48"/>
      <c r="AK42" s="48"/>
      <c r="AL42" s="49"/>
      <c r="AM42" s="50"/>
      <c r="AN42" s="44"/>
      <c r="AO42" s="51"/>
      <c r="AP42" s="51"/>
      <c r="AQ42" s="44"/>
      <c r="AR42" s="53" t="n">
        <f aca="false">COUNTA(D42:AI42)+COUNTA(AM42)</f>
        <v>4</v>
      </c>
      <c r="AS42" s="62" t="str">
        <f aca="false">IF(COUNTA(N42,D42)=2,N42&amp;"_"&amp;D42,"")</f>
        <v/>
      </c>
      <c r="AT42" s="47" t="n">
        <f aca="false">IF(SUM(AU42:BI42)=0,0,1)</f>
        <v>0</v>
      </c>
      <c r="AU42" s="47" t="n">
        <f aca="false">IF(AND(COUNTBLANK(AS42)=0,COUNTIF($AS:$AS,$AS42)&gt;1),1,0)</f>
        <v>0</v>
      </c>
      <c r="AV42" s="47" t="n">
        <f aca="false">IF(AND(AR42&gt;4,AR42&lt;33),1,0)</f>
        <v>0</v>
      </c>
      <c r="AW42" s="47" t="n">
        <f aca="false">IF(F42&lt;G42,1,0)</f>
        <v>0</v>
      </c>
      <c r="AX42" s="47" t="n">
        <f aca="false">IF(LENB(R42)&gt;50,1,0)</f>
        <v>0</v>
      </c>
      <c r="AY42" s="47"/>
      <c r="AZ42" s="47"/>
      <c r="BA42" s="47"/>
      <c r="BB42" s="47"/>
      <c r="BC42" s="47"/>
      <c r="BD42" s="47"/>
      <c r="BE42" s="47"/>
      <c r="BF42" s="47"/>
      <c r="BG42" s="47"/>
      <c r="BH42" s="47"/>
      <c r="BI42" s="47"/>
      <c r="BJ42" s="47" t="n">
        <f aca="false">IF(SUM(BK42:BY42)=0,0,1)</f>
        <v>0</v>
      </c>
      <c r="BK42" s="47" t="n">
        <f aca="false">IF(AND(M42&lt;&gt;"",M42&lt;&gt;"局管理"),1,0)</f>
        <v>0</v>
      </c>
      <c r="BL42" s="47" t="n">
        <f aca="false">IF(OR(AND(J42&gt;=0.15,J42&lt;=0.3),J42="",J42=0),0,1)</f>
        <v>0</v>
      </c>
      <c r="BM42" s="47" t="n">
        <f aca="false">IF(AND(F42&lt;75,F42&gt;0),1,0)</f>
        <v>0</v>
      </c>
      <c r="BN42" s="47" t="n">
        <f aca="false">IF(AND(G42&lt;75,G42&gt;0),1,0)</f>
        <v>0</v>
      </c>
      <c r="BO42" s="47" t="n">
        <f aca="false">IF(H42="補修弁なし",1,0)</f>
        <v>0</v>
      </c>
      <c r="BP42" s="47"/>
      <c r="BQ42" s="47"/>
      <c r="BR42" s="47"/>
      <c r="BS42" s="47"/>
      <c r="BT42" s="47"/>
      <c r="BU42" s="47"/>
      <c r="BV42" s="47"/>
      <c r="BW42" s="47"/>
      <c r="BX42" s="47"/>
      <c r="BY42" s="47"/>
    </row>
    <row r="43" customFormat="false" ht="13.5" hidden="false" customHeight="false" outlineLevel="0" collapsed="false">
      <c r="A43" s="69" t="n">
        <v>32</v>
      </c>
      <c r="B43" s="44"/>
      <c r="C43" s="44"/>
      <c r="D43" s="45"/>
      <c r="E43" s="45"/>
      <c r="F43" s="45"/>
      <c r="G43" s="45"/>
      <c r="H43" s="45"/>
      <c r="I43" s="45"/>
      <c r="J43" s="46"/>
      <c r="K43" s="46"/>
      <c r="L43" s="55" t="str">
        <f aca="false">IF(D43&lt;&gt;"","竣工図（更新）","")</f>
        <v/>
      </c>
      <c r="M43" s="45"/>
      <c r="N43" s="55" t="str">
        <f aca="false">IF(D43&lt;&gt;"",入力画面!$I$11,"")</f>
        <v/>
      </c>
      <c r="O43" s="55" t="str">
        <f aca="false">IF(D43&lt;&gt;"",入力画面!$S$7,"")</f>
        <v/>
      </c>
      <c r="P43" s="47" t="str">
        <f aca="false">IF(D43&lt;&gt;"",入力画面!$I$9,"")</f>
        <v/>
      </c>
      <c r="Q43" s="45"/>
      <c r="R43" s="48"/>
      <c r="S43" s="45"/>
      <c r="T43" s="45"/>
      <c r="U43" s="45"/>
      <c r="V43" s="45"/>
      <c r="W43" s="45"/>
      <c r="X43" s="45"/>
      <c r="Y43" s="45"/>
      <c r="Z43" s="45"/>
      <c r="AA43" s="45"/>
      <c r="AB43" s="45"/>
      <c r="AC43" s="45"/>
      <c r="AD43" s="45"/>
      <c r="AE43" s="45"/>
      <c r="AF43" s="45"/>
      <c r="AG43" s="45"/>
      <c r="AH43" s="45"/>
      <c r="AI43" s="45"/>
      <c r="AJ43" s="48"/>
      <c r="AK43" s="48"/>
      <c r="AL43" s="49"/>
      <c r="AM43" s="50"/>
      <c r="AN43" s="44"/>
      <c r="AO43" s="51"/>
      <c r="AP43" s="51"/>
      <c r="AQ43" s="44"/>
      <c r="AR43" s="53" t="n">
        <f aca="false">COUNTA(D43:AI43)+COUNTA(AM43)</f>
        <v>4</v>
      </c>
      <c r="AS43" s="62" t="str">
        <f aca="false">IF(COUNTA(N43,D43)=2,N43&amp;"_"&amp;D43,"")</f>
        <v/>
      </c>
      <c r="AT43" s="47" t="n">
        <f aca="false">IF(SUM(AU43:BI43)=0,0,1)</f>
        <v>0</v>
      </c>
      <c r="AU43" s="47" t="n">
        <f aca="false">IF(AND(COUNTBLANK(AS43)=0,COUNTIF($AS:$AS,$AS43)&gt;1),1,0)</f>
        <v>0</v>
      </c>
      <c r="AV43" s="47" t="n">
        <f aca="false">IF(AND(AR43&gt;4,AR43&lt;33),1,0)</f>
        <v>0</v>
      </c>
      <c r="AW43" s="47" t="n">
        <f aca="false">IF(F43&lt;G43,1,0)</f>
        <v>0</v>
      </c>
      <c r="AX43" s="47" t="n">
        <f aca="false">IF(LENB(R43)&gt;50,1,0)</f>
        <v>0</v>
      </c>
      <c r="AY43" s="47"/>
      <c r="AZ43" s="47"/>
      <c r="BA43" s="47"/>
      <c r="BB43" s="47"/>
      <c r="BC43" s="47"/>
      <c r="BD43" s="47"/>
      <c r="BE43" s="47"/>
      <c r="BF43" s="47"/>
      <c r="BG43" s="47"/>
      <c r="BH43" s="47"/>
      <c r="BI43" s="47"/>
      <c r="BJ43" s="47" t="n">
        <f aca="false">IF(SUM(BK43:BY43)=0,0,1)</f>
        <v>0</v>
      </c>
      <c r="BK43" s="47" t="n">
        <f aca="false">IF(AND(M43&lt;&gt;"",M43&lt;&gt;"局管理"),1,0)</f>
        <v>0</v>
      </c>
      <c r="BL43" s="47" t="n">
        <f aca="false">IF(OR(AND(J43&gt;=0.15,J43&lt;=0.3),J43="",J43=0),0,1)</f>
        <v>0</v>
      </c>
      <c r="BM43" s="47" t="n">
        <f aca="false">IF(AND(F43&lt;75,F43&gt;0),1,0)</f>
        <v>0</v>
      </c>
      <c r="BN43" s="47" t="n">
        <f aca="false">IF(AND(G43&lt;75,G43&gt;0),1,0)</f>
        <v>0</v>
      </c>
      <c r="BO43" s="47" t="n">
        <f aca="false">IF(H43="補修弁なし",1,0)</f>
        <v>0</v>
      </c>
      <c r="BP43" s="47"/>
      <c r="BQ43" s="47"/>
      <c r="BR43" s="47"/>
      <c r="BS43" s="47"/>
      <c r="BT43" s="47"/>
      <c r="BU43" s="47"/>
      <c r="BV43" s="47"/>
      <c r="BW43" s="47"/>
      <c r="BX43" s="47"/>
      <c r="BY43" s="47"/>
    </row>
    <row r="44" customFormat="false" ht="13.5" hidden="false" customHeight="false" outlineLevel="0" collapsed="false">
      <c r="A44" s="69" t="n">
        <v>33</v>
      </c>
      <c r="B44" s="44"/>
      <c r="C44" s="44"/>
      <c r="D44" s="45"/>
      <c r="E44" s="45"/>
      <c r="F44" s="45"/>
      <c r="G44" s="45"/>
      <c r="H44" s="45"/>
      <c r="I44" s="45"/>
      <c r="J44" s="46"/>
      <c r="K44" s="46"/>
      <c r="L44" s="55" t="str">
        <f aca="false">IF(D44&lt;&gt;"","竣工図（更新）","")</f>
        <v/>
      </c>
      <c r="M44" s="45"/>
      <c r="N44" s="55" t="str">
        <f aca="false">IF(D44&lt;&gt;"",入力画面!$I$11,"")</f>
        <v/>
      </c>
      <c r="O44" s="55" t="str">
        <f aca="false">IF(D44&lt;&gt;"",入力画面!$S$7,"")</f>
        <v/>
      </c>
      <c r="P44" s="47" t="str">
        <f aca="false">IF(D44&lt;&gt;"",入力画面!$I$9,"")</f>
        <v/>
      </c>
      <c r="Q44" s="45"/>
      <c r="R44" s="48"/>
      <c r="S44" s="45"/>
      <c r="T44" s="45"/>
      <c r="U44" s="45"/>
      <c r="V44" s="45"/>
      <c r="W44" s="45"/>
      <c r="X44" s="45"/>
      <c r="Y44" s="45"/>
      <c r="Z44" s="45"/>
      <c r="AA44" s="45"/>
      <c r="AB44" s="45"/>
      <c r="AC44" s="45"/>
      <c r="AD44" s="45"/>
      <c r="AE44" s="45"/>
      <c r="AF44" s="45"/>
      <c r="AG44" s="45"/>
      <c r="AH44" s="45"/>
      <c r="AI44" s="45"/>
      <c r="AJ44" s="48"/>
      <c r="AK44" s="48"/>
      <c r="AL44" s="49"/>
      <c r="AM44" s="50"/>
      <c r="AN44" s="44"/>
      <c r="AO44" s="51"/>
      <c r="AP44" s="51"/>
      <c r="AQ44" s="44"/>
      <c r="AR44" s="53" t="n">
        <f aca="false">COUNTA(D44:AI44)+COUNTA(AM44)</f>
        <v>4</v>
      </c>
      <c r="AS44" s="62" t="str">
        <f aca="false">IF(COUNTA(N44,D44)=2,N44&amp;"_"&amp;D44,"")</f>
        <v/>
      </c>
      <c r="AT44" s="47" t="n">
        <f aca="false">IF(SUM(AU44:BI44)=0,0,1)</f>
        <v>0</v>
      </c>
      <c r="AU44" s="47" t="n">
        <f aca="false">IF(AND(COUNTBLANK(AS44)=0,COUNTIF($AS:$AS,$AS44)&gt;1),1,0)</f>
        <v>0</v>
      </c>
      <c r="AV44" s="47" t="n">
        <f aca="false">IF(AND(AR44&gt;4,AR44&lt;33),1,0)</f>
        <v>0</v>
      </c>
      <c r="AW44" s="47" t="n">
        <f aca="false">IF(F44&lt;G44,1,0)</f>
        <v>0</v>
      </c>
      <c r="AX44" s="47" t="n">
        <f aca="false">IF(LENB(R44)&gt;50,1,0)</f>
        <v>0</v>
      </c>
      <c r="AY44" s="47"/>
      <c r="AZ44" s="47"/>
      <c r="BA44" s="47"/>
      <c r="BB44" s="47"/>
      <c r="BC44" s="47"/>
      <c r="BD44" s="47"/>
      <c r="BE44" s="47"/>
      <c r="BF44" s="47"/>
      <c r="BG44" s="47"/>
      <c r="BH44" s="47"/>
      <c r="BI44" s="47"/>
      <c r="BJ44" s="47" t="n">
        <f aca="false">IF(SUM(BK44:BY44)=0,0,1)</f>
        <v>0</v>
      </c>
      <c r="BK44" s="47" t="n">
        <f aca="false">IF(AND(M44&lt;&gt;"",M44&lt;&gt;"局管理"),1,0)</f>
        <v>0</v>
      </c>
      <c r="BL44" s="47" t="n">
        <f aca="false">IF(OR(AND(J44&gt;=0.15,J44&lt;=0.3),J44="",J44=0),0,1)</f>
        <v>0</v>
      </c>
      <c r="BM44" s="47" t="n">
        <f aca="false">IF(AND(F44&lt;75,F44&gt;0),1,0)</f>
        <v>0</v>
      </c>
      <c r="BN44" s="47" t="n">
        <f aca="false">IF(AND(G44&lt;75,G44&gt;0),1,0)</f>
        <v>0</v>
      </c>
      <c r="BO44" s="47" t="n">
        <f aca="false">IF(H44="補修弁なし",1,0)</f>
        <v>0</v>
      </c>
      <c r="BP44" s="47"/>
      <c r="BQ44" s="47"/>
      <c r="BR44" s="47"/>
      <c r="BS44" s="47"/>
      <c r="BT44" s="47"/>
      <c r="BU44" s="47"/>
      <c r="BV44" s="47"/>
      <c r="BW44" s="47"/>
      <c r="BX44" s="47"/>
      <c r="BY44" s="47"/>
    </row>
    <row r="45" customFormat="false" ht="13.5" hidden="false" customHeight="false" outlineLevel="0" collapsed="false">
      <c r="A45" s="69" t="n">
        <v>34</v>
      </c>
      <c r="B45" s="44"/>
      <c r="C45" s="44"/>
      <c r="D45" s="45"/>
      <c r="E45" s="45"/>
      <c r="F45" s="45"/>
      <c r="G45" s="45"/>
      <c r="H45" s="45"/>
      <c r="I45" s="45"/>
      <c r="J45" s="46"/>
      <c r="K45" s="46"/>
      <c r="L45" s="55" t="str">
        <f aca="false">IF(D45&lt;&gt;"","竣工図（更新）","")</f>
        <v/>
      </c>
      <c r="M45" s="45"/>
      <c r="N45" s="55" t="str">
        <f aca="false">IF(D45&lt;&gt;"",入力画面!$I$11,"")</f>
        <v/>
      </c>
      <c r="O45" s="55" t="str">
        <f aca="false">IF(D45&lt;&gt;"",入力画面!$S$7,"")</f>
        <v/>
      </c>
      <c r="P45" s="47" t="str">
        <f aca="false">IF(D45&lt;&gt;"",入力画面!$I$9,"")</f>
        <v/>
      </c>
      <c r="Q45" s="45"/>
      <c r="R45" s="48"/>
      <c r="S45" s="45"/>
      <c r="T45" s="45"/>
      <c r="U45" s="45"/>
      <c r="V45" s="45"/>
      <c r="W45" s="45"/>
      <c r="X45" s="45"/>
      <c r="Y45" s="45"/>
      <c r="Z45" s="45"/>
      <c r="AA45" s="45"/>
      <c r="AB45" s="45"/>
      <c r="AC45" s="45"/>
      <c r="AD45" s="45"/>
      <c r="AE45" s="45"/>
      <c r="AF45" s="45"/>
      <c r="AG45" s="45"/>
      <c r="AH45" s="45"/>
      <c r="AI45" s="45"/>
      <c r="AJ45" s="48"/>
      <c r="AK45" s="48"/>
      <c r="AL45" s="49"/>
      <c r="AM45" s="50"/>
      <c r="AN45" s="44"/>
      <c r="AO45" s="51"/>
      <c r="AP45" s="51"/>
      <c r="AQ45" s="44"/>
      <c r="AR45" s="53" t="n">
        <f aca="false">COUNTA(D45:AI45)+COUNTA(AM45)</f>
        <v>4</v>
      </c>
      <c r="AS45" s="62" t="str">
        <f aca="false">IF(COUNTA(N45,D45)=2,N45&amp;"_"&amp;D45,"")</f>
        <v/>
      </c>
      <c r="AT45" s="47" t="n">
        <f aca="false">IF(SUM(AU45:BI45)=0,0,1)</f>
        <v>0</v>
      </c>
      <c r="AU45" s="47" t="n">
        <f aca="false">IF(AND(COUNTBLANK(AS45)=0,COUNTIF($AS:$AS,$AS45)&gt;1),1,0)</f>
        <v>0</v>
      </c>
      <c r="AV45" s="47" t="n">
        <f aca="false">IF(AND(AR45&gt;4,AR45&lt;33),1,0)</f>
        <v>0</v>
      </c>
      <c r="AW45" s="47" t="n">
        <f aca="false">IF(F45&lt;G45,1,0)</f>
        <v>0</v>
      </c>
      <c r="AX45" s="47" t="n">
        <f aca="false">IF(LENB(R45)&gt;50,1,0)</f>
        <v>0</v>
      </c>
      <c r="AY45" s="47"/>
      <c r="AZ45" s="47"/>
      <c r="BA45" s="47"/>
      <c r="BB45" s="47"/>
      <c r="BC45" s="47"/>
      <c r="BD45" s="47"/>
      <c r="BE45" s="47"/>
      <c r="BF45" s="47"/>
      <c r="BG45" s="47"/>
      <c r="BH45" s="47"/>
      <c r="BI45" s="47"/>
      <c r="BJ45" s="47" t="n">
        <f aca="false">IF(SUM(BK45:BY45)=0,0,1)</f>
        <v>0</v>
      </c>
      <c r="BK45" s="47" t="n">
        <f aca="false">IF(AND(M45&lt;&gt;"",M45&lt;&gt;"局管理"),1,0)</f>
        <v>0</v>
      </c>
      <c r="BL45" s="47" t="n">
        <f aca="false">IF(OR(AND(J45&gt;=0.15,J45&lt;=0.3),J45="",J45=0),0,1)</f>
        <v>0</v>
      </c>
      <c r="BM45" s="47" t="n">
        <f aca="false">IF(AND(F45&lt;75,F45&gt;0),1,0)</f>
        <v>0</v>
      </c>
      <c r="BN45" s="47" t="n">
        <f aca="false">IF(AND(G45&lt;75,G45&gt;0),1,0)</f>
        <v>0</v>
      </c>
      <c r="BO45" s="47" t="n">
        <f aca="false">IF(H45="補修弁なし",1,0)</f>
        <v>0</v>
      </c>
      <c r="BP45" s="47"/>
      <c r="BQ45" s="47"/>
      <c r="BR45" s="47"/>
      <c r="BS45" s="47"/>
      <c r="BT45" s="47"/>
      <c r="BU45" s="47"/>
      <c r="BV45" s="47"/>
      <c r="BW45" s="47"/>
      <c r="BX45" s="47"/>
      <c r="BY45" s="47"/>
    </row>
    <row r="46" customFormat="false" ht="13.5" hidden="false" customHeight="false" outlineLevel="0" collapsed="false">
      <c r="A46" s="69" t="n">
        <v>35</v>
      </c>
      <c r="B46" s="44"/>
      <c r="C46" s="44"/>
      <c r="D46" s="45"/>
      <c r="E46" s="45"/>
      <c r="F46" s="45"/>
      <c r="G46" s="45"/>
      <c r="H46" s="45"/>
      <c r="I46" s="45"/>
      <c r="J46" s="46"/>
      <c r="K46" s="46"/>
      <c r="L46" s="55" t="str">
        <f aca="false">IF(D46&lt;&gt;"","竣工図（更新）","")</f>
        <v/>
      </c>
      <c r="M46" s="45"/>
      <c r="N46" s="55" t="str">
        <f aca="false">IF(D46&lt;&gt;"",入力画面!$I$11,"")</f>
        <v/>
      </c>
      <c r="O46" s="55" t="str">
        <f aca="false">IF(D46&lt;&gt;"",入力画面!$S$7,"")</f>
        <v/>
      </c>
      <c r="P46" s="47" t="str">
        <f aca="false">IF(D46&lt;&gt;"",入力画面!$I$9,"")</f>
        <v/>
      </c>
      <c r="Q46" s="45"/>
      <c r="R46" s="48"/>
      <c r="S46" s="45"/>
      <c r="T46" s="45"/>
      <c r="U46" s="45"/>
      <c r="V46" s="45"/>
      <c r="W46" s="45"/>
      <c r="X46" s="45"/>
      <c r="Y46" s="45"/>
      <c r="Z46" s="45"/>
      <c r="AA46" s="45"/>
      <c r="AB46" s="45"/>
      <c r="AC46" s="45"/>
      <c r="AD46" s="45"/>
      <c r="AE46" s="45"/>
      <c r="AF46" s="45"/>
      <c r="AG46" s="45"/>
      <c r="AH46" s="45"/>
      <c r="AI46" s="45"/>
      <c r="AJ46" s="48"/>
      <c r="AK46" s="48"/>
      <c r="AL46" s="49"/>
      <c r="AM46" s="50"/>
      <c r="AN46" s="44"/>
      <c r="AO46" s="51"/>
      <c r="AP46" s="51"/>
      <c r="AQ46" s="44"/>
      <c r="AR46" s="53" t="n">
        <f aca="false">COUNTA(D46:AI46)+COUNTA(AM46)</f>
        <v>4</v>
      </c>
      <c r="AS46" s="62" t="str">
        <f aca="false">IF(COUNTA(N46,D46)=2,N46&amp;"_"&amp;D46,"")</f>
        <v/>
      </c>
      <c r="AT46" s="47" t="n">
        <f aca="false">IF(SUM(AU46:BI46)=0,0,1)</f>
        <v>0</v>
      </c>
      <c r="AU46" s="47" t="n">
        <f aca="false">IF(AND(COUNTBLANK(AS46)=0,COUNTIF($AS:$AS,$AS46)&gt;1),1,0)</f>
        <v>0</v>
      </c>
      <c r="AV46" s="47" t="n">
        <f aca="false">IF(AND(AR46&gt;4,AR46&lt;33),1,0)</f>
        <v>0</v>
      </c>
      <c r="AW46" s="47" t="n">
        <f aca="false">IF(F46&lt;G46,1,0)</f>
        <v>0</v>
      </c>
      <c r="AX46" s="47" t="n">
        <f aca="false">IF(LENB(R46)&gt;50,1,0)</f>
        <v>0</v>
      </c>
      <c r="AY46" s="47"/>
      <c r="AZ46" s="47"/>
      <c r="BA46" s="47"/>
      <c r="BB46" s="47"/>
      <c r="BC46" s="47"/>
      <c r="BD46" s="47"/>
      <c r="BE46" s="47"/>
      <c r="BF46" s="47"/>
      <c r="BG46" s="47"/>
      <c r="BH46" s="47"/>
      <c r="BI46" s="47"/>
      <c r="BJ46" s="47" t="n">
        <f aca="false">IF(SUM(BK46:BY46)=0,0,1)</f>
        <v>0</v>
      </c>
      <c r="BK46" s="47" t="n">
        <f aca="false">IF(AND(M46&lt;&gt;"",M46&lt;&gt;"局管理"),1,0)</f>
        <v>0</v>
      </c>
      <c r="BL46" s="47" t="n">
        <f aca="false">IF(OR(AND(J46&gt;=0.15,J46&lt;=0.3),J46="",J46=0),0,1)</f>
        <v>0</v>
      </c>
      <c r="BM46" s="47" t="n">
        <f aca="false">IF(AND(F46&lt;75,F46&gt;0),1,0)</f>
        <v>0</v>
      </c>
      <c r="BN46" s="47" t="n">
        <f aca="false">IF(AND(G46&lt;75,G46&gt;0),1,0)</f>
        <v>0</v>
      </c>
      <c r="BO46" s="47" t="n">
        <f aca="false">IF(H46="補修弁なし",1,0)</f>
        <v>0</v>
      </c>
      <c r="BP46" s="47"/>
      <c r="BQ46" s="47"/>
      <c r="BR46" s="47"/>
      <c r="BS46" s="47"/>
      <c r="BT46" s="47"/>
      <c r="BU46" s="47"/>
      <c r="BV46" s="47"/>
      <c r="BW46" s="47"/>
      <c r="BX46" s="47"/>
      <c r="BY46" s="47"/>
    </row>
    <row r="47" customFormat="false" ht="13.5" hidden="false" customHeight="false" outlineLevel="0" collapsed="false">
      <c r="A47" s="69" t="n">
        <v>36</v>
      </c>
      <c r="B47" s="44"/>
      <c r="C47" s="44"/>
      <c r="D47" s="45"/>
      <c r="E47" s="45"/>
      <c r="F47" s="45"/>
      <c r="G47" s="45"/>
      <c r="H47" s="45"/>
      <c r="I47" s="45"/>
      <c r="J47" s="46"/>
      <c r="K47" s="46"/>
      <c r="L47" s="55" t="str">
        <f aca="false">IF(D47&lt;&gt;"","竣工図（更新）","")</f>
        <v/>
      </c>
      <c r="M47" s="45"/>
      <c r="N47" s="55" t="str">
        <f aca="false">IF(D47&lt;&gt;"",入力画面!$I$11,"")</f>
        <v/>
      </c>
      <c r="O47" s="55" t="str">
        <f aca="false">IF(D47&lt;&gt;"",入力画面!$S$7,"")</f>
        <v/>
      </c>
      <c r="P47" s="47" t="str">
        <f aca="false">IF(D47&lt;&gt;"",入力画面!$I$9,"")</f>
        <v/>
      </c>
      <c r="Q47" s="45"/>
      <c r="R47" s="48"/>
      <c r="S47" s="45"/>
      <c r="T47" s="45"/>
      <c r="U47" s="45"/>
      <c r="V47" s="45"/>
      <c r="W47" s="45"/>
      <c r="X47" s="45"/>
      <c r="Y47" s="45"/>
      <c r="Z47" s="45"/>
      <c r="AA47" s="45"/>
      <c r="AB47" s="45"/>
      <c r="AC47" s="45"/>
      <c r="AD47" s="45"/>
      <c r="AE47" s="45"/>
      <c r="AF47" s="45"/>
      <c r="AG47" s="45"/>
      <c r="AH47" s="45"/>
      <c r="AI47" s="45"/>
      <c r="AJ47" s="48"/>
      <c r="AK47" s="48"/>
      <c r="AL47" s="49"/>
      <c r="AM47" s="50"/>
      <c r="AN47" s="44"/>
      <c r="AO47" s="51"/>
      <c r="AP47" s="51"/>
      <c r="AQ47" s="44"/>
      <c r="AR47" s="53" t="n">
        <f aca="false">COUNTA(D47:AI47)+COUNTA(AM47)</f>
        <v>4</v>
      </c>
      <c r="AS47" s="62" t="str">
        <f aca="false">IF(COUNTA(N47,D47)=2,N47&amp;"_"&amp;D47,"")</f>
        <v/>
      </c>
      <c r="AT47" s="47" t="n">
        <f aca="false">IF(SUM(AU47:BI47)=0,0,1)</f>
        <v>0</v>
      </c>
      <c r="AU47" s="47" t="n">
        <f aca="false">IF(AND(COUNTBLANK(AS47)=0,COUNTIF($AS:$AS,$AS47)&gt;1),1,0)</f>
        <v>0</v>
      </c>
      <c r="AV47" s="47" t="n">
        <f aca="false">IF(AND(AR47&gt;4,AR47&lt;33),1,0)</f>
        <v>0</v>
      </c>
      <c r="AW47" s="47" t="n">
        <f aca="false">IF(F47&lt;G47,1,0)</f>
        <v>0</v>
      </c>
      <c r="AX47" s="47" t="n">
        <f aca="false">IF(LENB(R47)&gt;50,1,0)</f>
        <v>0</v>
      </c>
      <c r="AY47" s="47"/>
      <c r="AZ47" s="47"/>
      <c r="BA47" s="47"/>
      <c r="BB47" s="47"/>
      <c r="BC47" s="47"/>
      <c r="BD47" s="47"/>
      <c r="BE47" s="47"/>
      <c r="BF47" s="47"/>
      <c r="BG47" s="47"/>
      <c r="BH47" s="47"/>
      <c r="BI47" s="47"/>
      <c r="BJ47" s="47" t="n">
        <f aca="false">IF(SUM(BK47:BY47)=0,0,1)</f>
        <v>0</v>
      </c>
      <c r="BK47" s="47" t="n">
        <f aca="false">IF(AND(M47&lt;&gt;"",M47&lt;&gt;"局管理"),1,0)</f>
        <v>0</v>
      </c>
      <c r="BL47" s="47" t="n">
        <f aca="false">IF(OR(AND(J47&gt;=0.15,J47&lt;=0.3),J47="",J47=0),0,1)</f>
        <v>0</v>
      </c>
      <c r="BM47" s="47" t="n">
        <f aca="false">IF(AND(F47&lt;75,F47&gt;0),1,0)</f>
        <v>0</v>
      </c>
      <c r="BN47" s="47" t="n">
        <f aca="false">IF(AND(G47&lt;75,G47&gt;0),1,0)</f>
        <v>0</v>
      </c>
      <c r="BO47" s="47" t="n">
        <f aca="false">IF(H47="補修弁なし",1,0)</f>
        <v>0</v>
      </c>
      <c r="BP47" s="47"/>
      <c r="BQ47" s="47"/>
      <c r="BR47" s="47"/>
      <c r="BS47" s="47"/>
      <c r="BT47" s="47"/>
      <c r="BU47" s="47"/>
      <c r="BV47" s="47"/>
      <c r="BW47" s="47"/>
      <c r="BX47" s="47"/>
      <c r="BY47" s="47"/>
    </row>
    <row r="48" customFormat="false" ht="13.5" hidden="false" customHeight="false" outlineLevel="0" collapsed="false">
      <c r="A48" s="69" t="n">
        <v>37</v>
      </c>
      <c r="B48" s="44"/>
      <c r="C48" s="44"/>
      <c r="D48" s="45"/>
      <c r="E48" s="45"/>
      <c r="F48" s="45"/>
      <c r="G48" s="45"/>
      <c r="H48" s="45"/>
      <c r="I48" s="45"/>
      <c r="J48" s="46"/>
      <c r="K48" s="46"/>
      <c r="L48" s="55" t="str">
        <f aca="false">IF(D48&lt;&gt;"","竣工図（更新）","")</f>
        <v/>
      </c>
      <c r="M48" s="45"/>
      <c r="N48" s="55" t="str">
        <f aca="false">IF(D48&lt;&gt;"",入力画面!$I$11,"")</f>
        <v/>
      </c>
      <c r="O48" s="55" t="str">
        <f aca="false">IF(D48&lt;&gt;"",入力画面!$S$7,"")</f>
        <v/>
      </c>
      <c r="P48" s="47" t="str">
        <f aca="false">IF(D48&lt;&gt;"",入力画面!$I$9,"")</f>
        <v/>
      </c>
      <c r="Q48" s="45"/>
      <c r="R48" s="48"/>
      <c r="S48" s="45"/>
      <c r="T48" s="45"/>
      <c r="U48" s="45"/>
      <c r="V48" s="45"/>
      <c r="W48" s="45"/>
      <c r="X48" s="45"/>
      <c r="Y48" s="45"/>
      <c r="Z48" s="45"/>
      <c r="AA48" s="45"/>
      <c r="AB48" s="45"/>
      <c r="AC48" s="45"/>
      <c r="AD48" s="45"/>
      <c r="AE48" s="45"/>
      <c r="AF48" s="45"/>
      <c r="AG48" s="45"/>
      <c r="AH48" s="45"/>
      <c r="AI48" s="45"/>
      <c r="AJ48" s="48"/>
      <c r="AK48" s="48"/>
      <c r="AL48" s="49"/>
      <c r="AM48" s="50"/>
      <c r="AN48" s="44"/>
      <c r="AO48" s="51"/>
      <c r="AP48" s="51"/>
      <c r="AQ48" s="44"/>
      <c r="AR48" s="53" t="n">
        <f aca="false">COUNTA(D48:AI48)+COUNTA(AM48)</f>
        <v>4</v>
      </c>
      <c r="AS48" s="62" t="str">
        <f aca="false">IF(COUNTA(N48,D48)=2,N48&amp;"_"&amp;D48,"")</f>
        <v/>
      </c>
      <c r="AT48" s="47" t="n">
        <f aca="false">IF(SUM(AU48:BI48)=0,0,1)</f>
        <v>0</v>
      </c>
      <c r="AU48" s="47" t="n">
        <f aca="false">IF(AND(COUNTBLANK(AS48)=0,COUNTIF($AS:$AS,$AS48)&gt;1),1,0)</f>
        <v>0</v>
      </c>
      <c r="AV48" s="47" t="n">
        <f aca="false">IF(AND(AR48&gt;4,AR48&lt;33),1,0)</f>
        <v>0</v>
      </c>
      <c r="AW48" s="47" t="n">
        <f aca="false">IF(F48&lt;G48,1,0)</f>
        <v>0</v>
      </c>
      <c r="AX48" s="47" t="n">
        <f aca="false">IF(LENB(R48)&gt;50,1,0)</f>
        <v>0</v>
      </c>
      <c r="AY48" s="47"/>
      <c r="AZ48" s="47"/>
      <c r="BA48" s="47"/>
      <c r="BB48" s="47"/>
      <c r="BC48" s="47"/>
      <c r="BD48" s="47"/>
      <c r="BE48" s="47"/>
      <c r="BF48" s="47"/>
      <c r="BG48" s="47"/>
      <c r="BH48" s="47"/>
      <c r="BI48" s="47"/>
      <c r="BJ48" s="47" t="n">
        <f aca="false">IF(SUM(BK48:BY48)=0,0,1)</f>
        <v>0</v>
      </c>
      <c r="BK48" s="47" t="n">
        <f aca="false">IF(AND(M48&lt;&gt;"",M48&lt;&gt;"局管理"),1,0)</f>
        <v>0</v>
      </c>
      <c r="BL48" s="47" t="n">
        <f aca="false">IF(OR(AND(J48&gt;=0.15,J48&lt;=0.3),J48="",J48=0),0,1)</f>
        <v>0</v>
      </c>
      <c r="BM48" s="47" t="n">
        <f aca="false">IF(AND(F48&lt;75,F48&gt;0),1,0)</f>
        <v>0</v>
      </c>
      <c r="BN48" s="47" t="n">
        <f aca="false">IF(AND(G48&lt;75,G48&gt;0),1,0)</f>
        <v>0</v>
      </c>
      <c r="BO48" s="47" t="n">
        <f aca="false">IF(H48="補修弁なし",1,0)</f>
        <v>0</v>
      </c>
      <c r="BP48" s="47"/>
      <c r="BQ48" s="47"/>
      <c r="BR48" s="47"/>
      <c r="BS48" s="47"/>
      <c r="BT48" s="47"/>
      <c r="BU48" s="47"/>
      <c r="BV48" s="47"/>
      <c r="BW48" s="47"/>
      <c r="BX48" s="47"/>
      <c r="BY48" s="47"/>
    </row>
    <row r="49" customFormat="false" ht="13.5" hidden="false" customHeight="false" outlineLevel="0" collapsed="false">
      <c r="A49" s="69" t="n">
        <v>38</v>
      </c>
      <c r="B49" s="44"/>
      <c r="C49" s="44"/>
      <c r="D49" s="45"/>
      <c r="E49" s="45"/>
      <c r="F49" s="45"/>
      <c r="G49" s="45"/>
      <c r="H49" s="45"/>
      <c r="I49" s="45"/>
      <c r="J49" s="46"/>
      <c r="K49" s="46"/>
      <c r="L49" s="55" t="str">
        <f aca="false">IF(D49&lt;&gt;"","竣工図（更新）","")</f>
        <v/>
      </c>
      <c r="M49" s="45"/>
      <c r="N49" s="55" t="str">
        <f aca="false">IF(D49&lt;&gt;"",入力画面!$I$11,"")</f>
        <v/>
      </c>
      <c r="O49" s="55" t="str">
        <f aca="false">IF(D49&lt;&gt;"",入力画面!$S$7,"")</f>
        <v/>
      </c>
      <c r="P49" s="47" t="str">
        <f aca="false">IF(D49&lt;&gt;"",入力画面!$I$9,"")</f>
        <v/>
      </c>
      <c r="Q49" s="45"/>
      <c r="R49" s="48"/>
      <c r="S49" s="45"/>
      <c r="T49" s="45"/>
      <c r="U49" s="45"/>
      <c r="V49" s="45"/>
      <c r="W49" s="45"/>
      <c r="X49" s="45"/>
      <c r="Y49" s="45"/>
      <c r="Z49" s="45"/>
      <c r="AA49" s="45"/>
      <c r="AB49" s="45"/>
      <c r="AC49" s="45"/>
      <c r="AD49" s="45"/>
      <c r="AE49" s="45"/>
      <c r="AF49" s="45"/>
      <c r="AG49" s="45"/>
      <c r="AH49" s="45"/>
      <c r="AI49" s="45"/>
      <c r="AJ49" s="48"/>
      <c r="AK49" s="48"/>
      <c r="AL49" s="49"/>
      <c r="AM49" s="50"/>
      <c r="AN49" s="44"/>
      <c r="AO49" s="51"/>
      <c r="AP49" s="51"/>
      <c r="AQ49" s="44"/>
      <c r="AR49" s="53" t="n">
        <f aca="false">COUNTA(D49:AI49)+COUNTA(AM49)</f>
        <v>4</v>
      </c>
      <c r="AS49" s="62" t="str">
        <f aca="false">IF(COUNTA(N49,D49)=2,N49&amp;"_"&amp;D49,"")</f>
        <v/>
      </c>
      <c r="AT49" s="47" t="n">
        <f aca="false">IF(SUM(AU49:BI49)=0,0,1)</f>
        <v>0</v>
      </c>
      <c r="AU49" s="47" t="n">
        <f aca="false">IF(AND(COUNTBLANK(AS49)=0,COUNTIF($AS:$AS,$AS49)&gt;1),1,0)</f>
        <v>0</v>
      </c>
      <c r="AV49" s="47" t="n">
        <f aca="false">IF(AND(AR49&gt;4,AR49&lt;33),1,0)</f>
        <v>0</v>
      </c>
      <c r="AW49" s="47" t="n">
        <f aca="false">IF(F49&lt;G49,1,0)</f>
        <v>0</v>
      </c>
      <c r="AX49" s="47" t="n">
        <f aca="false">IF(LENB(R49)&gt;50,1,0)</f>
        <v>0</v>
      </c>
      <c r="AY49" s="47"/>
      <c r="AZ49" s="47"/>
      <c r="BA49" s="47"/>
      <c r="BB49" s="47"/>
      <c r="BC49" s="47"/>
      <c r="BD49" s="47"/>
      <c r="BE49" s="47"/>
      <c r="BF49" s="47"/>
      <c r="BG49" s="47"/>
      <c r="BH49" s="47"/>
      <c r="BI49" s="47"/>
      <c r="BJ49" s="47" t="n">
        <f aca="false">IF(SUM(BK49:BY49)=0,0,1)</f>
        <v>0</v>
      </c>
      <c r="BK49" s="47" t="n">
        <f aca="false">IF(AND(M49&lt;&gt;"",M49&lt;&gt;"局管理"),1,0)</f>
        <v>0</v>
      </c>
      <c r="BL49" s="47" t="n">
        <f aca="false">IF(OR(AND(J49&gt;=0.15,J49&lt;=0.3),J49="",J49=0),0,1)</f>
        <v>0</v>
      </c>
      <c r="BM49" s="47" t="n">
        <f aca="false">IF(AND(F49&lt;75,F49&gt;0),1,0)</f>
        <v>0</v>
      </c>
      <c r="BN49" s="47" t="n">
        <f aca="false">IF(AND(G49&lt;75,G49&gt;0),1,0)</f>
        <v>0</v>
      </c>
      <c r="BO49" s="47" t="n">
        <f aca="false">IF(H49="補修弁なし",1,0)</f>
        <v>0</v>
      </c>
      <c r="BP49" s="47"/>
      <c r="BQ49" s="47"/>
      <c r="BR49" s="47"/>
      <c r="BS49" s="47"/>
      <c r="BT49" s="47"/>
      <c r="BU49" s="47"/>
      <c r="BV49" s="47"/>
      <c r="BW49" s="47"/>
      <c r="BX49" s="47"/>
      <c r="BY49" s="47"/>
    </row>
    <row r="50" customFormat="false" ht="13.5" hidden="false" customHeight="false" outlineLevel="0" collapsed="false">
      <c r="A50" s="69" t="n">
        <v>39</v>
      </c>
      <c r="B50" s="44"/>
      <c r="C50" s="44"/>
      <c r="D50" s="45"/>
      <c r="E50" s="45"/>
      <c r="F50" s="45"/>
      <c r="G50" s="45"/>
      <c r="H50" s="45"/>
      <c r="I50" s="45"/>
      <c r="J50" s="46"/>
      <c r="K50" s="46"/>
      <c r="L50" s="55" t="str">
        <f aca="false">IF(D50&lt;&gt;"","竣工図（更新）","")</f>
        <v/>
      </c>
      <c r="M50" s="45"/>
      <c r="N50" s="55" t="str">
        <f aca="false">IF(D50&lt;&gt;"",入力画面!$I$11,"")</f>
        <v/>
      </c>
      <c r="O50" s="55" t="str">
        <f aca="false">IF(D50&lt;&gt;"",入力画面!$S$7,"")</f>
        <v/>
      </c>
      <c r="P50" s="47" t="str">
        <f aca="false">IF(D50&lt;&gt;"",入力画面!$I$9,"")</f>
        <v/>
      </c>
      <c r="Q50" s="45"/>
      <c r="R50" s="48"/>
      <c r="S50" s="45"/>
      <c r="T50" s="45"/>
      <c r="U50" s="45"/>
      <c r="V50" s="45"/>
      <c r="W50" s="45"/>
      <c r="X50" s="45"/>
      <c r="Y50" s="45"/>
      <c r="Z50" s="45"/>
      <c r="AA50" s="45"/>
      <c r="AB50" s="45"/>
      <c r="AC50" s="45"/>
      <c r="AD50" s="45"/>
      <c r="AE50" s="45"/>
      <c r="AF50" s="45"/>
      <c r="AG50" s="45"/>
      <c r="AH50" s="45"/>
      <c r="AI50" s="45"/>
      <c r="AJ50" s="48"/>
      <c r="AK50" s="48"/>
      <c r="AL50" s="49"/>
      <c r="AM50" s="50"/>
      <c r="AN50" s="44"/>
      <c r="AO50" s="51"/>
      <c r="AP50" s="51"/>
      <c r="AQ50" s="44"/>
      <c r="AR50" s="53" t="n">
        <f aca="false">COUNTA(D50:AI50)+COUNTA(AM50)</f>
        <v>4</v>
      </c>
      <c r="AS50" s="62" t="str">
        <f aca="false">IF(COUNTA(N50,D50)=2,N50&amp;"_"&amp;D50,"")</f>
        <v/>
      </c>
      <c r="AT50" s="47" t="n">
        <f aca="false">IF(SUM(AU50:BI50)=0,0,1)</f>
        <v>0</v>
      </c>
      <c r="AU50" s="47" t="n">
        <f aca="false">IF(AND(COUNTBLANK(AS50)=0,COUNTIF($AS:$AS,$AS50)&gt;1),1,0)</f>
        <v>0</v>
      </c>
      <c r="AV50" s="47" t="n">
        <f aca="false">IF(AND(AR50&gt;4,AR50&lt;33),1,0)</f>
        <v>0</v>
      </c>
      <c r="AW50" s="47" t="n">
        <f aca="false">IF(F50&lt;G50,1,0)</f>
        <v>0</v>
      </c>
      <c r="AX50" s="47" t="n">
        <f aca="false">IF(LENB(R50)&gt;50,1,0)</f>
        <v>0</v>
      </c>
      <c r="AY50" s="47"/>
      <c r="AZ50" s="47"/>
      <c r="BA50" s="47"/>
      <c r="BB50" s="47"/>
      <c r="BC50" s="47"/>
      <c r="BD50" s="47"/>
      <c r="BE50" s="47"/>
      <c r="BF50" s="47"/>
      <c r="BG50" s="47"/>
      <c r="BH50" s="47"/>
      <c r="BI50" s="47"/>
      <c r="BJ50" s="47" t="n">
        <f aca="false">IF(SUM(BK50:BY50)=0,0,1)</f>
        <v>0</v>
      </c>
      <c r="BK50" s="47" t="n">
        <f aca="false">IF(AND(M50&lt;&gt;"",M50&lt;&gt;"局管理"),1,0)</f>
        <v>0</v>
      </c>
      <c r="BL50" s="47" t="n">
        <f aca="false">IF(OR(AND(J50&gt;=0.15,J50&lt;=0.3),J50="",J50=0),0,1)</f>
        <v>0</v>
      </c>
      <c r="BM50" s="47" t="n">
        <f aca="false">IF(AND(F50&lt;75,F50&gt;0),1,0)</f>
        <v>0</v>
      </c>
      <c r="BN50" s="47" t="n">
        <f aca="false">IF(AND(G50&lt;75,G50&gt;0),1,0)</f>
        <v>0</v>
      </c>
      <c r="BO50" s="47" t="n">
        <f aca="false">IF(H50="補修弁なし",1,0)</f>
        <v>0</v>
      </c>
      <c r="BP50" s="47"/>
      <c r="BQ50" s="47"/>
      <c r="BR50" s="47"/>
      <c r="BS50" s="47"/>
      <c r="BT50" s="47"/>
      <c r="BU50" s="47"/>
      <c r="BV50" s="47"/>
      <c r="BW50" s="47"/>
      <c r="BX50" s="47"/>
      <c r="BY50" s="47"/>
    </row>
    <row r="51" customFormat="false" ht="13.5" hidden="false" customHeight="false" outlineLevel="0" collapsed="false">
      <c r="A51" s="69" t="n">
        <v>40</v>
      </c>
      <c r="B51" s="44"/>
      <c r="C51" s="44"/>
      <c r="D51" s="45"/>
      <c r="E51" s="45"/>
      <c r="F51" s="45"/>
      <c r="G51" s="45"/>
      <c r="H51" s="45"/>
      <c r="I51" s="45"/>
      <c r="J51" s="46"/>
      <c r="K51" s="46"/>
      <c r="L51" s="55" t="str">
        <f aca="false">IF(D51&lt;&gt;"","竣工図（更新）","")</f>
        <v/>
      </c>
      <c r="M51" s="45"/>
      <c r="N51" s="55" t="str">
        <f aca="false">IF(D51&lt;&gt;"",入力画面!$I$11,"")</f>
        <v/>
      </c>
      <c r="O51" s="55" t="str">
        <f aca="false">IF(D51&lt;&gt;"",入力画面!$S$7,"")</f>
        <v/>
      </c>
      <c r="P51" s="47" t="str">
        <f aca="false">IF(D51&lt;&gt;"",入力画面!$I$9,"")</f>
        <v/>
      </c>
      <c r="Q51" s="45"/>
      <c r="R51" s="48"/>
      <c r="S51" s="45"/>
      <c r="T51" s="45"/>
      <c r="U51" s="45"/>
      <c r="V51" s="45"/>
      <c r="W51" s="45"/>
      <c r="X51" s="45"/>
      <c r="Y51" s="45"/>
      <c r="Z51" s="45"/>
      <c r="AA51" s="45"/>
      <c r="AB51" s="45"/>
      <c r="AC51" s="45"/>
      <c r="AD51" s="45"/>
      <c r="AE51" s="45"/>
      <c r="AF51" s="45"/>
      <c r="AG51" s="45"/>
      <c r="AH51" s="45"/>
      <c r="AI51" s="45"/>
      <c r="AJ51" s="48"/>
      <c r="AK51" s="48"/>
      <c r="AL51" s="49"/>
      <c r="AM51" s="50"/>
      <c r="AN51" s="44"/>
      <c r="AO51" s="51"/>
      <c r="AP51" s="51"/>
      <c r="AQ51" s="44"/>
      <c r="AR51" s="53" t="n">
        <f aca="false">COUNTA(D51:AI51)+COUNTA(AM51)</f>
        <v>4</v>
      </c>
      <c r="AS51" s="62" t="str">
        <f aca="false">IF(COUNTA(N51,D51)=2,N51&amp;"_"&amp;D51,"")</f>
        <v/>
      </c>
      <c r="AT51" s="47" t="n">
        <f aca="false">IF(SUM(AU51:BI51)=0,0,1)</f>
        <v>0</v>
      </c>
      <c r="AU51" s="47" t="n">
        <f aca="false">IF(AND(COUNTBLANK(AS51)=0,COUNTIF($AS:$AS,$AS51)&gt;1),1,0)</f>
        <v>0</v>
      </c>
      <c r="AV51" s="47" t="n">
        <f aca="false">IF(AND(AR51&gt;4,AR51&lt;33),1,0)</f>
        <v>0</v>
      </c>
      <c r="AW51" s="47" t="n">
        <f aca="false">IF(F51&lt;G51,1,0)</f>
        <v>0</v>
      </c>
      <c r="AX51" s="47" t="n">
        <f aca="false">IF(LENB(R51)&gt;50,1,0)</f>
        <v>0</v>
      </c>
      <c r="AY51" s="47"/>
      <c r="AZ51" s="47"/>
      <c r="BA51" s="47"/>
      <c r="BB51" s="47"/>
      <c r="BC51" s="47"/>
      <c r="BD51" s="47"/>
      <c r="BE51" s="47"/>
      <c r="BF51" s="47"/>
      <c r="BG51" s="47"/>
      <c r="BH51" s="47"/>
      <c r="BI51" s="47"/>
      <c r="BJ51" s="47" t="n">
        <f aca="false">IF(SUM(BK51:BY51)=0,0,1)</f>
        <v>0</v>
      </c>
      <c r="BK51" s="47" t="n">
        <f aca="false">IF(AND(M51&lt;&gt;"",M51&lt;&gt;"局管理"),1,0)</f>
        <v>0</v>
      </c>
      <c r="BL51" s="47" t="n">
        <f aca="false">IF(OR(AND(J51&gt;=0.15,J51&lt;=0.3),J51="",J51=0),0,1)</f>
        <v>0</v>
      </c>
      <c r="BM51" s="47" t="n">
        <f aca="false">IF(AND(F51&lt;75,F51&gt;0),1,0)</f>
        <v>0</v>
      </c>
      <c r="BN51" s="47" t="n">
        <f aca="false">IF(AND(G51&lt;75,G51&gt;0),1,0)</f>
        <v>0</v>
      </c>
      <c r="BO51" s="47" t="n">
        <f aca="false">IF(H51="補修弁なし",1,0)</f>
        <v>0</v>
      </c>
      <c r="BP51" s="47"/>
      <c r="BQ51" s="47"/>
      <c r="BR51" s="47"/>
      <c r="BS51" s="47"/>
      <c r="BT51" s="47"/>
      <c r="BU51" s="47"/>
      <c r="BV51" s="47"/>
      <c r="BW51" s="47"/>
      <c r="BX51" s="47"/>
      <c r="BY51" s="47"/>
    </row>
    <row r="52" customFormat="false" ht="13.5" hidden="false" customHeight="false" outlineLevel="0" collapsed="false">
      <c r="A52" s="69" t="n">
        <v>41</v>
      </c>
      <c r="B52" s="44"/>
      <c r="C52" s="44"/>
      <c r="D52" s="45"/>
      <c r="E52" s="45"/>
      <c r="F52" s="45"/>
      <c r="G52" s="45"/>
      <c r="H52" s="45"/>
      <c r="I52" s="45"/>
      <c r="J52" s="46"/>
      <c r="K52" s="46"/>
      <c r="L52" s="55" t="str">
        <f aca="false">IF(D52&lt;&gt;"","竣工図（更新）","")</f>
        <v/>
      </c>
      <c r="M52" s="45"/>
      <c r="N52" s="55" t="str">
        <f aca="false">IF(D52&lt;&gt;"",入力画面!$I$11,"")</f>
        <v/>
      </c>
      <c r="O52" s="55" t="str">
        <f aca="false">IF(D52&lt;&gt;"",入力画面!$S$7,"")</f>
        <v/>
      </c>
      <c r="P52" s="47" t="str">
        <f aca="false">IF(D52&lt;&gt;"",入力画面!$I$9,"")</f>
        <v/>
      </c>
      <c r="Q52" s="45"/>
      <c r="R52" s="48"/>
      <c r="S52" s="45"/>
      <c r="T52" s="45"/>
      <c r="U52" s="45"/>
      <c r="V52" s="45"/>
      <c r="W52" s="45"/>
      <c r="X52" s="45"/>
      <c r="Y52" s="45"/>
      <c r="Z52" s="45"/>
      <c r="AA52" s="45"/>
      <c r="AB52" s="45"/>
      <c r="AC52" s="45"/>
      <c r="AD52" s="45"/>
      <c r="AE52" s="45"/>
      <c r="AF52" s="45"/>
      <c r="AG52" s="45"/>
      <c r="AH52" s="45"/>
      <c r="AI52" s="45"/>
      <c r="AJ52" s="48"/>
      <c r="AK52" s="48"/>
      <c r="AL52" s="49"/>
      <c r="AM52" s="50"/>
      <c r="AN52" s="44"/>
      <c r="AO52" s="51"/>
      <c r="AP52" s="51"/>
      <c r="AQ52" s="44"/>
      <c r="AR52" s="53" t="n">
        <f aca="false">COUNTA(D52:AI52)+COUNTA(AM52)</f>
        <v>4</v>
      </c>
      <c r="AS52" s="62" t="str">
        <f aca="false">IF(COUNTA(N52,D52)=2,N52&amp;"_"&amp;D52,"")</f>
        <v/>
      </c>
      <c r="AT52" s="47" t="n">
        <f aca="false">IF(SUM(AU52:BI52)=0,0,1)</f>
        <v>0</v>
      </c>
      <c r="AU52" s="47" t="n">
        <f aca="false">IF(AND(COUNTBLANK(AS52)=0,COUNTIF($AS:$AS,$AS52)&gt;1),1,0)</f>
        <v>0</v>
      </c>
      <c r="AV52" s="47" t="n">
        <f aca="false">IF(AND(AR52&gt;4,AR52&lt;33),1,0)</f>
        <v>0</v>
      </c>
      <c r="AW52" s="47" t="n">
        <f aca="false">IF(F52&lt;G52,1,0)</f>
        <v>0</v>
      </c>
      <c r="AX52" s="47" t="n">
        <f aca="false">IF(LENB(R52)&gt;50,1,0)</f>
        <v>0</v>
      </c>
      <c r="AY52" s="47"/>
      <c r="AZ52" s="47"/>
      <c r="BA52" s="47"/>
      <c r="BB52" s="47"/>
      <c r="BC52" s="47"/>
      <c r="BD52" s="47"/>
      <c r="BE52" s="47"/>
      <c r="BF52" s="47"/>
      <c r="BG52" s="47"/>
      <c r="BH52" s="47"/>
      <c r="BI52" s="47"/>
      <c r="BJ52" s="47" t="n">
        <f aca="false">IF(SUM(BK52:BY52)=0,0,1)</f>
        <v>0</v>
      </c>
      <c r="BK52" s="47" t="n">
        <f aca="false">IF(AND(M52&lt;&gt;"",M52&lt;&gt;"局管理"),1,0)</f>
        <v>0</v>
      </c>
      <c r="BL52" s="47" t="n">
        <f aca="false">IF(OR(AND(J52&gt;=0.15,J52&lt;=0.3),J52="",J52=0),0,1)</f>
        <v>0</v>
      </c>
      <c r="BM52" s="47" t="n">
        <f aca="false">IF(AND(F52&lt;75,F52&gt;0),1,0)</f>
        <v>0</v>
      </c>
      <c r="BN52" s="47" t="n">
        <f aca="false">IF(AND(G52&lt;75,G52&gt;0),1,0)</f>
        <v>0</v>
      </c>
      <c r="BO52" s="47" t="n">
        <f aca="false">IF(H52="補修弁なし",1,0)</f>
        <v>0</v>
      </c>
      <c r="BP52" s="47"/>
      <c r="BQ52" s="47"/>
      <c r="BR52" s="47"/>
      <c r="BS52" s="47"/>
      <c r="BT52" s="47"/>
      <c r="BU52" s="47"/>
      <c r="BV52" s="47"/>
      <c r="BW52" s="47"/>
      <c r="BX52" s="47"/>
      <c r="BY52" s="47"/>
    </row>
    <row r="53" customFormat="false" ht="13.5" hidden="false" customHeight="false" outlineLevel="0" collapsed="false">
      <c r="A53" s="69" t="n">
        <v>42</v>
      </c>
      <c r="B53" s="44"/>
      <c r="C53" s="44"/>
      <c r="D53" s="45"/>
      <c r="E53" s="45"/>
      <c r="F53" s="45"/>
      <c r="G53" s="45"/>
      <c r="H53" s="45"/>
      <c r="I53" s="45"/>
      <c r="J53" s="46"/>
      <c r="K53" s="46"/>
      <c r="L53" s="55" t="str">
        <f aca="false">IF(D53&lt;&gt;"","竣工図（更新）","")</f>
        <v/>
      </c>
      <c r="M53" s="45"/>
      <c r="N53" s="55" t="str">
        <f aca="false">IF(D53&lt;&gt;"",入力画面!$I$11,"")</f>
        <v/>
      </c>
      <c r="O53" s="55" t="str">
        <f aca="false">IF(D53&lt;&gt;"",入力画面!$S$7,"")</f>
        <v/>
      </c>
      <c r="P53" s="47" t="str">
        <f aca="false">IF(D53&lt;&gt;"",入力画面!$I$9,"")</f>
        <v/>
      </c>
      <c r="Q53" s="45"/>
      <c r="R53" s="48"/>
      <c r="S53" s="45"/>
      <c r="T53" s="45"/>
      <c r="U53" s="45"/>
      <c r="V53" s="45"/>
      <c r="W53" s="45"/>
      <c r="X53" s="45"/>
      <c r="Y53" s="45"/>
      <c r="Z53" s="45"/>
      <c r="AA53" s="45"/>
      <c r="AB53" s="45"/>
      <c r="AC53" s="45"/>
      <c r="AD53" s="45"/>
      <c r="AE53" s="45"/>
      <c r="AF53" s="45"/>
      <c r="AG53" s="45"/>
      <c r="AH53" s="45"/>
      <c r="AI53" s="45"/>
      <c r="AJ53" s="48"/>
      <c r="AK53" s="48"/>
      <c r="AL53" s="49"/>
      <c r="AM53" s="50"/>
      <c r="AN53" s="44"/>
      <c r="AO53" s="51"/>
      <c r="AP53" s="51"/>
      <c r="AQ53" s="44"/>
      <c r="AR53" s="53" t="n">
        <f aca="false">COUNTA(D53:AI53)+COUNTA(AM53)</f>
        <v>4</v>
      </c>
      <c r="AS53" s="62" t="str">
        <f aca="false">IF(COUNTA(N53,D53)=2,N53&amp;"_"&amp;D53,"")</f>
        <v/>
      </c>
      <c r="AT53" s="47" t="n">
        <f aca="false">IF(SUM(AU53:BI53)=0,0,1)</f>
        <v>0</v>
      </c>
      <c r="AU53" s="47" t="n">
        <f aca="false">IF(AND(COUNTBLANK(AS53)=0,COUNTIF($AS:$AS,$AS53)&gt;1),1,0)</f>
        <v>0</v>
      </c>
      <c r="AV53" s="47" t="n">
        <f aca="false">IF(AND(AR53&gt;4,AR53&lt;33),1,0)</f>
        <v>0</v>
      </c>
      <c r="AW53" s="47" t="n">
        <f aca="false">IF(F53&lt;G53,1,0)</f>
        <v>0</v>
      </c>
      <c r="AX53" s="47" t="n">
        <f aca="false">IF(LENB(R53)&gt;50,1,0)</f>
        <v>0</v>
      </c>
      <c r="AY53" s="47"/>
      <c r="AZ53" s="47"/>
      <c r="BA53" s="47"/>
      <c r="BB53" s="47"/>
      <c r="BC53" s="47"/>
      <c r="BD53" s="47"/>
      <c r="BE53" s="47"/>
      <c r="BF53" s="47"/>
      <c r="BG53" s="47"/>
      <c r="BH53" s="47"/>
      <c r="BI53" s="47"/>
      <c r="BJ53" s="47" t="n">
        <f aca="false">IF(SUM(BK53:BY53)=0,0,1)</f>
        <v>0</v>
      </c>
      <c r="BK53" s="47" t="n">
        <f aca="false">IF(AND(M53&lt;&gt;"",M53&lt;&gt;"局管理"),1,0)</f>
        <v>0</v>
      </c>
      <c r="BL53" s="47" t="n">
        <f aca="false">IF(OR(AND(J53&gt;=0.15,J53&lt;=0.3),J53="",J53=0),0,1)</f>
        <v>0</v>
      </c>
      <c r="BM53" s="47" t="n">
        <f aca="false">IF(AND(F53&lt;75,F53&gt;0),1,0)</f>
        <v>0</v>
      </c>
      <c r="BN53" s="47" t="n">
        <f aca="false">IF(AND(G53&lt;75,G53&gt;0),1,0)</f>
        <v>0</v>
      </c>
      <c r="BO53" s="47" t="n">
        <f aca="false">IF(H53="補修弁なし",1,0)</f>
        <v>0</v>
      </c>
      <c r="BP53" s="47"/>
      <c r="BQ53" s="47"/>
      <c r="BR53" s="47"/>
      <c r="BS53" s="47"/>
      <c r="BT53" s="47"/>
      <c r="BU53" s="47"/>
      <c r="BV53" s="47"/>
      <c r="BW53" s="47"/>
      <c r="BX53" s="47"/>
      <c r="BY53" s="47"/>
    </row>
    <row r="54" customFormat="false" ht="13.5" hidden="false" customHeight="false" outlineLevel="0" collapsed="false">
      <c r="A54" s="69" t="n">
        <v>43</v>
      </c>
      <c r="B54" s="44"/>
      <c r="C54" s="44"/>
      <c r="D54" s="45"/>
      <c r="E54" s="45"/>
      <c r="F54" s="45"/>
      <c r="G54" s="45"/>
      <c r="H54" s="45"/>
      <c r="I54" s="45"/>
      <c r="J54" s="46"/>
      <c r="K54" s="46"/>
      <c r="L54" s="55" t="str">
        <f aca="false">IF(D54&lt;&gt;"","竣工図（更新）","")</f>
        <v/>
      </c>
      <c r="M54" s="45"/>
      <c r="N54" s="55" t="str">
        <f aca="false">IF(D54&lt;&gt;"",入力画面!$I$11,"")</f>
        <v/>
      </c>
      <c r="O54" s="55" t="str">
        <f aca="false">IF(D54&lt;&gt;"",入力画面!$S$7,"")</f>
        <v/>
      </c>
      <c r="P54" s="47" t="str">
        <f aca="false">IF(D54&lt;&gt;"",入力画面!$I$9,"")</f>
        <v/>
      </c>
      <c r="Q54" s="45"/>
      <c r="R54" s="48"/>
      <c r="S54" s="45"/>
      <c r="T54" s="45"/>
      <c r="U54" s="45"/>
      <c r="V54" s="45"/>
      <c r="W54" s="45"/>
      <c r="X54" s="45"/>
      <c r="Y54" s="45"/>
      <c r="Z54" s="45"/>
      <c r="AA54" s="45"/>
      <c r="AB54" s="45"/>
      <c r="AC54" s="45"/>
      <c r="AD54" s="45"/>
      <c r="AE54" s="45"/>
      <c r="AF54" s="45"/>
      <c r="AG54" s="45"/>
      <c r="AH54" s="45"/>
      <c r="AI54" s="45"/>
      <c r="AJ54" s="48"/>
      <c r="AK54" s="48"/>
      <c r="AL54" s="49"/>
      <c r="AM54" s="50"/>
      <c r="AN54" s="44"/>
      <c r="AO54" s="51"/>
      <c r="AP54" s="51"/>
      <c r="AQ54" s="44"/>
      <c r="AR54" s="53" t="n">
        <f aca="false">COUNTA(D54:AI54)+COUNTA(AM54)</f>
        <v>4</v>
      </c>
      <c r="AS54" s="62" t="str">
        <f aca="false">IF(COUNTA(N54,D54)=2,N54&amp;"_"&amp;D54,"")</f>
        <v/>
      </c>
      <c r="AT54" s="47" t="n">
        <f aca="false">IF(SUM(AU54:BI54)=0,0,1)</f>
        <v>0</v>
      </c>
      <c r="AU54" s="47" t="n">
        <f aca="false">IF(AND(COUNTBLANK(AS54)=0,COUNTIF($AS:$AS,$AS54)&gt;1),1,0)</f>
        <v>0</v>
      </c>
      <c r="AV54" s="47" t="n">
        <f aca="false">IF(AND(AR54&gt;4,AR54&lt;33),1,0)</f>
        <v>0</v>
      </c>
      <c r="AW54" s="47" t="n">
        <f aca="false">IF(F54&lt;G54,1,0)</f>
        <v>0</v>
      </c>
      <c r="AX54" s="47" t="n">
        <f aca="false">IF(LENB(R54)&gt;50,1,0)</f>
        <v>0</v>
      </c>
      <c r="AY54" s="47"/>
      <c r="AZ54" s="47"/>
      <c r="BA54" s="47"/>
      <c r="BB54" s="47"/>
      <c r="BC54" s="47"/>
      <c r="BD54" s="47"/>
      <c r="BE54" s="47"/>
      <c r="BF54" s="47"/>
      <c r="BG54" s="47"/>
      <c r="BH54" s="47"/>
      <c r="BI54" s="47"/>
      <c r="BJ54" s="47" t="n">
        <f aca="false">IF(SUM(BK54:BY54)=0,0,1)</f>
        <v>0</v>
      </c>
      <c r="BK54" s="47" t="n">
        <f aca="false">IF(AND(M54&lt;&gt;"",M54&lt;&gt;"局管理"),1,0)</f>
        <v>0</v>
      </c>
      <c r="BL54" s="47" t="n">
        <f aca="false">IF(OR(AND(J54&gt;=0.15,J54&lt;=0.3),J54="",J54=0),0,1)</f>
        <v>0</v>
      </c>
      <c r="BM54" s="47" t="n">
        <f aca="false">IF(AND(F54&lt;75,F54&gt;0),1,0)</f>
        <v>0</v>
      </c>
      <c r="BN54" s="47" t="n">
        <f aca="false">IF(AND(G54&lt;75,G54&gt;0),1,0)</f>
        <v>0</v>
      </c>
      <c r="BO54" s="47" t="n">
        <f aca="false">IF(H54="補修弁なし",1,0)</f>
        <v>0</v>
      </c>
      <c r="BP54" s="47"/>
      <c r="BQ54" s="47"/>
      <c r="BR54" s="47"/>
      <c r="BS54" s="47"/>
      <c r="BT54" s="47"/>
      <c r="BU54" s="47"/>
      <c r="BV54" s="47"/>
      <c r="BW54" s="47"/>
      <c r="BX54" s="47"/>
      <c r="BY54" s="47"/>
    </row>
    <row r="55" customFormat="false" ht="13.5" hidden="false" customHeight="false" outlineLevel="0" collapsed="false">
      <c r="A55" s="69" t="n">
        <v>44</v>
      </c>
      <c r="B55" s="44"/>
      <c r="C55" s="44"/>
      <c r="D55" s="45"/>
      <c r="E55" s="45"/>
      <c r="F55" s="45"/>
      <c r="G55" s="45"/>
      <c r="H55" s="45"/>
      <c r="I55" s="45"/>
      <c r="J55" s="46"/>
      <c r="K55" s="46"/>
      <c r="L55" s="55" t="str">
        <f aca="false">IF(D55&lt;&gt;"","竣工図（更新）","")</f>
        <v/>
      </c>
      <c r="M55" s="45"/>
      <c r="N55" s="55" t="str">
        <f aca="false">IF(D55&lt;&gt;"",入力画面!$I$11,"")</f>
        <v/>
      </c>
      <c r="O55" s="55" t="str">
        <f aca="false">IF(D55&lt;&gt;"",入力画面!$S$7,"")</f>
        <v/>
      </c>
      <c r="P55" s="47" t="str">
        <f aca="false">IF(D55&lt;&gt;"",入力画面!$I$9,"")</f>
        <v/>
      </c>
      <c r="Q55" s="45"/>
      <c r="R55" s="48"/>
      <c r="S55" s="45"/>
      <c r="T55" s="45"/>
      <c r="U55" s="45"/>
      <c r="V55" s="45"/>
      <c r="W55" s="45"/>
      <c r="X55" s="45"/>
      <c r="Y55" s="45"/>
      <c r="Z55" s="45"/>
      <c r="AA55" s="45"/>
      <c r="AB55" s="45"/>
      <c r="AC55" s="45"/>
      <c r="AD55" s="45"/>
      <c r="AE55" s="45"/>
      <c r="AF55" s="45"/>
      <c r="AG55" s="45"/>
      <c r="AH55" s="45"/>
      <c r="AI55" s="45"/>
      <c r="AJ55" s="48"/>
      <c r="AK55" s="48"/>
      <c r="AL55" s="49"/>
      <c r="AM55" s="50"/>
      <c r="AN55" s="44"/>
      <c r="AO55" s="51"/>
      <c r="AP55" s="51"/>
      <c r="AQ55" s="44"/>
      <c r="AR55" s="53" t="n">
        <f aca="false">COUNTA(D55:AI55)+COUNTA(AM55)</f>
        <v>4</v>
      </c>
      <c r="AS55" s="62" t="str">
        <f aca="false">IF(COUNTA(N55,D55)=2,N55&amp;"_"&amp;D55,"")</f>
        <v/>
      </c>
      <c r="AT55" s="47" t="n">
        <f aca="false">IF(SUM(AU55:BI55)=0,0,1)</f>
        <v>0</v>
      </c>
      <c r="AU55" s="47" t="n">
        <f aca="false">IF(AND(COUNTBLANK(AS55)=0,COUNTIF($AS:$AS,$AS55)&gt;1),1,0)</f>
        <v>0</v>
      </c>
      <c r="AV55" s="47" t="n">
        <f aca="false">IF(AND(AR55&gt;4,AR55&lt;33),1,0)</f>
        <v>0</v>
      </c>
      <c r="AW55" s="47" t="n">
        <f aca="false">IF(F55&lt;G55,1,0)</f>
        <v>0</v>
      </c>
      <c r="AX55" s="47" t="n">
        <f aca="false">IF(LENB(R55)&gt;50,1,0)</f>
        <v>0</v>
      </c>
      <c r="AY55" s="47"/>
      <c r="AZ55" s="47"/>
      <c r="BA55" s="47"/>
      <c r="BB55" s="47"/>
      <c r="BC55" s="47"/>
      <c r="BD55" s="47"/>
      <c r="BE55" s="47"/>
      <c r="BF55" s="47"/>
      <c r="BG55" s="47"/>
      <c r="BH55" s="47"/>
      <c r="BI55" s="47"/>
      <c r="BJ55" s="47" t="n">
        <f aca="false">IF(SUM(BK55:BY55)=0,0,1)</f>
        <v>0</v>
      </c>
      <c r="BK55" s="47" t="n">
        <f aca="false">IF(AND(M55&lt;&gt;"",M55&lt;&gt;"局管理"),1,0)</f>
        <v>0</v>
      </c>
      <c r="BL55" s="47" t="n">
        <f aca="false">IF(OR(AND(J55&gt;=0.15,J55&lt;=0.3),J55="",J55=0),0,1)</f>
        <v>0</v>
      </c>
      <c r="BM55" s="47" t="n">
        <f aca="false">IF(AND(F55&lt;75,F55&gt;0),1,0)</f>
        <v>0</v>
      </c>
      <c r="BN55" s="47" t="n">
        <f aca="false">IF(AND(G55&lt;75,G55&gt;0),1,0)</f>
        <v>0</v>
      </c>
      <c r="BO55" s="47" t="n">
        <f aca="false">IF(H55="補修弁なし",1,0)</f>
        <v>0</v>
      </c>
      <c r="BP55" s="47"/>
      <c r="BQ55" s="47"/>
      <c r="BR55" s="47"/>
      <c r="BS55" s="47"/>
      <c r="BT55" s="47"/>
      <c r="BU55" s="47"/>
      <c r="BV55" s="47"/>
      <c r="BW55" s="47"/>
      <c r="BX55" s="47"/>
      <c r="BY55" s="47"/>
    </row>
    <row r="56" customFormat="false" ht="13.5" hidden="false" customHeight="false" outlineLevel="0" collapsed="false">
      <c r="A56" s="69" t="n">
        <v>45</v>
      </c>
      <c r="B56" s="44"/>
      <c r="C56" s="44"/>
      <c r="D56" s="45"/>
      <c r="E56" s="45"/>
      <c r="F56" s="45"/>
      <c r="G56" s="45"/>
      <c r="H56" s="45"/>
      <c r="I56" s="45"/>
      <c r="J56" s="46"/>
      <c r="K56" s="46"/>
      <c r="L56" s="55" t="str">
        <f aca="false">IF(D56&lt;&gt;"","竣工図（更新）","")</f>
        <v/>
      </c>
      <c r="M56" s="45"/>
      <c r="N56" s="55" t="str">
        <f aca="false">IF(D56&lt;&gt;"",入力画面!$I$11,"")</f>
        <v/>
      </c>
      <c r="O56" s="55" t="str">
        <f aca="false">IF(D56&lt;&gt;"",入力画面!$S$7,"")</f>
        <v/>
      </c>
      <c r="P56" s="47" t="str">
        <f aca="false">IF(D56&lt;&gt;"",入力画面!$I$9,"")</f>
        <v/>
      </c>
      <c r="Q56" s="45"/>
      <c r="R56" s="48"/>
      <c r="S56" s="45"/>
      <c r="T56" s="45"/>
      <c r="U56" s="45"/>
      <c r="V56" s="45"/>
      <c r="W56" s="45"/>
      <c r="X56" s="45"/>
      <c r="Y56" s="45"/>
      <c r="Z56" s="45"/>
      <c r="AA56" s="45"/>
      <c r="AB56" s="45"/>
      <c r="AC56" s="45"/>
      <c r="AD56" s="45"/>
      <c r="AE56" s="45"/>
      <c r="AF56" s="45"/>
      <c r="AG56" s="45"/>
      <c r="AH56" s="45"/>
      <c r="AI56" s="45"/>
      <c r="AJ56" s="48"/>
      <c r="AK56" s="48"/>
      <c r="AL56" s="49"/>
      <c r="AM56" s="50"/>
      <c r="AN56" s="44"/>
      <c r="AO56" s="51"/>
      <c r="AP56" s="51"/>
      <c r="AQ56" s="44"/>
      <c r="AR56" s="53" t="n">
        <f aca="false">COUNTA(D56:AI56)+COUNTA(AM56)</f>
        <v>4</v>
      </c>
      <c r="AS56" s="62" t="str">
        <f aca="false">IF(COUNTA(N56,D56)=2,N56&amp;"_"&amp;D56,"")</f>
        <v/>
      </c>
      <c r="AT56" s="47" t="n">
        <f aca="false">IF(SUM(AU56:BI56)=0,0,1)</f>
        <v>0</v>
      </c>
      <c r="AU56" s="47" t="n">
        <f aca="false">IF(AND(COUNTBLANK(AS56)=0,COUNTIF($AS:$AS,$AS56)&gt;1),1,0)</f>
        <v>0</v>
      </c>
      <c r="AV56" s="47" t="n">
        <f aca="false">IF(AND(AR56&gt;4,AR56&lt;33),1,0)</f>
        <v>0</v>
      </c>
      <c r="AW56" s="47" t="n">
        <f aca="false">IF(F56&lt;G56,1,0)</f>
        <v>0</v>
      </c>
      <c r="AX56" s="47" t="n">
        <f aca="false">IF(LENB(R56)&gt;50,1,0)</f>
        <v>0</v>
      </c>
      <c r="AY56" s="47"/>
      <c r="AZ56" s="47"/>
      <c r="BA56" s="47"/>
      <c r="BB56" s="47"/>
      <c r="BC56" s="47"/>
      <c r="BD56" s="47"/>
      <c r="BE56" s="47"/>
      <c r="BF56" s="47"/>
      <c r="BG56" s="47"/>
      <c r="BH56" s="47"/>
      <c r="BI56" s="47"/>
      <c r="BJ56" s="47" t="n">
        <f aca="false">IF(SUM(BK56:BY56)=0,0,1)</f>
        <v>0</v>
      </c>
      <c r="BK56" s="47" t="n">
        <f aca="false">IF(AND(M56&lt;&gt;"",M56&lt;&gt;"局管理"),1,0)</f>
        <v>0</v>
      </c>
      <c r="BL56" s="47" t="n">
        <f aca="false">IF(OR(AND(J56&gt;=0.15,J56&lt;=0.3),J56="",J56=0),0,1)</f>
        <v>0</v>
      </c>
      <c r="BM56" s="47" t="n">
        <f aca="false">IF(AND(F56&lt;75,F56&gt;0),1,0)</f>
        <v>0</v>
      </c>
      <c r="BN56" s="47" t="n">
        <f aca="false">IF(AND(G56&lt;75,G56&gt;0),1,0)</f>
        <v>0</v>
      </c>
      <c r="BO56" s="47" t="n">
        <f aca="false">IF(H56="補修弁なし",1,0)</f>
        <v>0</v>
      </c>
      <c r="BP56" s="47"/>
      <c r="BQ56" s="47"/>
      <c r="BR56" s="47"/>
      <c r="BS56" s="47"/>
      <c r="BT56" s="47"/>
      <c r="BU56" s="47"/>
      <c r="BV56" s="47"/>
      <c r="BW56" s="47"/>
      <c r="BX56" s="47"/>
      <c r="BY56" s="47"/>
    </row>
    <row r="57" customFormat="false" ht="13.5" hidden="false" customHeight="false" outlineLevel="0" collapsed="false">
      <c r="A57" s="69" t="n">
        <v>46</v>
      </c>
      <c r="B57" s="44"/>
      <c r="C57" s="44"/>
      <c r="D57" s="45"/>
      <c r="E57" s="45"/>
      <c r="F57" s="45"/>
      <c r="G57" s="45"/>
      <c r="H57" s="45"/>
      <c r="I57" s="45"/>
      <c r="J57" s="46"/>
      <c r="K57" s="46"/>
      <c r="L57" s="55" t="str">
        <f aca="false">IF(D57&lt;&gt;"","竣工図（更新）","")</f>
        <v/>
      </c>
      <c r="M57" s="45"/>
      <c r="N57" s="55" t="str">
        <f aca="false">IF(D57&lt;&gt;"",入力画面!$I$11,"")</f>
        <v/>
      </c>
      <c r="O57" s="55" t="str">
        <f aca="false">IF(D57&lt;&gt;"",入力画面!$S$7,"")</f>
        <v/>
      </c>
      <c r="P57" s="47" t="str">
        <f aca="false">IF(D57&lt;&gt;"",入力画面!$I$9,"")</f>
        <v/>
      </c>
      <c r="Q57" s="45"/>
      <c r="R57" s="48"/>
      <c r="S57" s="45"/>
      <c r="T57" s="45"/>
      <c r="U57" s="45"/>
      <c r="V57" s="45"/>
      <c r="W57" s="45"/>
      <c r="X57" s="45"/>
      <c r="Y57" s="45"/>
      <c r="Z57" s="45"/>
      <c r="AA57" s="45"/>
      <c r="AB57" s="45"/>
      <c r="AC57" s="45"/>
      <c r="AD57" s="45"/>
      <c r="AE57" s="45"/>
      <c r="AF57" s="45"/>
      <c r="AG57" s="45"/>
      <c r="AH57" s="45"/>
      <c r="AI57" s="45"/>
      <c r="AJ57" s="48"/>
      <c r="AK57" s="48"/>
      <c r="AL57" s="49"/>
      <c r="AM57" s="50"/>
      <c r="AN57" s="44"/>
      <c r="AO57" s="51"/>
      <c r="AP57" s="51"/>
      <c r="AQ57" s="44"/>
      <c r="AR57" s="53" t="n">
        <f aca="false">COUNTA(D57:AI57)+COUNTA(AM57)</f>
        <v>4</v>
      </c>
      <c r="AS57" s="62" t="str">
        <f aca="false">IF(COUNTA(N57,D57)=2,N57&amp;"_"&amp;D57,"")</f>
        <v/>
      </c>
      <c r="AT57" s="47" t="n">
        <f aca="false">IF(SUM(AU57:BI57)=0,0,1)</f>
        <v>0</v>
      </c>
      <c r="AU57" s="47" t="n">
        <f aca="false">IF(AND(COUNTBLANK(AS57)=0,COUNTIF($AS:$AS,$AS57)&gt;1),1,0)</f>
        <v>0</v>
      </c>
      <c r="AV57" s="47" t="n">
        <f aca="false">IF(AND(AR57&gt;4,AR57&lt;33),1,0)</f>
        <v>0</v>
      </c>
      <c r="AW57" s="47" t="n">
        <f aca="false">IF(F57&lt;G57,1,0)</f>
        <v>0</v>
      </c>
      <c r="AX57" s="47" t="n">
        <f aca="false">IF(LENB(R57)&gt;50,1,0)</f>
        <v>0</v>
      </c>
      <c r="AY57" s="47"/>
      <c r="AZ57" s="47"/>
      <c r="BA57" s="47"/>
      <c r="BB57" s="47"/>
      <c r="BC57" s="47"/>
      <c r="BD57" s="47"/>
      <c r="BE57" s="47"/>
      <c r="BF57" s="47"/>
      <c r="BG57" s="47"/>
      <c r="BH57" s="47"/>
      <c r="BI57" s="47"/>
      <c r="BJ57" s="47" t="n">
        <f aca="false">IF(SUM(BK57:BY57)=0,0,1)</f>
        <v>0</v>
      </c>
      <c r="BK57" s="47" t="n">
        <f aca="false">IF(AND(M57&lt;&gt;"",M57&lt;&gt;"局管理"),1,0)</f>
        <v>0</v>
      </c>
      <c r="BL57" s="47" t="n">
        <f aca="false">IF(OR(AND(J57&gt;=0.15,J57&lt;=0.3),J57="",J57=0),0,1)</f>
        <v>0</v>
      </c>
      <c r="BM57" s="47" t="n">
        <f aca="false">IF(AND(F57&lt;75,F57&gt;0),1,0)</f>
        <v>0</v>
      </c>
      <c r="BN57" s="47" t="n">
        <f aca="false">IF(AND(G57&lt;75,G57&gt;0),1,0)</f>
        <v>0</v>
      </c>
      <c r="BO57" s="47" t="n">
        <f aca="false">IF(H57="補修弁なし",1,0)</f>
        <v>0</v>
      </c>
      <c r="BP57" s="47"/>
      <c r="BQ57" s="47"/>
      <c r="BR57" s="47"/>
      <c r="BS57" s="47"/>
      <c r="BT57" s="47"/>
      <c r="BU57" s="47"/>
      <c r="BV57" s="47"/>
      <c r="BW57" s="47"/>
      <c r="BX57" s="47"/>
      <c r="BY57" s="47"/>
    </row>
    <row r="58" customFormat="false" ht="13.5" hidden="false" customHeight="false" outlineLevel="0" collapsed="false">
      <c r="A58" s="69" t="n">
        <v>47</v>
      </c>
      <c r="B58" s="54"/>
      <c r="C58" s="44"/>
      <c r="D58" s="45"/>
      <c r="E58" s="45"/>
      <c r="F58" s="45"/>
      <c r="G58" s="45"/>
      <c r="H58" s="45"/>
      <c r="I58" s="45"/>
      <c r="J58" s="46"/>
      <c r="K58" s="46"/>
      <c r="L58" s="55" t="str">
        <f aca="false">IF(D58&lt;&gt;"","竣工図（更新）","")</f>
        <v/>
      </c>
      <c r="M58" s="45"/>
      <c r="N58" s="55" t="str">
        <f aca="false">IF(D58&lt;&gt;"",入力画面!$I$11,"")</f>
        <v/>
      </c>
      <c r="O58" s="55" t="str">
        <f aca="false">IF(D58&lt;&gt;"",入力画面!$S$7,"")</f>
        <v/>
      </c>
      <c r="P58" s="47" t="str">
        <f aca="false">IF(D58&lt;&gt;"",入力画面!$I$9,"")</f>
        <v/>
      </c>
      <c r="Q58" s="45"/>
      <c r="R58" s="48"/>
      <c r="S58" s="45"/>
      <c r="T58" s="45"/>
      <c r="U58" s="45"/>
      <c r="V58" s="45"/>
      <c r="W58" s="45"/>
      <c r="X58" s="45"/>
      <c r="Y58" s="45"/>
      <c r="Z58" s="45"/>
      <c r="AA58" s="45"/>
      <c r="AB58" s="45"/>
      <c r="AC58" s="45"/>
      <c r="AD58" s="45"/>
      <c r="AE58" s="45"/>
      <c r="AF58" s="45"/>
      <c r="AG58" s="45"/>
      <c r="AH58" s="45"/>
      <c r="AI58" s="45"/>
      <c r="AJ58" s="48"/>
      <c r="AK58" s="48"/>
      <c r="AL58" s="49"/>
      <c r="AM58" s="50"/>
      <c r="AN58" s="44"/>
      <c r="AO58" s="51"/>
      <c r="AP58" s="51"/>
      <c r="AQ58" s="44"/>
      <c r="AR58" s="53" t="n">
        <f aca="false">COUNTA(D58:AI58)+COUNTA(AM58)</f>
        <v>4</v>
      </c>
      <c r="AS58" s="62" t="str">
        <f aca="false">IF(COUNTA(N58,D58)=2,N58&amp;"_"&amp;D58,"")</f>
        <v/>
      </c>
      <c r="AT58" s="47" t="n">
        <f aca="false">IF(SUM(AU58:BI58)=0,0,1)</f>
        <v>0</v>
      </c>
      <c r="AU58" s="47" t="n">
        <f aca="false">IF(AND(COUNTBLANK(AS58)=0,COUNTIF($AS:$AS,$AS58)&gt;1),1,0)</f>
        <v>0</v>
      </c>
      <c r="AV58" s="47" t="n">
        <f aca="false">IF(AND(AR58&gt;4,AR58&lt;33),1,0)</f>
        <v>0</v>
      </c>
      <c r="AW58" s="47" t="n">
        <f aca="false">IF(F58&lt;G58,1,0)</f>
        <v>0</v>
      </c>
      <c r="AX58" s="47" t="n">
        <f aca="false">IF(LENB(R58)&gt;50,1,0)</f>
        <v>0</v>
      </c>
      <c r="AY58" s="47"/>
      <c r="AZ58" s="47"/>
      <c r="BA58" s="47"/>
      <c r="BB58" s="47"/>
      <c r="BC58" s="47"/>
      <c r="BD58" s="47"/>
      <c r="BE58" s="47"/>
      <c r="BF58" s="47"/>
      <c r="BG58" s="47"/>
      <c r="BH58" s="47"/>
      <c r="BI58" s="47"/>
      <c r="BJ58" s="47" t="n">
        <f aca="false">IF(SUM(BK58:BY58)=0,0,1)</f>
        <v>0</v>
      </c>
      <c r="BK58" s="47" t="n">
        <f aca="false">IF(AND(M58&lt;&gt;"",M58&lt;&gt;"局管理"),1,0)</f>
        <v>0</v>
      </c>
      <c r="BL58" s="47" t="n">
        <f aca="false">IF(OR(AND(J58&gt;=0.15,J58&lt;=0.3),J58="",J58=0),0,1)</f>
        <v>0</v>
      </c>
      <c r="BM58" s="47" t="n">
        <f aca="false">IF(AND(F58&lt;75,F58&gt;0),1,0)</f>
        <v>0</v>
      </c>
      <c r="BN58" s="47" t="n">
        <f aca="false">IF(AND(G58&lt;75,G58&gt;0),1,0)</f>
        <v>0</v>
      </c>
      <c r="BO58" s="47" t="n">
        <f aca="false">IF(H58="補修弁なし",1,0)</f>
        <v>0</v>
      </c>
      <c r="BP58" s="47"/>
      <c r="BQ58" s="47"/>
      <c r="BR58" s="47"/>
      <c r="BS58" s="47"/>
      <c r="BT58" s="47"/>
      <c r="BU58" s="47"/>
      <c r="BV58" s="47"/>
      <c r="BW58" s="47"/>
      <c r="BX58" s="47"/>
      <c r="BY58" s="47"/>
    </row>
    <row r="59" customFormat="false" ht="13.5" hidden="false" customHeight="false" outlineLevel="0" collapsed="false">
      <c r="A59" s="69" t="n">
        <v>48</v>
      </c>
      <c r="B59" s="54"/>
      <c r="C59" s="44"/>
      <c r="D59" s="45"/>
      <c r="E59" s="45"/>
      <c r="F59" s="45"/>
      <c r="G59" s="45"/>
      <c r="H59" s="45"/>
      <c r="I59" s="45"/>
      <c r="J59" s="46"/>
      <c r="K59" s="46"/>
      <c r="L59" s="55" t="str">
        <f aca="false">IF(D59&lt;&gt;"","竣工図（更新）","")</f>
        <v/>
      </c>
      <c r="M59" s="45"/>
      <c r="N59" s="55" t="str">
        <f aca="false">IF(D59&lt;&gt;"",入力画面!$I$11,"")</f>
        <v/>
      </c>
      <c r="O59" s="55" t="str">
        <f aca="false">IF(D59&lt;&gt;"",入力画面!$S$7,"")</f>
        <v/>
      </c>
      <c r="P59" s="47" t="str">
        <f aca="false">IF(D59&lt;&gt;"",入力画面!$I$9,"")</f>
        <v/>
      </c>
      <c r="Q59" s="45"/>
      <c r="R59" s="48"/>
      <c r="S59" s="45"/>
      <c r="T59" s="45"/>
      <c r="U59" s="45"/>
      <c r="V59" s="45"/>
      <c r="W59" s="45"/>
      <c r="X59" s="45"/>
      <c r="Y59" s="45"/>
      <c r="Z59" s="45"/>
      <c r="AA59" s="45"/>
      <c r="AB59" s="45"/>
      <c r="AC59" s="45"/>
      <c r="AD59" s="45"/>
      <c r="AE59" s="45"/>
      <c r="AF59" s="45"/>
      <c r="AG59" s="45"/>
      <c r="AH59" s="45"/>
      <c r="AI59" s="45"/>
      <c r="AJ59" s="48"/>
      <c r="AK59" s="48"/>
      <c r="AL59" s="49"/>
      <c r="AM59" s="50"/>
      <c r="AN59" s="44"/>
      <c r="AO59" s="51"/>
      <c r="AP59" s="51"/>
      <c r="AQ59" s="44"/>
      <c r="AR59" s="53" t="n">
        <f aca="false">COUNTA(D59:AI59)+COUNTA(AM59)</f>
        <v>4</v>
      </c>
      <c r="AS59" s="62" t="str">
        <f aca="false">IF(COUNTA(N59,D59)=2,N59&amp;"_"&amp;D59,"")</f>
        <v/>
      </c>
      <c r="AT59" s="47" t="n">
        <f aca="false">IF(SUM(AU59:BI59)=0,0,1)</f>
        <v>0</v>
      </c>
      <c r="AU59" s="47" t="n">
        <f aca="false">IF(AND(COUNTBLANK(AS59)=0,COUNTIF($AS:$AS,$AS59)&gt;1),1,0)</f>
        <v>0</v>
      </c>
      <c r="AV59" s="47" t="n">
        <f aca="false">IF(AND(AR59&gt;4,AR59&lt;33),1,0)</f>
        <v>0</v>
      </c>
      <c r="AW59" s="47" t="n">
        <f aca="false">IF(F59&lt;G59,1,0)</f>
        <v>0</v>
      </c>
      <c r="AX59" s="47" t="n">
        <f aca="false">IF(LENB(R59)&gt;50,1,0)</f>
        <v>0</v>
      </c>
      <c r="AY59" s="47"/>
      <c r="AZ59" s="47"/>
      <c r="BA59" s="47"/>
      <c r="BB59" s="47"/>
      <c r="BC59" s="47"/>
      <c r="BD59" s="47"/>
      <c r="BE59" s="47"/>
      <c r="BF59" s="47"/>
      <c r="BG59" s="47"/>
      <c r="BH59" s="47"/>
      <c r="BI59" s="47"/>
      <c r="BJ59" s="47" t="n">
        <f aca="false">IF(SUM(BK59:BY59)=0,0,1)</f>
        <v>0</v>
      </c>
      <c r="BK59" s="47" t="n">
        <f aca="false">IF(AND(M59&lt;&gt;"",M59&lt;&gt;"局管理"),1,0)</f>
        <v>0</v>
      </c>
      <c r="BL59" s="47" t="n">
        <f aca="false">IF(OR(AND(J59&gt;=0.15,J59&lt;=0.3),J59="",J59=0),0,1)</f>
        <v>0</v>
      </c>
      <c r="BM59" s="47" t="n">
        <f aca="false">IF(AND(F59&lt;75,F59&gt;0),1,0)</f>
        <v>0</v>
      </c>
      <c r="BN59" s="47" t="n">
        <f aca="false">IF(AND(G59&lt;75,G59&gt;0),1,0)</f>
        <v>0</v>
      </c>
      <c r="BO59" s="47" t="n">
        <f aca="false">IF(H59="補修弁なし",1,0)</f>
        <v>0</v>
      </c>
      <c r="BP59" s="47"/>
      <c r="BQ59" s="47"/>
      <c r="BR59" s="47"/>
      <c r="BS59" s="47"/>
      <c r="BT59" s="47"/>
      <c r="BU59" s="47"/>
      <c r="BV59" s="47"/>
      <c r="BW59" s="47"/>
      <c r="BX59" s="47"/>
      <c r="BY59" s="47"/>
    </row>
    <row r="60" customFormat="false" ht="13.5" hidden="false" customHeight="false" outlineLevel="0" collapsed="false">
      <c r="A60" s="69" t="n">
        <v>49</v>
      </c>
      <c r="B60" s="54"/>
      <c r="C60" s="44"/>
      <c r="D60" s="45"/>
      <c r="E60" s="45"/>
      <c r="F60" s="45"/>
      <c r="G60" s="45"/>
      <c r="H60" s="45"/>
      <c r="I60" s="45"/>
      <c r="J60" s="46"/>
      <c r="K60" s="46"/>
      <c r="L60" s="55" t="str">
        <f aca="false">IF(D60&lt;&gt;"","竣工図（更新）","")</f>
        <v/>
      </c>
      <c r="M60" s="45"/>
      <c r="N60" s="55" t="str">
        <f aca="false">IF(D60&lt;&gt;"",入力画面!$I$11,"")</f>
        <v/>
      </c>
      <c r="O60" s="55" t="str">
        <f aca="false">IF(D60&lt;&gt;"",入力画面!$S$7,"")</f>
        <v/>
      </c>
      <c r="P60" s="47" t="str">
        <f aca="false">IF(D60&lt;&gt;"",入力画面!$I$9,"")</f>
        <v/>
      </c>
      <c r="Q60" s="45"/>
      <c r="R60" s="48"/>
      <c r="S60" s="45"/>
      <c r="T60" s="45"/>
      <c r="U60" s="45"/>
      <c r="V60" s="45"/>
      <c r="W60" s="45"/>
      <c r="X60" s="45"/>
      <c r="Y60" s="45"/>
      <c r="Z60" s="45"/>
      <c r="AA60" s="45"/>
      <c r="AB60" s="45"/>
      <c r="AC60" s="45"/>
      <c r="AD60" s="45"/>
      <c r="AE60" s="45"/>
      <c r="AF60" s="45"/>
      <c r="AG60" s="45"/>
      <c r="AH60" s="45"/>
      <c r="AI60" s="45"/>
      <c r="AJ60" s="48"/>
      <c r="AK60" s="48"/>
      <c r="AL60" s="49"/>
      <c r="AM60" s="50"/>
      <c r="AN60" s="44"/>
      <c r="AO60" s="51"/>
      <c r="AP60" s="51"/>
      <c r="AQ60" s="44"/>
      <c r="AR60" s="53" t="n">
        <f aca="false">COUNTA(D60:AI60)+COUNTA(AM60)</f>
        <v>4</v>
      </c>
      <c r="AS60" s="62" t="str">
        <f aca="false">IF(COUNTA(N60,D60)=2,N60&amp;"_"&amp;D60,"")</f>
        <v/>
      </c>
      <c r="AT60" s="47" t="n">
        <f aca="false">IF(SUM(AU60:BI60)=0,0,1)</f>
        <v>0</v>
      </c>
      <c r="AU60" s="47" t="n">
        <f aca="false">IF(AND(COUNTBLANK(AS60)=0,COUNTIF($AS:$AS,$AS60)&gt;1),1,0)</f>
        <v>0</v>
      </c>
      <c r="AV60" s="47" t="n">
        <f aca="false">IF(AND(AR60&gt;4,AR60&lt;33),1,0)</f>
        <v>0</v>
      </c>
      <c r="AW60" s="47" t="n">
        <f aca="false">IF(F60&lt;G60,1,0)</f>
        <v>0</v>
      </c>
      <c r="AX60" s="47" t="n">
        <f aca="false">IF(LENB(R60)&gt;50,1,0)</f>
        <v>0</v>
      </c>
      <c r="AY60" s="47"/>
      <c r="AZ60" s="47"/>
      <c r="BA60" s="47"/>
      <c r="BB60" s="47"/>
      <c r="BC60" s="47"/>
      <c r="BD60" s="47"/>
      <c r="BE60" s="47"/>
      <c r="BF60" s="47"/>
      <c r="BG60" s="47"/>
      <c r="BH60" s="47"/>
      <c r="BI60" s="47"/>
      <c r="BJ60" s="47" t="n">
        <f aca="false">IF(SUM(BK60:BY60)=0,0,1)</f>
        <v>0</v>
      </c>
      <c r="BK60" s="47" t="n">
        <f aca="false">IF(AND(M60&lt;&gt;"",M60&lt;&gt;"局管理"),1,0)</f>
        <v>0</v>
      </c>
      <c r="BL60" s="47" t="n">
        <f aca="false">IF(OR(AND(J60&gt;=0.15,J60&lt;=0.3),J60="",J60=0),0,1)</f>
        <v>0</v>
      </c>
      <c r="BM60" s="47" t="n">
        <f aca="false">IF(AND(F60&lt;75,F60&gt;0),1,0)</f>
        <v>0</v>
      </c>
      <c r="BN60" s="47" t="n">
        <f aca="false">IF(AND(G60&lt;75,G60&gt;0),1,0)</f>
        <v>0</v>
      </c>
      <c r="BO60" s="47" t="n">
        <f aca="false">IF(H60="補修弁なし",1,0)</f>
        <v>0</v>
      </c>
      <c r="BP60" s="47"/>
      <c r="BQ60" s="47"/>
      <c r="BR60" s="47"/>
      <c r="BS60" s="47"/>
      <c r="BT60" s="47"/>
      <c r="BU60" s="47"/>
      <c r="BV60" s="47"/>
      <c r="BW60" s="47"/>
      <c r="BX60" s="47"/>
      <c r="BY60" s="47"/>
    </row>
    <row r="61" customFormat="false" ht="13.5" hidden="false" customHeight="false" outlineLevel="0" collapsed="false">
      <c r="A61" s="69" t="n">
        <v>50</v>
      </c>
      <c r="B61" s="54"/>
      <c r="C61" s="44"/>
      <c r="D61" s="45"/>
      <c r="E61" s="45"/>
      <c r="F61" s="45"/>
      <c r="G61" s="45"/>
      <c r="H61" s="45"/>
      <c r="I61" s="45"/>
      <c r="J61" s="46"/>
      <c r="K61" s="46"/>
      <c r="L61" s="55" t="str">
        <f aca="false">IF(D61&lt;&gt;"","竣工図（更新）","")</f>
        <v/>
      </c>
      <c r="M61" s="45"/>
      <c r="N61" s="55" t="str">
        <f aca="false">IF(D61&lt;&gt;"",入力画面!$I$11,"")</f>
        <v/>
      </c>
      <c r="O61" s="55" t="str">
        <f aca="false">IF(D61&lt;&gt;"",入力画面!$S$7,"")</f>
        <v/>
      </c>
      <c r="P61" s="47" t="str">
        <f aca="false">IF(D61&lt;&gt;"",入力画面!$I$9,"")</f>
        <v/>
      </c>
      <c r="Q61" s="45"/>
      <c r="R61" s="48"/>
      <c r="S61" s="45"/>
      <c r="T61" s="45"/>
      <c r="U61" s="45"/>
      <c r="V61" s="45"/>
      <c r="W61" s="45"/>
      <c r="X61" s="45"/>
      <c r="Y61" s="45"/>
      <c r="Z61" s="45"/>
      <c r="AA61" s="45"/>
      <c r="AB61" s="45"/>
      <c r="AC61" s="45"/>
      <c r="AD61" s="45"/>
      <c r="AE61" s="45"/>
      <c r="AF61" s="45"/>
      <c r="AG61" s="45"/>
      <c r="AH61" s="45"/>
      <c r="AI61" s="45"/>
      <c r="AJ61" s="48"/>
      <c r="AK61" s="48"/>
      <c r="AL61" s="49"/>
      <c r="AM61" s="50"/>
      <c r="AN61" s="44"/>
      <c r="AO61" s="51"/>
      <c r="AP61" s="51"/>
      <c r="AQ61" s="44"/>
      <c r="AR61" s="53" t="n">
        <f aca="false">COUNTA(D61:AI61)+COUNTA(AM61)</f>
        <v>4</v>
      </c>
      <c r="AS61" s="62" t="str">
        <f aca="false">IF(COUNTA(N61,D61)=2,N61&amp;"_"&amp;D61,"")</f>
        <v/>
      </c>
      <c r="AT61" s="47" t="n">
        <f aca="false">IF(SUM(AU61:BI61)=0,0,1)</f>
        <v>0</v>
      </c>
      <c r="AU61" s="47" t="n">
        <f aca="false">IF(AND(COUNTBLANK(AS61)=0,COUNTIF($AS:$AS,$AS61)&gt;1),1,0)</f>
        <v>0</v>
      </c>
      <c r="AV61" s="47" t="n">
        <f aca="false">IF(AND(AR61&gt;4,AR61&lt;33),1,0)</f>
        <v>0</v>
      </c>
      <c r="AW61" s="47" t="n">
        <f aca="false">IF(F61&lt;G61,1,0)</f>
        <v>0</v>
      </c>
      <c r="AX61" s="47" t="n">
        <f aca="false">IF(LENB(R61)&gt;50,1,0)</f>
        <v>0</v>
      </c>
      <c r="AY61" s="47"/>
      <c r="AZ61" s="47"/>
      <c r="BA61" s="47"/>
      <c r="BB61" s="47"/>
      <c r="BC61" s="47"/>
      <c r="BD61" s="47"/>
      <c r="BE61" s="47"/>
      <c r="BF61" s="47"/>
      <c r="BG61" s="47"/>
      <c r="BH61" s="47"/>
      <c r="BI61" s="47"/>
      <c r="BJ61" s="47" t="n">
        <f aca="false">IF(SUM(BK61:BY61)=0,0,1)</f>
        <v>0</v>
      </c>
      <c r="BK61" s="47" t="n">
        <f aca="false">IF(AND(M61&lt;&gt;"",M61&lt;&gt;"局管理"),1,0)</f>
        <v>0</v>
      </c>
      <c r="BL61" s="47" t="n">
        <f aca="false">IF(OR(AND(J61&gt;=0.15,J61&lt;=0.3),J61="",J61=0),0,1)</f>
        <v>0</v>
      </c>
      <c r="BM61" s="47" t="n">
        <f aca="false">IF(AND(F61&lt;75,F61&gt;0),1,0)</f>
        <v>0</v>
      </c>
      <c r="BN61" s="47" t="n">
        <f aca="false">IF(AND(G61&lt;75,G61&gt;0),1,0)</f>
        <v>0</v>
      </c>
      <c r="BO61" s="47" t="n">
        <f aca="false">IF(H61="補修弁なし",1,0)</f>
        <v>0</v>
      </c>
      <c r="BP61" s="47"/>
      <c r="BQ61" s="47"/>
      <c r="BR61" s="47"/>
      <c r="BS61" s="47"/>
      <c r="BT61" s="47"/>
      <c r="BU61" s="47"/>
      <c r="BV61" s="47"/>
      <c r="BW61" s="47"/>
      <c r="BX61" s="47"/>
      <c r="BY61" s="47"/>
    </row>
    <row r="62" customFormat="false" ht="13.5" hidden="false" customHeight="false" outlineLevel="0" collapsed="false">
      <c r="A62" s="69" t="n">
        <v>51</v>
      </c>
      <c r="B62" s="54"/>
      <c r="C62" s="44"/>
      <c r="D62" s="45"/>
      <c r="E62" s="45"/>
      <c r="F62" s="45"/>
      <c r="G62" s="45"/>
      <c r="H62" s="45"/>
      <c r="I62" s="45"/>
      <c r="J62" s="46"/>
      <c r="K62" s="46"/>
      <c r="L62" s="55" t="str">
        <f aca="false">IF(D62&lt;&gt;"","竣工図（更新）","")</f>
        <v/>
      </c>
      <c r="M62" s="45"/>
      <c r="N62" s="55" t="str">
        <f aca="false">IF(D62&lt;&gt;"",入力画面!$I$11,"")</f>
        <v/>
      </c>
      <c r="O62" s="55" t="str">
        <f aca="false">IF(D62&lt;&gt;"",入力画面!$S$7,"")</f>
        <v/>
      </c>
      <c r="P62" s="47" t="str">
        <f aca="false">IF(D62&lt;&gt;"",入力画面!$I$9,"")</f>
        <v/>
      </c>
      <c r="Q62" s="45"/>
      <c r="R62" s="48"/>
      <c r="S62" s="45"/>
      <c r="T62" s="45"/>
      <c r="U62" s="45"/>
      <c r="V62" s="45"/>
      <c r="W62" s="45"/>
      <c r="X62" s="45"/>
      <c r="Y62" s="45"/>
      <c r="Z62" s="45"/>
      <c r="AA62" s="45"/>
      <c r="AB62" s="45"/>
      <c r="AC62" s="45"/>
      <c r="AD62" s="45"/>
      <c r="AE62" s="45"/>
      <c r="AF62" s="45"/>
      <c r="AG62" s="45"/>
      <c r="AH62" s="45"/>
      <c r="AI62" s="45"/>
      <c r="AJ62" s="48"/>
      <c r="AK62" s="48"/>
      <c r="AL62" s="49"/>
      <c r="AM62" s="50"/>
      <c r="AN62" s="44"/>
      <c r="AO62" s="51"/>
      <c r="AP62" s="51"/>
      <c r="AQ62" s="44"/>
      <c r="AR62" s="53" t="n">
        <f aca="false">COUNTA(D62:AI62)+COUNTA(AM62)</f>
        <v>4</v>
      </c>
      <c r="AS62" s="62" t="str">
        <f aca="false">IF(COUNTA(N62,D62)=2,N62&amp;"_"&amp;D62,"")</f>
        <v/>
      </c>
      <c r="AT62" s="47" t="n">
        <f aca="false">IF(SUM(AU62:BI62)=0,0,1)</f>
        <v>0</v>
      </c>
      <c r="AU62" s="47" t="n">
        <f aca="false">IF(AND(COUNTBLANK(AS62)=0,COUNTIF($AS:$AS,$AS62)&gt;1),1,0)</f>
        <v>0</v>
      </c>
      <c r="AV62" s="47" t="n">
        <f aca="false">IF(AND(AR62&gt;4,AR62&lt;33),1,0)</f>
        <v>0</v>
      </c>
      <c r="AW62" s="47" t="n">
        <f aca="false">IF(F62&lt;G62,1,0)</f>
        <v>0</v>
      </c>
      <c r="AX62" s="47" t="n">
        <f aca="false">IF(LENB(R62)&gt;50,1,0)</f>
        <v>0</v>
      </c>
      <c r="AY62" s="47"/>
      <c r="AZ62" s="47"/>
      <c r="BA62" s="47"/>
      <c r="BB62" s="47"/>
      <c r="BC62" s="47"/>
      <c r="BD62" s="47"/>
      <c r="BE62" s="47"/>
      <c r="BF62" s="47"/>
      <c r="BG62" s="47"/>
      <c r="BH62" s="47"/>
      <c r="BI62" s="47"/>
      <c r="BJ62" s="47" t="n">
        <f aca="false">IF(SUM(BK62:BY62)=0,0,1)</f>
        <v>0</v>
      </c>
      <c r="BK62" s="47" t="n">
        <f aca="false">IF(AND(M62&lt;&gt;"",M62&lt;&gt;"局管理"),1,0)</f>
        <v>0</v>
      </c>
      <c r="BL62" s="47" t="n">
        <f aca="false">IF(OR(AND(J62&gt;=0.15,J62&lt;=0.3),J62="",J62=0),0,1)</f>
        <v>0</v>
      </c>
      <c r="BM62" s="47" t="n">
        <f aca="false">IF(AND(F62&lt;75,F62&gt;0),1,0)</f>
        <v>0</v>
      </c>
      <c r="BN62" s="47" t="n">
        <f aca="false">IF(AND(G62&lt;75,G62&gt;0),1,0)</f>
        <v>0</v>
      </c>
      <c r="BO62" s="47" t="n">
        <f aca="false">IF(H62="補修弁なし",1,0)</f>
        <v>0</v>
      </c>
      <c r="BP62" s="47"/>
      <c r="BQ62" s="47"/>
      <c r="BR62" s="47"/>
      <c r="BS62" s="47"/>
      <c r="BT62" s="47"/>
      <c r="BU62" s="47"/>
      <c r="BV62" s="47"/>
      <c r="BW62" s="47"/>
      <c r="BX62" s="47"/>
      <c r="BY62" s="47"/>
    </row>
    <row r="63" customFormat="false" ht="13.5" hidden="false" customHeight="false" outlineLevel="0" collapsed="false">
      <c r="A63" s="69" t="n">
        <v>52</v>
      </c>
      <c r="B63" s="54"/>
      <c r="C63" s="44"/>
      <c r="D63" s="45"/>
      <c r="E63" s="45"/>
      <c r="F63" s="45"/>
      <c r="G63" s="45"/>
      <c r="H63" s="45"/>
      <c r="I63" s="45"/>
      <c r="J63" s="46"/>
      <c r="K63" s="46"/>
      <c r="L63" s="55" t="str">
        <f aca="false">IF(D63&lt;&gt;"","竣工図（更新）","")</f>
        <v/>
      </c>
      <c r="M63" s="45"/>
      <c r="N63" s="55" t="str">
        <f aca="false">IF(D63&lt;&gt;"",入力画面!$I$11,"")</f>
        <v/>
      </c>
      <c r="O63" s="55" t="str">
        <f aca="false">IF(D63&lt;&gt;"",入力画面!$S$7,"")</f>
        <v/>
      </c>
      <c r="P63" s="47" t="str">
        <f aca="false">IF(D63&lt;&gt;"",入力画面!$I$9,"")</f>
        <v/>
      </c>
      <c r="Q63" s="45"/>
      <c r="R63" s="48"/>
      <c r="S63" s="45"/>
      <c r="T63" s="45"/>
      <c r="U63" s="45"/>
      <c r="V63" s="45"/>
      <c r="W63" s="45"/>
      <c r="X63" s="45"/>
      <c r="Y63" s="45"/>
      <c r="Z63" s="45"/>
      <c r="AA63" s="45"/>
      <c r="AB63" s="45"/>
      <c r="AC63" s="45"/>
      <c r="AD63" s="45"/>
      <c r="AE63" s="45"/>
      <c r="AF63" s="45"/>
      <c r="AG63" s="45"/>
      <c r="AH63" s="45"/>
      <c r="AI63" s="45"/>
      <c r="AJ63" s="48"/>
      <c r="AK63" s="48"/>
      <c r="AL63" s="49"/>
      <c r="AM63" s="50"/>
      <c r="AN63" s="44"/>
      <c r="AO63" s="51"/>
      <c r="AP63" s="51"/>
      <c r="AQ63" s="44"/>
      <c r="AR63" s="53" t="n">
        <f aca="false">COUNTA(D63:AI63)+COUNTA(AM63)</f>
        <v>4</v>
      </c>
      <c r="AS63" s="62" t="str">
        <f aca="false">IF(COUNTA(N63,D63)=2,N63&amp;"_"&amp;D63,"")</f>
        <v/>
      </c>
      <c r="AT63" s="47" t="n">
        <f aca="false">IF(SUM(AU63:BI63)=0,0,1)</f>
        <v>0</v>
      </c>
      <c r="AU63" s="47" t="n">
        <f aca="false">IF(AND(COUNTBLANK(AS63)=0,COUNTIF($AS:$AS,$AS63)&gt;1),1,0)</f>
        <v>0</v>
      </c>
      <c r="AV63" s="47" t="n">
        <f aca="false">IF(AND(AR63&gt;4,AR63&lt;33),1,0)</f>
        <v>0</v>
      </c>
      <c r="AW63" s="47" t="n">
        <f aca="false">IF(F63&lt;G63,1,0)</f>
        <v>0</v>
      </c>
      <c r="AX63" s="47" t="n">
        <f aca="false">IF(LENB(R63)&gt;50,1,0)</f>
        <v>0</v>
      </c>
      <c r="AY63" s="47"/>
      <c r="AZ63" s="47"/>
      <c r="BA63" s="47"/>
      <c r="BB63" s="47"/>
      <c r="BC63" s="47"/>
      <c r="BD63" s="47"/>
      <c r="BE63" s="47"/>
      <c r="BF63" s="47"/>
      <c r="BG63" s="47"/>
      <c r="BH63" s="47"/>
      <c r="BI63" s="47"/>
      <c r="BJ63" s="47" t="n">
        <f aca="false">IF(SUM(BK63:BY63)=0,0,1)</f>
        <v>0</v>
      </c>
      <c r="BK63" s="47" t="n">
        <f aca="false">IF(AND(M63&lt;&gt;"",M63&lt;&gt;"局管理"),1,0)</f>
        <v>0</v>
      </c>
      <c r="BL63" s="47" t="n">
        <f aca="false">IF(OR(AND(J63&gt;=0.15,J63&lt;=0.3),J63="",J63=0),0,1)</f>
        <v>0</v>
      </c>
      <c r="BM63" s="47" t="n">
        <f aca="false">IF(AND(F63&lt;75,F63&gt;0),1,0)</f>
        <v>0</v>
      </c>
      <c r="BN63" s="47" t="n">
        <f aca="false">IF(AND(G63&lt;75,G63&gt;0),1,0)</f>
        <v>0</v>
      </c>
      <c r="BO63" s="47" t="n">
        <f aca="false">IF(H63="補修弁なし",1,0)</f>
        <v>0</v>
      </c>
      <c r="BP63" s="47"/>
      <c r="BQ63" s="47"/>
      <c r="BR63" s="47"/>
      <c r="BS63" s="47"/>
      <c r="BT63" s="47"/>
      <c r="BU63" s="47"/>
      <c r="BV63" s="47"/>
      <c r="BW63" s="47"/>
      <c r="BX63" s="47"/>
      <c r="BY63" s="47"/>
    </row>
    <row r="64" customFormat="false" ht="13.5" hidden="false" customHeight="false" outlineLevel="0" collapsed="false">
      <c r="A64" s="69" t="n">
        <v>53</v>
      </c>
      <c r="B64" s="54"/>
      <c r="C64" s="44"/>
      <c r="D64" s="45"/>
      <c r="E64" s="45"/>
      <c r="F64" s="45"/>
      <c r="G64" s="45"/>
      <c r="H64" s="45"/>
      <c r="I64" s="45"/>
      <c r="J64" s="46"/>
      <c r="K64" s="46"/>
      <c r="L64" s="55" t="str">
        <f aca="false">IF(D64&lt;&gt;"","竣工図（更新）","")</f>
        <v/>
      </c>
      <c r="M64" s="45"/>
      <c r="N64" s="55" t="str">
        <f aca="false">IF(D64&lt;&gt;"",入力画面!$I$11,"")</f>
        <v/>
      </c>
      <c r="O64" s="55" t="str">
        <f aca="false">IF(D64&lt;&gt;"",入力画面!$S$7,"")</f>
        <v/>
      </c>
      <c r="P64" s="47" t="str">
        <f aca="false">IF(D64&lt;&gt;"",入力画面!$I$9,"")</f>
        <v/>
      </c>
      <c r="Q64" s="45"/>
      <c r="R64" s="48"/>
      <c r="S64" s="45"/>
      <c r="T64" s="45"/>
      <c r="U64" s="45"/>
      <c r="V64" s="45"/>
      <c r="W64" s="45"/>
      <c r="X64" s="45"/>
      <c r="Y64" s="45"/>
      <c r="Z64" s="45"/>
      <c r="AA64" s="45"/>
      <c r="AB64" s="45"/>
      <c r="AC64" s="45"/>
      <c r="AD64" s="45"/>
      <c r="AE64" s="45"/>
      <c r="AF64" s="45"/>
      <c r="AG64" s="45"/>
      <c r="AH64" s="45"/>
      <c r="AI64" s="45"/>
      <c r="AJ64" s="48"/>
      <c r="AK64" s="48"/>
      <c r="AL64" s="49"/>
      <c r="AM64" s="50"/>
      <c r="AN64" s="44"/>
      <c r="AO64" s="51"/>
      <c r="AP64" s="51"/>
      <c r="AQ64" s="44"/>
      <c r="AR64" s="53" t="n">
        <f aca="false">COUNTA(D64:AI64)+COUNTA(AM64)</f>
        <v>4</v>
      </c>
      <c r="AS64" s="62" t="str">
        <f aca="false">IF(COUNTA(N64,D64)=2,N64&amp;"_"&amp;D64,"")</f>
        <v/>
      </c>
      <c r="AT64" s="47" t="n">
        <f aca="false">IF(SUM(AU64:BI64)=0,0,1)</f>
        <v>0</v>
      </c>
      <c r="AU64" s="47" t="n">
        <f aca="false">IF(AND(COUNTBLANK(AS64)=0,COUNTIF($AS:$AS,$AS64)&gt;1),1,0)</f>
        <v>0</v>
      </c>
      <c r="AV64" s="47" t="n">
        <f aca="false">IF(AND(AR64&gt;4,AR64&lt;33),1,0)</f>
        <v>0</v>
      </c>
      <c r="AW64" s="47" t="n">
        <f aca="false">IF(F64&lt;G64,1,0)</f>
        <v>0</v>
      </c>
      <c r="AX64" s="47" t="n">
        <f aca="false">IF(LENB(R64)&gt;50,1,0)</f>
        <v>0</v>
      </c>
      <c r="AY64" s="47"/>
      <c r="AZ64" s="47"/>
      <c r="BA64" s="47"/>
      <c r="BB64" s="47"/>
      <c r="BC64" s="47"/>
      <c r="BD64" s="47"/>
      <c r="BE64" s="47"/>
      <c r="BF64" s="47"/>
      <c r="BG64" s="47"/>
      <c r="BH64" s="47"/>
      <c r="BI64" s="47"/>
      <c r="BJ64" s="47" t="n">
        <f aca="false">IF(SUM(BK64:BY64)=0,0,1)</f>
        <v>0</v>
      </c>
      <c r="BK64" s="47" t="n">
        <f aca="false">IF(AND(M64&lt;&gt;"",M64&lt;&gt;"局管理"),1,0)</f>
        <v>0</v>
      </c>
      <c r="BL64" s="47" t="n">
        <f aca="false">IF(OR(AND(J64&gt;=0.15,J64&lt;=0.3),J64="",J64=0),0,1)</f>
        <v>0</v>
      </c>
      <c r="BM64" s="47" t="n">
        <f aca="false">IF(AND(F64&lt;75,F64&gt;0),1,0)</f>
        <v>0</v>
      </c>
      <c r="BN64" s="47" t="n">
        <f aca="false">IF(AND(G64&lt;75,G64&gt;0),1,0)</f>
        <v>0</v>
      </c>
      <c r="BO64" s="47" t="n">
        <f aca="false">IF(H64="補修弁なし",1,0)</f>
        <v>0</v>
      </c>
      <c r="BP64" s="47"/>
      <c r="BQ64" s="47"/>
      <c r="BR64" s="47"/>
      <c r="BS64" s="47"/>
      <c r="BT64" s="47"/>
      <c r="BU64" s="47"/>
      <c r="BV64" s="47"/>
      <c r="BW64" s="47"/>
      <c r="BX64" s="47"/>
      <c r="BY64" s="47"/>
    </row>
    <row r="65" customFormat="false" ht="13.5" hidden="false" customHeight="false" outlineLevel="0" collapsed="false">
      <c r="A65" s="69" t="n">
        <v>54</v>
      </c>
      <c r="B65" s="54"/>
      <c r="C65" s="44"/>
      <c r="D65" s="45"/>
      <c r="E65" s="45"/>
      <c r="F65" s="45"/>
      <c r="G65" s="45"/>
      <c r="H65" s="45"/>
      <c r="I65" s="45"/>
      <c r="J65" s="46"/>
      <c r="K65" s="46"/>
      <c r="L65" s="55" t="str">
        <f aca="false">IF(D65&lt;&gt;"","竣工図（更新）","")</f>
        <v/>
      </c>
      <c r="M65" s="45"/>
      <c r="N65" s="55" t="str">
        <f aca="false">IF(D65&lt;&gt;"",入力画面!$I$11,"")</f>
        <v/>
      </c>
      <c r="O65" s="55" t="str">
        <f aca="false">IF(D65&lt;&gt;"",入力画面!$S$7,"")</f>
        <v/>
      </c>
      <c r="P65" s="47" t="str">
        <f aca="false">IF(D65&lt;&gt;"",入力画面!$I$9,"")</f>
        <v/>
      </c>
      <c r="Q65" s="45"/>
      <c r="R65" s="48"/>
      <c r="S65" s="45"/>
      <c r="T65" s="45"/>
      <c r="U65" s="45"/>
      <c r="V65" s="45"/>
      <c r="W65" s="45"/>
      <c r="X65" s="45"/>
      <c r="Y65" s="45"/>
      <c r="Z65" s="45"/>
      <c r="AA65" s="45"/>
      <c r="AB65" s="45"/>
      <c r="AC65" s="45"/>
      <c r="AD65" s="45"/>
      <c r="AE65" s="45"/>
      <c r="AF65" s="45"/>
      <c r="AG65" s="45"/>
      <c r="AH65" s="45"/>
      <c r="AI65" s="45"/>
      <c r="AJ65" s="48"/>
      <c r="AK65" s="48"/>
      <c r="AL65" s="49"/>
      <c r="AM65" s="50"/>
      <c r="AN65" s="44"/>
      <c r="AO65" s="51"/>
      <c r="AP65" s="51"/>
      <c r="AQ65" s="44"/>
      <c r="AR65" s="53" t="n">
        <f aca="false">COUNTA(D65:AI65)+COUNTA(AM65)</f>
        <v>4</v>
      </c>
      <c r="AS65" s="62" t="str">
        <f aca="false">IF(COUNTA(N65,D65)=2,N65&amp;"_"&amp;D65,"")</f>
        <v/>
      </c>
      <c r="AT65" s="47" t="n">
        <f aca="false">IF(SUM(AU65:BI65)=0,0,1)</f>
        <v>0</v>
      </c>
      <c r="AU65" s="47" t="n">
        <f aca="false">IF(AND(COUNTBLANK(AS65)=0,COUNTIF($AS:$AS,$AS65)&gt;1),1,0)</f>
        <v>0</v>
      </c>
      <c r="AV65" s="47" t="n">
        <f aca="false">IF(AND(AR65&gt;4,AR65&lt;33),1,0)</f>
        <v>0</v>
      </c>
      <c r="AW65" s="47" t="n">
        <f aca="false">IF(F65&lt;G65,1,0)</f>
        <v>0</v>
      </c>
      <c r="AX65" s="47" t="n">
        <f aca="false">IF(LENB(R65)&gt;50,1,0)</f>
        <v>0</v>
      </c>
      <c r="AY65" s="47"/>
      <c r="AZ65" s="47"/>
      <c r="BA65" s="47"/>
      <c r="BB65" s="47"/>
      <c r="BC65" s="47"/>
      <c r="BD65" s="47"/>
      <c r="BE65" s="47"/>
      <c r="BF65" s="47"/>
      <c r="BG65" s="47"/>
      <c r="BH65" s="47"/>
      <c r="BI65" s="47"/>
      <c r="BJ65" s="47" t="n">
        <f aca="false">IF(SUM(BK65:BY65)=0,0,1)</f>
        <v>0</v>
      </c>
      <c r="BK65" s="47" t="n">
        <f aca="false">IF(AND(M65&lt;&gt;"",M65&lt;&gt;"局管理"),1,0)</f>
        <v>0</v>
      </c>
      <c r="BL65" s="47" t="n">
        <f aca="false">IF(OR(AND(J65&gt;=0.15,J65&lt;=0.3),J65="",J65=0),0,1)</f>
        <v>0</v>
      </c>
      <c r="BM65" s="47" t="n">
        <f aca="false">IF(AND(F65&lt;75,F65&gt;0),1,0)</f>
        <v>0</v>
      </c>
      <c r="BN65" s="47" t="n">
        <f aca="false">IF(AND(G65&lt;75,G65&gt;0),1,0)</f>
        <v>0</v>
      </c>
      <c r="BO65" s="47" t="n">
        <f aca="false">IF(H65="補修弁なし",1,0)</f>
        <v>0</v>
      </c>
      <c r="BP65" s="47"/>
      <c r="BQ65" s="47"/>
      <c r="BR65" s="47"/>
      <c r="BS65" s="47"/>
      <c r="BT65" s="47"/>
      <c r="BU65" s="47"/>
      <c r="BV65" s="47"/>
      <c r="BW65" s="47"/>
      <c r="BX65" s="47"/>
      <c r="BY65" s="47"/>
    </row>
    <row r="66" customFormat="false" ht="13.5" hidden="false" customHeight="false" outlineLevel="0" collapsed="false">
      <c r="A66" s="69" t="n">
        <v>55</v>
      </c>
      <c r="B66" s="54"/>
      <c r="C66" s="44"/>
      <c r="D66" s="45"/>
      <c r="E66" s="45"/>
      <c r="F66" s="45"/>
      <c r="G66" s="45"/>
      <c r="H66" s="45"/>
      <c r="I66" s="45"/>
      <c r="J66" s="46"/>
      <c r="K66" s="46"/>
      <c r="L66" s="55" t="str">
        <f aca="false">IF(D66&lt;&gt;"","竣工図（更新）","")</f>
        <v/>
      </c>
      <c r="M66" s="45"/>
      <c r="N66" s="55" t="str">
        <f aca="false">IF(D66&lt;&gt;"",入力画面!$I$11,"")</f>
        <v/>
      </c>
      <c r="O66" s="55" t="str">
        <f aca="false">IF(D66&lt;&gt;"",入力画面!$S$7,"")</f>
        <v/>
      </c>
      <c r="P66" s="47" t="str">
        <f aca="false">IF(D66&lt;&gt;"",入力画面!$I$9,"")</f>
        <v/>
      </c>
      <c r="Q66" s="45"/>
      <c r="R66" s="48"/>
      <c r="S66" s="45"/>
      <c r="T66" s="45"/>
      <c r="U66" s="45"/>
      <c r="V66" s="45"/>
      <c r="W66" s="45"/>
      <c r="X66" s="45"/>
      <c r="Y66" s="45"/>
      <c r="Z66" s="45"/>
      <c r="AA66" s="45"/>
      <c r="AB66" s="45"/>
      <c r="AC66" s="45"/>
      <c r="AD66" s="45"/>
      <c r="AE66" s="45"/>
      <c r="AF66" s="45"/>
      <c r="AG66" s="45"/>
      <c r="AH66" s="45"/>
      <c r="AI66" s="45"/>
      <c r="AJ66" s="48"/>
      <c r="AK66" s="48"/>
      <c r="AL66" s="49"/>
      <c r="AM66" s="50"/>
      <c r="AN66" s="44"/>
      <c r="AO66" s="51"/>
      <c r="AP66" s="51"/>
      <c r="AQ66" s="44"/>
      <c r="AR66" s="53" t="n">
        <f aca="false">COUNTA(D66:AI66)+COUNTA(AM66)</f>
        <v>4</v>
      </c>
      <c r="AS66" s="62" t="str">
        <f aca="false">IF(COUNTA(N66,D66)=2,N66&amp;"_"&amp;D66,"")</f>
        <v/>
      </c>
      <c r="AT66" s="47" t="n">
        <f aca="false">IF(SUM(AU66:BI66)=0,0,1)</f>
        <v>0</v>
      </c>
      <c r="AU66" s="47" t="n">
        <f aca="false">IF(AND(COUNTBLANK(AS66)=0,COUNTIF($AS:$AS,$AS66)&gt;1),1,0)</f>
        <v>0</v>
      </c>
      <c r="AV66" s="47" t="n">
        <f aca="false">IF(AND(AR66&gt;4,AR66&lt;33),1,0)</f>
        <v>0</v>
      </c>
      <c r="AW66" s="47" t="n">
        <f aca="false">IF(F66&lt;G66,1,0)</f>
        <v>0</v>
      </c>
      <c r="AX66" s="47" t="n">
        <f aca="false">IF(LENB(R66)&gt;50,1,0)</f>
        <v>0</v>
      </c>
      <c r="AY66" s="47"/>
      <c r="AZ66" s="47"/>
      <c r="BA66" s="47"/>
      <c r="BB66" s="47"/>
      <c r="BC66" s="47"/>
      <c r="BD66" s="47"/>
      <c r="BE66" s="47"/>
      <c r="BF66" s="47"/>
      <c r="BG66" s="47"/>
      <c r="BH66" s="47"/>
      <c r="BI66" s="47"/>
      <c r="BJ66" s="47" t="n">
        <f aca="false">IF(SUM(BK66:BY66)=0,0,1)</f>
        <v>0</v>
      </c>
      <c r="BK66" s="47" t="n">
        <f aca="false">IF(AND(M66&lt;&gt;"",M66&lt;&gt;"局管理"),1,0)</f>
        <v>0</v>
      </c>
      <c r="BL66" s="47" t="n">
        <f aca="false">IF(OR(AND(J66&gt;=0.15,J66&lt;=0.3),J66="",J66=0),0,1)</f>
        <v>0</v>
      </c>
      <c r="BM66" s="47" t="n">
        <f aca="false">IF(AND(F66&lt;75,F66&gt;0),1,0)</f>
        <v>0</v>
      </c>
      <c r="BN66" s="47" t="n">
        <f aca="false">IF(AND(G66&lt;75,G66&gt;0),1,0)</f>
        <v>0</v>
      </c>
      <c r="BO66" s="47" t="n">
        <f aca="false">IF(H66="補修弁なし",1,0)</f>
        <v>0</v>
      </c>
      <c r="BP66" s="47"/>
      <c r="BQ66" s="47"/>
      <c r="BR66" s="47"/>
      <c r="BS66" s="47"/>
      <c r="BT66" s="47"/>
      <c r="BU66" s="47"/>
      <c r="BV66" s="47"/>
      <c r="BW66" s="47"/>
      <c r="BX66" s="47"/>
      <c r="BY66" s="47"/>
    </row>
    <row r="67" customFormat="false" ht="13.5" hidden="false" customHeight="false" outlineLevel="0" collapsed="false">
      <c r="A67" s="69" t="n">
        <v>56</v>
      </c>
      <c r="B67" s="54"/>
      <c r="C67" s="44"/>
      <c r="D67" s="45"/>
      <c r="E67" s="45"/>
      <c r="F67" s="45"/>
      <c r="G67" s="45"/>
      <c r="H67" s="45"/>
      <c r="I67" s="45"/>
      <c r="J67" s="46"/>
      <c r="K67" s="46"/>
      <c r="L67" s="55" t="str">
        <f aca="false">IF(D67&lt;&gt;"","竣工図（更新）","")</f>
        <v/>
      </c>
      <c r="M67" s="45"/>
      <c r="N67" s="55" t="str">
        <f aca="false">IF(D67&lt;&gt;"",入力画面!$I$11,"")</f>
        <v/>
      </c>
      <c r="O67" s="55" t="str">
        <f aca="false">IF(D67&lt;&gt;"",入力画面!$S$7,"")</f>
        <v/>
      </c>
      <c r="P67" s="47" t="str">
        <f aca="false">IF(D67&lt;&gt;"",入力画面!$I$9,"")</f>
        <v/>
      </c>
      <c r="Q67" s="45"/>
      <c r="R67" s="48"/>
      <c r="S67" s="45"/>
      <c r="T67" s="45"/>
      <c r="U67" s="45"/>
      <c r="V67" s="45"/>
      <c r="W67" s="45"/>
      <c r="X67" s="45"/>
      <c r="Y67" s="45"/>
      <c r="Z67" s="45"/>
      <c r="AA67" s="45"/>
      <c r="AB67" s="45"/>
      <c r="AC67" s="45"/>
      <c r="AD67" s="45"/>
      <c r="AE67" s="45"/>
      <c r="AF67" s="45"/>
      <c r="AG67" s="45"/>
      <c r="AH67" s="45"/>
      <c r="AI67" s="45"/>
      <c r="AJ67" s="48"/>
      <c r="AK67" s="48"/>
      <c r="AL67" s="49"/>
      <c r="AM67" s="50"/>
      <c r="AN67" s="44"/>
      <c r="AO67" s="51"/>
      <c r="AP67" s="51"/>
      <c r="AQ67" s="44"/>
      <c r="AR67" s="53" t="n">
        <f aca="false">COUNTA(D67:AI67)+COUNTA(AM67)</f>
        <v>4</v>
      </c>
      <c r="AS67" s="62" t="str">
        <f aca="false">IF(COUNTA(N67,D67)=2,N67&amp;"_"&amp;D67,"")</f>
        <v/>
      </c>
      <c r="AT67" s="47" t="n">
        <f aca="false">IF(SUM(AU67:BI67)=0,0,1)</f>
        <v>0</v>
      </c>
      <c r="AU67" s="47" t="n">
        <f aca="false">IF(AND(COUNTBLANK(AS67)=0,COUNTIF($AS:$AS,$AS67)&gt;1),1,0)</f>
        <v>0</v>
      </c>
      <c r="AV67" s="47" t="n">
        <f aca="false">IF(AND(AR67&gt;4,AR67&lt;33),1,0)</f>
        <v>0</v>
      </c>
      <c r="AW67" s="47" t="n">
        <f aca="false">IF(F67&lt;G67,1,0)</f>
        <v>0</v>
      </c>
      <c r="AX67" s="47" t="n">
        <f aca="false">IF(LENB(R67)&gt;50,1,0)</f>
        <v>0</v>
      </c>
      <c r="AY67" s="47"/>
      <c r="AZ67" s="47"/>
      <c r="BA67" s="47"/>
      <c r="BB67" s="47"/>
      <c r="BC67" s="47"/>
      <c r="BD67" s="47"/>
      <c r="BE67" s="47"/>
      <c r="BF67" s="47"/>
      <c r="BG67" s="47"/>
      <c r="BH67" s="47"/>
      <c r="BI67" s="47"/>
      <c r="BJ67" s="47" t="n">
        <f aca="false">IF(SUM(BK67:BY67)=0,0,1)</f>
        <v>0</v>
      </c>
      <c r="BK67" s="47" t="n">
        <f aca="false">IF(AND(M67&lt;&gt;"",M67&lt;&gt;"局管理"),1,0)</f>
        <v>0</v>
      </c>
      <c r="BL67" s="47" t="n">
        <f aca="false">IF(OR(AND(J67&gt;=0.15,J67&lt;=0.3),J67="",J67=0),0,1)</f>
        <v>0</v>
      </c>
      <c r="BM67" s="47" t="n">
        <f aca="false">IF(AND(F67&lt;75,F67&gt;0),1,0)</f>
        <v>0</v>
      </c>
      <c r="BN67" s="47" t="n">
        <f aca="false">IF(AND(G67&lt;75,G67&gt;0),1,0)</f>
        <v>0</v>
      </c>
      <c r="BO67" s="47" t="n">
        <f aca="false">IF(H67="補修弁なし",1,0)</f>
        <v>0</v>
      </c>
      <c r="BP67" s="47"/>
      <c r="BQ67" s="47"/>
      <c r="BR67" s="47"/>
      <c r="BS67" s="47"/>
      <c r="BT67" s="47"/>
      <c r="BU67" s="47"/>
      <c r="BV67" s="47"/>
      <c r="BW67" s="47"/>
      <c r="BX67" s="47"/>
      <c r="BY67" s="47"/>
    </row>
    <row r="68" customFormat="false" ht="13.5" hidden="false" customHeight="false" outlineLevel="0" collapsed="false">
      <c r="A68" s="69" t="n">
        <v>57</v>
      </c>
      <c r="B68" s="54"/>
      <c r="C68" s="44"/>
      <c r="D68" s="45"/>
      <c r="E68" s="45"/>
      <c r="F68" s="45"/>
      <c r="G68" s="45"/>
      <c r="H68" s="45"/>
      <c r="I68" s="45"/>
      <c r="J68" s="46"/>
      <c r="K68" s="46"/>
      <c r="L68" s="55" t="str">
        <f aca="false">IF(D68&lt;&gt;"","竣工図（更新）","")</f>
        <v/>
      </c>
      <c r="M68" s="45"/>
      <c r="N68" s="55" t="str">
        <f aca="false">IF(D68&lt;&gt;"",入力画面!$I$11,"")</f>
        <v/>
      </c>
      <c r="O68" s="55" t="str">
        <f aca="false">IF(D68&lt;&gt;"",入力画面!$S$7,"")</f>
        <v/>
      </c>
      <c r="P68" s="47" t="str">
        <f aca="false">IF(D68&lt;&gt;"",入力画面!$I$9,"")</f>
        <v/>
      </c>
      <c r="Q68" s="45"/>
      <c r="R68" s="48"/>
      <c r="S68" s="45"/>
      <c r="T68" s="45"/>
      <c r="U68" s="45"/>
      <c r="V68" s="45"/>
      <c r="W68" s="45"/>
      <c r="X68" s="45"/>
      <c r="Y68" s="45"/>
      <c r="Z68" s="45"/>
      <c r="AA68" s="45"/>
      <c r="AB68" s="45"/>
      <c r="AC68" s="45"/>
      <c r="AD68" s="45"/>
      <c r="AE68" s="45"/>
      <c r="AF68" s="45"/>
      <c r="AG68" s="45"/>
      <c r="AH68" s="45"/>
      <c r="AI68" s="45"/>
      <c r="AJ68" s="48"/>
      <c r="AK68" s="48"/>
      <c r="AL68" s="49"/>
      <c r="AM68" s="50"/>
      <c r="AN68" s="44"/>
      <c r="AO68" s="51"/>
      <c r="AP68" s="51"/>
      <c r="AQ68" s="44"/>
      <c r="AR68" s="53" t="n">
        <f aca="false">COUNTA(D68:AI68)+COUNTA(AM68)</f>
        <v>4</v>
      </c>
      <c r="AS68" s="62" t="str">
        <f aca="false">IF(COUNTA(N68,D68)=2,N68&amp;"_"&amp;D68,"")</f>
        <v/>
      </c>
      <c r="AT68" s="47" t="n">
        <f aca="false">IF(SUM(AU68:BI68)=0,0,1)</f>
        <v>0</v>
      </c>
      <c r="AU68" s="47" t="n">
        <f aca="false">IF(AND(COUNTBLANK(AS68)=0,COUNTIF($AS:$AS,$AS68)&gt;1),1,0)</f>
        <v>0</v>
      </c>
      <c r="AV68" s="47" t="n">
        <f aca="false">IF(AND(AR68&gt;4,AR68&lt;33),1,0)</f>
        <v>0</v>
      </c>
      <c r="AW68" s="47" t="n">
        <f aca="false">IF(F68&lt;G68,1,0)</f>
        <v>0</v>
      </c>
      <c r="AX68" s="47" t="n">
        <f aca="false">IF(LENB(R68)&gt;50,1,0)</f>
        <v>0</v>
      </c>
      <c r="AY68" s="47"/>
      <c r="AZ68" s="47"/>
      <c r="BA68" s="47"/>
      <c r="BB68" s="47"/>
      <c r="BC68" s="47"/>
      <c r="BD68" s="47"/>
      <c r="BE68" s="47"/>
      <c r="BF68" s="47"/>
      <c r="BG68" s="47"/>
      <c r="BH68" s="47"/>
      <c r="BI68" s="47"/>
      <c r="BJ68" s="47" t="n">
        <f aca="false">IF(SUM(BK68:BY68)=0,0,1)</f>
        <v>0</v>
      </c>
      <c r="BK68" s="47" t="n">
        <f aca="false">IF(AND(M68&lt;&gt;"",M68&lt;&gt;"局管理"),1,0)</f>
        <v>0</v>
      </c>
      <c r="BL68" s="47" t="n">
        <f aca="false">IF(OR(AND(J68&gt;=0.15,J68&lt;=0.3),J68="",J68=0),0,1)</f>
        <v>0</v>
      </c>
      <c r="BM68" s="47" t="n">
        <f aca="false">IF(AND(F68&lt;75,F68&gt;0),1,0)</f>
        <v>0</v>
      </c>
      <c r="BN68" s="47" t="n">
        <f aca="false">IF(AND(G68&lt;75,G68&gt;0),1,0)</f>
        <v>0</v>
      </c>
      <c r="BO68" s="47" t="n">
        <f aca="false">IF(H68="補修弁なし",1,0)</f>
        <v>0</v>
      </c>
      <c r="BP68" s="47"/>
      <c r="BQ68" s="47"/>
      <c r="BR68" s="47"/>
      <c r="BS68" s="47"/>
      <c r="BT68" s="47"/>
      <c r="BU68" s="47"/>
      <c r="BV68" s="47"/>
      <c r="BW68" s="47"/>
      <c r="BX68" s="47"/>
      <c r="BY68" s="47"/>
    </row>
    <row r="69" customFormat="false" ht="13.5" hidden="false" customHeight="false" outlineLevel="0" collapsed="false">
      <c r="A69" s="69" t="n">
        <v>58</v>
      </c>
      <c r="B69" s="54"/>
      <c r="C69" s="44"/>
      <c r="D69" s="45"/>
      <c r="E69" s="45"/>
      <c r="F69" s="45"/>
      <c r="G69" s="45"/>
      <c r="H69" s="45"/>
      <c r="I69" s="45"/>
      <c r="J69" s="46"/>
      <c r="K69" s="46"/>
      <c r="L69" s="55" t="str">
        <f aca="false">IF(D69&lt;&gt;"","竣工図（更新）","")</f>
        <v/>
      </c>
      <c r="M69" s="45"/>
      <c r="N69" s="55" t="str">
        <f aca="false">IF(D69&lt;&gt;"",入力画面!$I$11,"")</f>
        <v/>
      </c>
      <c r="O69" s="55" t="str">
        <f aca="false">IF(D69&lt;&gt;"",入力画面!$S$7,"")</f>
        <v/>
      </c>
      <c r="P69" s="47" t="str">
        <f aca="false">IF(D69&lt;&gt;"",入力画面!$I$9,"")</f>
        <v/>
      </c>
      <c r="Q69" s="45"/>
      <c r="R69" s="48"/>
      <c r="S69" s="45"/>
      <c r="T69" s="45"/>
      <c r="U69" s="45"/>
      <c r="V69" s="45"/>
      <c r="W69" s="45"/>
      <c r="X69" s="45"/>
      <c r="Y69" s="45"/>
      <c r="Z69" s="45"/>
      <c r="AA69" s="45"/>
      <c r="AB69" s="45"/>
      <c r="AC69" s="45"/>
      <c r="AD69" s="45"/>
      <c r="AE69" s="45"/>
      <c r="AF69" s="45"/>
      <c r="AG69" s="45"/>
      <c r="AH69" s="45"/>
      <c r="AI69" s="45"/>
      <c r="AJ69" s="48"/>
      <c r="AK69" s="48"/>
      <c r="AL69" s="49"/>
      <c r="AM69" s="50"/>
      <c r="AN69" s="44"/>
      <c r="AO69" s="51"/>
      <c r="AP69" s="51"/>
      <c r="AQ69" s="44"/>
      <c r="AR69" s="53" t="n">
        <f aca="false">COUNTA(D69:AI69)+COUNTA(AM69)</f>
        <v>4</v>
      </c>
      <c r="AS69" s="62" t="str">
        <f aca="false">IF(COUNTA(N69,D69)=2,N69&amp;"_"&amp;D69,"")</f>
        <v/>
      </c>
      <c r="AT69" s="47" t="n">
        <f aca="false">IF(SUM(AU69:BI69)=0,0,1)</f>
        <v>0</v>
      </c>
      <c r="AU69" s="47" t="n">
        <f aca="false">IF(AND(COUNTBLANK(AS69)=0,COUNTIF($AS:$AS,$AS69)&gt;1),1,0)</f>
        <v>0</v>
      </c>
      <c r="AV69" s="47" t="n">
        <f aca="false">IF(AND(AR69&gt;4,AR69&lt;33),1,0)</f>
        <v>0</v>
      </c>
      <c r="AW69" s="47" t="n">
        <f aca="false">IF(F69&lt;G69,1,0)</f>
        <v>0</v>
      </c>
      <c r="AX69" s="47" t="n">
        <f aca="false">IF(LENB(R69)&gt;50,1,0)</f>
        <v>0</v>
      </c>
      <c r="AY69" s="47"/>
      <c r="AZ69" s="47"/>
      <c r="BA69" s="47"/>
      <c r="BB69" s="47"/>
      <c r="BC69" s="47"/>
      <c r="BD69" s="47"/>
      <c r="BE69" s="47"/>
      <c r="BF69" s="47"/>
      <c r="BG69" s="47"/>
      <c r="BH69" s="47"/>
      <c r="BI69" s="47"/>
      <c r="BJ69" s="47" t="n">
        <f aca="false">IF(SUM(BK69:BY69)=0,0,1)</f>
        <v>0</v>
      </c>
      <c r="BK69" s="47" t="n">
        <f aca="false">IF(AND(M69&lt;&gt;"",M69&lt;&gt;"局管理"),1,0)</f>
        <v>0</v>
      </c>
      <c r="BL69" s="47" t="n">
        <f aca="false">IF(OR(AND(J69&gt;=0.15,J69&lt;=0.3),J69="",J69=0),0,1)</f>
        <v>0</v>
      </c>
      <c r="BM69" s="47" t="n">
        <f aca="false">IF(AND(F69&lt;75,F69&gt;0),1,0)</f>
        <v>0</v>
      </c>
      <c r="BN69" s="47" t="n">
        <f aca="false">IF(AND(G69&lt;75,G69&gt;0),1,0)</f>
        <v>0</v>
      </c>
      <c r="BO69" s="47" t="n">
        <f aca="false">IF(H69="補修弁なし",1,0)</f>
        <v>0</v>
      </c>
      <c r="BP69" s="47"/>
      <c r="BQ69" s="47"/>
      <c r="BR69" s="47"/>
      <c r="BS69" s="47"/>
      <c r="BT69" s="47"/>
      <c r="BU69" s="47"/>
      <c r="BV69" s="47"/>
      <c r="BW69" s="47"/>
      <c r="BX69" s="47"/>
      <c r="BY69" s="47"/>
    </row>
    <row r="70" customFormat="false" ht="13.5" hidden="false" customHeight="false" outlineLevel="0" collapsed="false">
      <c r="A70" s="69" t="n">
        <v>59</v>
      </c>
      <c r="B70" s="54"/>
      <c r="C70" s="44"/>
      <c r="D70" s="45"/>
      <c r="E70" s="45"/>
      <c r="F70" s="45"/>
      <c r="G70" s="45"/>
      <c r="H70" s="45"/>
      <c r="I70" s="45"/>
      <c r="J70" s="46"/>
      <c r="K70" s="46"/>
      <c r="L70" s="55" t="str">
        <f aca="false">IF(D70&lt;&gt;"","竣工図（更新）","")</f>
        <v/>
      </c>
      <c r="M70" s="45"/>
      <c r="N70" s="55" t="str">
        <f aca="false">IF(D70&lt;&gt;"",入力画面!$I$11,"")</f>
        <v/>
      </c>
      <c r="O70" s="55" t="str">
        <f aca="false">IF(D70&lt;&gt;"",入力画面!$S$7,"")</f>
        <v/>
      </c>
      <c r="P70" s="47" t="str">
        <f aca="false">IF(D70&lt;&gt;"",入力画面!$I$9,"")</f>
        <v/>
      </c>
      <c r="Q70" s="45"/>
      <c r="R70" s="48"/>
      <c r="S70" s="45"/>
      <c r="T70" s="45"/>
      <c r="U70" s="45"/>
      <c r="V70" s="45"/>
      <c r="W70" s="45"/>
      <c r="X70" s="45"/>
      <c r="Y70" s="45"/>
      <c r="Z70" s="45"/>
      <c r="AA70" s="45"/>
      <c r="AB70" s="45"/>
      <c r="AC70" s="45"/>
      <c r="AD70" s="45"/>
      <c r="AE70" s="45"/>
      <c r="AF70" s="45"/>
      <c r="AG70" s="45"/>
      <c r="AH70" s="45"/>
      <c r="AI70" s="45"/>
      <c r="AJ70" s="48"/>
      <c r="AK70" s="48"/>
      <c r="AL70" s="49"/>
      <c r="AM70" s="50"/>
      <c r="AN70" s="44"/>
      <c r="AO70" s="51"/>
      <c r="AP70" s="51"/>
      <c r="AQ70" s="44"/>
      <c r="AR70" s="53" t="n">
        <f aca="false">COUNTA(D70:AI70)+COUNTA(AM70)</f>
        <v>4</v>
      </c>
      <c r="AS70" s="62" t="str">
        <f aca="false">IF(COUNTA(N70,D70)=2,N70&amp;"_"&amp;D70,"")</f>
        <v/>
      </c>
      <c r="AT70" s="47" t="n">
        <f aca="false">IF(SUM(AU70:BI70)=0,0,1)</f>
        <v>0</v>
      </c>
      <c r="AU70" s="47" t="n">
        <f aca="false">IF(AND(COUNTBLANK(AS70)=0,COUNTIF($AS:$AS,$AS70)&gt;1),1,0)</f>
        <v>0</v>
      </c>
      <c r="AV70" s="47" t="n">
        <f aca="false">IF(AND(AR70&gt;4,AR70&lt;33),1,0)</f>
        <v>0</v>
      </c>
      <c r="AW70" s="47" t="n">
        <f aca="false">IF(F70&lt;G70,1,0)</f>
        <v>0</v>
      </c>
      <c r="AX70" s="47" t="n">
        <f aca="false">IF(LENB(R70)&gt;50,1,0)</f>
        <v>0</v>
      </c>
      <c r="AY70" s="47"/>
      <c r="AZ70" s="47"/>
      <c r="BA70" s="47"/>
      <c r="BB70" s="47"/>
      <c r="BC70" s="47"/>
      <c r="BD70" s="47"/>
      <c r="BE70" s="47"/>
      <c r="BF70" s="47"/>
      <c r="BG70" s="47"/>
      <c r="BH70" s="47"/>
      <c r="BI70" s="47"/>
      <c r="BJ70" s="47" t="n">
        <f aca="false">IF(SUM(BK70:BY70)=0,0,1)</f>
        <v>0</v>
      </c>
      <c r="BK70" s="47" t="n">
        <f aca="false">IF(AND(M70&lt;&gt;"",M70&lt;&gt;"局管理"),1,0)</f>
        <v>0</v>
      </c>
      <c r="BL70" s="47" t="n">
        <f aca="false">IF(OR(AND(J70&gt;=0.15,J70&lt;=0.3),J70="",J70=0),0,1)</f>
        <v>0</v>
      </c>
      <c r="BM70" s="47" t="n">
        <f aca="false">IF(AND(F70&lt;75,F70&gt;0),1,0)</f>
        <v>0</v>
      </c>
      <c r="BN70" s="47" t="n">
        <f aca="false">IF(AND(G70&lt;75,G70&gt;0),1,0)</f>
        <v>0</v>
      </c>
      <c r="BO70" s="47" t="n">
        <f aca="false">IF(H70="補修弁なし",1,0)</f>
        <v>0</v>
      </c>
      <c r="BP70" s="47"/>
      <c r="BQ70" s="47"/>
      <c r="BR70" s="47"/>
      <c r="BS70" s="47"/>
      <c r="BT70" s="47"/>
      <c r="BU70" s="47"/>
      <c r="BV70" s="47"/>
      <c r="BW70" s="47"/>
      <c r="BX70" s="47"/>
      <c r="BY70" s="47"/>
    </row>
    <row r="71" customFormat="false" ht="13.5" hidden="false" customHeight="false" outlineLevel="0" collapsed="false">
      <c r="A71" s="69" t="n">
        <v>60</v>
      </c>
      <c r="B71" s="54"/>
      <c r="C71" s="44"/>
      <c r="D71" s="45"/>
      <c r="E71" s="45"/>
      <c r="F71" s="45"/>
      <c r="G71" s="45"/>
      <c r="H71" s="45"/>
      <c r="I71" s="45"/>
      <c r="J71" s="46"/>
      <c r="K71" s="46"/>
      <c r="L71" s="55" t="str">
        <f aca="false">IF(D71&lt;&gt;"","竣工図（更新）","")</f>
        <v/>
      </c>
      <c r="M71" s="45"/>
      <c r="N71" s="55" t="str">
        <f aca="false">IF(D71&lt;&gt;"",入力画面!$I$11,"")</f>
        <v/>
      </c>
      <c r="O71" s="55" t="str">
        <f aca="false">IF(D71&lt;&gt;"",入力画面!$S$7,"")</f>
        <v/>
      </c>
      <c r="P71" s="47" t="str">
        <f aca="false">IF(D71&lt;&gt;"",入力画面!$I$9,"")</f>
        <v/>
      </c>
      <c r="Q71" s="45"/>
      <c r="R71" s="48"/>
      <c r="S71" s="45"/>
      <c r="T71" s="45"/>
      <c r="U71" s="45"/>
      <c r="V71" s="45"/>
      <c r="W71" s="45"/>
      <c r="X71" s="45"/>
      <c r="Y71" s="45"/>
      <c r="Z71" s="45"/>
      <c r="AA71" s="45"/>
      <c r="AB71" s="45"/>
      <c r="AC71" s="45"/>
      <c r="AD71" s="45"/>
      <c r="AE71" s="45"/>
      <c r="AF71" s="45"/>
      <c r="AG71" s="45"/>
      <c r="AH71" s="45"/>
      <c r="AI71" s="45"/>
      <c r="AJ71" s="48"/>
      <c r="AK71" s="48"/>
      <c r="AL71" s="49"/>
      <c r="AM71" s="50"/>
      <c r="AN71" s="44"/>
      <c r="AO71" s="51"/>
      <c r="AP71" s="51"/>
      <c r="AQ71" s="44"/>
      <c r="AR71" s="53" t="n">
        <f aca="false">COUNTA(D71:AI71)+COUNTA(AM71)</f>
        <v>4</v>
      </c>
      <c r="AS71" s="62" t="str">
        <f aca="false">IF(COUNTA(N71,D71)=2,N71&amp;"_"&amp;D71,"")</f>
        <v/>
      </c>
      <c r="AT71" s="47" t="n">
        <f aca="false">IF(SUM(AU71:BI71)=0,0,1)</f>
        <v>0</v>
      </c>
      <c r="AU71" s="47" t="n">
        <f aca="false">IF(AND(COUNTBLANK(AS71)=0,COUNTIF($AS:$AS,$AS71)&gt;1),1,0)</f>
        <v>0</v>
      </c>
      <c r="AV71" s="47" t="n">
        <f aca="false">IF(AND(AR71&gt;4,AR71&lt;33),1,0)</f>
        <v>0</v>
      </c>
      <c r="AW71" s="47" t="n">
        <f aca="false">IF(F71&lt;G71,1,0)</f>
        <v>0</v>
      </c>
      <c r="AX71" s="47" t="n">
        <f aca="false">IF(LENB(R71)&gt;50,1,0)</f>
        <v>0</v>
      </c>
      <c r="AY71" s="47"/>
      <c r="AZ71" s="47"/>
      <c r="BA71" s="47"/>
      <c r="BB71" s="47"/>
      <c r="BC71" s="47"/>
      <c r="BD71" s="47"/>
      <c r="BE71" s="47"/>
      <c r="BF71" s="47"/>
      <c r="BG71" s="47"/>
      <c r="BH71" s="47"/>
      <c r="BI71" s="47"/>
      <c r="BJ71" s="47" t="n">
        <f aca="false">IF(SUM(BK71:BY71)=0,0,1)</f>
        <v>0</v>
      </c>
      <c r="BK71" s="47" t="n">
        <f aca="false">IF(AND(M71&lt;&gt;"",M71&lt;&gt;"局管理"),1,0)</f>
        <v>0</v>
      </c>
      <c r="BL71" s="47" t="n">
        <f aca="false">IF(OR(AND(J71&gt;=0.15,J71&lt;=0.3),J71="",J71=0),0,1)</f>
        <v>0</v>
      </c>
      <c r="BM71" s="47" t="n">
        <f aca="false">IF(AND(F71&lt;75,F71&gt;0),1,0)</f>
        <v>0</v>
      </c>
      <c r="BN71" s="47" t="n">
        <f aca="false">IF(AND(G71&lt;75,G71&gt;0),1,0)</f>
        <v>0</v>
      </c>
      <c r="BO71" s="47" t="n">
        <f aca="false">IF(H71="補修弁なし",1,0)</f>
        <v>0</v>
      </c>
      <c r="BP71" s="47"/>
      <c r="BQ71" s="47"/>
      <c r="BR71" s="47"/>
      <c r="BS71" s="47"/>
      <c r="BT71" s="47"/>
      <c r="BU71" s="47"/>
      <c r="BV71" s="47"/>
      <c r="BW71" s="47"/>
      <c r="BX71" s="47"/>
      <c r="BY71" s="47"/>
    </row>
    <row r="72" customFormat="false" ht="13.5" hidden="false" customHeight="false" outlineLevel="0" collapsed="false">
      <c r="A72" s="69" t="n">
        <v>61</v>
      </c>
      <c r="B72" s="54"/>
      <c r="C72" s="44"/>
      <c r="D72" s="45"/>
      <c r="E72" s="45"/>
      <c r="F72" s="45"/>
      <c r="G72" s="45"/>
      <c r="H72" s="45"/>
      <c r="I72" s="45"/>
      <c r="J72" s="46"/>
      <c r="K72" s="46"/>
      <c r="L72" s="55" t="str">
        <f aca="false">IF(D72&lt;&gt;"","竣工図（更新）","")</f>
        <v/>
      </c>
      <c r="M72" s="45"/>
      <c r="N72" s="55" t="str">
        <f aca="false">IF(D72&lt;&gt;"",入力画面!$I$11,"")</f>
        <v/>
      </c>
      <c r="O72" s="55" t="str">
        <f aca="false">IF(D72&lt;&gt;"",入力画面!$S$7,"")</f>
        <v/>
      </c>
      <c r="P72" s="47" t="str">
        <f aca="false">IF(D72&lt;&gt;"",入力画面!$I$9,"")</f>
        <v/>
      </c>
      <c r="Q72" s="45"/>
      <c r="R72" s="48"/>
      <c r="S72" s="45"/>
      <c r="T72" s="45"/>
      <c r="U72" s="45"/>
      <c r="V72" s="45"/>
      <c r="W72" s="45"/>
      <c r="X72" s="45"/>
      <c r="Y72" s="45"/>
      <c r="Z72" s="45"/>
      <c r="AA72" s="45"/>
      <c r="AB72" s="45"/>
      <c r="AC72" s="45"/>
      <c r="AD72" s="45"/>
      <c r="AE72" s="45"/>
      <c r="AF72" s="45"/>
      <c r="AG72" s="45"/>
      <c r="AH72" s="45"/>
      <c r="AI72" s="45"/>
      <c r="AJ72" s="48"/>
      <c r="AK72" s="48"/>
      <c r="AL72" s="49"/>
      <c r="AM72" s="50"/>
      <c r="AN72" s="44"/>
      <c r="AO72" s="51"/>
      <c r="AP72" s="51"/>
      <c r="AQ72" s="44"/>
      <c r="AR72" s="53" t="n">
        <f aca="false">COUNTA(D72:AI72)+COUNTA(AM72)</f>
        <v>4</v>
      </c>
      <c r="AS72" s="62" t="str">
        <f aca="false">IF(COUNTA(N72,D72)=2,N72&amp;"_"&amp;D72,"")</f>
        <v/>
      </c>
      <c r="AT72" s="47" t="n">
        <f aca="false">IF(SUM(AU72:BI72)=0,0,1)</f>
        <v>0</v>
      </c>
      <c r="AU72" s="47" t="n">
        <f aca="false">IF(AND(COUNTBLANK(AS72)=0,COUNTIF($AS:$AS,$AS72)&gt;1),1,0)</f>
        <v>0</v>
      </c>
      <c r="AV72" s="47" t="n">
        <f aca="false">IF(AND(AR72&gt;4,AR72&lt;33),1,0)</f>
        <v>0</v>
      </c>
      <c r="AW72" s="47" t="n">
        <f aca="false">IF(F72&lt;G72,1,0)</f>
        <v>0</v>
      </c>
      <c r="AX72" s="47" t="n">
        <f aca="false">IF(LENB(R72)&gt;50,1,0)</f>
        <v>0</v>
      </c>
      <c r="AY72" s="47"/>
      <c r="AZ72" s="47"/>
      <c r="BA72" s="47"/>
      <c r="BB72" s="47"/>
      <c r="BC72" s="47"/>
      <c r="BD72" s="47"/>
      <c r="BE72" s="47"/>
      <c r="BF72" s="47"/>
      <c r="BG72" s="47"/>
      <c r="BH72" s="47"/>
      <c r="BI72" s="47"/>
      <c r="BJ72" s="47" t="n">
        <f aca="false">IF(SUM(BK72:BY72)=0,0,1)</f>
        <v>0</v>
      </c>
      <c r="BK72" s="47" t="n">
        <f aca="false">IF(AND(M72&lt;&gt;"",M72&lt;&gt;"局管理"),1,0)</f>
        <v>0</v>
      </c>
      <c r="BL72" s="47" t="n">
        <f aca="false">IF(OR(AND(J72&gt;=0.15,J72&lt;=0.3),J72="",J72=0),0,1)</f>
        <v>0</v>
      </c>
      <c r="BM72" s="47" t="n">
        <f aca="false">IF(AND(F72&lt;75,F72&gt;0),1,0)</f>
        <v>0</v>
      </c>
      <c r="BN72" s="47" t="n">
        <f aca="false">IF(AND(G72&lt;75,G72&gt;0),1,0)</f>
        <v>0</v>
      </c>
      <c r="BO72" s="47" t="n">
        <f aca="false">IF(H72="補修弁なし",1,0)</f>
        <v>0</v>
      </c>
      <c r="BP72" s="47"/>
      <c r="BQ72" s="47"/>
      <c r="BR72" s="47"/>
      <c r="BS72" s="47"/>
      <c r="BT72" s="47"/>
      <c r="BU72" s="47"/>
      <c r="BV72" s="47"/>
      <c r="BW72" s="47"/>
      <c r="BX72" s="47"/>
      <c r="BY72" s="47"/>
    </row>
    <row r="73" customFormat="false" ht="13.5" hidden="false" customHeight="false" outlineLevel="0" collapsed="false">
      <c r="A73" s="69" t="n">
        <v>62</v>
      </c>
      <c r="B73" s="54"/>
      <c r="C73" s="44"/>
      <c r="D73" s="45"/>
      <c r="E73" s="45"/>
      <c r="F73" s="45"/>
      <c r="G73" s="45"/>
      <c r="H73" s="45"/>
      <c r="I73" s="45"/>
      <c r="J73" s="46"/>
      <c r="K73" s="46"/>
      <c r="L73" s="55" t="str">
        <f aca="false">IF(D73&lt;&gt;"","竣工図（更新）","")</f>
        <v/>
      </c>
      <c r="M73" s="45"/>
      <c r="N73" s="55" t="str">
        <f aca="false">IF(D73&lt;&gt;"",入力画面!$I$11,"")</f>
        <v/>
      </c>
      <c r="O73" s="55" t="str">
        <f aca="false">IF(D73&lt;&gt;"",入力画面!$S$7,"")</f>
        <v/>
      </c>
      <c r="P73" s="47" t="str">
        <f aca="false">IF(D73&lt;&gt;"",入力画面!$I$9,"")</f>
        <v/>
      </c>
      <c r="Q73" s="45"/>
      <c r="R73" s="48"/>
      <c r="S73" s="45"/>
      <c r="T73" s="45"/>
      <c r="U73" s="45"/>
      <c r="V73" s="45"/>
      <c r="W73" s="45"/>
      <c r="X73" s="45"/>
      <c r="Y73" s="45"/>
      <c r="Z73" s="45"/>
      <c r="AA73" s="45"/>
      <c r="AB73" s="45"/>
      <c r="AC73" s="45"/>
      <c r="AD73" s="45"/>
      <c r="AE73" s="45"/>
      <c r="AF73" s="45"/>
      <c r="AG73" s="45"/>
      <c r="AH73" s="45"/>
      <c r="AI73" s="45"/>
      <c r="AJ73" s="48"/>
      <c r="AK73" s="48"/>
      <c r="AL73" s="49"/>
      <c r="AM73" s="50"/>
      <c r="AN73" s="44"/>
      <c r="AO73" s="51"/>
      <c r="AP73" s="51"/>
      <c r="AQ73" s="44"/>
      <c r="AR73" s="53" t="n">
        <f aca="false">COUNTA(D73:AI73)+COUNTA(AM73)</f>
        <v>4</v>
      </c>
      <c r="AS73" s="62" t="str">
        <f aca="false">IF(COUNTA(N73,D73)=2,N73&amp;"_"&amp;D73,"")</f>
        <v/>
      </c>
      <c r="AT73" s="47" t="n">
        <f aca="false">IF(SUM(AU73:BI73)=0,0,1)</f>
        <v>0</v>
      </c>
      <c r="AU73" s="47" t="n">
        <f aca="false">IF(AND(COUNTBLANK(AS73)=0,COUNTIF($AS:$AS,$AS73)&gt;1),1,0)</f>
        <v>0</v>
      </c>
      <c r="AV73" s="47" t="n">
        <f aca="false">IF(AND(AR73&gt;4,AR73&lt;33),1,0)</f>
        <v>0</v>
      </c>
      <c r="AW73" s="47" t="n">
        <f aca="false">IF(F73&lt;G73,1,0)</f>
        <v>0</v>
      </c>
      <c r="AX73" s="47" t="n">
        <f aca="false">IF(LENB(R73)&gt;50,1,0)</f>
        <v>0</v>
      </c>
      <c r="AY73" s="47"/>
      <c r="AZ73" s="47"/>
      <c r="BA73" s="47"/>
      <c r="BB73" s="47"/>
      <c r="BC73" s="47"/>
      <c r="BD73" s="47"/>
      <c r="BE73" s="47"/>
      <c r="BF73" s="47"/>
      <c r="BG73" s="47"/>
      <c r="BH73" s="47"/>
      <c r="BI73" s="47"/>
      <c r="BJ73" s="47" t="n">
        <f aca="false">IF(SUM(BK73:BY73)=0,0,1)</f>
        <v>0</v>
      </c>
      <c r="BK73" s="47" t="n">
        <f aca="false">IF(AND(M73&lt;&gt;"",M73&lt;&gt;"局管理"),1,0)</f>
        <v>0</v>
      </c>
      <c r="BL73" s="47" t="n">
        <f aca="false">IF(OR(AND(J73&gt;=0.15,J73&lt;=0.3),J73="",J73=0),0,1)</f>
        <v>0</v>
      </c>
      <c r="BM73" s="47" t="n">
        <f aca="false">IF(AND(F73&lt;75,F73&gt;0),1,0)</f>
        <v>0</v>
      </c>
      <c r="BN73" s="47" t="n">
        <f aca="false">IF(AND(G73&lt;75,G73&gt;0),1,0)</f>
        <v>0</v>
      </c>
      <c r="BO73" s="47" t="n">
        <f aca="false">IF(H73="補修弁なし",1,0)</f>
        <v>0</v>
      </c>
      <c r="BP73" s="47"/>
      <c r="BQ73" s="47"/>
      <c r="BR73" s="47"/>
      <c r="BS73" s="47"/>
      <c r="BT73" s="47"/>
      <c r="BU73" s="47"/>
      <c r="BV73" s="47"/>
      <c r="BW73" s="47"/>
      <c r="BX73" s="47"/>
      <c r="BY73" s="47"/>
    </row>
    <row r="74" customFormat="false" ht="13.5" hidden="false" customHeight="false" outlineLevel="0" collapsed="false">
      <c r="A74" s="69" t="n">
        <v>63</v>
      </c>
      <c r="B74" s="54"/>
      <c r="C74" s="44"/>
      <c r="D74" s="45"/>
      <c r="E74" s="45"/>
      <c r="F74" s="45"/>
      <c r="G74" s="45"/>
      <c r="H74" s="45"/>
      <c r="I74" s="45"/>
      <c r="J74" s="46"/>
      <c r="K74" s="46"/>
      <c r="L74" s="55" t="str">
        <f aca="false">IF(D74&lt;&gt;"","竣工図（更新）","")</f>
        <v/>
      </c>
      <c r="M74" s="45"/>
      <c r="N74" s="55" t="str">
        <f aca="false">IF(D74&lt;&gt;"",入力画面!$I$11,"")</f>
        <v/>
      </c>
      <c r="O74" s="55" t="str">
        <f aca="false">IF(D74&lt;&gt;"",入力画面!$S$7,"")</f>
        <v/>
      </c>
      <c r="P74" s="47" t="str">
        <f aca="false">IF(D74&lt;&gt;"",入力画面!$I$9,"")</f>
        <v/>
      </c>
      <c r="Q74" s="45"/>
      <c r="R74" s="48"/>
      <c r="S74" s="45"/>
      <c r="T74" s="45"/>
      <c r="U74" s="45"/>
      <c r="V74" s="45"/>
      <c r="W74" s="45"/>
      <c r="X74" s="45"/>
      <c r="Y74" s="45"/>
      <c r="Z74" s="45"/>
      <c r="AA74" s="45"/>
      <c r="AB74" s="45"/>
      <c r="AC74" s="45"/>
      <c r="AD74" s="45"/>
      <c r="AE74" s="45"/>
      <c r="AF74" s="45"/>
      <c r="AG74" s="45"/>
      <c r="AH74" s="45"/>
      <c r="AI74" s="45"/>
      <c r="AJ74" s="48"/>
      <c r="AK74" s="48"/>
      <c r="AL74" s="49"/>
      <c r="AM74" s="50"/>
      <c r="AN74" s="44"/>
      <c r="AO74" s="51"/>
      <c r="AP74" s="51"/>
      <c r="AQ74" s="44"/>
      <c r="AR74" s="53" t="n">
        <f aca="false">COUNTA(D74:AI74)+COUNTA(AM74)</f>
        <v>4</v>
      </c>
      <c r="AS74" s="62" t="str">
        <f aca="false">IF(COUNTA(N74,D74)=2,N74&amp;"_"&amp;D74,"")</f>
        <v/>
      </c>
      <c r="AT74" s="47" t="n">
        <f aca="false">IF(SUM(AU74:BI74)=0,0,1)</f>
        <v>0</v>
      </c>
      <c r="AU74" s="47" t="n">
        <f aca="false">IF(AND(COUNTBLANK(AS74)=0,COUNTIF($AS:$AS,$AS74)&gt;1),1,0)</f>
        <v>0</v>
      </c>
      <c r="AV74" s="47" t="n">
        <f aca="false">IF(AND(AR74&gt;4,AR74&lt;33),1,0)</f>
        <v>0</v>
      </c>
      <c r="AW74" s="47" t="n">
        <f aca="false">IF(F74&lt;G74,1,0)</f>
        <v>0</v>
      </c>
      <c r="AX74" s="47" t="n">
        <f aca="false">IF(LENB(R74)&gt;50,1,0)</f>
        <v>0</v>
      </c>
      <c r="AY74" s="47"/>
      <c r="AZ74" s="47"/>
      <c r="BA74" s="47"/>
      <c r="BB74" s="47"/>
      <c r="BC74" s="47"/>
      <c r="BD74" s="47"/>
      <c r="BE74" s="47"/>
      <c r="BF74" s="47"/>
      <c r="BG74" s="47"/>
      <c r="BH74" s="47"/>
      <c r="BI74" s="47"/>
      <c r="BJ74" s="47" t="n">
        <f aca="false">IF(SUM(BK74:BY74)=0,0,1)</f>
        <v>0</v>
      </c>
      <c r="BK74" s="47" t="n">
        <f aca="false">IF(AND(M74&lt;&gt;"",M74&lt;&gt;"局管理"),1,0)</f>
        <v>0</v>
      </c>
      <c r="BL74" s="47" t="n">
        <f aca="false">IF(OR(AND(J74&gt;=0.15,J74&lt;=0.3),J74="",J74=0),0,1)</f>
        <v>0</v>
      </c>
      <c r="BM74" s="47" t="n">
        <f aca="false">IF(AND(F74&lt;75,F74&gt;0),1,0)</f>
        <v>0</v>
      </c>
      <c r="BN74" s="47" t="n">
        <f aca="false">IF(AND(G74&lt;75,G74&gt;0),1,0)</f>
        <v>0</v>
      </c>
      <c r="BO74" s="47" t="n">
        <f aca="false">IF(H74="補修弁なし",1,0)</f>
        <v>0</v>
      </c>
      <c r="BP74" s="47"/>
      <c r="BQ74" s="47"/>
      <c r="BR74" s="47"/>
      <c r="BS74" s="47"/>
      <c r="BT74" s="47"/>
      <c r="BU74" s="47"/>
      <c r="BV74" s="47"/>
      <c r="BW74" s="47"/>
      <c r="BX74" s="47"/>
      <c r="BY74" s="47"/>
    </row>
    <row r="75" customFormat="false" ht="13.5" hidden="false" customHeight="false" outlineLevel="0" collapsed="false">
      <c r="A75" s="69" t="n">
        <v>64</v>
      </c>
      <c r="B75" s="54"/>
      <c r="C75" s="44"/>
      <c r="D75" s="45"/>
      <c r="E75" s="45"/>
      <c r="F75" s="45"/>
      <c r="G75" s="45"/>
      <c r="H75" s="45"/>
      <c r="I75" s="45"/>
      <c r="J75" s="46"/>
      <c r="K75" s="46"/>
      <c r="L75" s="55" t="str">
        <f aca="false">IF(D75&lt;&gt;"","竣工図（更新）","")</f>
        <v/>
      </c>
      <c r="M75" s="45"/>
      <c r="N75" s="55" t="str">
        <f aca="false">IF(D75&lt;&gt;"",入力画面!$I$11,"")</f>
        <v/>
      </c>
      <c r="O75" s="55" t="str">
        <f aca="false">IF(D75&lt;&gt;"",入力画面!$S$7,"")</f>
        <v/>
      </c>
      <c r="P75" s="47" t="str">
        <f aca="false">IF(D75&lt;&gt;"",入力画面!$I$9,"")</f>
        <v/>
      </c>
      <c r="Q75" s="45"/>
      <c r="R75" s="48"/>
      <c r="S75" s="45"/>
      <c r="T75" s="45"/>
      <c r="U75" s="45"/>
      <c r="V75" s="45"/>
      <c r="W75" s="45"/>
      <c r="X75" s="45"/>
      <c r="Y75" s="45"/>
      <c r="Z75" s="45"/>
      <c r="AA75" s="45"/>
      <c r="AB75" s="45"/>
      <c r="AC75" s="45"/>
      <c r="AD75" s="45"/>
      <c r="AE75" s="45"/>
      <c r="AF75" s="45"/>
      <c r="AG75" s="45"/>
      <c r="AH75" s="45"/>
      <c r="AI75" s="45"/>
      <c r="AJ75" s="48"/>
      <c r="AK75" s="48"/>
      <c r="AL75" s="49"/>
      <c r="AM75" s="50"/>
      <c r="AN75" s="44"/>
      <c r="AO75" s="51"/>
      <c r="AP75" s="51"/>
      <c r="AQ75" s="44"/>
      <c r="AR75" s="53" t="n">
        <f aca="false">COUNTA(D75:AI75)+COUNTA(AM75)</f>
        <v>4</v>
      </c>
      <c r="AS75" s="62" t="str">
        <f aca="false">IF(COUNTA(N75,D75)=2,N75&amp;"_"&amp;D75,"")</f>
        <v/>
      </c>
      <c r="AT75" s="47" t="n">
        <f aca="false">IF(SUM(AU75:BI75)=0,0,1)</f>
        <v>0</v>
      </c>
      <c r="AU75" s="47" t="n">
        <f aca="false">IF(AND(COUNTBLANK(AS75)=0,COUNTIF($AS:$AS,$AS75)&gt;1),1,0)</f>
        <v>0</v>
      </c>
      <c r="AV75" s="47" t="n">
        <f aca="false">IF(AND(AR75&gt;4,AR75&lt;33),1,0)</f>
        <v>0</v>
      </c>
      <c r="AW75" s="47" t="n">
        <f aca="false">IF(F75&lt;G75,1,0)</f>
        <v>0</v>
      </c>
      <c r="AX75" s="47" t="n">
        <f aca="false">IF(LENB(R75)&gt;50,1,0)</f>
        <v>0</v>
      </c>
      <c r="AY75" s="47"/>
      <c r="AZ75" s="47"/>
      <c r="BA75" s="47"/>
      <c r="BB75" s="47"/>
      <c r="BC75" s="47"/>
      <c r="BD75" s="47"/>
      <c r="BE75" s="47"/>
      <c r="BF75" s="47"/>
      <c r="BG75" s="47"/>
      <c r="BH75" s="47"/>
      <c r="BI75" s="47"/>
      <c r="BJ75" s="47" t="n">
        <f aca="false">IF(SUM(BK75:BY75)=0,0,1)</f>
        <v>0</v>
      </c>
      <c r="BK75" s="47" t="n">
        <f aca="false">IF(AND(M75&lt;&gt;"",M75&lt;&gt;"局管理"),1,0)</f>
        <v>0</v>
      </c>
      <c r="BL75" s="47" t="n">
        <f aca="false">IF(OR(AND(J75&gt;=0.15,J75&lt;=0.3),J75="",J75=0),0,1)</f>
        <v>0</v>
      </c>
      <c r="BM75" s="47" t="n">
        <f aca="false">IF(AND(F75&lt;75,F75&gt;0),1,0)</f>
        <v>0</v>
      </c>
      <c r="BN75" s="47" t="n">
        <f aca="false">IF(AND(G75&lt;75,G75&gt;0),1,0)</f>
        <v>0</v>
      </c>
      <c r="BO75" s="47" t="n">
        <f aca="false">IF(H75="補修弁なし",1,0)</f>
        <v>0</v>
      </c>
      <c r="BP75" s="47"/>
      <c r="BQ75" s="47"/>
      <c r="BR75" s="47"/>
      <c r="BS75" s="47"/>
      <c r="BT75" s="47"/>
      <c r="BU75" s="47"/>
      <c r="BV75" s="47"/>
      <c r="BW75" s="47"/>
      <c r="BX75" s="47"/>
      <c r="BY75" s="47"/>
    </row>
    <row r="76" customFormat="false" ht="13.5" hidden="false" customHeight="false" outlineLevel="0" collapsed="false">
      <c r="A76" s="69" t="n">
        <v>65</v>
      </c>
      <c r="B76" s="54"/>
      <c r="C76" s="44"/>
      <c r="D76" s="45"/>
      <c r="E76" s="45"/>
      <c r="F76" s="45"/>
      <c r="G76" s="45"/>
      <c r="H76" s="45"/>
      <c r="I76" s="45"/>
      <c r="J76" s="46"/>
      <c r="K76" s="46"/>
      <c r="L76" s="55" t="str">
        <f aca="false">IF(D76&lt;&gt;"","竣工図（更新）","")</f>
        <v/>
      </c>
      <c r="M76" s="45"/>
      <c r="N76" s="55" t="str">
        <f aca="false">IF(D76&lt;&gt;"",入力画面!$I$11,"")</f>
        <v/>
      </c>
      <c r="O76" s="55" t="str">
        <f aca="false">IF(D76&lt;&gt;"",入力画面!$S$7,"")</f>
        <v/>
      </c>
      <c r="P76" s="47" t="str">
        <f aca="false">IF(D76&lt;&gt;"",入力画面!$I$9,"")</f>
        <v/>
      </c>
      <c r="Q76" s="45"/>
      <c r="R76" s="48"/>
      <c r="S76" s="45"/>
      <c r="T76" s="45"/>
      <c r="U76" s="45"/>
      <c r="V76" s="45"/>
      <c r="W76" s="45"/>
      <c r="X76" s="45"/>
      <c r="Y76" s="45"/>
      <c r="Z76" s="45"/>
      <c r="AA76" s="45"/>
      <c r="AB76" s="45"/>
      <c r="AC76" s="45"/>
      <c r="AD76" s="45"/>
      <c r="AE76" s="45"/>
      <c r="AF76" s="45"/>
      <c r="AG76" s="45"/>
      <c r="AH76" s="45"/>
      <c r="AI76" s="45"/>
      <c r="AJ76" s="48"/>
      <c r="AK76" s="48"/>
      <c r="AL76" s="49"/>
      <c r="AM76" s="50"/>
      <c r="AN76" s="44"/>
      <c r="AO76" s="51"/>
      <c r="AP76" s="51"/>
      <c r="AQ76" s="44"/>
      <c r="AR76" s="53" t="n">
        <f aca="false">COUNTA(D76:AI76)+COUNTA(AM76)</f>
        <v>4</v>
      </c>
      <c r="AS76" s="62" t="str">
        <f aca="false">IF(COUNTA(N76,D76)=2,N76&amp;"_"&amp;D76,"")</f>
        <v/>
      </c>
      <c r="AT76" s="47" t="n">
        <f aca="false">IF(SUM(AU76:BI76)=0,0,1)</f>
        <v>0</v>
      </c>
      <c r="AU76" s="47" t="n">
        <f aca="false">IF(AND(COUNTBLANK(AS76)=0,COUNTIF($AS:$AS,$AS76)&gt;1),1,0)</f>
        <v>0</v>
      </c>
      <c r="AV76" s="47" t="n">
        <f aca="false">IF(AND(AR76&gt;4,AR76&lt;33),1,0)</f>
        <v>0</v>
      </c>
      <c r="AW76" s="47" t="n">
        <f aca="false">IF(F76&lt;G76,1,0)</f>
        <v>0</v>
      </c>
      <c r="AX76" s="47" t="n">
        <f aca="false">IF(LENB(R76)&gt;50,1,0)</f>
        <v>0</v>
      </c>
      <c r="AY76" s="47"/>
      <c r="AZ76" s="47"/>
      <c r="BA76" s="47"/>
      <c r="BB76" s="47"/>
      <c r="BC76" s="47"/>
      <c r="BD76" s="47"/>
      <c r="BE76" s="47"/>
      <c r="BF76" s="47"/>
      <c r="BG76" s="47"/>
      <c r="BH76" s="47"/>
      <c r="BI76" s="47"/>
      <c r="BJ76" s="47" t="n">
        <f aca="false">IF(SUM(BK76:BY76)=0,0,1)</f>
        <v>0</v>
      </c>
      <c r="BK76" s="47" t="n">
        <f aca="false">IF(AND(M76&lt;&gt;"",M76&lt;&gt;"局管理"),1,0)</f>
        <v>0</v>
      </c>
      <c r="BL76" s="47" t="n">
        <f aca="false">IF(OR(AND(J76&gt;=0.15,J76&lt;=0.3),J76="",J76=0),0,1)</f>
        <v>0</v>
      </c>
      <c r="BM76" s="47" t="n">
        <f aca="false">IF(AND(F76&lt;75,F76&gt;0),1,0)</f>
        <v>0</v>
      </c>
      <c r="BN76" s="47" t="n">
        <f aca="false">IF(AND(G76&lt;75,G76&gt;0),1,0)</f>
        <v>0</v>
      </c>
      <c r="BO76" s="47" t="n">
        <f aca="false">IF(H76="補修弁なし",1,0)</f>
        <v>0</v>
      </c>
      <c r="BP76" s="47"/>
      <c r="BQ76" s="47"/>
      <c r="BR76" s="47"/>
      <c r="BS76" s="47"/>
      <c r="BT76" s="47"/>
      <c r="BU76" s="47"/>
      <c r="BV76" s="47"/>
      <c r="BW76" s="47"/>
      <c r="BX76" s="47"/>
      <c r="BY76" s="47"/>
    </row>
    <row r="77" customFormat="false" ht="13.5" hidden="false" customHeight="false" outlineLevel="0" collapsed="false">
      <c r="A77" s="69" t="n">
        <v>66</v>
      </c>
      <c r="B77" s="54"/>
      <c r="C77" s="44"/>
      <c r="D77" s="45"/>
      <c r="E77" s="45"/>
      <c r="F77" s="45"/>
      <c r="G77" s="45"/>
      <c r="H77" s="45"/>
      <c r="I77" s="45"/>
      <c r="J77" s="46"/>
      <c r="K77" s="46"/>
      <c r="L77" s="55" t="str">
        <f aca="false">IF(D77&lt;&gt;"","竣工図（更新）","")</f>
        <v/>
      </c>
      <c r="M77" s="45"/>
      <c r="N77" s="55" t="str">
        <f aca="false">IF(D77&lt;&gt;"",入力画面!$I$11,"")</f>
        <v/>
      </c>
      <c r="O77" s="55" t="str">
        <f aca="false">IF(D77&lt;&gt;"",入力画面!$S$7,"")</f>
        <v/>
      </c>
      <c r="P77" s="47" t="str">
        <f aca="false">IF(D77&lt;&gt;"",入力画面!$I$9,"")</f>
        <v/>
      </c>
      <c r="Q77" s="45"/>
      <c r="R77" s="48"/>
      <c r="S77" s="45"/>
      <c r="T77" s="45"/>
      <c r="U77" s="45"/>
      <c r="V77" s="45"/>
      <c r="W77" s="45"/>
      <c r="X77" s="45"/>
      <c r="Y77" s="45"/>
      <c r="Z77" s="45"/>
      <c r="AA77" s="45"/>
      <c r="AB77" s="45"/>
      <c r="AC77" s="45"/>
      <c r="AD77" s="45"/>
      <c r="AE77" s="45"/>
      <c r="AF77" s="45"/>
      <c r="AG77" s="45"/>
      <c r="AH77" s="45"/>
      <c r="AI77" s="45"/>
      <c r="AJ77" s="48"/>
      <c r="AK77" s="48"/>
      <c r="AL77" s="49"/>
      <c r="AM77" s="50"/>
      <c r="AN77" s="44"/>
      <c r="AO77" s="51"/>
      <c r="AP77" s="51"/>
      <c r="AQ77" s="44"/>
      <c r="AR77" s="53" t="n">
        <f aca="false">COUNTA(D77:AI77)+COUNTA(AM77)</f>
        <v>4</v>
      </c>
      <c r="AS77" s="62" t="str">
        <f aca="false">IF(COUNTA(N77,D77)=2,N77&amp;"_"&amp;D77,"")</f>
        <v/>
      </c>
      <c r="AT77" s="47" t="n">
        <f aca="false">IF(SUM(AU77:BI77)=0,0,1)</f>
        <v>0</v>
      </c>
      <c r="AU77" s="47" t="n">
        <f aca="false">IF(AND(COUNTBLANK(AS77)=0,COUNTIF($AS:$AS,$AS77)&gt;1),1,0)</f>
        <v>0</v>
      </c>
      <c r="AV77" s="47" t="n">
        <f aca="false">IF(AND(AR77&gt;4,AR77&lt;33),1,0)</f>
        <v>0</v>
      </c>
      <c r="AW77" s="47" t="n">
        <f aca="false">IF(F77&lt;G77,1,0)</f>
        <v>0</v>
      </c>
      <c r="AX77" s="47" t="n">
        <f aca="false">IF(LENB(R77)&gt;50,1,0)</f>
        <v>0</v>
      </c>
      <c r="AY77" s="47"/>
      <c r="AZ77" s="47"/>
      <c r="BA77" s="47"/>
      <c r="BB77" s="47"/>
      <c r="BC77" s="47"/>
      <c r="BD77" s="47"/>
      <c r="BE77" s="47"/>
      <c r="BF77" s="47"/>
      <c r="BG77" s="47"/>
      <c r="BH77" s="47"/>
      <c r="BI77" s="47"/>
      <c r="BJ77" s="47" t="n">
        <f aca="false">IF(SUM(BK77:BY77)=0,0,1)</f>
        <v>0</v>
      </c>
      <c r="BK77" s="47" t="n">
        <f aca="false">IF(AND(M77&lt;&gt;"",M77&lt;&gt;"局管理"),1,0)</f>
        <v>0</v>
      </c>
      <c r="BL77" s="47" t="n">
        <f aca="false">IF(OR(AND(J77&gt;=0.15,J77&lt;=0.3),J77="",J77=0),0,1)</f>
        <v>0</v>
      </c>
      <c r="BM77" s="47" t="n">
        <f aca="false">IF(AND(F77&lt;75,F77&gt;0),1,0)</f>
        <v>0</v>
      </c>
      <c r="BN77" s="47" t="n">
        <f aca="false">IF(AND(G77&lt;75,G77&gt;0),1,0)</f>
        <v>0</v>
      </c>
      <c r="BO77" s="47" t="n">
        <f aca="false">IF(H77="補修弁なし",1,0)</f>
        <v>0</v>
      </c>
      <c r="BP77" s="47"/>
      <c r="BQ77" s="47"/>
      <c r="BR77" s="47"/>
      <c r="BS77" s="47"/>
      <c r="BT77" s="47"/>
      <c r="BU77" s="47"/>
      <c r="BV77" s="47"/>
      <c r="BW77" s="47"/>
      <c r="BX77" s="47"/>
      <c r="BY77" s="47"/>
    </row>
    <row r="78" customFormat="false" ht="13.5" hidden="false" customHeight="false" outlineLevel="0" collapsed="false">
      <c r="A78" s="69" t="n">
        <v>67</v>
      </c>
      <c r="B78" s="54"/>
      <c r="C78" s="44"/>
      <c r="D78" s="45"/>
      <c r="E78" s="45"/>
      <c r="F78" s="45"/>
      <c r="G78" s="45"/>
      <c r="H78" s="45"/>
      <c r="I78" s="45"/>
      <c r="J78" s="46"/>
      <c r="K78" s="46"/>
      <c r="L78" s="55" t="str">
        <f aca="false">IF(D78&lt;&gt;"","竣工図（更新）","")</f>
        <v/>
      </c>
      <c r="M78" s="45"/>
      <c r="N78" s="55" t="str">
        <f aca="false">IF(D78&lt;&gt;"",入力画面!$I$11,"")</f>
        <v/>
      </c>
      <c r="O78" s="55" t="str">
        <f aca="false">IF(D78&lt;&gt;"",入力画面!$S$7,"")</f>
        <v/>
      </c>
      <c r="P78" s="47" t="str">
        <f aca="false">IF(D78&lt;&gt;"",入力画面!$I$9,"")</f>
        <v/>
      </c>
      <c r="Q78" s="45"/>
      <c r="R78" s="48"/>
      <c r="S78" s="45"/>
      <c r="T78" s="45"/>
      <c r="U78" s="45"/>
      <c r="V78" s="45"/>
      <c r="W78" s="45"/>
      <c r="X78" s="45"/>
      <c r="Y78" s="45"/>
      <c r="Z78" s="45"/>
      <c r="AA78" s="45"/>
      <c r="AB78" s="45"/>
      <c r="AC78" s="45"/>
      <c r="AD78" s="45"/>
      <c r="AE78" s="45"/>
      <c r="AF78" s="45"/>
      <c r="AG78" s="45"/>
      <c r="AH78" s="45"/>
      <c r="AI78" s="45"/>
      <c r="AJ78" s="48"/>
      <c r="AK78" s="48"/>
      <c r="AL78" s="49"/>
      <c r="AM78" s="50"/>
      <c r="AN78" s="44"/>
      <c r="AO78" s="51"/>
      <c r="AP78" s="51"/>
      <c r="AQ78" s="44"/>
      <c r="AR78" s="53" t="n">
        <f aca="false">COUNTA(D78:AI78)+COUNTA(AM78)</f>
        <v>4</v>
      </c>
      <c r="AS78" s="62" t="str">
        <f aca="false">IF(COUNTA(N78,D78)=2,N78&amp;"_"&amp;D78,"")</f>
        <v/>
      </c>
      <c r="AT78" s="47" t="n">
        <f aca="false">IF(SUM(AU78:BI78)=0,0,1)</f>
        <v>0</v>
      </c>
      <c r="AU78" s="47" t="n">
        <f aca="false">IF(AND(COUNTBLANK(AS78)=0,COUNTIF($AS:$AS,$AS78)&gt;1),1,0)</f>
        <v>0</v>
      </c>
      <c r="AV78" s="47" t="n">
        <f aca="false">IF(AND(AR78&gt;4,AR78&lt;33),1,0)</f>
        <v>0</v>
      </c>
      <c r="AW78" s="47" t="n">
        <f aca="false">IF(F78&lt;G78,1,0)</f>
        <v>0</v>
      </c>
      <c r="AX78" s="47" t="n">
        <f aca="false">IF(LENB(R78)&gt;50,1,0)</f>
        <v>0</v>
      </c>
      <c r="AY78" s="47"/>
      <c r="AZ78" s="47"/>
      <c r="BA78" s="47"/>
      <c r="BB78" s="47"/>
      <c r="BC78" s="47"/>
      <c r="BD78" s="47"/>
      <c r="BE78" s="47"/>
      <c r="BF78" s="47"/>
      <c r="BG78" s="47"/>
      <c r="BH78" s="47"/>
      <c r="BI78" s="47"/>
      <c r="BJ78" s="47" t="n">
        <f aca="false">IF(SUM(BK78:BY78)=0,0,1)</f>
        <v>0</v>
      </c>
      <c r="BK78" s="47" t="n">
        <f aca="false">IF(AND(M78&lt;&gt;"",M78&lt;&gt;"局管理"),1,0)</f>
        <v>0</v>
      </c>
      <c r="BL78" s="47" t="n">
        <f aca="false">IF(OR(AND(J78&gt;=0.15,J78&lt;=0.3),J78="",J78=0),0,1)</f>
        <v>0</v>
      </c>
      <c r="BM78" s="47" t="n">
        <f aca="false">IF(AND(F78&lt;75,F78&gt;0),1,0)</f>
        <v>0</v>
      </c>
      <c r="BN78" s="47" t="n">
        <f aca="false">IF(AND(G78&lt;75,G78&gt;0),1,0)</f>
        <v>0</v>
      </c>
      <c r="BO78" s="47" t="n">
        <f aca="false">IF(H78="補修弁なし",1,0)</f>
        <v>0</v>
      </c>
      <c r="BP78" s="47"/>
      <c r="BQ78" s="47"/>
      <c r="BR78" s="47"/>
      <c r="BS78" s="47"/>
      <c r="BT78" s="47"/>
      <c r="BU78" s="47"/>
      <c r="BV78" s="47"/>
      <c r="BW78" s="47"/>
      <c r="BX78" s="47"/>
      <c r="BY78" s="47"/>
    </row>
    <row r="79" customFormat="false" ht="13.5" hidden="false" customHeight="false" outlineLevel="0" collapsed="false">
      <c r="A79" s="69" t="n">
        <v>68</v>
      </c>
      <c r="B79" s="54"/>
      <c r="C79" s="44"/>
      <c r="D79" s="45"/>
      <c r="E79" s="45"/>
      <c r="F79" s="45"/>
      <c r="G79" s="45"/>
      <c r="H79" s="45"/>
      <c r="I79" s="45"/>
      <c r="J79" s="46"/>
      <c r="K79" s="46"/>
      <c r="L79" s="55" t="str">
        <f aca="false">IF(D79&lt;&gt;"","竣工図（更新）","")</f>
        <v/>
      </c>
      <c r="M79" s="45"/>
      <c r="N79" s="55" t="str">
        <f aca="false">IF(D79&lt;&gt;"",入力画面!$I$11,"")</f>
        <v/>
      </c>
      <c r="O79" s="55" t="str">
        <f aca="false">IF(D79&lt;&gt;"",入力画面!$S$7,"")</f>
        <v/>
      </c>
      <c r="P79" s="47" t="str">
        <f aca="false">IF(D79&lt;&gt;"",入力画面!$I$9,"")</f>
        <v/>
      </c>
      <c r="Q79" s="45"/>
      <c r="R79" s="48"/>
      <c r="S79" s="45"/>
      <c r="T79" s="45"/>
      <c r="U79" s="45"/>
      <c r="V79" s="45"/>
      <c r="W79" s="45"/>
      <c r="X79" s="45"/>
      <c r="Y79" s="45"/>
      <c r="Z79" s="45"/>
      <c r="AA79" s="45"/>
      <c r="AB79" s="45"/>
      <c r="AC79" s="45"/>
      <c r="AD79" s="45"/>
      <c r="AE79" s="45"/>
      <c r="AF79" s="45"/>
      <c r="AG79" s="45"/>
      <c r="AH79" s="45"/>
      <c r="AI79" s="45"/>
      <c r="AJ79" s="48"/>
      <c r="AK79" s="48"/>
      <c r="AL79" s="49"/>
      <c r="AM79" s="50"/>
      <c r="AN79" s="44"/>
      <c r="AO79" s="51"/>
      <c r="AP79" s="51"/>
      <c r="AQ79" s="44"/>
      <c r="AR79" s="53" t="n">
        <f aca="false">COUNTA(D79:AI79)+COUNTA(AM79)</f>
        <v>4</v>
      </c>
      <c r="AS79" s="62" t="str">
        <f aca="false">IF(COUNTA(N79,D79)=2,N79&amp;"_"&amp;D79,"")</f>
        <v/>
      </c>
      <c r="AT79" s="47" t="n">
        <f aca="false">IF(SUM(AU79:BI79)=0,0,1)</f>
        <v>0</v>
      </c>
      <c r="AU79" s="47" t="n">
        <f aca="false">IF(AND(COUNTBLANK(AS79)=0,COUNTIF($AS:$AS,$AS79)&gt;1),1,0)</f>
        <v>0</v>
      </c>
      <c r="AV79" s="47" t="n">
        <f aca="false">IF(AND(AR79&gt;4,AR79&lt;33),1,0)</f>
        <v>0</v>
      </c>
      <c r="AW79" s="47" t="n">
        <f aca="false">IF(F79&lt;G79,1,0)</f>
        <v>0</v>
      </c>
      <c r="AX79" s="47" t="n">
        <f aca="false">IF(LENB(R79)&gt;50,1,0)</f>
        <v>0</v>
      </c>
      <c r="AY79" s="47"/>
      <c r="AZ79" s="47"/>
      <c r="BA79" s="47"/>
      <c r="BB79" s="47"/>
      <c r="BC79" s="47"/>
      <c r="BD79" s="47"/>
      <c r="BE79" s="47"/>
      <c r="BF79" s="47"/>
      <c r="BG79" s="47"/>
      <c r="BH79" s="47"/>
      <c r="BI79" s="47"/>
      <c r="BJ79" s="47" t="n">
        <f aca="false">IF(SUM(BK79:BY79)=0,0,1)</f>
        <v>0</v>
      </c>
      <c r="BK79" s="47" t="n">
        <f aca="false">IF(AND(M79&lt;&gt;"",M79&lt;&gt;"局管理"),1,0)</f>
        <v>0</v>
      </c>
      <c r="BL79" s="47" t="n">
        <f aca="false">IF(OR(AND(J79&gt;=0.15,J79&lt;=0.3),J79="",J79=0),0,1)</f>
        <v>0</v>
      </c>
      <c r="BM79" s="47" t="n">
        <f aca="false">IF(AND(F79&lt;75,F79&gt;0),1,0)</f>
        <v>0</v>
      </c>
      <c r="BN79" s="47" t="n">
        <f aca="false">IF(AND(G79&lt;75,G79&gt;0),1,0)</f>
        <v>0</v>
      </c>
      <c r="BO79" s="47" t="n">
        <f aca="false">IF(H79="補修弁なし",1,0)</f>
        <v>0</v>
      </c>
      <c r="BP79" s="47"/>
      <c r="BQ79" s="47"/>
      <c r="BR79" s="47"/>
      <c r="BS79" s="47"/>
      <c r="BT79" s="47"/>
      <c r="BU79" s="47"/>
      <c r="BV79" s="47"/>
      <c r="BW79" s="47"/>
      <c r="BX79" s="47"/>
      <c r="BY79" s="47"/>
    </row>
    <row r="80" customFormat="false" ht="13.5" hidden="false" customHeight="false" outlineLevel="0" collapsed="false">
      <c r="A80" s="69" t="n">
        <v>69</v>
      </c>
      <c r="B80" s="54"/>
      <c r="C80" s="44"/>
      <c r="D80" s="45"/>
      <c r="E80" s="45"/>
      <c r="F80" s="45"/>
      <c r="G80" s="45"/>
      <c r="H80" s="45"/>
      <c r="I80" s="45"/>
      <c r="J80" s="46"/>
      <c r="K80" s="46"/>
      <c r="L80" s="55" t="str">
        <f aca="false">IF(D80&lt;&gt;"","竣工図（更新）","")</f>
        <v/>
      </c>
      <c r="M80" s="45"/>
      <c r="N80" s="55" t="str">
        <f aca="false">IF(D80&lt;&gt;"",入力画面!$I$11,"")</f>
        <v/>
      </c>
      <c r="O80" s="55" t="str">
        <f aca="false">IF(D80&lt;&gt;"",入力画面!$S$7,"")</f>
        <v/>
      </c>
      <c r="P80" s="47" t="str">
        <f aca="false">IF(D80&lt;&gt;"",入力画面!$I$9,"")</f>
        <v/>
      </c>
      <c r="Q80" s="45"/>
      <c r="R80" s="48"/>
      <c r="S80" s="45"/>
      <c r="T80" s="45"/>
      <c r="U80" s="45"/>
      <c r="V80" s="45"/>
      <c r="W80" s="45"/>
      <c r="X80" s="45"/>
      <c r="Y80" s="45"/>
      <c r="Z80" s="45"/>
      <c r="AA80" s="45"/>
      <c r="AB80" s="45"/>
      <c r="AC80" s="45"/>
      <c r="AD80" s="45"/>
      <c r="AE80" s="45"/>
      <c r="AF80" s="45"/>
      <c r="AG80" s="45"/>
      <c r="AH80" s="45"/>
      <c r="AI80" s="45"/>
      <c r="AJ80" s="48"/>
      <c r="AK80" s="48"/>
      <c r="AL80" s="49"/>
      <c r="AM80" s="50"/>
      <c r="AN80" s="44"/>
      <c r="AO80" s="51"/>
      <c r="AP80" s="51"/>
      <c r="AQ80" s="44"/>
      <c r="AR80" s="53" t="n">
        <f aca="false">COUNTA(D80:AI80)+COUNTA(AM80)</f>
        <v>4</v>
      </c>
      <c r="AS80" s="62" t="str">
        <f aca="false">IF(COUNTA(N80,D80)=2,N80&amp;"_"&amp;D80,"")</f>
        <v/>
      </c>
      <c r="AT80" s="47" t="n">
        <f aca="false">IF(SUM(AU80:BI80)=0,0,1)</f>
        <v>0</v>
      </c>
      <c r="AU80" s="47" t="n">
        <f aca="false">IF(AND(COUNTBLANK(AS80)=0,COUNTIF($AS:$AS,$AS80)&gt;1),1,0)</f>
        <v>0</v>
      </c>
      <c r="AV80" s="47" t="n">
        <f aca="false">IF(AND(AR80&gt;4,AR80&lt;33),1,0)</f>
        <v>0</v>
      </c>
      <c r="AW80" s="47" t="n">
        <f aca="false">IF(F80&lt;G80,1,0)</f>
        <v>0</v>
      </c>
      <c r="AX80" s="47" t="n">
        <f aca="false">IF(LENB(R80)&gt;50,1,0)</f>
        <v>0</v>
      </c>
      <c r="AY80" s="47"/>
      <c r="AZ80" s="47"/>
      <c r="BA80" s="47"/>
      <c r="BB80" s="47"/>
      <c r="BC80" s="47"/>
      <c r="BD80" s="47"/>
      <c r="BE80" s="47"/>
      <c r="BF80" s="47"/>
      <c r="BG80" s="47"/>
      <c r="BH80" s="47"/>
      <c r="BI80" s="47"/>
      <c r="BJ80" s="47" t="n">
        <f aca="false">IF(SUM(BK80:BY80)=0,0,1)</f>
        <v>0</v>
      </c>
      <c r="BK80" s="47" t="n">
        <f aca="false">IF(AND(M80&lt;&gt;"",M80&lt;&gt;"局管理"),1,0)</f>
        <v>0</v>
      </c>
      <c r="BL80" s="47" t="n">
        <f aca="false">IF(OR(AND(J80&gt;=0.15,J80&lt;=0.3),J80="",J80=0),0,1)</f>
        <v>0</v>
      </c>
      <c r="BM80" s="47" t="n">
        <f aca="false">IF(AND(F80&lt;75,F80&gt;0),1,0)</f>
        <v>0</v>
      </c>
      <c r="BN80" s="47" t="n">
        <f aca="false">IF(AND(G80&lt;75,G80&gt;0),1,0)</f>
        <v>0</v>
      </c>
      <c r="BO80" s="47" t="n">
        <f aca="false">IF(H80="補修弁なし",1,0)</f>
        <v>0</v>
      </c>
      <c r="BP80" s="47"/>
      <c r="BQ80" s="47"/>
      <c r="BR80" s="47"/>
      <c r="BS80" s="47"/>
      <c r="BT80" s="47"/>
      <c r="BU80" s="47"/>
      <c r="BV80" s="47"/>
      <c r="BW80" s="47"/>
      <c r="BX80" s="47"/>
      <c r="BY80" s="47"/>
    </row>
    <row r="81" customFormat="false" ht="13.5" hidden="false" customHeight="false" outlineLevel="0" collapsed="false">
      <c r="A81" s="69" t="n">
        <v>70</v>
      </c>
      <c r="B81" s="54"/>
      <c r="C81" s="44"/>
      <c r="D81" s="45"/>
      <c r="E81" s="45"/>
      <c r="F81" s="45"/>
      <c r="G81" s="45"/>
      <c r="H81" s="45"/>
      <c r="I81" s="45"/>
      <c r="J81" s="46"/>
      <c r="K81" s="46"/>
      <c r="L81" s="55" t="str">
        <f aca="false">IF(D81&lt;&gt;"","竣工図（更新）","")</f>
        <v/>
      </c>
      <c r="M81" s="45"/>
      <c r="N81" s="55" t="str">
        <f aca="false">IF(D81&lt;&gt;"",入力画面!$I$11,"")</f>
        <v/>
      </c>
      <c r="O81" s="55" t="str">
        <f aca="false">IF(D81&lt;&gt;"",入力画面!$S$7,"")</f>
        <v/>
      </c>
      <c r="P81" s="47" t="str">
        <f aca="false">IF(D81&lt;&gt;"",入力画面!$I$9,"")</f>
        <v/>
      </c>
      <c r="Q81" s="45"/>
      <c r="R81" s="48"/>
      <c r="S81" s="45"/>
      <c r="T81" s="45"/>
      <c r="U81" s="45"/>
      <c r="V81" s="45"/>
      <c r="W81" s="45"/>
      <c r="X81" s="45"/>
      <c r="Y81" s="45"/>
      <c r="Z81" s="45"/>
      <c r="AA81" s="45"/>
      <c r="AB81" s="45"/>
      <c r="AC81" s="45"/>
      <c r="AD81" s="45"/>
      <c r="AE81" s="45"/>
      <c r="AF81" s="45"/>
      <c r="AG81" s="45"/>
      <c r="AH81" s="45"/>
      <c r="AI81" s="45"/>
      <c r="AJ81" s="48"/>
      <c r="AK81" s="48"/>
      <c r="AL81" s="49"/>
      <c r="AM81" s="50"/>
      <c r="AN81" s="44"/>
      <c r="AO81" s="51"/>
      <c r="AP81" s="51"/>
      <c r="AQ81" s="44"/>
      <c r="AR81" s="53" t="n">
        <f aca="false">COUNTA(D81:AI81)+COUNTA(AM81)</f>
        <v>4</v>
      </c>
      <c r="AS81" s="62" t="str">
        <f aca="false">IF(COUNTA(N81,D81)=2,N81&amp;"_"&amp;D81,"")</f>
        <v/>
      </c>
      <c r="AT81" s="47" t="n">
        <f aca="false">IF(SUM(AU81:BI81)=0,0,1)</f>
        <v>0</v>
      </c>
      <c r="AU81" s="47" t="n">
        <f aca="false">IF(AND(COUNTBLANK(AS81)=0,COUNTIF($AS:$AS,$AS81)&gt;1),1,0)</f>
        <v>0</v>
      </c>
      <c r="AV81" s="47" t="n">
        <f aca="false">IF(AND(AR81&gt;4,AR81&lt;33),1,0)</f>
        <v>0</v>
      </c>
      <c r="AW81" s="47" t="n">
        <f aca="false">IF(F81&lt;G81,1,0)</f>
        <v>0</v>
      </c>
      <c r="AX81" s="47" t="n">
        <f aca="false">IF(LENB(R81)&gt;50,1,0)</f>
        <v>0</v>
      </c>
      <c r="AY81" s="47"/>
      <c r="AZ81" s="47"/>
      <c r="BA81" s="47"/>
      <c r="BB81" s="47"/>
      <c r="BC81" s="47"/>
      <c r="BD81" s="47"/>
      <c r="BE81" s="47"/>
      <c r="BF81" s="47"/>
      <c r="BG81" s="47"/>
      <c r="BH81" s="47"/>
      <c r="BI81" s="47"/>
      <c r="BJ81" s="47" t="n">
        <f aca="false">IF(SUM(BK81:BY81)=0,0,1)</f>
        <v>0</v>
      </c>
      <c r="BK81" s="47" t="n">
        <f aca="false">IF(AND(M81&lt;&gt;"",M81&lt;&gt;"局管理"),1,0)</f>
        <v>0</v>
      </c>
      <c r="BL81" s="47" t="n">
        <f aca="false">IF(OR(AND(J81&gt;=0.15,J81&lt;=0.3),J81="",J81=0),0,1)</f>
        <v>0</v>
      </c>
      <c r="BM81" s="47" t="n">
        <f aca="false">IF(AND(F81&lt;75,F81&gt;0),1,0)</f>
        <v>0</v>
      </c>
      <c r="BN81" s="47" t="n">
        <f aca="false">IF(AND(G81&lt;75,G81&gt;0),1,0)</f>
        <v>0</v>
      </c>
      <c r="BO81" s="47" t="n">
        <f aca="false">IF(H81="補修弁なし",1,0)</f>
        <v>0</v>
      </c>
      <c r="BP81" s="47"/>
      <c r="BQ81" s="47"/>
      <c r="BR81" s="47"/>
      <c r="BS81" s="47"/>
      <c r="BT81" s="47"/>
      <c r="BU81" s="47"/>
      <c r="BV81" s="47"/>
      <c r="BW81" s="47"/>
      <c r="BX81" s="47"/>
      <c r="BY81" s="47"/>
    </row>
    <row r="82" customFormat="false" ht="13.5" hidden="false" customHeight="false" outlineLevel="0" collapsed="false">
      <c r="A82" s="69" t="n">
        <v>71</v>
      </c>
      <c r="B82" s="54"/>
      <c r="C82" s="44"/>
      <c r="D82" s="45"/>
      <c r="E82" s="45"/>
      <c r="F82" s="45"/>
      <c r="G82" s="45"/>
      <c r="H82" s="45"/>
      <c r="I82" s="45"/>
      <c r="J82" s="46"/>
      <c r="K82" s="46"/>
      <c r="L82" s="55" t="str">
        <f aca="false">IF(D82&lt;&gt;"","竣工図（更新）","")</f>
        <v/>
      </c>
      <c r="M82" s="45"/>
      <c r="N82" s="55" t="str">
        <f aca="false">IF(D82&lt;&gt;"",入力画面!$I$11,"")</f>
        <v/>
      </c>
      <c r="O82" s="55" t="str">
        <f aca="false">IF(D82&lt;&gt;"",入力画面!$S$7,"")</f>
        <v/>
      </c>
      <c r="P82" s="47" t="str">
        <f aca="false">IF(D82&lt;&gt;"",入力画面!$I$9,"")</f>
        <v/>
      </c>
      <c r="Q82" s="45"/>
      <c r="R82" s="48"/>
      <c r="S82" s="45"/>
      <c r="T82" s="45"/>
      <c r="U82" s="45"/>
      <c r="V82" s="45"/>
      <c r="W82" s="45"/>
      <c r="X82" s="45"/>
      <c r="Y82" s="45"/>
      <c r="Z82" s="45"/>
      <c r="AA82" s="45"/>
      <c r="AB82" s="45"/>
      <c r="AC82" s="45"/>
      <c r="AD82" s="45"/>
      <c r="AE82" s="45"/>
      <c r="AF82" s="45"/>
      <c r="AG82" s="45"/>
      <c r="AH82" s="45"/>
      <c r="AI82" s="45"/>
      <c r="AJ82" s="48"/>
      <c r="AK82" s="48"/>
      <c r="AL82" s="49"/>
      <c r="AM82" s="50"/>
      <c r="AN82" s="44"/>
      <c r="AO82" s="51"/>
      <c r="AP82" s="51"/>
      <c r="AQ82" s="44"/>
      <c r="AR82" s="53" t="n">
        <f aca="false">COUNTA(D82:AI82)+COUNTA(AM82)</f>
        <v>4</v>
      </c>
      <c r="AS82" s="62" t="str">
        <f aca="false">IF(COUNTA(N82,D82)=2,N82&amp;"_"&amp;D82,"")</f>
        <v/>
      </c>
      <c r="AT82" s="47" t="n">
        <f aca="false">IF(SUM(AU82:BI82)=0,0,1)</f>
        <v>0</v>
      </c>
      <c r="AU82" s="47" t="n">
        <f aca="false">IF(AND(COUNTBLANK(AS82)=0,COUNTIF($AS:$AS,$AS82)&gt;1),1,0)</f>
        <v>0</v>
      </c>
      <c r="AV82" s="47" t="n">
        <f aca="false">IF(AND(AR82&gt;4,AR82&lt;33),1,0)</f>
        <v>0</v>
      </c>
      <c r="AW82" s="47" t="n">
        <f aca="false">IF(F82&lt;G82,1,0)</f>
        <v>0</v>
      </c>
      <c r="AX82" s="47" t="n">
        <f aca="false">IF(LENB(R82)&gt;50,1,0)</f>
        <v>0</v>
      </c>
      <c r="AY82" s="47"/>
      <c r="AZ82" s="47"/>
      <c r="BA82" s="47"/>
      <c r="BB82" s="47"/>
      <c r="BC82" s="47"/>
      <c r="BD82" s="47"/>
      <c r="BE82" s="47"/>
      <c r="BF82" s="47"/>
      <c r="BG82" s="47"/>
      <c r="BH82" s="47"/>
      <c r="BI82" s="47"/>
      <c r="BJ82" s="47" t="n">
        <f aca="false">IF(SUM(BK82:BY82)=0,0,1)</f>
        <v>0</v>
      </c>
      <c r="BK82" s="47" t="n">
        <f aca="false">IF(AND(M82&lt;&gt;"",M82&lt;&gt;"局管理"),1,0)</f>
        <v>0</v>
      </c>
      <c r="BL82" s="47" t="n">
        <f aca="false">IF(OR(AND(J82&gt;=0.15,J82&lt;=0.3),J82="",J82=0),0,1)</f>
        <v>0</v>
      </c>
      <c r="BM82" s="47" t="n">
        <f aca="false">IF(AND(F82&lt;75,F82&gt;0),1,0)</f>
        <v>0</v>
      </c>
      <c r="BN82" s="47" t="n">
        <f aca="false">IF(AND(G82&lt;75,G82&gt;0),1,0)</f>
        <v>0</v>
      </c>
      <c r="BO82" s="47" t="n">
        <f aca="false">IF(H82="補修弁なし",1,0)</f>
        <v>0</v>
      </c>
      <c r="BP82" s="47"/>
      <c r="BQ82" s="47"/>
      <c r="BR82" s="47"/>
      <c r="BS82" s="47"/>
      <c r="BT82" s="47"/>
      <c r="BU82" s="47"/>
      <c r="BV82" s="47"/>
      <c r="BW82" s="47"/>
      <c r="BX82" s="47"/>
      <c r="BY82" s="47"/>
    </row>
    <row r="83" customFormat="false" ht="13.5" hidden="false" customHeight="false" outlineLevel="0" collapsed="false">
      <c r="A83" s="69" t="n">
        <v>72</v>
      </c>
      <c r="B83" s="54"/>
      <c r="C83" s="44"/>
      <c r="D83" s="45"/>
      <c r="E83" s="45"/>
      <c r="F83" s="45"/>
      <c r="G83" s="45"/>
      <c r="H83" s="45"/>
      <c r="I83" s="45"/>
      <c r="J83" s="46"/>
      <c r="K83" s="46"/>
      <c r="L83" s="55" t="str">
        <f aca="false">IF(D83&lt;&gt;"","竣工図（更新）","")</f>
        <v/>
      </c>
      <c r="M83" s="45"/>
      <c r="N83" s="55" t="str">
        <f aca="false">IF(D83&lt;&gt;"",入力画面!$I$11,"")</f>
        <v/>
      </c>
      <c r="O83" s="55" t="str">
        <f aca="false">IF(D83&lt;&gt;"",入力画面!$S$7,"")</f>
        <v/>
      </c>
      <c r="P83" s="47" t="str">
        <f aca="false">IF(D83&lt;&gt;"",入力画面!$I$9,"")</f>
        <v/>
      </c>
      <c r="Q83" s="45"/>
      <c r="R83" s="48"/>
      <c r="S83" s="45"/>
      <c r="T83" s="45"/>
      <c r="U83" s="45"/>
      <c r="V83" s="45"/>
      <c r="W83" s="45"/>
      <c r="X83" s="45"/>
      <c r="Y83" s="45"/>
      <c r="Z83" s="45"/>
      <c r="AA83" s="45"/>
      <c r="AB83" s="45"/>
      <c r="AC83" s="45"/>
      <c r="AD83" s="45"/>
      <c r="AE83" s="45"/>
      <c r="AF83" s="45"/>
      <c r="AG83" s="45"/>
      <c r="AH83" s="45"/>
      <c r="AI83" s="45"/>
      <c r="AJ83" s="48"/>
      <c r="AK83" s="48"/>
      <c r="AL83" s="49"/>
      <c r="AM83" s="50"/>
      <c r="AN83" s="44"/>
      <c r="AO83" s="51"/>
      <c r="AP83" s="51"/>
      <c r="AQ83" s="44"/>
      <c r="AR83" s="53" t="n">
        <f aca="false">COUNTA(D83:AI83)+COUNTA(AM83)</f>
        <v>4</v>
      </c>
      <c r="AS83" s="62" t="str">
        <f aca="false">IF(COUNTA(N83,D83)=2,N83&amp;"_"&amp;D83,"")</f>
        <v/>
      </c>
      <c r="AT83" s="47" t="n">
        <f aca="false">IF(SUM(AU83:BI83)=0,0,1)</f>
        <v>0</v>
      </c>
      <c r="AU83" s="47" t="n">
        <f aca="false">IF(AND(COUNTBLANK(AS83)=0,COUNTIF($AS:$AS,$AS83)&gt;1),1,0)</f>
        <v>0</v>
      </c>
      <c r="AV83" s="47" t="n">
        <f aca="false">IF(AND(AR83&gt;4,AR83&lt;33),1,0)</f>
        <v>0</v>
      </c>
      <c r="AW83" s="47" t="n">
        <f aca="false">IF(F83&lt;G83,1,0)</f>
        <v>0</v>
      </c>
      <c r="AX83" s="47" t="n">
        <f aca="false">IF(LENB(R83)&gt;50,1,0)</f>
        <v>0</v>
      </c>
      <c r="AY83" s="47"/>
      <c r="AZ83" s="47"/>
      <c r="BA83" s="47"/>
      <c r="BB83" s="47"/>
      <c r="BC83" s="47"/>
      <c r="BD83" s="47"/>
      <c r="BE83" s="47"/>
      <c r="BF83" s="47"/>
      <c r="BG83" s="47"/>
      <c r="BH83" s="47"/>
      <c r="BI83" s="47"/>
      <c r="BJ83" s="47" t="n">
        <f aca="false">IF(SUM(BK83:BY83)=0,0,1)</f>
        <v>0</v>
      </c>
      <c r="BK83" s="47" t="n">
        <f aca="false">IF(AND(M83&lt;&gt;"",M83&lt;&gt;"局管理"),1,0)</f>
        <v>0</v>
      </c>
      <c r="BL83" s="47" t="n">
        <f aca="false">IF(OR(AND(J83&gt;=0.15,J83&lt;=0.3),J83="",J83=0),0,1)</f>
        <v>0</v>
      </c>
      <c r="BM83" s="47" t="n">
        <f aca="false">IF(AND(F83&lt;75,F83&gt;0),1,0)</f>
        <v>0</v>
      </c>
      <c r="BN83" s="47" t="n">
        <f aca="false">IF(AND(G83&lt;75,G83&gt;0),1,0)</f>
        <v>0</v>
      </c>
      <c r="BO83" s="47" t="n">
        <f aca="false">IF(H83="補修弁なし",1,0)</f>
        <v>0</v>
      </c>
      <c r="BP83" s="47"/>
      <c r="BQ83" s="47"/>
      <c r="BR83" s="47"/>
      <c r="BS83" s="47"/>
      <c r="BT83" s="47"/>
      <c r="BU83" s="47"/>
      <c r="BV83" s="47"/>
      <c r="BW83" s="47"/>
      <c r="BX83" s="47"/>
      <c r="BY83" s="47"/>
    </row>
    <row r="84" customFormat="false" ht="13.5" hidden="false" customHeight="false" outlineLevel="0" collapsed="false">
      <c r="A84" s="69" t="n">
        <v>73</v>
      </c>
      <c r="B84" s="54"/>
      <c r="C84" s="44"/>
      <c r="D84" s="45"/>
      <c r="E84" s="45"/>
      <c r="F84" s="45"/>
      <c r="G84" s="45"/>
      <c r="H84" s="45"/>
      <c r="I84" s="45"/>
      <c r="J84" s="46"/>
      <c r="K84" s="46"/>
      <c r="L84" s="55" t="str">
        <f aca="false">IF(D84&lt;&gt;"","竣工図（更新）","")</f>
        <v/>
      </c>
      <c r="M84" s="45"/>
      <c r="N84" s="55" t="str">
        <f aca="false">IF(D84&lt;&gt;"",入力画面!$I$11,"")</f>
        <v/>
      </c>
      <c r="O84" s="55" t="str">
        <f aca="false">IF(D84&lt;&gt;"",入力画面!$S$7,"")</f>
        <v/>
      </c>
      <c r="P84" s="47" t="str">
        <f aca="false">IF(D84&lt;&gt;"",入力画面!$I$9,"")</f>
        <v/>
      </c>
      <c r="Q84" s="45"/>
      <c r="R84" s="48"/>
      <c r="S84" s="45"/>
      <c r="T84" s="45"/>
      <c r="U84" s="45"/>
      <c r="V84" s="45"/>
      <c r="W84" s="45"/>
      <c r="X84" s="45"/>
      <c r="Y84" s="45"/>
      <c r="Z84" s="45"/>
      <c r="AA84" s="45"/>
      <c r="AB84" s="45"/>
      <c r="AC84" s="45"/>
      <c r="AD84" s="45"/>
      <c r="AE84" s="45"/>
      <c r="AF84" s="45"/>
      <c r="AG84" s="45"/>
      <c r="AH84" s="45"/>
      <c r="AI84" s="45"/>
      <c r="AJ84" s="48"/>
      <c r="AK84" s="48"/>
      <c r="AL84" s="49"/>
      <c r="AM84" s="50"/>
      <c r="AN84" s="44"/>
      <c r="AO84" s="51"/>
      <c r="AP84" s="51"/>
      <c r="AQ84" s="44"/>
      <c r="AR84" s="53" t="n">
        <f aca="false">COUNTA(D84:AI84)+COUNTA(AM84)</f>
        <v>4</v>
      </c>
      <c r="AS84" s="62" t="str">
        <f aca="false">IF(COUNTA(N84,D84)=2,N84&amp;"_"&amp;D84,"")</f>
        <v/>
      </c>
      <c r="AT84" s="47" t="n">
        <f aca="false">IF(SUM(AU84:BI84)=0,0,1)</f>
        <v>0</v>
      </c>
      <c r="AU84" s="47" t="n">
        <f aca="false">IF(AND(COUNTBLANK(AS84)=0,COUNTIF($AS:$AS,$AS84)&gt;1),1,0)</f>
        <v>0</v>
      </c>
      <c r="AV84" s="47" t="n">
        <f aca="false">IF(AND(AR84&gt;4,AR84&lt;33),1,0)</f>
        <v>0</v>
      </c>
      <c r="AW84" s="47" t="n">
        <f aca="false">IF(F84&lt;G84,1,0)</f>
        <v>0</v>
      </c>
      <c r="AX84" s="47" t="n">
        <f aca="false">IF(LENB(R84)&gt;50,1,0)</f>
        <v>0</v>
      </c>
      <c r="AY84" s="47"/>
      <c r="AZ84" s="47"/>
      <c r="BA84" s="47"/>
      <c r="BB84" s="47"/>
      <c r="BC84" s="47"/>
      <c r="BD84" s="47"/>
      <c r="BE84" s="47"/>
      <c r="BF84" s="47"/>
      <c r="BG84" s="47"/>
      <c r="BH84" s="47"/>
      <c r="BI84" s="47"/>
      <c r="BJ84" s="47" t="n">
        <f aca="false">IF(SUM(BK84:BY84)=0,0,1)</f>
        <v>0</v>
      </c>
      <c r="BK84" s="47" t="n">
        <f aca="false">IF(AND(M84&lt;&gt;"",M84&lt;&gt;"局管理"),1,0)</f>
        <v>0</v>
      </c>
      <c r="BL84" s="47" t="n">
        <f aca="false">IF(OR(AND(J84&gt;=0.15,J84&lt;=0.3),J84="",J84=0),0,1)</f>
        <v>0</v>
      </c>
      <c r="BM84" s="47" t="n">
        <f aca="false">IF(AND(F84&lt;75,F84&gt;0),1,0)</f>
        <v>0</v>
      </c>
      <c r="BN84" s="47" t="n">
        <f aca="false">IF(AND(G84&lt;75,G84&gt;0),1,0)</f>
        <v>0</v>
      </c>
      <c r="BO84" s="47" t="n">
        <f aca="false">IF(H84="補修弁なし",1,0)</f>
        <v>0</v>
      </c>
      <c r="BP84" s="47"/>
      <c r="BQ84" s="47"/>
      <c r="BR84" s="47"/>
      <c r="BS84" s="47"/>
      <c r="BT84" s="47"/>
      <c r="BU84" s="47"/>
      <c r="BV84" s="47"/>
      <c r="BW84" s="47"/>
      <c r="BX84" s="47"/>
      <c r="BY84" s="47"/>
    </row>
    <row r="85" customFormat="false" ht="13.5" hidden="false" customHeight="false" outlineLevel="0" collapsed="false">
      <c r="A85" s="69" t="n">
        <v>74</v>
      </c>
      <c r="B85" s="54"/>
      <c r="C85" s="44"/>
      <c r="D85" s="45"/>
      <c r="E85" s="45"/>
      <c r="F85" s="45"/>
      <c r="G85" s="45"/>
      <c r="H85" s="45"/>
      <c r="I85" s="45"/>
      <c r="J85" s="46"/>
      <c r="K85" s="46"/>
      <c r="L85" s="55" t="str">
        <f aca="false">IF(D85&lt;&gt;"","竣工図（更新）","")</f>
        <v/>
      </c>
      <c r="M85" s="45"/>
      <c r="N85" s="55" t="str">
        <f aca="false">IF(D85&lt;&gt;"",入力画面!$I$11,"")</f>
        <v/>
      </c>
      <c r="O85" s="55" t="str">
        <f aca="false">IF(D85&lt;&gt;"",入力画面!$S$7,"")</f>
        <v/>
      </c>
      <c r="P85" s="47" t="str">
        <f aca="false">IF(D85&lt;&gt;"",入力画面!$I$9,"")</f>
        <v/>
      </c>
      <c r="Q85" s="45"/>
      <c r="R85" s="48"/>
      <c r="S85" s="45"/>
      <c r="T85" s="45"/>
      <c r="U85" s="45"/>
      <c r="V85" s="45"/>
      <c r="W85" s="45"/>
      <c r="X85" s="45"/>
      <c r="Y85" s="45"/>
      <c r="Z85" s="45"/>
      <c r="AA85" s="45"/>
      <c r="AB85" s="45"/>
      <c r="AC85" s="45"/>
      <c r="AD85" s="45"/>
      <c r="AE85" s="45"/>
      <c r="AF85" s="45"/>
      <c r="AG85" s="45"/>
      <c r="AH85" s="45"/>
      <c r="AI85" s="45"/>
      <c r="AJ85" s="48"/>
      <c r="AK85" s="48"/>
      <c r="AL85" s="49"/>
      <c r="AM85" s="50"/>
      <c r="AN85" s="44"/>
      <c r="AO85" s="51"/>
      <c r="AP85" s="51"/>
      <c r="AQ85" s="44"/>
      <c r="AR85" s="53" t="n">
        <f aca="false">COUNTA(D85:AI85)+COUNTA(AM85)</f>
        <v>4</v>
      </c>
      <c r="AS85" s="62" t="str">
        <f aca="false">IF(COUNTA(N85,D85)=2,N85&amp;"_"&amp;D85,"")</f>
        <v/>
      </c>
      <c r="AT85" s="47" t="n">
        <f aca="false">IF(SUM(AU85:BI85)=0,0,1)</f>
        <v>0</v>
      </c>
      <c r="AU85" s="47" t="n">
        <f aca="false">IF(AND(COUNTBLANK(AS85)=0,COUNTIF($AS:$AS,$AS85)&gt;1),1,0)</f>
        <v>0</v>
      </c>
      <c r="AV85" s="47" t="n">
        <f aca="false">IF(AND(AR85&gt;4,AR85&lt;33),1,0)</f>
        <v>0</v>
      </c>
      <c r="AW85" s="47" t="n">
        <f aca="false">IF(F85&lt;G85,1,0)</f>
        <v>0</v>
      </c>
      <c r="AX85" s="47" t="n">
        <f aca="false">IF(LENB(R85)&gt;50,1,0)</f>
        <v>0</v>
      </c>
      <c r="AY85" s="47"/>
      <c r="AZ85" s="47"/>
      <c r="BA85" s="47"/>
      <c r="BB85" s="47"/>
      <c r="BC85" s="47"/>
      <c r="BD85" s="47"/>
      <c r="BE85" s="47"/>
      <c r="BF85" s="47"/>
      <c r="BG85" s="47"/>
      <c r="BH85" s="47"/>
      <c r="BI85" s="47"/>
      <c r="BJ85" s="47" t="n">
        <f aca="false">IF(SUM(BK85:BY85)=0,0,1)</f>
        <v>0</v>
      </c>
      <c r="BK85" s="47" t="n">
        <f aca="false">IF(AND(M85&lt;&gt;"",M85&lt;&gt;"局管理"),1,0)</f>
        <v>0</v>
      </c>
      <c r="BL85" s="47" t="n">
        <f aca="false">IF(OR(AND(J85&gt;=0.15,J85&lt;=0.3),J85="",J85=0),0,1)</f>
        <v>0</v>
      </c>
      <c r="BM85" s="47" t="n">
        <f aca="false">IF(AND(F85&lt;75,F85&gt;0),1,0)</f>
        <v>0</v>
      </c>
      <c r="BN85" s="47" t="n">
        <f aca="false">IF(AND(G85&lt;75,G85&gt;0),1,0)</f>
        <v>0</v>
      </c>
      <c r="BO85" s="47" t="n">
        <f aca="false">IF(H85="補修弁なし",1,0)</f>
        <v>0</v>
      </c>
      <c r="BP85" s="47"/>
      <c r="BQ85" s="47"/>
      <c r="BR85" s="47"/>
      <c r="BS85" s="47"/>
      <c r="BT85" s="47"/>
      <c r="BU85" s="47"/>
      <c r="BV85" s="47"/>
      <c r="BW85" s="47"/>
      <c r="BX85" s="47"/>
      <c r="BY85" s="47"/>
    </row>
    <row r="86" customFormat="false" ht="13.5" hidden="false" customHeight="false" outlineLevel="0" collapsed="false">
      <c r="A86" s="69" t="n">
        <v>75</v>
      </c>
      <c r="B86" s="54"/>
      <c r="C86" s="44"/>
      <c r="D86" s="45"/>
      <c r="E86" s="45"/>
      <c r="F86" s="45"/>
      <c r="G86" s="45"/>
      <c r="H86" s="45"/>
      <c r="I86" s="45"/>
      <c r="J86" s="46"/>
      <c r="K86" s="46"/>
      <c r="L86" s="55" t="str">
        <f aca="false">IF(D86&lt;&gt;"","竣工図（更新）","")</f>
        <v/>
      </c>
      <c r="M86" s="45"/>
      <c r="N86" s="55" t="str">
        <f aca="false">IF(D86&lt;&gt;"",入力画面!$I$11,"")</f>
        <v/>
      </c>
      <c r="O86" s="55" t="str">
        <f aca="false">IF(D86&lt;&gt;"",入力画面!$S$7,"")</f>
        <v/>
      </c>
      <c r="P86" s="47" t="str">
        <f aca="false">IF(D86&lt;&gt;"",入力画面!$I$9,"")</f>
        <v/>
      </c>
      <c r="Q86" s="45"/>
      <c r="R86" s="48"/>
      <c r="S86" s="45"/>
      <c r="T86" s="45"/>
      <c r="U86" s="45"/>
      <c r="V86" s="45"/>
      <c r="W86" s="45"/>
      <c r="X86" s="45"/>
      <c r="Y86" s="45"/>
      <c r="Z86" s="45"/>
      <c r="AA86" s="45"/>
      <c r="AB86" s="45"/>
      <c r="AC86" s="45"/>
      <c r="AD86" s="45"/>
      <c r="AE86" s="45"/>
      <c r="AF86" s="45"/>
      <c r="AG86" s="45"/>
      <c r="AH86" s="45"/>
      <c r="AI86" s="45"/>
      <c r="AJ86" s="48"/>
      <c r="AK86" s="48"/>
      <c r="AL86" s="49"/>
      <c r="AM86" s="50"/>
      <c r="AN86" s="44"/>
      <c r="AO86" s="51"/>
      <c r="AP86" s="51"/>
      <c r="AQ86" s="44"/>
      <c r="AR86" s="53" t="n">
        <f aca="false">COUNTA(D86:AI86)+COUNTA(AM86)</f>
        <v>4</v>
      </c>
      <c r="AS86" s="62" t="str">
        <f aca="false">IF(COUNTA(N86,D86)=2,N86&amp;"_"&amp;D86,"")</f>
        <v/>
      </c>
      <c r="AT86" s="47" t="n">
        <f aca="false">IF(SUM(AU86:BI86)=0,0,1)</f>
        <v>0</v>
      </c>
      <c r="AU86" s="47" t="n">
        <f aca="false">IF(AND(COUNTBLANK(AS86)=0,COUNTIF($AS:$AS,$AS86)&gt;1),1,0)</f>
        <v>0</v>
      </c>
      <c r="AV86" s="47" t="n">
        <f aca="false">IF(AND(AR86&gt;4,AR86&lt;33),1,0)</f>
        <v>0</v>
      </c>
      <c r="AW86" s="47" t="n">
        <f aca="false">IF(F86&lt;G86,1,0)</f>
        <v>0</v>
      </c>
      <c r="AX86" s="47" t="n">
        <f aca="false">IF(LENB(R86)&gt;50,1,0)</f>
        <v>0</v>
      </c>
      <c r="AY86" s="47"/>
      <c r="AZ86" s="47"/>
      <c r="BA86" s="47"/>
      <c r="BB86" s="47"/>
      <c r="BC86" s="47"/>
      <c r="BD86" s="47"/>
      <c r="BE86" s="47"/>
      <c r="BF86" s="47"/>
      <c r="BG86" s="47"/>
      <c r="BH86" s="47"/>
      <c r="BI86" s="47"/>
      <c r="BJ86" s="47" t="n">
        <f aca="false">IF(SUM(BK86:BY86)=0,0,1)</f>
        <v>0</v>
      </c>
      <c r="BK86" s="47" t="n">
        <f aca="false">IF(AND(M86&lt;&gt;"",M86&lt;&gt;"局管理"),1,0)</f>
        <v>0</v>
      </c>
      <c r="BL86" s="47" t="n">
        <f aca="false">IF(OR(AND(J86&gt;=0.15,J86&lt;=0.3),J86="",J86=0),0,1)</f>
        <v>0</v>
      </c>
      <c r="BM86" s="47" t="n">
        <f aca="false">IF(AND(F86&lt;75,F86&gt;0),1,0)</f>
        <v>0</v>
      </c>
      <c r="BN86" s="47" t="n">
        <f aca="false">IF(AND(G86&lt;75,G86&gt;0),1,0)</f>
        <v>0</v>
      </c>
      <c r="BO86" s="47" t="n">
        <f aca="false">IF(H86="補修弁なし",1,0)</f>
        <v>0</v>
      </c>
      <c r="BP86" s="47"/>
      <c r="BQ86" s="47"/>
      <c r="BR86" s="47"/>
      <c r="BS86" s="47"/>
      <c r="BT86" s="47"/>
      <c r="BU86" s="47"/>
      <c r="BV86" s="47"/>
      <c r="BW86" s="47"/>
      <c r="BX86" s="47"/>
      <c r="BY86" s="47"/>
    </row>
    <row r="87" customFormat="false" ht="13.5" hidden="false" customHeight="false" outlineLevel="0" collapsed="false">
      <c r="A87" s="69" t="n">
        <v>76</v>
      </c>
      <c r="B87" s="54"/>
      <c r="C87" s="44"/>
      <c r="D87" s="45"/>
      <c r="E87" s="45"/>
      <c r="F87" s="45"/>
      <c r="G87" s="45"/>
      <c r="H87" s="45"/>
      <c r="I87" s="45"/>
      <c r="J87" s="46"/>
      <c r="K87" s="46"/>
      <c r="L87" s="55" t="str">
        <f aca="false">IF(D87&lt;&gt;"","竣工図（更新）","")</f>
        <v/>
      </c>
      <c r="M87" s="45"/>
      <c r="N87" s="55" t="str">
        <f aca="false">IF(D87&lt;&gt;"",入力画面!$I$11,"")</f>
        <v/>
      </c>
      <c r="O87" s="55" t="str">
        <f aca="false">IF(D87&lt;&gt;"",入力画面!$S$7,"")</f>
        <v/>
      </c>
      <c r="P87" s="47" t="str">
        <f aca="false">IF(D87&lt;&gt;"",入力画面!$I$9,"")</f>
        <v/>
      </c>
      <c r="Q87" s="45"/>
      <c r="R87" s="48"/>
      <c r="S87" s="45"/>
      <c r="T87" s="45"/>
      <c r="U87" s="45"/>
      <c r="V87" s="45"/>
      <c r="W87" s="45"/>
      <c r="X87" s="45"/>
      <c r="Y87" s="45"/>
      <c r="Z87" s="45"/>
      <c r="AA87" s="45"/>
      <c r="AB87" s="45"/>
      <c r="AC87" s="45"/>
      <c r="AD87" s="45"/>
      <c r="AE87" s="45"/>
      <c r="AF87" s="45"/>
      <c r="AG87" s="45"/>
      <c r="AH87" s="45"/>
      <c r="AI87" s="45"/>
      <c r="AJ87" s="48"/>
      <c r="AK87" s="48"/>
      <c r="AL87" s="49"/>
      <c r="AM87" s="50"/>
      <c r="AN87" s="44"/>
      <c r="AO87" s="51"/>
      <c r="AP87" s="51"/>
      <c r="AQ87" s="44"/>
      <c r="AR87" s="53" t="n">
        <f aca="false">COUNTA(D87:AI87)+COUNTA(AM87)</f>
        <v>4</v>
      </c>
      <c r="AS87" s="62" t="str">
        <f aca="false">IF(COUNTA(N87,D87)=2,N87&amp;"_"&amp;D87,"")</f>
        <v/>
      </c>
      <c r="AT87" s="47" t="n">
        <f aca="false">IF(SUM(AU87:BI87)=0,0,1)</f>
        <v>0</v>
      </c>
      <c r="AU87" s="47" t="n">
        <f aca="false">IF(AND(COUNTBLANK(AS87)=0,COUNTIF($AS:$AS,$AS87)&gt;1),1,0)</f>
        <v>0</v>
      </c>
      <c r="AV87" s="47" t="n">
        <f aca="false">IF(AND(AR87&gt;4,AR87&lt;33),1,0)</f>
        <v>0</v>
      </c>
      <c r="AW87" s="47" t="n">
        <f aca="false">IF(F87&lt;G87,1,0)</f>
        <v>0</v>
      </c>
      <c r="AX87" s="47" t="n">
        <f aca="false">IF(LENB(R87)&gt;50,1,0)</f>
        <v>0</v>
      </c>
      <c r="AY87" s="47"/>
      <c r="AZ87" s="47"/>
      <c r="BA87" s="47"/>
      <c r="BB87" s="47"/>
      <c r="BC87" s="47"/>
      <c r="BD87" s="47"/>
      <c r="BE87" s="47"/>
      <c r="BF87" s="47"/>
      <c r="BG87" s="47"/>
      <c r="BH87" s="47"/>
      <c r="BI87" s="47"/>
      <c r="BJ87" s="47" t="n">
        <f aca="false">IF(SUM(BK87:BY87)=0,0,1)</f>
        <v>0</v>
      </c>
      <c r="BK87" s="47" t="n">
        <f aca="false">IF(AND(M87&lt;&gt;"",M87&lt;&gt;"局管理"),1,0)</f>
        <v>0</v>
      </c>
      <c r="BL87" s="47" t="n">
        <f aca="false">IF(OR(AND(J87&gt;=0.15,J87&lt;=0.3),J87="",J87=0),0,1)</f>
        <v>0</v>
      </c>
      <c r="BM87" s="47" t="n">
        <f aca="false">IF(AND(F87&lt;75,F87&gt;0),1,0)</f>
        <v>0</v>
      </c>
      <c r="BN87" s="47" t="n">
        <f aca="false">IF(AND(G87&lt;75,G87&gt;0),1,0)</f>
        <v>0</v>
      </c>
      <c r="BO87" s="47" t="n">
        <f aca="false">IF(H87="補修弁なし",1,0)</f>
        <v>0</v>
      </c>
      <c r="BP87" s="47"/>
      <c r="BQ87" s="47"/>
      <c r="BR87" s="47"/>
      <c r="BS87" s="47"/>
      <c r="BT87" s="47"/>
      <c r="BU87" s="47"/>
      <c r="BV87" s="47"/>
      <c r="BW87" s="47"/>
      <c r="BX87" s="47"/>
      <c r="BY87" s="47"/>
    </row>
    <row r="88" customFormat="false" ht="13.5" hidden="false" customHeight="false" outlineLevel="0" collapsed="false">
      <c r="A88" s="69" t="n">
        <v>77</v>
      </c>
      <c r="B88" s="54"/>
      <c r="C88" s="44"/>
      <c r="D88" s="45"/>
      <c r="E88" s="45"/>
      <c r="F88" s="45"/>
      <c r="G88" s="45"/>
      <c r="H88" s="45"/>
      <c r="I88" s="45"/>
      <c r="J88" s="46"/>
      <c r="K88" s="46"/>
      <c r="L88" s="55" t="str">
        <f aca="false">IF(D88&lt;&gt;"","竣工図（更新）","")</f>
        <v/>
      </c>
      <c r="M88" s="45"/>
      <c r="N88" s="55" t="str">
        <f aca="false">IF(D88&lt;&gt;"",入力画面!$I$11,"")</f>
        <v/>
      </c>
      <c r="O88" s="55" t="str">
        <f aca="false">IF(D88&lt;&gt;"",入力画面!$S$7,"")</f>
        <v/>
      </c>
      <c r="P88" s="47" t="str">
        <f aca="false">IF(D88&lt;&gt;"",入力画面!$I$9,"")</f>
        <v/>
      </c>
      <c r="Q88" s="45"/>
      <c r="R88" s="48"/>
      <c r="S88" s="45"/>
      <c r="T88" s="45"/>
      <c r="U88" s="45"/>
      <c r="V88" s="45"/>
      <c r="W88" s="45"/>
      <c r="X88" s="45"/>
      <c r="Y88" s="45"/>
      <c r="Z88" s="45"/>
      <c r="AA88" s="45"/>
      <c r="AB88" s="45"/>
      <c r="AC88" s="45"/>
      <c r="AD88" s="45"/>
      <c r="AE88" s="45"/>
      <c r="AF88" s="45"/>
      <c r="AG88" s="45"/>
      <c r="AH88" s="45"/>
      <c r="AI88" s="45"/>
      <c r="AJ88" s="48"/>
      <c r="AK88" s="48"/>
      <c r="AL88" s="49"/>
      <c r="AM88" s="50"/>
      <c r="AN88" s="44"/>
      <c r="AO88" s="51"/>
      <c r="AP88" s="51"/>
      <c r="AQ88" s="44"/>
      <c r="AR88" s="53" t="n">
        <f aca="false">COUNTA(D88:AI88)+COUNTA(AM88)</f>
        <v>4</v>
      </c>
      <c r="AS88" s="62" t="str">
        <f aca="false">IF(COUNTA(N88,D88)=2,N88&amp;"_"&amp;D88,"")</f>
        <v/>
      </c>
      <c r="AT88" s="47" t="n">
        <f aca="false">IF(SUM(AU88:BI88)=0,0,1)</f>
        <v>0</v>
      </c>
      <c r="AU88" s="47" t="n">
        <f aca="false">IF(AND(COUNTBLANK(AS88)=0,COUNTIF($AS:$AS,$AS88)&gt;1),1,0)</f>
        <v>0</v>
      </c>
      <c r="AV88" s="47" t="n">
        <f aca="false">IF(AND(AR88&gt;4,AR88&lt;33),1,0)</f>
        <v>0</v>
      </c>
      <c r="AW88" s="47" t="n">
        <f aca="false">IF(F88&lt;G88,1,0)</f>
        <v>0</v>
      </c>
      <c r="AX88" s="47" t="n">
        <f aca="false">IF(LENB(R88)&gt;50,1,0)</f>
        <v>0</v>
      </c>
      <c r="AY88" s="47"/>
      <c r="AZ88" s="47"/>
      <c r="BA88" s="47"/>
      <c r="BB88" s="47"/>
      <c r="BC88" s="47"/>
      <c r="BD88" s="47"/>
      <c r="BE88" s="47"/>
      <c r="BF88" s="47"/>
      <c r="BG88" s="47"/>
      <c r="BH88" s="47"/>
      <c r="BI88" s="47"/>
      <c r="BJ88" s="47" t="n">
        <f aca="false">IF(SUM(BK88:BY88)=0,0,1)</f>
        <v>0</v>
      </c>
      <c r="BK88" s="47" t="n">
        <f aca="false">IF(AND(M88&lt;&gt;"",M88&lt;&gt;"局管理"),1,0)</f>
        <v>0</v>
      </c>
      <c r="BL88" s="47" t="n">
        <f aca="false">IF(OR(AND(J88&gt;=0.15,J88&lt;=0.3),J88="",J88=0),0,1)</f>
        <v>0</v>
      </c>
      <c r="BM88" s="47" t="n">
        <f aca="false">IF(AND(F88&lt;75,F88&gt;0),1,0)</f>
        <v>0</v>
      </c>
      <c r="BN88" s="47" t="n">
        <f aca="false">IF(AND(G88&lt;75,G88&gt;0),1,0)</f>
        <v>0</v>
      </c>
      <c r="BO88" s="47" t="n">
        <f aca="false">IF(H88="補修弁なし",1,0)</f>
        <v>0</v>
      </c>
      <c r="BP88" s="47"/>
      <c r="BQ88" s="47"/>
      <c r="BR88" s="47"/>
      <c r="BS88" s="47"/>
      <c r="BT88" s="47"/>
      <c r="BU88" s="47"/>
      <c r="BV88" s="47"/>
      <c r="BW88" s="47"/>
      <c r="BX88" s="47"/>
      <c r="BY88" s="47"/>
    </row>
    <row r="89" customFormat="false" ht="13.5" hidden="false" customHeight="false" outlineLevel="0" collapsed="false">
      <c r="A89" s="69" t="n">
        <v>78</v>
      </c>
      <c r="B89" s="54"/>
      <c r="C89" s="44"/>
      <c r="D89" s="45"/>
      <c r="E89" s="45"/>
      <c r="F89" s="45"/>
      <c r="G89" s="45"/>
      <c r="H89" s="45"/>
      <c r="I89" s="45"/>
      <c r="J89" s="46"/>
      <c r="K89" s="46"/>
      <c r="L89" s="55" t="str">
        <f aca="false">IF(D89&lt;&gt;"","竣工図（更新）","")</f>
        <v/>
      </c>
      <c r="M89" s="45"/>
      <c r="N89" s="55" t="str">
        <f aca="false">IF(D89&lt;&gt;"",入力画面!$I$11,"")</f>
        <v/>
      </c>
      <c r="O89" s="55" t="str">
        <f aca="false">IF(D89&lt;&gt;"",入力画面!$S$7,"")</f>
        <v/>
      </c>
      <c r="P89" s="47" t="str">
        <f aca="false">IF(D89&lt;&gt;"",入力画面!$I$9,"")</f>
        <v/>
      </c>
      <c r="Q89" s="45"/>
      <c r="R89" s="48"/>
      <c r="S89" s="45"/>
      <c r="T89" s="45"/>
      <c r="U89" s="45"/>
      <c r="V89" s="45"/>
      <c r="W89" s="45"/>
      <c r="X89" s="45"/>
      <c r="Y89" s="45"/>
      <c r="Z89" s="45"/>
      <c r="AA89" s="45"/>
      <c r="AB89" s="45"/>
      <c r="AC89" s="45"/>
      <c r="AD89" s="45"/>
      <c r="AE89" s="45"/>
      <c r="AF89" s="45"/>
      <c r="AG89" s="45"/>
      <c r="AH89" s="45"/>
      <c r="AI89" s="45"/>
      <c r="AJ89" s="48"/>
      <c r="AK89" s="48"/>
      <c r="AL89" s="49"/>
      <c r="AM89" s="50"/>
      <c r="AN89" s="44"/>
      <c r="AO89" s="51"/>
      <c r="AP89" s="51"/>
      <c r="AQ89" s="44"/>
      <c r="AR89" s="53" t="n">
        <f aca="false">COUNTA(D89:AI89)+COUNTA(AM89)</f>
        <v>4</v>
      </c>
      <c r="AS89" s="62" t="str">
        <f aca="false">IF(COUNTA(N89,D89)=2,N89&amp;"_"&amp;D89,"")</f>
        <v/>
      </c>
      <c r="AT89" s="47" t="n">
        <f aca="false">IF(SUM(AU89:BI89)=0,0,1)</f>
        <v>0</v>
      </c>
      <c r="AU89" s="47" t="n">
        <f aca="false">IF(AND(COUNTBLANK(AS89)=0,COUNTIF($AS:$AS,$AS89)&gt;1),1,0)</f>
        <v>0</v>
      </c>
      <c r="AV89" s="47" t="n">
        <f aca="false">IF(AND(AR89&gt;4,AR89&lt;33),1,0)</f>
        <v>0</v>
      </c>
      <c r="AW89" s="47" t="n">
        <f aca="false">IF(F89&lt;G89,1,0)</f>
        <v>0</v>
      </c>
      <c r="AX89" s="47" t="n">
        <f aca="false">IF(LENB(R89)&gt;50,1,0)</f>
        <v>0</v>
      </c>
      <c r="AY89" s="47"/>
      <c r="AZ89" s="47"/>
      <c r="BA89" s="47"/>
      <c r="BB89" s="47"/>
      <c r="BC89" s="47"/>
      <c r="BD89" s="47"/>
      <c r="BE89" s="47"/>
      <c r="BF89" s="47"/>
      <c r="BG89" s="47"/>
      <c r="BH89" s="47"/>
      <c r="BI89" s="47"/>
      <c r="BJ89" s="47" t="n">
        <f aca="false">IF(SUM(BK89:BY89)=0,0,1)</f>
        <v>0</v>
      </c>
      <c r="BK89" s="47" t="n">
        <f aca="false">IF(AND(M89&lt;&gt;"",M89&lt;&gt;"局管理"),1,0)</f>
        <v>0</v>
      </c>
      <c r="BL89" s="47" t="n">
        <f aca="false">IF(OR(AND(J89&gt;=0.15,J89&lt;=0.3),J89="",J89=0),0,1)</f>
        <v>0</v>
      </c>
      <c r="BM89" s="47" t="n">
        <f aca="false">IF(AND(F89&lt;75,F89&gt;0),1,0)</f>
        <v>0</v>
      </c>
      <c r="BN89" s="47" t="n">
        <f aca="false">IF(AND(G89&lt;75,G89&gt;0),1,0)</f>
        <v>0</v>
      </c>
      <c r="BO89" s="47" t="n">
        <f aca="false">IF(H89="補修弁なし",1,0)</f>
        <v>0</v>
      </c>
      <c r="BP89" s="47"/>
      <c r="BQ89" s="47"/>
      <c r="BR89" s="47"/>
      <c r="BS89" s="47"/>
      <c r="BT89" s="47"/>
      <c r="BU89" s="47"/>
      <c r="BV89" s="47"/>
      <c r="BW89" s="47"/>
      <c r="BX89" s="47"/>
      <c r="BY89" s="47"/>
    </row>
    <row r="90" customFormat="false" ht="13.5" hidden="false" customHeight="false" outlineLevel="0" collapsed="false">
      <c r="A90" s="69" t="n">
        <v>79</v>
      </c>
      <c r="B90" s="54"/>
      <c r="C90" s="44"/>
      <c r="D90" s="45"/>
      <c r="E90" s="45"/>
      <c r="F90" s="45"/>
      <c r="G90" s="45"/>
      <c r="H90" s="45"/>
      <c r="I90" s="45"/>
      <c r="J90" s="46"/>
      <c r="K90" s="46"/>
      <c r="L90" s="55" t="str">
        <f aca="false">IF(D90&lt;&gt;"","竣工図（更新）","")</f>
        <v/>
      </c>
      <c r="M90" s="45"/>
      <c r="N90" s="55" t="str">
        <f aca="false">IF(D90&lt;&gt;"",入力画面!$I$11,"")</f>
        <v/>
      </c>
      <c r="O90" s="55" t="str">
        <f aca="false">IF(D90&lt;&gt;"",入力画面!$S$7,"")</f>
        <v/>
      </c>
      <c r="P90" s="47" t="str">
        <f aca="false">IF(D90&lt;&gt;"",入力画面!$I$9,"")</f>
        <v/>
      </c>
      <c r="Q90" s="45"/>
      <c r="R90" s="48"/>
      <c r="S90" s="45"/>
      <c r="T90" s="45"/>
      <c r="U90" s="45"/>
      <c r="V90" s="45"/>
      <c r="W90" s="45"/>
      <c r="X90" s="45"/>
      <c r="Y90" s="45"/>
      <c r="Z90" s="45"/>
      <c r="AA90" s="45"/>
      <c r="AB90" s="45"/>
      <c r="AC90" s="45"/>
      <c r="AD90" s="45"/>
      <c r="AE90" s="45"/>
      <c r="AF90" s="45"/>
      <c r="AG90" s="45"/>
      <c r="AH90" s="45"/>
      <c r="AI90" s="45"/>
      <c r="AJ90" s="48"/>
      <c r="AK90" s="48"/>
      <c r="AL90" s="49"/>
      <c r="AM90" s="50"/>
      <c r="AN90" s="44"/>
      <c r="AO90" s="51"/>
      <c r="AP90" s="51"/>
      <c r="AQ90" s="44"/>
      <c r="AR90" s="53" t="n">
        <f aca="false">COUNTA(D90:AI90)+COUNTA(AM90)</f>
        <v>4</v>
      </c>
      <c r="AS90" s="62" t="str">
        <f aca="false">IF(COUNTA(N90,D90)=2,N90&amp;"_"&amp;D90,"")</f>
        <v/>
      </c>
      <c r="AT90" s="47" t="n">
        <f aca="false">IF(SUM(AU90:BI90)=0,0,1)</f>
        <v>0</v>
      </c>
      <c r="AU90" s="47" t="n">
        <f aca="false">IF(AND(COUNTBLANK(AS90)=0,COUNTIF($AS:$AS,$AS90)&gt;1),1,0)</f>
        <v>0</v>
      </c>
      <c r="AV90" s="47" t="n">
        <f aca="false">IF(AND(AR90&gt;4,AR90&lt;33),1,0)</f>
        <v>0</v>
      </c>
      <c r="AW90" s="47" t="n">
        <f aca="false">IF(F90&lt;G90,1,0)</f>
        <v>0</v>
      </c>
      <c r="AX90" s="47" t="n">
        <f aca="false">IF(LENB(R90)&gt;50,1,0)</f>
        <v>0</v>
      </c>
      <c r="AY90" s="47"/>
      <c r="AZ90" s="47"/>
      <c r="BA90" s="47"/>
      <c r="BB90" s="47"/>
      <c r="BC90" s="47"/>
      <c r="BD90" s="47"/>
      <c r="BE90" s="47"/>
      <c r="BF90" s="47"/>
      <c r="BG90" s="47"/>
      <c r="BH90" s="47"/>
      <c r="BI90" s="47"/>
      <c r="BJ90" s="47" t="n">
        <f aca="false">IF(SUM(BK90:BY90)=0,0,1)</f>
        <v>0</v>
      </c>
      <c r="BK90" s="47" t="n">
        <f aca="false">IF(AND(M90&lt;&gt;"",M90&lt;&gt;"局管理"),1,0)</f>
        <v>0</v>
      </c>
      <c r="BL90" s="47" t="n">
        <f aca="false">IF(OR(AND(J90&gt;=0.15,J90&lt;=0.3),J90="",J90=0),0,1)</f>
        <v>0</v>
      </c>
      <c r="BM90" s="47" t="n">
        <f aca="false">IF(AND(F90&lt;75,F90&gt;0),1,0)</f>
        <v>0</v>
      </c>
      <c r="BN90" s="47" t="n">
        <f aca="false">IF(AND(G90&lt;75,G90&gt;0),1,0)</f>
        <v>0</v>
      </c>
      <c r="BO90" s="47" t="n">
        <f aca="false">IF(H90="補修弁なし",1,0)</f>
        <v>0</v>
      </c>
      <c r="BP90" s="47"/>
      <c r="BQ90" s="47"/>
      <c r="BR90" s="47"/>
      <c r="BS90" s="47"/>
      <c r="BT90" s="47"/>
      <c r="BU90" s="47"/>
      <c r="BV90" s="47"/>
      <c r="BW90" s="47"/>
      <c r="BX90" s="47"/>
      <c r="BY90" s="47"/>
    </row>
    <row r="91" customFormat="false" ht="13.5" hidden="false" customHeight="false" outlineLevel="0" collapsed="false">
      <c r="A91" s="69" t="n">
        <v>80</v>
      </c>
      <c r="B91" s="54"/>
      <c r="C91" s="44"/>
      <c r="D91" s="45"/>
      <c r="E91" s="45"/>
      <c r="F91" s="45"/>
      <c r="G91" s="45"/>
      <c r="H91" s="45"/>
      <c r="I91" s="45"/>
      <c r="J91" s="46"/>
      <c r="K91" s="46"/>
      <c r="L91" s="55" t="str">
        <f aca="false">IF(D91&lt;&gt;"","竣工図（更新）","")</f>
        <v/>
      </c>
      <c r="M91" s="45"/>
      <c r="N91" s="55" t="str">
        <f aca="false">IF(D91&lt;&gt;"",入力画面!$I$11,"")</f>
        <v/>
      </c>
      <c r="O91" s="55" t="str">
        <f aca="false">IF(D91&lt;&gt;"",入力画面!$S$7,"")</f>
        <v/>
      </c>
      <c r="P91" s="47" t="str">
        <f aca="false">IF(D91&lt;&gt;"",入力画面!$I$9,"")</f>
        <v/>
      </c>
      <c r="Q91" s="45"/>
      <c r="R91" s="48"/>
      <c r="S91" s="45"/>
      <c r="T91" s="45"/>
      <c r="U91" s="45"/>
      <c r="V91" s="45"/>
      <c r="W91" s="45"/>
      <c r="X91" s="45"/>
      <c r="Y91" s="45"/>
      <c r="Z91" s="45"/>
      <c r="AA91" s="45"/>
      <c r="AB91" s="45"/>
      <c r="AC91" s="45"/>
      <c r="AD91" s="45"/>
      <c r="AE91" s="45"/>
      <c r="AF91" s="45"/>
      <c r="AG91" s="45"/>
      <c r="AH91" s="45"/>
      <c r="AI91" s="45"/>
      <c r="AJ91" s="48"/>
      <c r="AK91" s="48"/>
      <c r="AL91" s="49"/>
      <c r="AM91" s="50"/>
      <c r="AN91" s="44"/>
      <c r="AO91" s="51"/>
      <c r="AP91" s="51"/>
      <c r="AQ91" s="44"/>
      <c r="AR91" s="53" t="n">
        <f aca="false">COUNTA(D91:AI91)+COUNTA(AM91)</f>
        <v>4</v>
      </c>
      <c r="AS91" s="62" t="str">
        <f aca="false">IF(COUNTA(N91,D91)=2,N91&amp;"_"&amp;D91,"")</f>
        <v/>
      </c>
      <c r="AT91" s="47" t="n">
        <f aca="false">IF(SUM(AU91:BI91)=0,0,1)</f>
        <v>0</v>
      </c>
      <c r="AU91" s="47" t="n">
        <f aca="false">IF(AND(COUNTBLANK(AS91)=0,COUNTIF($AS:$AS,$AS91)&gt;1),1,0)</f>
        <v>0</v>
      </c>
      <c r="AV91" s="47" t="n">
        <f aca="false">IF(AND(AR91&gt;4,AR91&lt;33),1,0)</f>
        <v>0</v>
      </c>
      <c r="AW91" s="47" t="n">
        <f aca="false">IF(F91&lt;G91,1,0)</f>
        <v>0</v>
      </c>
      <c r="AX91" s="47" t="n">
        <f aca="false">IF(LENB(R91)&gt;50,1,0)</f>
        <v>0</v>
      </c>
      <c r="AY91" s="47"/>
      <c r="AZ91" s="47"/>
      <c r="BA91" s="47"/>
      <c r="BB91" s="47"/>
      <c r="BC91" s="47"/>
      <c r="BD91" s="47"/>
      <c r="BE91" s="47"/>
      <c r="BF91" s="47"/>
      <c r="BG91" s="47"/>
      <c r="BH91" s="47"/>
      <c r="BI91" s="47"/>
      <c r="BJ91" s="47" t="n">
        <f aca="false">IF(SUM(BK91:BY91)=0,0,1)</f>
        <v>0</v>
      </c>
      <c r="BK91" s="47" t="n">
        <f aca="false">IF(AND(M91&lt;&gt;"",M91&lt;&gt;"局管理"),1,0)</f>
        <v>0</v>
      </c>
      <c r="BL91" s="47" t="n">
        <f aca="false">IF(OR(AND(J91&gt;=0.15,J91&lt;=0.3),J91="",J91=0),0,1)</f>
        <v>0</v>
      </c>
      <c r="BM91" s="47" t="n">
        <f aca="false">IF(AND(F91&lt;75,F91&gt;0),1,0)</f>
        <v>0</v>
      </c>
      <c r="BN91" s="47" t="n">
        <f aca="false">IF(AND(G91&lt;75,G91&gt;0),1,0)</f>
        <v>0</v>
      </c>
      <c r="BO91" s="47" t="n">
        <f aca="false">IF(H91="補修弁なし",1,0)</f>
        <v>0</v>
      </c>
      <c r="BP91" s="47"/>
      <c r="BQ91" s="47"/>
      <c r="BR91" s="47"/>
      <c r="BS91" s="47"/>
      <c r="BT91" s="47"/>
      <c r="BU91" s="47"/>
      <c r="BV91" s="47"/>
      <c r="BW91" s="47"/>
      <c r="BX91" s="47"/>
      <c r="BY91" s="47"/>
    </row>
    <row r="92" customFormat="false" ht="13.5" hidden="false" customHeight="false" outlineLevel="0" collapsed="false">
      <c r="A92" s="69" t="n">
        <v>81</v>
      </c>
      <c r="B92" s="54"/>
      <c r="C92" s="44"/>
      <c r="D92" s="45"/>
      <c r="E92" s="45"/>
      <c r="F92" s="45"/>
      <c r="G92" s="45"/>
      <c r="H92" s="45"/>
      <c r="I92" s="45"/>
      <c r="J92" s="46"/>
      <c r="K92" s="46"/>
      <c r="L92" s="55" t="str">
        <f aca="false">IF(D92&lt;&gt;"","竣工図（更新）","")</f>
        <v/>
      </c>
      <c r="M92" s="45"/>
      <c r="N92" s="55" t="str">
        <f aca="false">IF(D92&lt;&gt;"",入力画面!$I$11,"")</f>
        <v/>
      </c>
      <c r="O92" s="55" t="str">
        <f aca="false">IF(D92&lt;&gt;"",入力画面!$S$7,"")</f>
        <v/>
      </c>
      <c r="P92" s="47" t="str">
        <f aca="false">IF(D92&lt;&gt;"",入力画面!$I$9,"")</f>
        <v/>
      </c>
      <c r="Q92" s="45"/>
      <c r="R92" s="48"/>
      <c r="S92" s="45"/>
      <c r="T92" s="45"/>
      <c r="U92" s="45"/>
      <c r="V92" s="45"/>
      <c r="W92" s="45"/>
      <c r="X92" s="45"/>
      <c r="Y92" s="45"/>
      <c r="Z92" s="45"/>
      <c r="AA92" s="45"/>
      <c r="AB92" s="45"/>
      <c r="AC92" s="45"/>
      <c r="AD92" s="45"/>
      <c r="AE92" s="45"/>
      <c r="AF92" s="45"/>
      <c r="AG92" s="45"/>
      <c r="AH92" s="45"/>
      <c r="AI92" s="45"/>
      <c r="AJ92" s="48"/>
      <c r="AK92" s="48"/>
      <c r="AL92" s="49"/>
      <c r="AM92" s="50"/>
      <c r="AN92" s="44"/>
      <c r="AO92" s="51"/>
      <c r="AP92" s="51"/>
      <c r="AQ92" s="44"/>
      <c r="AR92" s="53" t="n">
        <f aca="false">COUNTA(D92:AI92)+COUNTA(AM92)</f>
        <v>4</v>
      </c>
      <c r="AS92" s="62" t="str">
        <f aca="false">IF(COUNTA(N92,D92)=2,N92&amp;"_"&amp;D92,"")</f>
        <v/>
      </c>
      <c r="AT92" s="47" t="n">
        <f aca="false">IF(SUM(AU92:BI92)=0,0,1)</f>
        <v>0</v>
      </c>
      <c r="AU92" s="47" t="n">
        <f aca="false">IF(AND(COUNTBLANK(AS92)=0,COUNTIF($AS:$AS,$AS92)&gt;1),1,0)</f>
        <v>0</v>
      </c>
      <c r="AV92" s="47" t="n">
        <f aca="false">IF(AND(AR92&gt;4,AR92&lt;33),1,0)</f>
        <v>0</v>
      </c>
      <c r="AW92" s="47" t="n">
        <f aca="false">IF(F92&lt;G92,1,0)</f>
        <v>0</v>
      </c>
      <c r="AX92" s="47" t="n">
        <f aca="false">IF(LENB(R92)&gt;50,1,0)</f>
        <v>0</v>
      </c>
      <c r="AY92" s="47"/>
      <c r="AZ92" s="47"/>
      <c r="BA92" s="47"/>
      <c r="BB92" s="47"/>
      <c r="BC92" s="47"/>
      <c r="BD92" s="47"/>
      <c r="BE92" s="47"/>
      <c r="BF92" s="47"/>
      <c r="BG92" s="47"/>
      <c r="BH92" s="47"/>
      <c r="BI92" s="47"/>
      <c r="BJ92" s="47" t="n">
        <f aca="false">IF(SUM(BK92:BY92)=0,0,1)</f>
        <v>0</v>
      </c>
      <c r="BK92" s="47" t="n">
        <f aca="false">IF(AND(M92&lt;&gt;"",M92&lt;&gt;"局管理"),1,0)</f>
        <v>0</v>
      </c>
      <c r="BL92" s="47" t="n">
        <f aca="false">IF(OR(AND(J92&gt;=0.15,J92&lt;=0.3),J92="",J92=0),0,1)</f>
        <v>0</v>
      </c>
      <c r="BM92" s="47" t="n">
        <f aca="false">IF(AND(F92&lt;75,F92&gt;0),1,0)</f>
        <v>0</v>
      </c>
      <c r="BN92" s="47" t="n">
        <f aca="false">IF(AND(G92&lt;75,G92&gt;0),1,0)</f>
        <v>0</v>
      </c>
      <c r="BO92" s="47" t="n">
        <f aca="false">IF(H92="補修弁なし",1,0)</f>
        <v>0</v>
      </c>
      <c r="BP92" s="47"/>
      <c r="BQ92" s="47"/>
      <c r="BR92" s="47"/>
      <c r="BS92" s="47"/>
      <c r="BT92" s="47"/>
      <c r="BU92" s="47"/>
      <c r="BV92" s="47"/>
      <c r="BW92" s="47"/>
      <c r="BX92" s="47"/>
      <c r="BY92" s="47"/>
    </row>
    <row r="93" customFormat="false" ht="13.5" hidden="false" customHeight="false" outlineLevel="0" collapsed="false">
      <c r="A93" s="69" t="n">
        <v>82</v>
      </c>
      <c r="B93" s="54"/>
      <c r="C93" s="44"/>
      <c r="D93" s="45"/>
      <c r="E93" s="45"/>
      <c r="F93" s="45"/>
      <c r="G93" s="45"/>
      <c r="H93" s="45"/>
      <c r="I93" s="45"/>
      <c r="J93" s="46"/>
      <c r="K93" s="46"/>
      <c r="L93" s="55" t="str">
        <f aca="false">IF(D93&lt;&gt;"","竣工図（更新）","")</f>
        <v/>
      </c>
      <c r="M93" s="45"/>
      <c r="N93" s="55" t="str">
        <f aca="false">IF(D93&lt;&gt;"",入力画面!$I$11,"")</f>
        <v/>
      </c>
      <c r="O93" s="55" t="str">
        <f aca="false">IF(D93&lt;&gt;"",入力画面!$S$7,"")</f>
        <v/>
      </c>
      <c r="P93" s="47" t="str">
        <f aca="false">IF(D93&lt;&gt;"",入力画面!$I$9,"")</f>
        <v/>
      </c>
      <c r="Q93" s="45"/>
      <c r="R93" s="48"/>
      <c r="S93" s="45"/>
      <c r="T93" s="45"/>
      <c r="U93" s="45"/>
      <c r="V93" s="45"/>
      <c r="W93" s="45"/>
      <c r="X93" s="45"/>
      <c r="Y93" s="45"/>
      <c r="Z93" s="45"/>
      <c r="AA93" s="45"/>
      <c r="AB93" s="45"/>
      <c r="AC93" s="45"/>
      <c r="AD93" s="45"/>
      <c r="AE93" s="45"/>
      <c r="AF93" s="45"/>
      <c r="AG93" s="45"/>
      <c r="AH93" s="45"/>
      <c r="AI93" s="45"/>
      <c r="AJ93" s="48"/>
      <c r="AK93" s="48"/>
      <c r="AL93" s="49"/>
      <c r="AM93" s="50"/>
      <c r="AN93" s="44"/>
      <c r="AO93" s="51"/>
      <c r="AP93" s="51"/>
      <c r="AQ93" s="44"/>
      <c r="AR93" s="53" t="n">
        <f aca="false">COUNTA(D93:AI93)+COUNTA(AM93)</f>
        <v>4</v>
      </c>
      <c r="AS93" s="62" t="str">
        <f aca="false">IF(COUNTA(N93,D93)=2,N93&amp;"_"&amp;D93,"")</f>
        <v/>
      </c>
      <c r="AT93" s="47" t="n">
        <f aca="false">IF(SUM(AU93:BI93)=0,0,1)</f>
        <v>0</v>
      </c>
      <c r="AU93" s="47" t="n">
        <f aca="false">IF(AND(COUNTBLANK(AS93)=0,COUNTIF($AS:$AS,$AS93)&gt;1),1,0)</f>
        <v>0</v>
      </c>
      <c r="AV93" s="47" t="n">
        <f aca="false">IF(AND(AR93&gt;4,AR93&lt;33),1,0)</f>
        <v>0</v>
      </c>
      <c r="AW93" s="47" t="n">
        <f aca="false">IF(F93&lt;G93,1,0)</f>
        <v>0</v>
      </c>
      <c r="AX93" s="47" t="n">
        <f aca="false">IF(LENB(R93)&gt;50,1,0)</f>
        <v>0</v>
      </c>
      <c r="AY93" s="47"/>
      <c r="AZ93" s="47"/>
      <c r="BA93" s="47"/>
      <c r="BB93" s="47"/>
      <c r="BC93" s="47"/>
      <c r="BD93" s="47"/>
      <c r="BE93" s="47"/>
      <c r="BF93" s="47"/>
      <c r="BG93" s="47"/>
      <c r="BH93" s="47"/>
      <c r="BI93" s="47"/>
      <c r="BJ93" s="47" t="n">
        <f aca="false">IF(SUM(BK93:BY93)=0,0,1)</f>
        <v>0</v>
      </c>
      <c r="BK93" s="47" t="n">
        <f aca="false">IF(AND(M93&lt;&gt;"",M93&lt;&gt;"局管理"),1,0)</f>
        <v>0</v>
      </c>
      <c r="BL93" s="47" t="n">
        <f aca="false">IF(OR(AND(J93&gt;=0.15,J93&lt;=0.3),J93="",J93=0),0,1)</f>
        <v>0</v>
      </c>
      <c r="BM93" s="47" t="n">
        <f aca="false">IF(AND(F93&lt;75,F93&gt;0),1,0)</f>
        <v>0</v>
      </c>
      <c r="BN93" s="47" t="n">
        <f aca="false">IF(AND(G93&lt;75,G93&gt;0),1,0)</f>
        <v>0</v>
      </c>
      <c r="BO93" s="47" t="n">
        <f aca="false">IF(H93="補修弁なし",1,0)</f>
        <v>0</v>
      </c>
      <c r="BP93" s="47"/>
      <c r="BQ93" s="47"/>
      <c r="BR93" s="47"/>
      <c r="BS93" s="47"/>
      <c r="BT93" s="47"/>
      <c r="BU93" s="47"/>
      <c r="BV93" s="47"/>
      <c r="BW93" s="47"/>
      <c r="BX93" s="47"/>
      <c r="BY93" s="47"/>
    </row>
    <row r="94" customFormat="false" ht="13.5" hidden="false" customHeight="false" outlineLevel="0" collapsed="false">
      <c r="A94" s="69" t="n">
        <v>83</v>
      </c>
      <c r="B94" s="54"/>
      <c r="C94" s="44"/>
      <c r="D94" s="45"/>
      <c r="E94" s="45"/>
      <c r="F94" s="45"/>
      <c r="G94" s="45"/>
      <c r="H94" s="45"/>
      <c r="I94" s="45"/>
      <c r="J94" s="46"/>
      <c r="K94" s="46"/>
      <c r="L94" s="55" t="str">
        <f aca="false">IF(D94&lt;&gt;"","竣工図（更新）","")</f>
        <v/>
      </c>
      <c r="M94" s="45"/>
      <c r="N94" s="55" t="str">
        <f aca="false">IF(D94&lt;&gt;"",入力画面!$I$11,"")</f>
        <v/>
      </c>
      <c r="O94" s="55" t="str">
        <f aca="false">IF(D94&lt;&gt;"",入力画面!$S$7,"")</f>
        <v/>
      </c>
      <c r="P94" s="47" t="str">
        <f aca="false">IF(D94&lt;&gt;"",入力画面!$I$9,"")</f>
        <v/>
      </c>
      <c r="Q94" s="45"/>
      <c r="R94" s="48"/>
      <c r="S94" s="45"/>
      <c r="T94" s="45"/>
      <c r="U94" s="45"/>
      <c r="V94" s="45"/>
      <c r="W94" s="45"/>
      <c r="X94" s="45"/>
      <c r="Y94" s="45"/>
      <c r="Z94" s="45"/>
      <c r="AA94" s="45"/>
      <c r="AB94" s="45"/>
      <c r="AC94" s="45"/>
      <c r="AD94" s="45"/>
      <c r="AE94" s="45"/>
      <c r="AF94" s="45"/>
      <c r="AG94" s="45"/>
      <c r="AH94" s="45"/>
      <c r="AI94" s="45"/>
      <c r="AJ94" s="48"/>
      <c r="AK94" s="48"/>
      <c r="AL94" s="49"/>
      <c r="AM94" s="50"/>
      <c r="AN94" s="44"/>
      <c r="AO94" s="51"/>
      <c r="AP94" s="51"/>
      <c r="AQ94" s="44"/>
      <c r="AR94" s="53" t="n">
        <f aca="false">COUNTA(D94:AI94)+COUNTA(AM94)</f>
        <v>4</v>
      </c>
      <c r="AS94" s="62" t="str">
        <f aca="false">IF(COUNTA(N94,D94)=2,N94&amp;"_"&amp;D94,"")</f>
        <v/>
      </c>
      <c r="AT94" s="47" t="n">
        <f aca="false">IF(SUM(AU94:BI94)=0,0,1)</f>
        <v>0</v>
      </c>
      <c r="AU94" s="47" t="n">
        <f aca="false">IF(AND(COUNTBLANK(AS94)=0,COUNTIF($AS:$AS,$AS94)&gt;1),1,0)</f>
        <v>0</v>
      </c>
      <c r="AV94" s="47" t="n">
        <f aca="false">IF(AND(AR94&gt;4,AR94&lt;33),1,0)</f>
        <v>0</v>
      </c>
      <c r="AW94" s="47" t="n">
        <f aca="false">IF(F94&lt;G94,1,0)</f>
        <v>0</v>
      </c>
      <c r="AX94" s="47" t="n">
        <f aca="false">IF(LENB(R94)&gt;50,1,0)</f>
        <v>0</v>
      </c>
      <c r="AY94" s="47"/>
      <c r="AZ94" s="47"/>
      <c r="BA94" s="47"/>
      <c r="BB94" s="47"/>
      <c r="BC94" s="47"/>
      <c r="BD94" s="47"/>
      <c r="BE94" s="47"/>
      <c r="BF94" s="47"/>
      <c r="BG94" s="47"/>
      <c r="BH94" s="47"/>
      <c r="BI94" s="47"/>
      <c r="BJ94" s="47" t="n">
        <f aca="false">IF(SUM(BK94:BY94)=0,0,1)</f>
        <v>0</v>
      </c>
      <c r="BK94" s="47" t="n">
        <f aca="false">IF(AND(M94&lt;&gt;"",M94&lt;&gt;"局管理"),1,0)</f>
        <v>0</v>
      </c>
      <c r="BL94" s="47" t="n">
        <f aca="false">IF(OR(AND(J94&gt;=0.15,J94&lt;=0.3),J94="",J94=0),0,1)</f>
        <v>0</v>
      </c>
      <c r="BM94" s="47" t="n">
        <f aca="false">IF(AND(F94&lt;75,F94&gt;0),1,0)</f>
        <v>0</v>
      </c>
      <c r="BN94" s="47" t="n">
        <f aca="false">IF(AND(G94&lt;75,G94&gt;0),1,0)</f>
        <v>0</v>
      </c>
      <c r="BO94" s="47" t="n">
        <f aca="false">IF(H94="補修弁なし",1,0)</f>
        <v>0</v>
      </c>
      <c r="BP94" s="47"/>
      <c r="BQ94" s="47"/>
      <c r="BR94" s="47"/>
      <c r="BS94" s="47"/>
      <c r="BT94" s="47"/>
      <c r="BU94" s="47"/>
      <c r="BV94" s="47"/>
      <c r="BW94" s="47"/>
      <c r="BX94" s="47"/>
      <c r="BY94" s="47"/>
    </row>
    <row r="95" customFormat="false" ht="13.5" hidden="false" customHeight="false" outlineLevel="0" collapsed="false">
      <c r="A95" s="69" t="n">
        <v>84</v>
      </c>
      <c r="B95" s="54"/>
      <c r="C95" s="44"/>
      <c r="D95" s="45"/>
      <c r="E95" s="45"/>
      <c r="F95" s="45"/>
      <c r="G95" s="45"/>
      <c r="H95" s="45"/>
      <c r="I95" s="45"/>
      <c r="J95" s="46"/>
      <c r="K95" s="46"/>
      <c r="L95" s="55" t="str">
        <f aca="false">IF(D95&lt;&gt;"","竣工図（更新）","")</f>
        <v/>
      </c>
      <c r="M95" s="45"/>
      <c r="N95" s="55" t="str">
        <f aca="false">IF(D95&lt;&gt;"",入力画面!$I$11,"")</f>
        <v/>
      </c>
      <c r="O95" s="55" t="str">
        <f aca="false">IF(D95&lt;&gt;"",入力画面!$S$7,"")</f>
        <v/>
      </c>
      <c r="P95" s="47" t="str">
        <f aca="false">IF(D95&lt;&gt;"",入力画面!$I$9,"")</f>
        <v/>
      </c>
      <c r="Q95" s="45"/>
      <c r="R95" s="48"/>
      <c r="S95" s="45"/>
      <c r="T95" s="45"/>
      <c r="U95" s="45"/>
      <c r="V95" s="45"/>
      <c r="W95" s="45"/>
      <c r="X95" s="45"/>
      <c r="Y95" s="45"/>
      <c r="Z95" s="45"/>
      <c r="AA95" s="45"/>
      <c r="AB95" s="45"/>
      <c r="AC95" s="45"/>
      <c r="AD95" s="45"/>
      <c r="AE95" s="45"/>
      <c r="AF95" s="45"/>
      <c r="AG95" s="45"/>
      <c r="AH95" s="45"/>
      <c r="AI95" s="45"/>
      <c r="AJ95" s="48"/>
      <c r="AK95" s="48"/>
      <c r="AL95" s="49"/>
      <c r="AM95" s="50"/>
      <c r="AN95" s="44"/>
      <c r="AO95" s="51"/>
      <c r="AP95" s="51"/>
      <c r="AQ95" s="44"/>
      <c r="AR95" s="53" t="n">
        <f aca="false">COUNTA(D95:AI95)+COUNTA(AM95)</f>
        <v>4</v>
      </c>
      <c r="AS95" s="62" t="str">
        <f aca="false">IF(COUNTA(N95,D95)=2,N95&amp;"_"&amp;D95,"")</f>
        <v/>
      </c>
      <c r="AT95" s="47" t="n">
        <f aca="false">IF(SUM(AU95:BI95)=0,0,1)</f>
        <v>0</v>
      </c>
      <c r="AU95" s="47" t="n">
        <f aca="false">IF(AND(COUNTBLANK(AS95)=0,COUNTIF($AS:$AS,$AS95)&gt;1),1,0)</f>
        <v>0</v>
      </c>
      <c r="AV95" s="47" t="n">
        <f aca="false">IF(AND(AR95&gt;4,AR95&lt;33),1,0)</f>
        <v>0</v>
      </c>
      <c r="AW95" s="47" t="n">
        <f aca="false">IF(F95&lt;G95,1,0)</f>
        <v>0</v>
      </c>
      <c r="AX95" s="47" t="n">
        <f aca="false">IF(LENB(R95)&gt;50,1,0)</f>
        <v>0</v>
      </c>
      <c r="AY95" s="47"/>
      <c r="AZ95" s="47"/>
      <c r="BA95" s="47"/>
      <c r="BB95" s="47"/>
      <c r="BC95" s="47"/>
      <c r="BD95" s="47"/>
      <c r="BE95" s="47"/>
      <c r="BF95" s="47"/>
      <c r="BG95" s="47"/>
      <c r="BH95" s="47"/>
      <c r="BI95" s="47"/>
      <c r="BJ95" s="47" t="n">
        <f aca="false">IF(SUM(BK95:BY95)=0,0,1)</f>
        <v>0</v>
      </c>
      <c r="BK95" s="47" t="n">
        <f aca="false">IF(AND(M95&lt;&gt;"",M95&lt;&gt;"局管理"),1,0)</f>
        <v>0</v>
      </c>
      <c r="BL95" s="47" t="n">
        <f aca="false">IF(OR(AND(J95&gt;=0.15,J95&lt;=0.3),J95="",J95=0),0,1)</f>
        <v>0</v>
      </c>
      <c r="BM95" s="47" t="n">
        <f aca="false">IF(AND(F95&lt;75,F95&gt;0),1,0)</f>
        <v>0</v>
      </c>
      <c r="BN95" s="47" t="n">
        <f aca="false">IF(AND(G95&lt;75,G95&gt;0),1,0)</f>
        <v>0</v>
      </c>
      <c r="BO95" s="47" t="n">
        <f aca="false">IF(H95="補修弁なし",1,0)</f>
        <v>0</v>
      </c>
      <c r="BP95" s="47"/>
      <c r="BQ95" s="47"/>
      <c r="BR95" s="47"/>
      <c r="BS95" s="47"/>
      <c r="BT95" s="47"/>
      <c r="BU95" s="47"/>
      <c r="BV95" s="47"/>
      <c r="BW95" s="47"/>
      <c r="BX95" s="47"/>
      <c r="BY95" s="47"/>
    </row>
    <row r="96" customFormat="false" ht="13.5" hidden="false" customHeight="false" outlineLevel="0" collapsed="false">
      <c r="A96" s="69" t="n">
        <v>85</v>
      </c>
      <c r="B96" s="54"/>
      <c r="C96" s="44"/>
      <c r="D96" s="45"/>
      <c r="E96" s="45"/>
      <c r="F96" s="45"/>
      <c r="G96" s="45"/>
      <c r="H96" s="45"/>
      <c r="I96" s="45"/>
      <c r="J96" s="46"/>
      <c r="K96" s="46"/>
      <c r="L96" s="55" t="str">
        <f aca="false">IF(D96&lt;&gt;"","竣工図（更新）","")</f>
        <v/>
      </c>
      <c r="M96" s="45"/>
      <c r="N96" s="55" t="str">
        <f aca="false">IF(D96&lt;&gt;"",入力画面!$I$11,"")</f>
        <v/>
      </c>
      <c r="O96" s="55" t="str">
        <f aca="false">IF(D96&lt;&gt;"",入力画面!$S$7,"")</f>
        <v/>
      </c>
      <c r="P96" s="47" t="str">
        <f aca="false">IF(D96&lt;&gt;"",入力画面!$I$9,"")</f>
        <v/>
      </c>
      <c r="Q96" s="45"/>
      <c r="R96" s="48"/>
      <c r="S96" s="45"/>
      <c r="T96" s="45"/>
      <c r="U96" s="45"/>
      <c r="V96" s="45"/>
      <c r="W96" s="45"/>
      <c r="X96" s="45"/>
      <c r="Y96" s="45"/>
      <c r="Z96" s="45"/>
      <c r="AA96" s="45"/>
      <c r="AB96" s="45"/>
      <c r="AC96" s="45"/>
      <c r="AD96" s="45"/>
      <c r="AE96" s="45"/>
      <c r="AF96" s="45"/>
      <c r="AG96" s="45"/>
      <c r="AH96" s="45"/>
      <c r="AI96" s="45"/>
      <c r="AJ96" s="48"/>
      <c r="AK96" s="48"/>
      <c r="AL96" s="49"/>
      <c r="AM96" s="50"/>
      <c r="AN96" s="44"/>
      <c r="AO96" s="51"/>
      <c r="AP96" s="51"/>
      <c r="AQ96" s="44"/>
      <c r="AR96" s="53" t="n">
        <f aca="false">COUNTA(D96:AI96)+COUNTA(AM96)</f>
        <v>4</v>
      </c>
      <c r="AS96" s="62" t="str">
        <f aca="false">IF(COUNTA(N96,D96)=2,N96&amp;"_"&amp;D96,"")</f>
        <v/>
      </c>
      <c r="AT96" s="47" t="n">
        <f aca="false">IF(SUM(AU96:BI96)=0,0,1)</f>
        <v>0</v>
      </c>
      <c r="AU96" s="47" t="n">
        <f aca="false">IF(AND(COUNTBLANK(AS96)=0,COUNTIF($AS:$AS,$AS96)&gt;1),1,0)</f>
        <v>0</v>
      </c>
      <c r="AV96" s="47" t="n">
        <f aca="false">IF(AND(AR96&gt;4,AR96&lt;33),1,0)</f>
        <v>0</v>
      </c>
      <c r="AW96" s="47" t="n">
        <f aca="false">IF(F96&lt;G96,1,0)</f>
        <v>0</v>
      </c>
      <c r="AX96" s="47" t="n">
        <f aca="false">IF(LENB(R96)&gt;50,1,0)</f>
        <v>0</v>
      </c>
      <c r="AY96" s="47"/>
      <c r="AZ96" s="47"/>
      <c r="BA96" s="47"/>
      <c r="BB96" s="47"/>
      <c r="BC96" s="47"/>
      <c r="BD96" s="47"/>
      <c r="BE96" s="47"/>
      <c r="BF96" s="47"/>
      <c r="BG96" s="47"/>
      <c r="BH96" s="47"/>
      <c r="BI96" s="47"/>
      <c r="BJ96" s="47" t="n">
        <f aca="false">IF(SUM(BK96:BY96)=0,0,1)</f>
        <v>0</v>
      </c>
      <c r="BK96" s="47" t="n">
        <f aca="false">IF(AND(M96&lt;&gt;"",M96&lt;&gt;"局管理"),1,0)</f>
        <v>0</v>
      </c>
      <c r="BL96" s="47" t="n">
        <f aca="false">IF(OR(AND(J96&gt;=0.15,J96&lt;=0.3),J96="",J96=0),0,1)</f>
        <v>0</v>
      </c>
      <c r="BM96" s="47" t="n">
        <f aca="false">IF(AND(F96&lt;75,F96&gt;0),1,0)</f>
        <v>0</v>
      </c>
      <c r="BN96" s="47" t="n">
        <f aca="false">IF(AND(G96&lt;75,G96&gt;0),1,0)</f>
        <v>0</v>
      </c>
      <c r="BO96" s="47" t="n">
        <f aca="false">IF(H96="補修弁なし",1,0)</f>
        <v>0</v>
      </c>
      <c r="BP96" s="47"/>
      <c r="BQ96" s="47"/>
      <c r="BR96" s="47"/>
      <c r="BS96" s="47"/>
      <c r="BT96" s="47"/>
      <c r="BU96" s="47"/>
      <c r="BV96" s="47"/>
      <c r="BW96" s="47"/>
      <c r="BX96" s="47"/>
      <c r="BY96" s="47"/>
    </row>
    <row r="97" customFormat="false" ht="13.5" hidden="false" customHeight="false" outlineLevel="0" collapsed="false">
      <c r="A97" s="69" t="n">
        <v>86</v>
      </c>
      <c r="B97" s="54"/>
      <c r="C97" s="44"/>
      <c r="D97" s="45"/>
      <c r="E97" s="45"/>
      <c r="F97" s="45"/>
      <c r="G97" s="45"/>
      <c r="H97" s="45"/>
      <c r="I97" s="45"/>
      <c r="J97" s="46"/>
      <c r="K97" s="46"/>
      <c r="L97" s="55" t="str">
        <f aca="false">IF(D97&lt;&gt;"","竣工図（更新）","")</f>
        <v/>
      </c>
      <c r="M97" s="45"/>
      <c r="N97" s="55" t="str">
        <f aca="false">IF(D97&lt;&gt;"",入力画面!$I$11,"")</f>
        <v/>
      </c>
      <c r="O97" s="55" t="str">
        <f aca="false">IF(D97&lt;&gt;"",入力画面!$S$7,"")</f>
        <v/>
      </c>
      <c r="P97" s="47" t="str">
        <f aca="false">IF(D97&lt;&gt;"",入力画面!$I$9,"")</f>
        <v/>
      </c>
      <c r="Q97" s="45"/>
      <c r="R97" s="48"/>
      <c r="S97" s="45"/>
      <c r="T97" s="45"/>
      <c r="U97" s="45"/>
      <c r="V97" s="45"/>
      <c r="W97" s="45"/>
      <c r="X97" s="45"/>
      <c r="Y97" s="45"/>
      <c r="Z97" s="45"/>
      <c r="AA97" s="45"/>
      <c r="AB97" s="45"/>
      <c r="AC97" s="45"/>
      <c r="AD97" s="45"/>
      <c r="AE97" s="45"/>
      <c r="AF97" s="45"/>
      <c r="AG97" s="45"/>
      <c r="AH97" s="45"/>
      <c r="AI97" s="45"/>
      <c r="AJ97" s="48"/>
      <c r="AK97" s="48"/>
      <c r="AL97" s="49"/>
      <c r="AM97" s="50"/>
      <c r="AN97" s="44"/>
      <c r="AO97" s="51"/>
      <c r="AP97" s="51"/>
      <c r="AQ97" s="44"/>
      <c r="AR97" s="53" t="n">
        <f aca="false">COUNTA(D97:AI97)+COUNTA(AM97)</f>
        <v>4</v>
      </c>
      <c r="AS97" s="62" t="str">
        <f aca="false">IF(COUNTA(N97,D97)=2,N97&amp;"_"&amp;D97,"")</f>
        <v/>
      </c>
      <c r="AT97" s="47" t="n">
        <f aca="false">IF(SUM(AU97:BI97)=0,0,1)</f>
        <v>0</v>
      </c>
      <c r="AU97" s="47" t="n">
        <f aca="false">IF(AND(COUNTBLANK(AS97)=0,COUNTIF($AS:$AS,$AS97)&gt;1),1,0)</f>
        <v>0</v>
      </c>
      <c r="AV97" s="47" t="n">
        <f aca="false">IF(AND(AR97&gt;4,AR97&lt;33),1,0)</f>
        <v>0</v>
      </c>
      <c r="AW97" s="47" t="n">
        <f aca="false">IF(F97&lt;G97,1,0)</f>
        <v>0</v>
      </c>
      <c r="AX97" s="47" t="n">
        <f aca="false">IF(LENB(R97)&gt;50,1,0)</f>
        <v>0</v>
      </c>
      <c r="AY97" s="47"/>
      <c r="AZ97" s="47"/>
      <c r="BA97" s="47"/>
      <c r="BB97" s="47"/>
      <c r="BC97" s="47"/>
      <c r="BD97" s="47"/>
      <c r="BE97" s="47"/>
      <c r="BF97" s="47"/>
      <c r="BG97" s="47"/>
      <c r="BH97" s="47"/>
      <c r="BI97" s="47"/>
      <c r="BJ97" s="47" t="n">
        <f aca="false">IF(SUM(BK97:BY97)=0,0,1)</f>
        <v>0</v>
      </c>
      <c r="BK97" s="47" t="n">
        <f aca="false">IF(AND(M97&lt;&gt;"",M97&lt;&gt;"局管理"),1,0)</f>
        <v>0</v>
      </c>
      <c r="BL97" s="47" t="n">
        <f aca="false">IF(OR(AND(J97&gt;=0.15,J97&lt;=0.3),J97="",J97=0),0,1)</f>
        <v>0</v>
      </c>
      <c r="BM97" s="47" t="n">
        <f aca="false">IF(AND(F97&lt;75,F97&gt;0),1,0)</f>
        <v>0</v>
      </c>
      <c r="BN97" s="47" t="n">
        <f aca="false">IF(AND(G97&lt;75,G97&gt;0),1,0)</f>
        <v>0</v>
      </c>
      <c r="BO97" s="47" t="n">
        <f aca="false">IF(H97="補修弁なし",1,0)</f>
        <v>0</v>
      </c>
      <c r="BP97" s="47"/>
      <c r="BQ97" s="47"/>
      <c r="BR97" s="47"/>
      <c r="BS97" s="47"/>
      <c r="BT97" s="47"/>
      <c r="BU97" s="47"/>
      <c r="BV97" s="47"/>
      <c r="BW97" s="47"/>
      <c r="BX97" s="47"/>
      <c r="BY97" s="47"/>
    </row>
    <row r="98" customFormat="false" ht="13.5" hidden="false" customHeight="false" outlineLevel="0" collapsed="false">
      <c r="A98" s="69" t="n">
        <v>87</v>
      </c>
      <c r="B98" s="54"/>
      <c r="C98" s="44"/>
      <c r="D98" s="45"/>
      <c r="E98" s="45"/>
      <c r="F98" s="45"/>
      <c r="G98" s="45"/>
      <c r="H98" s="45"/>
      <c r="I98" s="45"/>
      <c r="J98" s="46"/>
      <c r="K98" s="46"/>
      <c r="L98" s="55" t="str">
        <f aca="false">IF(D98&lt;&gt;"","竣工図（更新）","")</f>
        <v/>
      </c>
      <c r="M98" s="45"/>
      <c r="N98" s="55" t="str">
        <f aca="false">IF(D98&lt;&gt;"",入力画面!$I$11,"")</f>
        <v/>
      </c>
      <c r="O98" s="55" t="str">
        <f aca="false">IF(D98&lt;&gt;"",入力画面!$S$7,"")</f>
        <v/>
      </c>
      <c r="P98" s="47" t="str">
        <f aca="false">IF(D98&lt;&gt;"",入力画面!$I$9,"")</f>
        <v/>
      </c>
      <c r="Q98" s="45"/>
      <c r="R98" s="48"/>
      <c r="S98" s="45"/>
      <c r="T98" s="45"/>
      <c r="U98" s="45"/>
      <c r="V98" s="45"/>
      <c r="W98" s="45"/>
      <c r="X98" s="45"/>
      <c r="Y98" s="45"/>
      <c r="Z98" s="45"/>
      <c r="AA98" s="45"/>
      <c r="AB98" s="45"/>
      <c r="AC98" s="45"/>
      <c r="AD98" s="45"/>
      <c r="AE98" s="45"/>
      <c r="AF98" s="45"/>
      <c r="AG98" s="45"/>
      <c r="AH98" s="45"/>
      <c r="AI98" s="45"/>
      <c r="AJ98" s="48"/>
      <c r="AK98" s="48"/>
      <c r="AL98" s="49"/>
      <c r="AM98" s="50"/>
      <c r="AN98" s="44"/>
      <c r="AO98" s="51"/>
      <c r="AP98" s="51"/>
      <c r="AQ98" s="44"/>
      <c r="AR98" s="53" t="n">
        <f aca="false">COUNTA(D98:AI98)+COUNTA(AM98)</f>
        <v>4</v>
      </c>
      <c r="AS98" s="62" t="str">
        <f aca="false">IF(COUNTA(N98,D98)=2,N98&amp;"_"&amp;D98,"")</f>
        <v/>
      </c>
      <c r="AT98" s="47" t="n">
        <f aca="false">IF(SUM(AU98:BI98)=0,0,1)</f>
        <v>0</v>
      </c>
      <c r="AU98" s="47" t="n">
        <f aca="false">IF(AND(COUNTBLANK(AS98)=0,COUNTIF($AS:$AS,$AS98)&gt;1),1,0)</f>
        <v>0</v>
      </c>
      <c r="AV98" s="47" t="n">
        <f aca="false">IF(AND(AR98&gt;4,AR98&lt;33),1,0)</f>
        <v>0</v>
      </c>
      <c r="AW98" s="47" t="n">
        <f aca="false">IF(F98&lt;G98,1,0)</f>
        <v>0</v>
      </c>
      <c r="AX98" s="47" t="n">
        <f aca="false">IF(LENB(R98)&gt;50,1,0)</f>
        <v>0</v>
      </c>
      <c r="AY98" s="47"/>
      <c r="AZ98" s="47"/>
      <c r="BA98" s="47"/>
      <c r="BB98" s="47"/>
      <c r="BC98" s="47"/>
      <c r="BD98" s="47"/>
      <c r="BE98" s="47"/>
      <c r="BF98" s="47"/>
      <c r="BG98" s="47"/>
      <c r="BH98" s="47"/>
      <c r="BI98" s="47"/>
      <c r="BJ98" s="47" t="n">
        <f aca="false">IF(SUM(BK98:BY98)=0,0,1)</f>
        <v>0</v>
      </c>
      <c r="BK98" s="47" t="n">
        <f aca="false">IF(AND(M98&lt;&gt;"",M98&lt;&gt;"局管理"),1,0)</f>
        <v>0</v>
      </c>
      <c r="BL98" s="47" t="n">
        <f aca="false">IF(OR(AND(J98&gt;=0.15,J98&lt;=0.3),J98="",J98=0),0,1)</f>
        <v>0</v>
      </c>
      <c r="BM98" s="47" t="n">
        <f aca="false">IF(AND(F98&lt;75,F98&gt;0),1,0)</f>
        <v>0</v>
      </c>
      <c r="BN98" s="47" t="n">
        <f aca="false">IF(AND(G98&lt;75,G98&gt;0),1,0)</f>
        <v>0</v>
      </c>
      <c r="BO98" s="47" t="n">
        <f aca="false">IF(H98="補修弁なし",1,0)</f>
        <v>0</v>
      </c>
      <c r="BP98" s="47"/>
      <c r="BQ98" s="47"/>
      <c r="BR98" s="47"/>
      <c r="BS98" s="47"/>
      <c r="BT98" s="47"/>
      <c r="BU98" s="47"/>
      <c r="BV98" s="47"/>
      <c r="BW98" s="47"/>
      <c r="BX98" s="47"/>
      <c r="BY98" s="47"/>
    </row>
    <row r="99" customFormat="false" ht="13.5" hidden="false" customHeight="false" outlineLevel="0" collapsed="false">
      <c r="A99" s="69" t="n">
        <v>88</v>
      </c>
      <c r="B99" s="54"/>
      <c r="C99" s="44"/>
      <c r="D99" s="45"/>
      <c r="E99" s="45"/>
      <c r="F99" s="45"/>
      <c r="G99" s="45"/>
      <c r="H99" s="45"/>
      <c r="I99" s="45"/>
      <c r="J99" s="46"/>
      <c r="K99" s="46"/>
      <c r="L99" s="55" t="str">
        <f aca="false">IF(D99&lt;&gt;"","竣工図（更新）","")</f>
        <v/>
      </c>
      <c r="M99" s="45"/>
      <c r="N99" s="55" t="str">
        <f aca="false">IF(D99&lt;&gt;"",入力画面!$I$11,"")</f>
        <v/>
      </c>
      <c r="O99" s="55" t="str">
        <f aca="false">IF(D99&lt;&gt;"",入力画面!$S$7,"")</f>
        <v/>
      </c>
      <c r="P99" s="47" t="str">
        <f aca="false">IF(D99&lt;&gt;"",入力画面!$I$9,"")</f>
        <v/>
      </c>
      <c r="Q99" s="45"/>
      <c r="R99" s="48"/>
      <c r="S99" s="45"/>
      <c r="T99" s="45"/>
      <c r="U99" s="45"/>
      <c r="V99" s="45"/>
      <c r="W99" s="45"/>
      <c r="X99" s="45"/>
      <c r="Y99" s="45"/>
      <c r="Z99" s="45"/>
      <c r="AA99" s="45"/>
      <c r="AB99" s="45"/>
      <c r="AC99" s="45"/>
      <c r="AD99" s="45"/>
      <c r="AE99" s="45"/>
      <c r="AF99" s="45"/>
      <c r="AG99" s="45"/>
      <c r="AH99" s="45"/>
      <c r="AI99" s="45"/>
      <c r="AJ99" s="48"/>
      <c r="AK99" s="48"/>
      <c r="AL99" s="49"/>
      <c r="AM99" s="50"/>
      <c r="AN99" s="44"/>
      <c r="AO99" s="51"/>
      <c r="AP99" s="51"/>
      <c r="AQ99" s="44"/>
      <c r="AR99" s="53" t="n">
        <f aca="false">COUNTA(D99:AI99)+COUNTA(AM99)</f>
        <v>4</v>
      </c>
      <c r="AS99" s="62" t="str">
        <f aca="false">IF(COUNTA(N99,D99)=2,N99&amp;"_"&amp;D99,"")</f>
        <v/>
      </c>
      <c r="AT99" s="47" t="n">
        <f aca="false">IF(SUM(AU99:BI99)=0,0,1)</f>
        <v>0</v>
      </c>
      <c r="AU99" s="47" t="n">
        <f aca="false">IF(AND(COUNTBLANK(AS99)=0,COUNTIF($AS:$AS,$AS99)&gt;1),1,0)</f>
        <v>0</v>
      </c>
      <c r="AV99" s="47" t="n">
        <f aca="false">IF(AND(AR99&gt;4,AR99&lt;33),1,0)</f>
        <v>0</v>
      </c>
      <c r="AW99" s="47" t="n">
        <f aca="false">IF(F99&lt;G99,1,0)</f>
        <v>0</v>
      </c>
      <c r="AX99" s="47" t="n">
        <f aca="false">IF(LENB(R99)&gt;50,1,0)</f>
        <v>0</v>
      </c>
      <c r="AY99" s="47"/>
      <c r="AZ99" s="47"/>
      <c r="BA99" s="47"/>
      <c r="BB99" s="47"/>
      <c r="BC99" s="47"/>
      <c r="BD99" s="47"/>
      <c r="BE99" s="47"/>
      <c r="BF99" s="47"/>
      <c r="BG99" s="47"/>
      <c r="BH99" s="47"/>
      <c r="BI99" s="47"/>
      <c r="BJ99" s="47" t="n">
        <f aca="false">IF(SUM(BK99:BY99)=0,0,1)</f>
        <v>0</v>
      </c>
      <c r="BK99" s="47" t="n">
        <f aca="false">IF(AND(M99&lt;&gt;"",M99&lt;&gt;"局管理"),1,0)</f>
        <v>0</v>
      </c>
      <c r="BL99" s="47" t="n">
        <f aca="false">IF(OR(AND(J99&gt;=0.15,J99&lt;=0.3),J99="",J99=0),0,1)</f>
        <v>0</v>
      </c>
      <c r="BM99" s="47" t="n">
        <f aca="false">IF(AND(F99&lt;75,F99&gt;0),1,0)</f>
        <v>0</v>
      </c>
      <c r="BN99" s="47" t="n">
        <f aca="false">IF(AND(G99&lt;75,G99&gt;0),1,0)</f>
        <v>0</v>
      </c>
      <c r="BO99" s="47" t="n">
        <f aca="false">IF(H99="補修弁なし",1,0)</f>
        <v>0</v>
      </c>
      <c r="BP99" s="47"/>
      <c r="BQ99" s="47"/>
      <c r="BR99" s="47"/>
      <c r="BS99" s="47"/>
      <c r="BT99" s="47"/>
      <c r="BU99" s="47"/>
      <c r="BV99" s="47"/>
      <c r="BW99" s="47"/>
      <c r="BX99" s="47"/>
      <c r="BY99" s="47"/>
    </row>
    <row r="100" customFormat="false" ht="13.5" hidden="false" customHeight="false" outlineLevel="0" collapsed="false">
      <c r="A100" s="69" t="n">
        <v>89</v>
      </c>
      <c r="B100" s="54"/>
      <c r="C100" s="44"/>
      <c r="D100" s="45"/>
      <c r="E100" s="45"/>
      <c r="F100" s="45"/>
      <c r="G100" s="45"/>
      <c r="H100" s="45"/>
      <c r="I100" s="45"/>
      <c r="J100" s="46"/>
      <c r="K100" s="46"/>
      <c r="L100" s="55" t="str">
        <f aca="false">IF(D100&lt;&gt;"","竣工図（更新）","")</f>
        <v/>
      </c>
      <c r="M100" s="45"/>
      <c r="N100" s="55" t="str">
        <f aca="false">IF(D100&lt;&gt;"",入力画面!$I$11,"")</f>
        <v/>
      </c>
      <c r="O100" s="55" t="str">
        <f aca="false">IF(D100&lt;&gt;"",入力画面!$S$7,"")</f>
        <v/>
      </c>
      <c r="P100" s="47" t="str">
        <f aca="false">IF(D100&lt;&gt;"",入力画面!$I$9,"")</f>
        <v/>
      </c>
      <c r="Q100" s="45"/>
      <c r="R100" s="48"/>
      <c r="S100" s="45"/>
      <c r="T100" s="45"/>
      <c r="U100" s="45"/>
      <c r="V100" s="45"/>
      <c r="W100" s="45"/>
      <c r="X100" s="45"/>
      <c r="Y100" s="45"/>
      <c r="Z100" s="45"/>
      <c r="AA100" s="45"/>
      <c r="AB100" s="45"/>
      <c r="AC100" s="45"/>
      <c r="AD100" s="45"/>
      <c r="AE100" s="45"/>
      <c r="AF100" s="45"/>
      <c r="AG100" s="45"/>
      <c r="AH100" s="45"/>
      <c r="AI100" s="45"/>
      <c r="AJ100" s="48"/>
      <c r="AK100" s="48"/>
      <c r="AL100" s="49"/>
      <c r="AM100" s="50"/>
      <c r="AN100" s="44"/>
      <c r="AO100" s="51"/>
      <c r="AP100" s="51"/>
      <c r="AQ100" s="44"/>
      <c r="AR100" s="53" t="n">
        <f aca="false">COUNTA(D100:AI100)+COUNTA(AM100)</f>
        <v>4</v>
      </c>
      <c r="AS100" s="62" t="str">
        <f aca="false">IF(COUNTA(N100,D100)=2,N100&amp;"_"&amp;D100,"")</f>
        <v/>
      </c>
      <c r="AT100" s="47" t="n">
        <f aca="false">IF(SUM(AU100:BI100)=0,0,1)</f>
        <v>0</v>
      </c>
      <c r="AU100" s="47" t="n">
        <f aca="false">IF(AND(COUNTBLANK(AS100)=0,COUNTIF($AS:$AS,$AS100)&gt;1),1,0)</f>
        <v>0</v>
      </c>
      <c r="AV100" s="47" t="n">
        <f aca="false">IF(AND(AR100&gt;4,AR100&lt;33),1,0)</f>
        <v>0</v>
      </c>
      <c r="AW100" s="47" t="n">
        <f aca="false">IF(F100&lt;G100,1,0)</f>
        <v>0</v>
      </c>
      <c r="AX100" s="47" t="n">
        <f aca="false">IF(LENB(R100)&gt;50,1,0)</f>
        <v>0</v>
      </c>
      <c r="AY100" s="47"/>
      <c r="AZ100" s="47"/>
      <c r="BA100" s="47"/>
      <c r="BB100" s="47"/>
      <c r="BC100" s="47"/>
      <c r="BD100" s="47"/>
      <c r="BE100" s="47"/>
      <c r="BF100" s="47"/>
      <c r="BG100" s="47"/>
      <c r="BH100" s="47"/>
      <c r="BI100" s="47"/>
      <c r="BJ100" s="47" t="n">
        <f aca="false">IF(SUM(BK100:BY100)=0,0,1)</f>
        <v>0</v>
      </c>
      <c r="BK100" s="47" t="n">
        <f aca="false">IF(AND(M100&lt;&gt;"",M100&lt;&gt;"局管理"),1,0)</f>
        <v>0</v>
      </c>
      <c r="BL100" s="47" t="n">
        <f aca="false">IF(OR(AND(J100&gt;=0.15,J100&lt;=0.3),J100="",J100=0),0,1)</f>
        <v>0</v>
      </c>
      <c r="BM100" s="47" t="n">
        <f aca="false">IF(AND(F100&lt;75,F100&gt;0),1,0)</f>
        <v>0</v>
      </c>
      <c r="BN100" s="47" t="n">
        <f aca="false">IF(AND(G100&lt;75,G100&gt;0),1,0)</f>
        <v>0</v>
      </c>
      <c r="BO100" s="47" t="n">
        <f aca="false">IF(H100="補修弁なし",1,0)</f>
        <v>0</v>
      </c>
      <c r="BP100" s="47"/>
      <c r="BQ100" s="47"/>
      <c r="BR100" s="47"/>
      <c r="BS100" s="47"/>
      <c r="BT100" s="47"/>
      <c r="BU100" s="47"/>
      <c r="BV100" s="47"/>
      <c r="BW100" s="47"/>
      <c r="BX100" s="47"/>
      <c r="BY100" s="47"/>
    </row>
    <row r="101" customFormat="false" ht="13.5" hidden="false" customHeight="false" outlineLevel="0" collapsed="false">
      <c r="A101" s="69" t="n">
        <v>90</v>
      </c>
      <c r="B101" s="54"/>
      <c r="C101" s="44"/>
      <c r="D101" s="45"/>
      <c r="E101" s="45"/>
      <c r="F101" s="45"/>
      <c r="G101" s="45"/>
      <c r="H101" s="45"/>
      <c r="I101" s="45"/>
      <c r="J101" s="46"/>
      <c r="K101" s="46"/>
      <c r="L101" s="55" t="str">
        <f aca="false">IF(D101&lt;&gt;"","竣工図（更新）","")</f>
        <v/>
      </c>
      <c r="M101" s="45"/>
      <c r="N101" s="55" t="str">
        <f aca="false">IF(D101&lt;&gt;"",入力画面!$I$11,"")</f>
        <v/>
      </c>
      <c r="O101" s="55" t="str">
        <f aca="false">IF(D101&lt;&gt;"",入力画面!$S$7,"")</f>
        <v/>
      </c>
      <c r="P101" s="47" t="str">
        <f aca="false">IF(D101&lt;&gt;"",入力画面!$I$9,"")</f>
        <v/>
      </c>
      <c r="Q101" s="45"/>
      <c r="R101" s="48"/>
      <c r="S101" s="45"/>
      <c r="T101" s="45"/>
      <c r="U101" s="45"/>
      <c r="V101" s="45"/>
      <c r="W101" s="45"/>
      <c r="X101" s="45"/>
      <c r="Y101" s="45"/>
      <c r="Z101" s="45"/>
      <c r="AA101" s="45"/>
      <c r="AB101" s="45"/>
      <c r="AC101" s="45"/>
      <c r="AD101" s="45"/>
      <c r="AE101" s="45"/>
      <c r="AF101" s="45"/>
      <c r="AG101" s="45"/>
      <c r="AH101" s="45"/>
      <c r="AI101" s="45"/>
      <c r="AJ101" s="48"/>
      <c r="AK101" s="48"/>
      <c r="AL101" s="49"/>
      <c r="AM101" s="50"/>
      <c r="AN101" s="44"/>
      <c r="AO101" s="51"/>
      <c r="AP101" s="51"/>
      <c r="AQ101" s="44"/>
      <c r="AR101" s="53" t="n">
        <f aca="false">COUNTA(D101:AI101)+COUNTA(AM101)</f>
        <v>4</v>
      </c>
      <c r="AS101" s="62" t="str">
        <f aca="false">IF(COUNTA(N101,D101)=2,N101&amp;"_"&amp;D101,"")</f>
        <v/>
      </c>
      <c r="AT101" s="47" t="n">
        <f aca="false">IF(SUM(AU101:BI101)=0,0,1)</f>
        <v>0</v>
      </c>
      <c r="AU101" s="47" t="n">
        <f aca="false">IF(AND(COUNTBLANK(AS101)=0,COUNTIF($AS:$AS,$AS101)&gt;1),1,0)</f>
        <v>0</v>
      </c>
      <c r="AV101" s="47" t="n">
        <f aca="false">IF(AND(AR101&gt;4,AR101&lt;33),1,0)</f>
        <v>0</v>
      </c>
      <c r="AW101" s="47" t="n">
        <f aca="false">IF(F101&lt;G101,1,0)</f>
        <v>0</v>
      </c>
      <c r="AX101" s="47" t="n">
        <f aca="false">IF(LENB(R101)&gt;50,1,0)</f>
        <v>0</v>
      </c>
      <c r="AY101" s="47"/>
      <c r="AZ101" s="47"/>
      <c r="BA101" s="47"/>
      <c r="BB101" s="47"/>
      <c r="BC101" s="47"/>
      <c r="BD101" s="47"/>
      <c r="BE101" s="47"/>
      <c r="BF101" s="47"/>
      <c r="BG101" s="47"/>
      <c r="BH101" s="47"/>
      <c r="BI101" s="47"/>
      <c r="BJ101" s="47" t="n">
        <f aca="false">IF(SUM(BK101:BY101)=0,0,1)</f>
        <v>0</v>
      </c>
      <c r="BK101" s="47" t="n">
        <f aca="false">IF(AND(M101&lt;&gt;"",M101&lt;&gt;"局管理"),1,0)</f>
        <v>0</v>
      </c>
      <c r="BL101" s="47" t="n">
        <f aca="false">IF(OR(AND(J101&gt;=0.15,J101&lt;=0.3),J101="",J101=0),0,1)</f>
        <v>0</v>
      </c>
      <c r="BM101" s="47" t="n">
        <f aca="false">IF(AND(F101&lt;75,F101&gt;0),1,0)</f>
        <v>0</v>
      </c>
      <c r="BN101" s="47" t="n">
        <f aca="false">IF(AND(G101&lt;75,G101&gt;0),1,0)</f>
        <v>0</v>
      </c>
      <c r="BO101" s="47" t="n">
        <f aca="false">IF(H101="補修弁なし",1,0)</f>
        <v>0</v>
      </c>
      <c r="BP101" s="47"/>
      <c r="BQ101" s="47"/>
      <c r="BR101" s="47"/>
      <c r="BS101" s="47"/>
      <c r="BT101" s="47"/>
      <c r="BU101" s="47"/>
      <c r="BV101" s="47"/>
      <c r="BW101" s="47"/>
      <c r="BX101" s="47"/>
      <c r="BY101" s="47"/>
    </row>
    <row r="102" customFormat="false" ht="13.5" hidden="false" customHeight="false" outlineLevel="0" collapsed="false">
      <c r="A102" s="69" t="n">
        <v>91</v>
      </c>
      <c r="B102" s="54"/>
      <c r="C102" s="44"/>
      <c r="D102" s="45"/>
      <c r="E102" s="45"/>
      <c r="F102" s="45"/>
      <c r="G102" s="45"/>
      <c r="H102" s="45"/>
      <c r="I102" s="45"/>
      <c r="J102" s="46"/>
      <c r="K102" s="46"/>
      <c r="L102" s="55" t="str">
        <f aca="false">IF(D102&lt;&gt;"","竣工図（更新）","")</f>
        <v/>
      </c>
      <c r="M102" s="45"/>
      <c r="N102" s="55" t="str">
        <f aca="false">IF(D102&lt;&gt;"",入力画面!$I$11,"")</f>
        <v/>
      </c>
      <c r="O102" s="55" t="str">
        <f aca="false">IF(D102&lt;&gt;"",入力画面!$S$7,"")</f>
        <v/>
      </c>
      <c r="P102" s="47" t="str">
        <f aca="false">IF(D102&lt;&gt;"",入力画面!$I$9,"")</f>
        <v/>
      </c>
      <c r="Q102" s="45"/>
      <c r="R102" s="48"/>
      <c r="S102" s="45"/>
      <c r="T102" s="45"/>
      <c r="U102" s="45"/>
      <c r="V102" s="45"/>
      <c r="W102" s="45"/>
      <c r="X102" s="45"/>
      <c r="Y102" s="45"/>
      <c r="Z102" s="45"/>
      <c r="AA102" s="45"/>
      <c r="AB102" s="45"/>
      <c r="AC102" s="45"/>
      <c r="AD102" s="45"/>
      <c r="AE102" s="45"/>
      <c r="AF102" s="45"/>
      <c r="AG102" s="45"/>
      <c r="AH102" s="45"/>
      <c r="AI102" s="45"/>
      <c r="AJ102" s="48"/>
      <c r="AK102" s="48"/>
      <c r="AL102" s="49"/>
      <c r="AM102" s="50"/>
      <c r="AN102" s="44"/>
      <c r="AO102" s="51"/>
      <c r="AP102" s="51"/>
      <c r="AQ102" s="44"/>
      <c r="AR102" s="53" t="n">
        <f aca="false">COUNTA(D102:AI102)+COUNTA(AM102)</f>
        <v>4</v>
      </c>
      <c r="AS102" s="62" t="str">
        <f aca="false">IF(COUNTA(N102,D102)=2,N102&amp;"_"&amp;D102,"")</f>
        <v/>
      </c>
      <c r="AT102" s="47" t="n">
        <f aca="false">IF(SUM(AU102:BI102)=0,0,1)</f>
        <v>0</v>
      </c>
      <c r="AU102" s="47" t="n">
        <f aca="false">IF(AND(COUNTBLANK(AS102)=0,COUNTIF($AS:$AS,$AS102)&gt;1),1,0)</f>
        <v>0</v>
      </c>
      <c r="AV102" s="47" t="n">
        <f aca="false">IF(AND(AR102&gt;4,AR102&lt;33),1,0)</f>
        <v>0</v>
      </c>
      <c r="AW102" s="47" t="n">
        <f aca="false">IF(F102&lt;G102,1,0)</f>
        <v>0</v>
      </c>
      <c r="AX102" s="47" t="n">
        <f aca="false">IF(LENB(R102)&gt;50,1,0)</f>
        <v>0</v>
      </c>
      <c r="AY102" s="47"/>
      <c r="AZ102" s="47"/>
      <c r="BA102" s="47"/>
      <c r="BB102" s="47"/>
      <c r="BC102" s="47"/>
      <c r="BD102" s="47"/>
      <c r="BE102" s="47"/>
      <c r="BF102" s="47"/>
      <c r="BG102" s="47"/>
      <c r="BH102" s="47"/>
      <c r="BI102" s="47"/>
      <c r="BJ102" s="47" t="n">
        <f aca="false">IF(SUM(BK102:BY102)=0,0,1)</f>
        <v>0</v>
      </c>
      <c r="BK102" s="47" t="n">
        <f aca="false">IF(AND(M102&lt;&gt;"",M102&lt;&gt;"局管理"),1,0)</f>
        <v>0</v>
      </c>
      <c r="BL102" s="47" t="n">
        <f aca="false">IF(OR(AND(J102&gt;=0.15,J102&lt;=0.3),J102="",J102=0),0,1)</f>
        <v>0</v>
      </c>
      <c r="BM102" s="47" t="n">
        <f aca="false">IF(AND(F102&lt;75,F102&gt;0),1,0)</f>
        <v>0</v>
      </c>
      <c r="BN102" s="47" t="n">
        <f aca="false">IF(AND(G102&lt;75,G102&gt;0),1,0)</f>
        <v>0</v>
      </c>
      <c r="BO102" s="47" t="n">
        <f aca="false">IF(H102="補修弁なし",1,0)</f>
        <v>0</v>
      </c>
      <c r="BP102" s="47"/>
      <c r="BQ102" s="47"/>
      <c r="BR102" s="47"/>
      <c r="BS102" s="47"/>
      <c r="BT102" s="47"/>
      <c r="BU102" s="47"/>
      <c r="BV102" s="47"/>
      <c r="BW102" s="47"/>
      <c r="BX102" s="47"/>
      <c r="BY102" s="47"/>
    </row>
    <row r="103" customFormat="false" ht="13.5" hidden="false" customHeight="false" outlineLevel="0" collapsed="false">
      <c r="A103" s="69" t="n">
        <v>92</v>
      </c>
      <c r="B103" s="54"/>
      <c r="C103" s="44"/>
      <c r="D103" s="45"/>
      <c r="E103" s="45"/>
      <c r="F103" s="45"/>
      <c r="G103" s="45"/>
      <c r="H103" s="45"/>
      <c r="I103" s="45"/>
      <c r="J103" s="46"/>
      <c r="K103" s="46"/>
      <c r="L103" s="55" t="str">
        <f aca="false">IF(D103&lt;&gt;"","竣工図（更新）","")</f>
        <v/>
      </c>
      <c r="M103" s="45"/>
      <c r="N103" s="55" t="str">
        <f aca="false">IF(D103&lt;&gt;"",入力画面!$I$11,"")</f>
        <v/>
      </c>
      <c r="O103" s="55" t="str">
        <f aca="false">IF(D103&lt;&gt;"",入力画面!$S$7,"")</f>
        <v/>
      </c>
      <c r="P103" s="47" t="str">
        <f aca="false">IF(D103&lt;&gt;"",入力画面!$I$9,"")</f>
        <v/>
      </c>
      <c r="Q103" s="45"/>
      <c r="R103" s="48"/>
      <c r="S103" s="45"/>
      <c r="T103" s="45"/>
      <c r="U103" s="45"/>
      <c r="V103" s="45"/>
      <c r="W103" s="45"/>
      <c r="X103" s="45"/>
      <c r="Y103" s="45"/>
      <c r="Z103" s="45"/>
      <c r="AA103" s="45"/>
      <c r="AB103" s="45"/>
      <c r="AC103" s="45"/>
      <c r="AD103" s="45"/>
      <c r="AE103" s="45"/>
      <c r="AF103" s="45"/>
      <c r="AG103" s="45"/>
      <c r="AH103" s="45"/>
      <c r="AI103" s="45"/>
      <c r="AJ103" s="48"/>
      <c r="AK103" s="48"/>
      <c r="AL103" s="49"/>
      <c r="AM103" s="50"/>
      <c r="AN103" s="44"/>
      <c r="AO103" s="51"/>
      <c r="AP103" s="51"/>
      <c r="AQ103" s="44"/>
      <c r="AR103" s="53" t="n">
        <f aca="false">COUNTA(D103:AI103)+COUNTA(AM103)</f>
        <v>4</v>
      </c>
      <c r="AS103" s="62" t="str">
        <f aca="false">IF(COUNTA(N103,D103)=2,N103&amp;"_"&amp;D103,"")</f>
        <v/>
      </c>
      <c r="AT103" s="47" t="n">
        <f aca="false">IF(SUM(AU103:BI103)=0,0,1)</f>
        <v>0</v>
      </c>
      <c r="AU103" s="47" t="n">
        <f aca="false">IF(AND(COUNTBLANK(AS103)=0,COUNTIF($AS:$AS,$AS103)&gt;1),1,0)</f>
        <v>0</v>
      </c>
      <c r="AV103" s="47" t="n">
        <f aca="false">IF(AND(AR103&gt;4,AR103&lt;33),1,0)</f>
        <v>0</v>
      </c>
      <c r="AW103" s="47" t="n">
        <f aca="false">IF(F103&lt;G103,1,0)</f>
        <v>0</v>
      </c>
      <c r="AX103" s="47" t="n">
        <f aca="false">IF(LENB(R103)&gt;50,1,0)</f>
        <v>0</v>
      </c>
      <c r="AY103" s="47"/>
      <c r="AZ103" s="47"/>
      <c r="BA103" s="47"/>
      <c r="BB103" s="47"/>
      <c r="BC103" s="47"/>
      <c r="BD103" s="47"/>
      <c r="BE103" s="47"/>
      <c r="BF103" s="47"/>
      <c r="BG103" s="47"/>
      <c r="BH103" s="47"/>
      <c r="BI103" s="47"/>
      <c r="BJ103" s="47" t="n">
        <f aca="false">IF(SUM(BK103:BY103)=0,0,1)</f>
        <v>0</v>
      </c>
      <c r="BK103" s="47" t="n">
        <f aca="false">IF(AND(M103&lt;&gt;"",M103&lt;&gt;"局管理"),1,0)</f>
        <v>0</v>
      </c>
      <c r="BL103" s="47" t="n">
        <f aca="false">IF(OR(AND(J103&gt;=0.15,J103&lt;=0.3),J103="",J103=0),0,1)</f>
        <v>0</v>
      </c>
      <c r="BM103" s="47" t="n">
        <f aca="false">IF(AND(F103&lt;75,F103&gt;0),1,0)</f>
        <v>0</v>
      </c>
      <c r="BN103" s="47" t="n">
        <f aca="false">IF(AND(G103&lt;75,G103&gt;0),1,0)</f>
        <v>0</v>
      </c>
      <c r="BO103" s="47" t="n">
        <f aca="false">IF(H103="補修弁なし",1,0)</f>
        <v>0</v>
      </c>
      <c r="BP103" s="47"/>
      <c r="BQ103" s="47"/>
      <c r="BR103" s="47"/>
      <c r="BS103" s="47"/>
      <c r="BT103" s="47"/>
      <c r="BU103" s="47"/>
      <c r="BV103" s="47"/>
      <c r="BW103" s="47"/>
      <c r="BX103" s="47"/>
      <c r="BY103" s="47"/>
    </row>
    <row r="104" customFormat="false" ht="13.5" hidden="false" customHeight="false" outlineLevel="0" collapsed="false">
      <c r="A104" s="69" t="n">
        <v>93</v>
      </c>
      <c r="B104" s="54"/>
      <c r="C104" s="44"/>
      <c r="D104" s="45"/>
      <c r="E104" s="45"/>
      <c r="F104" s="45"/>
      <c r="G104" s="45"/>
      <c r="H104" s="45"/>
      <c r="I104" s="45"/>
      <c r="J104" s="46"/>
      <c r="K104" s="46"/>
      <c r="L104" s="55" t="str">
        <f aca="false">IF(D104&lt;&gt;"","竣工図（更新）","")</f>
        <v/>
      </c>
      <c r="M104" s="45"/>
      <c r="N104" s="55" t="str">
        <f aca="false">IF(D104&lt;&gt;"",入力画面!$I$11,"")</f>
        <v/>
      </c>
      <c r="O104" s="55" t="str">
        <f aca="false">IF(D104&lt;&gt;"",入力画面!$S$7,"")</f>
        <v/>
      </c>
      <c r="P104" s="47" t="str">
        <f aca="false">IF(D104&lt;&gt;"",入力画面!$I$9,"")</f>
        <v/>
      </c>
      <c r="Q104" s="45"/>
      <c r="R104" s="48"/>
      <c r="S104" s="45"/>
      <c r="T104" s="45"/>
      <c r="U104" s="45"/>
      <c r="V104" s="45"/>
      <c r="W104" s="45"/>
      <c r="X104" s="45"/>
      <c r="Y104" s="45"/>
      <c r="Z104" s="45"/>
      <c r="AA104" s="45"/>
      <c r="AB104" s="45"/>
      <c r="AC104" s="45"/>
      <c r="AD104" s="45"/>
      <c r="AE104" s="45"/>
      <c r="AF104" s="45"/>
      <c r="AG104" s="45"/>
      <c r="AH104" s="45"/>
      <c r="AI104" s="45"/>
      <c r="AJ104" s="48"/>
      <c r="AK104" s="48"/>
      <c r="AL104" s="49"/>
      <c r="AM104" s="50"/>
      <c r="AN104" s="44"/>
      <c r="AO104" s="51"/>
      <c r="AP104" s="51"/>
      <c r="AQ104" s="44"/>
      <c r="AR104" s="53" t="n">
        <f aca="false">COUNTA(D104:AI104)+COUNTA(AM104)</f>
        <v>4</v>
      </c>
      <c r="AS104" s="62" t="str">
        <f aca="false">IF(COUNTA(N104,D104)=2,N104&amp;"_"&amp;D104,"")</f>
        <v/>
      </c>
      <c r="AT104" s="47" t="n">
        <f aca="false">IF(SUM(AU104:BI104)=0,0,1)</f>
        <v>0</v>
      </c>
      <c r="AU104" s="47" t="n">
        <f aca="false">IF(AND(COUNTBLANK(AS104)=0,COUNTIF($AS:$AS,$AS104)&gt;1),1,0)</f>
        <v>0</v>
      </c>
      <c r="AV104" s="47" t="n">
        <f aca="false">IF(AND(AR104&gt;4,AR104&lt;33),1,0)</f>
        <v>0</v>
      </c>
      <c r="AW104" s="47" t="n">
        <f aca="false">IF(F104&lt;G104,1,0)</f>
        <v>0</v>
      </c>
      <c r="AX104" s="47" t="n">
        <f aca="false">IF(LENB(R104)&gt;50,1,0)</f>
        <v>0</v>
      </c>
      <c r="AY104" s="47"/>
      <c r="AZ104" s="47"/>
      <c r="BA104" s="47"/>
      <c r="BB104" s="47"/>
      <c r="BC104" s="47"/>
      <c r="BD104" s="47"/>
      <c r="BE104" s="47"/>
      <c r="BF104" s="47"/>
      <c r="BG104" s="47"/>
      <c r="BH104" s="47"/>
      <c r="BI104" s="47"/>
      <c r="BJ104" s="47" t="n">
        <f aca="false">IF(SUM(BK104:BY104)=0,0,1)</f>
        <v>0</v>
      </c>
      <c r="BK104" s="47" t="n">
        <f aca="false">IF(AND(M104&lt;&gt;"",M104&lt;&gt;"局管理"),1,0)</f>
        <v>0</v>
      </c>
      <c r="BL104" s="47" t="n">
        <f aca="false">IF(OR(AND(J104&gt;=0.15,J104&lt;=0.3),J104="",J104=0),0,1)</f>
        <v>0</v>
      </c>
      <c r="BM104" s="47" t="n">
        <f aca="false">IF(AND(F104&lt;75,F104&gt;0),1,0)</f>
        <v>0</v>
      </c>
      <c r="BN104" s="47" t="n">
        <f aca="false">IF(AND(G104&lt;75,G104&gt;0),1,0)</f>
        <v>0</v>
      </c>
      <c r="BO104" s="47" t="n">
        <f aca="false">IF(H104="補修弁なし",1,0)</f>
        <v>0</v>
      </c>
      <c r="BP104" s="47"/>
      <c r="BQ104" s="47"/>
      <c r="BR104" s="47"/>
      <c r="BS104" s="47"/>
      <c r="BT104" s="47"/>
      <c r="BU104" s="47"/>
      <c r="BV104" s="47"/>
      <c r="BW104" s="47"/>
      <c r="BX104" s="47"/>
      <c r="BY104" s="47"/>
    </row>
    <row r="105" customFormat="false" ht="13.5" hidden="false" customHeight="false" outlineLevel="0" collapsed="false">
      <c r="A105" s="69" t="n">
        <v>94</v>
      </c>
      <c r="B105" s="54"/>
      <c r="C105" s="44"/>
      <c r="D105" s="45"/>
      <c r="E105" s="45"/>
      <c r="F105" s="45"/>
      <c r="G105" s="45"/>
      <c r="H105" s="45"/>
      <c r="I105" s="45"/>
      <c r="J105" s="46"/>
      <c r="K105" s="46"/>
      <c r="L105" s="55" t="str">
        <f aca="false">IF(D105&lt;&gt;"","竣工図（更新）","")</f>
        <v/>
      </c>
      <c r="M105" s="45"/>
      <c r="N105" s="55" t="str">
        <f aca="false">IF(D105&lt;&gt;"",入力画面!$I$11,"")</f>
        <v/>
      </c>
      <c r="O105" s="55" t="str">
        <f aca="false">IF(D105&lt;&gt;"",入力画面!$S$7,"")</f>
        <v/>
      </c>
      <c r="P105" s="47" t="str">
        <f aca="false">IF(D105&lt;&gt;"",入力画面!$I$9,"")</f>
        <v/>
      </c>
      <c r="Q105" s="45"/>
      <c r="R105" s="48"/>
      <c r="S105" s="45"/>
      <c r="T105" s="45"/>
      <c r="U105" s="45"/>
      <c r="V105" s="45"/>
      <c r="W105" s="45"/>
      <c r="X105" s="45"/>
      <c r="Y105" s="45"/>
      <c r="Z105" s="45"/>
      <c r="AA105" s="45"/>
      <c r="AB105" s="45"/>
      <c r="AC105" s="45"/>
      <c r="AD105" s="45"/>
      <c r="AE105" s="45"/>
      <c r="AF105" s="45"/>
      <c r="AG105" s="45"/>
      <c r="AH105" s="45"/>
      <c r="AI105" s="45"/>
      <c r="AJ105" s="48"/>
      <c r="AK105" s="48"/>
      <c r="AL105" s="49"/>
      <c r="AM105" s="50"/>
      <c r="AN105" s="44"/>
      <c r="AO105" s="51"/>
      <c r="AP105" s="51"/>
      <c r="AQ105" s="44"/>
      <c r="AR105" s="53" t="n">
        <f aca="false">COUNTA(D105:AI105)+COUNTA(AM105)</f>
        <v>4</v>
      </c>
      <c r="AS105" s="62" t="str">
        <f aca="false">IF(COUNTA(N105,D105)=2,N105&amp;"_"&amp;D105,"")</f>
        <v/>
      </c>
      <c r="AT105" s="47" t="n">
        <f aca="false">IF(SUM(AU105:BI105)=0,0,1)</f>
        <v>0</v>
      </c>
      <c r="AU105" s="47" t="n">
        <f aca="false">IF(AND(COUNTBLANK(AS105)=0,COUNTIF($AS:$AS,$AS105)&gt;1),1,0)</f>
        <v>0</v>
      </c>
      <c r="AV105" s="47" t="n">
        <f aca="false">IF(AND(AR105&gt;4,AR105&lt;33),1,0)</f>
        <v>0</v>
      </c>
      <c r="AW105" s="47" t="n">
        <f aca="false">IF(F105&lt;G105,1,0)</f>
        <v>0</v>
      </c>
      <c r="AX105" s="47" t="n">
        <f aca="false">IF(LENB(R105)&gt;50,1,0)</f>
        <v>0</v>
      </c>
      <c r="AY105" s="47"/>
      <c r="AZ105" s="47"/>
      <c r="BA105" s="47"/>
      <c r="BB105" s="47"/>
      <c r="BC105" s="47"/>
      <c r="BD105" s="47"/>
      <c r="BE105" s="47"/>
      <c r="BF105" s="47"/>
      <c r="BG105" s="47"/>
      <c r="BH105" s="47"/>
      <c r="BI105" s="47"/>
      <c r="BJ105" s="47" t="n">
        <f aca="false">IF(SUM(BK105:BY105)=0,0,1)</f>
        <v>0</v>
      </c>
      <c r="BK105" s="47" t="n">
        <f aca="false">IF(AND(M105&lt;&gt;"",M105&lt;&gt;"局管理"),1,0)</f>
        <v>0</v>
      </c>
      <c r="BL105" s="47" t="n">
        <f aca="false">IF(OR(AND(J105&gt;=0.15,J105&lt;=0.3),J105="",J105=0),0,1)</f>
        <v>0</v>
      </c>
      <c r="BM105" s="47" t="n">
        <f aca="false">IF(AND(F105&lt;75,F105&gt;0),1,0)</f>
        <v>0</v>
      </c>
      <c r="BN105" s="47" t="n">
        <f aca="false">IF(AND(G105&lt;75,G105&gt;0),1,0)</f>
        <v>0</v>
      </c>
      <c r="BO105" s="47" t="n">
        <f aca="false">IF(H105="補修弁なし",1,0)</f>
        <v>0</v>
      </c>
      <c r="BP105" s="47"/>
      <c r="BQ105" s="47"/>
      <c r="BR105" s="47"/>
      <c r="BS105" s="47"/>
      <c r="BT105" s="47"/>
      <c r="BU105" s="47"/>
      <c r="BV105" s="47"/>
      <c r="BW105" s="47"/>
      <c r="BX105" s="47"/>
      <c r="BY105" s="47"/>
    </row>
    <row r="106" customFormat="false" ht="13.5" hidden="false" customHeight="false" outlineLevel="0" collapsed="false">
      <c r="A106" s="69" t="n">
        <v>95</v>
      </c>
      <c r="B106" s="54"/>
      <c r="C106" s="44"/>
      <c r="D106" s="45"/>
      <c r="E106" s="45"/>
      <c r="F106" s="45"/>
      <c r="G106" s="45"/>
      <c r="H106" s="45"/>
      <c r="I106" s="45"/>
      <c r="J106" s="46"/>
      <c r="K106" s="46"/>
      <c r="L106" s="55" t="str">
        <f aca="false">IF(D106&lt;&gt;"","竣工図（更新）","")</f>
        <v/>
      </c>
      <c r="M106" s="45"/>
      <c r="N106" s="55" t="str">
        <f aca="false">IF(D106&lt;&gt;"",入力画面!$I$11,"")</f>
        <v/>
      </c>
      <c r="O106" s="55" t="str">
        <f aca="false">IF(D106&lt;&gt;"",入力画面!$S$7,"")</f>
        <v/>
      </c>
      <c r="P106" s="47" t="str">
        <f aca="false">IF(D106&lt;&gt;"",入力画面!$I$9,"")</f>
        <v/>
      </c>
      <c r="Q106" s="45"/>
      <c r="R106" s="48"/>
      <c r="S106" s="45"/>
      <c r="T106" s="45"/>
      <c r="U106" s="45"/>
      <c r="V106" s="45"/>
      <c r="W106" s="45"/>
      <c r="X106" s="45"/>
      <c r="Y106" s="45"/>
      <c r="Z106" s="45"/>
      <c r="AA106" s="45"/>
      <c r="AB106" s="45"/>
      <c r="AC106" s="45"/>
      <c r="AD106" s="45"/>
      <c r="AE106" s="45"/>
      <c r="AF106" s="45"/>
      <c r="AG106" s="45"/>
      <c r="AH106" s="45"/>
      <c r="AI106" s="45"/>
      <c r="AJ106" s="48"/>
      <c r="AK106" s="48"/>
      <c r="AL106" s="49"/>
      <c r="AM106" s="50"/>
      <c r="AN106" s="44"/>
      <c r="AO106" s="51"/>
      <c r="AP106" s="51"/>
      <c r="AQ106" s="44"/>
      <c r="AR106" s="53" t="n">
        <f aca="false">COUNTA(D106:AI106)+COUNTA(AM106)</f>
        <v>4</v>
      </c>
      <c r="AS106" s="62" t="str">
        <f aca="false">IF(COUNTA(N106,D106)=2,N106&amp;"_"&amp;D106,"")</f>
        <v/>
      </c>
      <c r="AT106" s="47" t="n">
        <f aca="false">IF(SUM(AU106:BI106)=0,0,1)</f>
        <v>0</v>
      </c>
      <c r="AU106" s="47" t="n">
        <f aca="false">IF(AND(COUNTBLANK(AS106)=0,COUNTIF($AS:$AS,$AS106)&gt;1),1,0)</f>
        <v>0</v>
      </c>
      <c r="AV106" s="47" t="n">
        <f aca="false">IF(AND(AR106&gt;4,AR106&lt;33),1,0)</f>
        <v>0</v>
      </c>
      <c r="AW106" s="47" t="n">
        <f aca="false">IF(F106&lt;G106,1,0)</f>
        <v>0</v>
      </c>
      <c r="AX106" s="47" t="n">
        <f aca="false">IF(LENB(R106)&gt;50,1,0)</f>
        <v>0</v>
      </c>
      <c r="AY106" s="47"/>
      <c r="AZ106" s="47"/>
      <c r="BA106" s="47"/>
      <c r="BB106" s="47"/>
      <c r="BC106" s="47"/>
      <c r="BD106" s="47"/>
      <c r="BE106" s="47"/>
      <c r="BF106" s="47"/>
      <c r="BG106" s="47"/>
      <c r="BH106" s="47"/>
      <c r="BI106" s="47"/>
      <c r="BJ106" s="47" t="n">
        <f aca="false">IF(SUM(BK106:BY106)=0,0,1)</f>
        <v>0</v>
      </c>
      <c r="BK106" s="47" t="n">
        <f aca="false">IF(AND(M106&lt;&gt;"",M106&lt;&gt;"局管理"),1,0)</f>
        <v>0</v>
      </c>
      <c r="BL106" s="47" t="n">
        <f aca="false">IF(OR(AND(J106&gt;=0.15,J106&lt;=0.3),J106="",J106=0),0,1)</f>
        <v>0</v>
      </c>
      <c r="BM106" s="47" t="n">
        <f aca="false">IF(AND(F106&lt;75,F106&gt;0),1,0)</f>
        <v>0</v>
      </c>
      <c r="BN106" s="47" t="n">
        <f aca="false">IF(AND(G106&lt;75,G106&gt;0),1,0)</f>
        <v>0</v>
      </c>
      <c r="BO106" s="47" t="n">
        <f aca="false">IF(H106="補修弁なし",1,0)</f>
        <v>0</v>
      </c>
      <c r="BP106" s="47"/>
      <c r="BQ106" s="47"/>
      <c r="BR106" s="47"/>
      <c r="BS106" s="47"/>
      <c r="BT106" s="47"/>
      <c r="BU106" s="47"/>
      <c r="BV106" s="47"/>
      <c r="BW106" s="47"/>
      <c r="BX106" s="47"/>
      <c r="BY106" s="47"/>
    </row>
    <row r="107" customFormat="false" ht="13.5" hidden="false" customHeight="false" outlineLevel="0" collapsed="false">
      <c r="A107" s="69" t="n">
        <v>96</v>
      </c>
      <c r="B107" s="54"/>
      <c r="C107" s="44"/>
      <c r="D107" s="45"/>
      <c r="E107" s="45"/>
      <c r="F107" s="45"/>
      <c r="G107" s="45"/>
      <c r="H107" s="45"/>
      <c r="I107" s="45"/>
      <c r="J107" s="46"/>
      <c r="K107" s="46"/>
      <c r="L107" s="55" t="str">
        <f aca="false">IF(D107&lt;&gt;"","竣工図（更新）","")</f>
        <v/>
      </c>
      <c r="M107" s="45"/>
      <c r="N107" s="55" t="str">
        <f aca="false">IF(D107&lt;&gt;"",入力画面!$I$11,"")</f>
        <v/>
      </c>
      <c r="O107" s="55" t="str">
        <f aca="false">IF(D107&lt;&gt;"",入力画面!$S$7,"")</f>
        <v/>
      </c>
      <c r="P107" s="47" t="str">
        <f aca="false">IF(D107&lt;&gt;"",入力画面!$I$9,"")</f>
        <v/>
      </c>
      <c r="Q107" s="45"/>
      <c r="R107" s="48"/>
      <c r="S107" s="45"/>
      <c r="T107" s="45"/>
      <c r="U107" s="45"/>
      <c r="V107" s="45"/>
      <c r="W107" s="45"/>
      <c r="X107" s="45"/>
      <c r="Y107" s="45"/>
      <c r="Z107" s="45"/>
      <c r="AA107" s="45"/>
      <c r="AB107" s="45"/>
      <c r="AC107" s="45"/>
      <c r="AD107" s="45"/>
      <c r="AE107" s="45"/>
      <c r="AF107" s="45"/>
      <c r="AG107" s="45"/>
      <c r="AH107" s="45"/>
      <c r="AI107" s="45"/>
      <c r="AJ107" s="48"/>
      <c r="AK107" s="48"/>
      <c r="AL107" s="49"/>
      <c r="AM107" s="50"/>
      <c r="AN107" s="44"/>
      <c r="AO107" s="51"/>
      <c r="AP107" s="51"/>
      <c r="AQ107" s="44"/>
      <c r="AR107" s="53" t="n">
        <f aca="false">COUNTA(D107:AI107)+COUNTA(AM107)</f>
        <v>4</v>
      </c>
      <c r="AS107" s="62" t="str">
        <f aca="false">IF(COUNTA(N107,D107)=2,N107&amp;"_"&amp;D107,"")</f>
        <v/>
      </c>
      <c r="AT107" s="47" t="n">
        <f aca="false">IF(SUM(AU107:BI107)=0,0,1)</f>
        <v>0</v>
      </c>
      <c r="AU107" s="47" t="n">
        <f aca="false">IF(AND(COUNTBLANK(AS107)=0,COUNTIF($AS:$AS,$AS107)&gt;1),1,0)</f>
        <v>0</v>
      </c>
      <c r="AV107" s="47" t="n">
        <f aca="false">IF(AND(AR107&gt;4,AR107&lt;33),1,0)</f>
        <v>0</v>
      </c>
      <c r="AW107" s="47" t="n">
        <f aca="false">IF(F107&lt;G107,1,0)</f>
        <v>0</v>
      </c>
      <c r="AX107" s="47" t="n">
        <f aca="false">IF(LENB(R107)&gt;50,1,0)</f>
        <v>0</v>
      </c>
      <c r="AY107" s="47"/>
      <c r="AZ107" s="47"/>
      <c r="BA107" s="47"/>
      <c r="BB107" s="47"/>
      <c r="BC107" s="47"/>
      <c r="BD107" s="47"/>
      <c r="BE107" s="47"/>
      <c r="BF107" s="47"/>
      <c r="BG107" s="47"/>
      <c r="BH107" s="47"/>
      <c r="BI107" s="47"/>
      <c r="BJ107" s="47" t="n">
        <f aca="false">IF(SUM(BK107:BY107)=0,0,1)</f>
        <v>0</v>
      </c>
      <c r="BK107" s="47" t="n">
        <f aca="false">IF(AND(M107&lt;&gt;"",M107&lt;&gt;"局管理"),1,0)</f>
        <v>0</v>
      </c>
      <c r="BL107" s="47" t="n">
        <f aca="false">IF(OR(AND(J107&gt;=0.15,J107&lt;=0.3),J107="",J107=0),0,1)</f>
        <v>0</v>
      </c>
      <c r="BM107" s="47" t="n">
        <f aca="false">IF(AND(F107&lt;75,F107&gt;0),1,0)</f>
        <v>0</v>
      </c>
      <c r="BN107" s="47" t="n">
        <f aca="false">IF(AND(G107&lt;75,G107&gt;0),1,0)</f>
        <v>0</v>
      </c>
      <c r="BO107" s="47" t="n">
        <f aca="false">IF(H107="補修弁なし",1,0)</f>
        <v>0</v>
      </c>
      <c r="BP107" s="47"/>
      <c r="BQ107" s="47"/>
      <c r="BR107" s="47"/>
      <c r="BS107" s="47"/>
      <c r="BT107" s="47"/>
      <c r="BU107" s="47"/>
      <c r="BV107" s="47"/>
      <c r="BW107" s="47"/>
      <c r="BX107" s="47"/>
      <c r="BY107" s="47"/>
    </row>
    <row r="108" customFormat="false" ht="13.5" hidden="false" customHeight="false" outlineLevel="0" collapsed="false">
      <c r="A108" s="69" t="n">
        <v>97</v>
      </c>
      <c r="B108" s="54"/>
      <c r="C108" s="44"/>
      <c r="D108" s="45"/>
      <c r="E108" s="45"/>
      <c r="F108" s="45"/>
      <c r="G108" s="45"/>
      <c r="H108" s="45"/>
      <c r="I108" s="45"/>
      <c r="J108" s="46"/>
      <c r="K108" s="46"/>
      <c r="L108" s="55" t="str">
        <f aca="false">IF(D108&lt;&gt;"","竣工図（更新）","")</f>
        <v/>
      </c>
      <c r="M108" s="45"/>
      <c r="N108" s="55" t="str">
        <f aca="false">IF(D108&lt;&gt;"",入力画面!$I$11,"")</f>
        <v/>
      </c>
      <c r="O108" s="55" t="str">
        <f aca="false">IF(D108&lt;&gt;"",入力画面!$S$7,"")</f>
        <v/>
      </c>
      <c r="P108" s="47" t="str">
        <f aca="false">IF(D108&lt;&gt;"",入力画面!$I$9,"")</f>
        <v/>
      </c>
      <c r="Q108" s="45"/>
      <c r="R108" s="48"/>
      <c r="S108" s="45"/>
      <c r="T108" s="45"/>
      <c r="U108" s="45"/>
      <c r="V108" s="45"/>
      <c r="W108" s="45"/>
      <c r="X108" s="45"/>
      <c r="Y108" s="45"/>
      <c r="Z108" s="45"/>
      <c r="AA108" s="45"/>
      <c r="AB108" s="45"/>
      <c r="AC108" s="45"/>
      <c r="AD108" s="45"/>
      <c r="AE108" s="45"/>
      <c r="AF108" s="45"/>
      <c r="AG108" s="45"/>
      <c r="AH108" s="45"/>
      <c r="AI108" s="45"/>
      <c r="AJ108" s="48"/>
      <c r="AK108" s="48"/>
      <c r="AL108" s="49"/>
      <c r="AM108" s="50"/>
      <c r="AN108" s="44"/>
      <c r="AO108" s="51"/>
      <c r="AP108" s="51"/>
      <c r="AQ108" s="44"/>
      <c r="AR108" s="53" t="n">
        <f aca="false">COUNTA(D108:AI108)+COUNTA(AM108)</f>
        <v>4</v>
      </c>
      <c r="AS108" s="62" t="str">
        <f aca="false">IF(COUNTA(N108,D108)=2,N108&amp;"_"&amp;D108,"")</f>
        <v/>
      </c>
      <c r="AT108" s="47" t="n">
        <f aca="false">IF(SUM(AU108:BI108)=0,0,1)</f>
        <v>0</v>
      </c>
      <c r="AU108" s="47" t="n">
        <f aca="false">IF(AND(COUNTBLANK(AS108)=0,COUNTIF($AS:$AS,$AS108)&gt;1),1,0)</f>
        <v>0</v>
      </c>
      <c r="AV108" s="47" t="n">
        <f aca="false">IF(AND(AR108&gt;4,AR108&lt;33),1,0)</f>
        <v>0</v>
      </c>
      <c r="AW108" s="47" t="n">
        <f aca="false">IF(F108&lt;G108,1,0)</f>
        <v>0</v>
      </c>
      <c r="AX108" s="47" t="n">
        <f aca="false">IF(LENB(R108)&gt;50,1,0)</f>
        <v>0</v>
      </c>
      <c r="AY108" s="47"/>
      <c r="AZ108" s="47"/>
      <c r="BA108" s="47"/>
      <c r="BB108" s="47"/>
      <c r="BC108" s="47"/>
      <c r="BD108" s="47"/>
      <c r="BE108" s="47"/>
      <c r="BF108" s="47"/>
      <c r="BG108" s="47"/>
      <c r="BH108" s="47"/>
      <c r="BI108" s="47"/>
      <c r="BJ108" s="47" t="n">
        <f aca="false">IF(SUM(BK108:BY108)=0,0,1)</f>
        <v>0</v>
      </c>
      <c r="BK108" s="47" t="n">
        <f aca="false">IF(AND(M108&lt;&gt;"",M108&lt;&gt;"局管理"),1,0)</f>
        <v>0</v>
      </c>
      <c r="BL108" s="47" t="n">
        <f aca="false">IF(OR(AND(J108&gt;=0.15,J108&lt;=0.3),J108="",J108=0),0,1)</f>
        <v>0</v>
      </c>
      <c r="BM108" s="47" t="n">
        <f aca="false">IF(AND(F108&lt;75,F108&gt;0),1,0)</f>
        <v>0</v>
      </c>
      <c r="BN108" s="47" t="n">
        <f aca="false">IF(AND(G108&lt;75,G108&gt;0),1,0)</f>
        <v>0</v>
      </c>
      <c r="BO108" s="47" t="n">
        <f aca="false">IF(H108="補修弁なし",1,0)</f>
        <v>0</v>
      </c>
      <c r="BP108" s="47"/>
      <c r="BQ108" s="47"/>
      <c r="BR108" s="47"/>
      <c r="BS108" s="47"/>
      <c r="BT108" s="47"/>
      <c r="BU108" s="47"/>
      <c r="BV108" s="47"/>
      <c r="BW108" s="47"/>
      <c r="BX108" s="47"/>
      <c r="BY108" s="47"/>
    </row>
    <row r="109" customFormat="false" ht="13.5" hidden="false" customHeight="false" outlineLevel="0" collapsed="false">
      <c r="A109" s="69" t="n">
        <v>98</v>
      </c>
      <c r="B109" s="54"/>
      <c r="C109" s="44"/>
      <c r="D109" s="45"/>
      <c r="E109" s="45"/>
      <c r="F109" s="45"/>
      <c r="G109" s="45"/>
      <c r="H109" s="45"/>
      <c r="I109" s="45"/>
      <c r="J109" s="46"/>
      <c r="K109" s="46"/>
      <c r="L109" s="55" t="str">
        <f aca="false">IF(D109&lt;&gt;"","竣工図（更新）","")</f>
        <v/>
      </c>
      <c r="M109" s="45"/>
      <c r="N109" s="55" t="str">
        <f aca="false">IF(D109&lt;&gt;"",入力画面!$I$11,"")</f>
        <v/>
      </c>
      <c r="O109" s="55" t="str">
        <f aca="false">IF(D109&lt;&gt;"",入力画面!$S$7,"")</f>
        <v/>
      </c>
      <c r="P109" s="47" t="str">
        <f aca="false">IF(D109&lt;&gt;"",入力画面!$I$9,"")</f>
        <v/>
      </c>
      <c r="Q109" s="45"/>
      <c r="R109" s="48"/>
      <c r="S109" s="45"/>
      <c r="T109" s="45"/>
      <c r="U109" s="45"/>
      <c r="V109" s="45"/>
      <c r="W109" s="45"/>
      <c r="X109" s="45"/>
      <c r="Y109" s="45"/>
      <c r="Z109" s="45"/>
      <c r="AA109" s="45"/>
      <c r="AB109" s="45"/>
      <c r="AC109" s="45"/>
      <c r="AD109" s="45"/>
      <c r="AE109" s="45"/>
      <c r="AF109" s="45"/>
      <c r="AG109" s="45"/>
      <c r="AH109" s="45"/>
      <c r="AI109" s="45"/>
      <c r="AJ109" s="48"/>
      <c r="AK109" s="48"/>
      <c r="AL109" s="49"/>
      <c r="AM109" s="50"/>
      <c r="AN109" s="44"/>
      <c r="AO109" s="51"/>
      <c r="AP109" s="51"/>
      <c r="AQ109" s="44"/>
      <c r="AR109" s="53" t="n">
        <f aca="false">COUNTA(D109:AI109)+COUNTA(AM109)</f>
        <v>4</v>
      </c>
      <c r="AS109" s="62" t="str">
        <f aca="false">IF(COUNTA(N109,D109)=2,N109&amp;"_"&amp;D109,"")</f>
        <v/>
      </c>
      <c r="AT109" s="47" t="n">
        <f aca="false">IF(SUM(AU109:BI109)=0,0,1)</f>
        <v>0</v>
      </c>
      <c r="AU109" s="47" t="n">
        <f aca="false">IF(AND(COUNTBLANK(AS109)=0,COUNTIF($AS:$AS,$AS109)&gt;1),1,0)</f>
        <v>0</v>
      </c>
      <c r="AV109" s="47" t="n">
        <f aca="false">IF(AND(AR109&gt;4,AR109&lt;33),1,0)</f>
        <v>0</v>
      </c>
      <c r="AW109" s="47" t="n">
        <f aca="false">IF(F109&lt;G109,1,0)</f>
        <v>0</v>
      </c>
      <c r="AX109" s="47" t="n">
        <f aca="false">IF(LENB(R109)&gt;50,1,0)</f>
        <v>0</v>
      </c>
      <c r="AY109" s="47"/>
      <c r="AZ109" s="47"/>
      <c r="BA109" s="47"/>
      <c r="BB109" s="47"/>
      <c r="BC109" s="47"/>
      <c r="BD109" s="47"/>
      <c r="BE109" s="47"/>
      <c r="BF109" s="47"/>
      <c r="BG109" s="47"/>
      <c r="BH109" s="47"/>
      <c r="BI109" s="47"/>
      <c r="BJ109" s="47" t="n">
        <f aca="false">IF(SUM(BK109:BY109)=0,0,1)</f>
        <v>0</v>
      </c>
      <c r="BK109" s="47" t="n">
        <f aca="false">IF(AND(M109&lt;&gt;"",M109&lt;&gt;"局管理"),1,0)</f>
        <v>0</v>
      </c>
      <c r="BL109" s="47" t="n">
        <f aca="false">IF(OR(AND(J109&gt;=0.15,J109&lt;=0.3),J109="",J109=0),0,1)</f>
        <v>0</v>
      </c>
      <c r="BM109" s="47" t="n">
        <f aca="false">IF(AND(F109&lt;75,F109&gt;0),1,0)</f>
        <v>0</v>
      </c>
      <c r="BN109" s="47" t="n">
        <f aca="false">IF(AND(G109&lt;75,G109&gt;0),1,0)</f>
        <v>0</v>
      </c>
      <c r="BO109" s="47" t="n">
        <f aca="false">IF(H109="補修弁なし",1,0)</f>
        <v>0</v>
      </c>
      <c r="BP109" s="47"/>
      <c r="BQ109" s="47"/>
      <c r="BR109" s="47"/>
      <c r="BS109" s="47"/>
      <c r="BT109" s="47"/>
      <c r="BU109" s="47"/>
      <c r="BV109" s="47"/>
      <c r="BW109" s="47"/>
      <c r="BX109" s="47"/>
      <c r="BY109" s="47"/>
    </row>
    <row r="110" customFormat="false" ht="13.5" hidden="false" customHeight="false" outlineLevel="0" collapsed="false">
      <c r="A110" s="69" t="n">
        <v>99</v>
      </c>
      <c r="B110" s="54"/>
      <c r="C110" s="44"/>
      <c r="D110" s="45"/>
      <c r="E110" s="45"/>
      <c r="F110" s="45"/>
      <c r="G110" s="45"/>
      <c r="H110" s="45"/>
      <c r="I110" s="45"/>
      <c r="J110" s="46"/>
      <c r="K110" s="46"/>
      <c r="L110" s="55" t="str">
        <f aca="false">IF(D110&lt;&gt;"","竣工図（更新）","")</f>
        <v/>
      </c>
      <c r="M110" s="45"/>
      <c r="N110" s="55" t="str">
        <f aca="false">IF(D110&lt;&gt;"",入力画面!$I$11,"")</f>
        <v/>
      </c>
      <c r="O110" s="55" t="str">
        <f aca="false">IF(D110&lt;&gt;"",入力画面!$S$7,"")</f>
        <v/>
      </c>
      <c r="P110" s="47" t="str">
        <f aca="false">IF(D110&lt;&gt;"",入力画面!$I$9,"")</f>
        <v/>
      </c>
      <c r="Q110" s="45"/>
      <c r="R110" s="48"/>
      <c r="S110" s="45"/>
      <c r="T110" s="45"/>
      <c r="U110" s="45"/>
      <c r="V110" s="45"/>
      <c r="W110" s="45"/>
      <c r="X110" s="45"/>
      <c r="Y110" s="45"/>
      <c r="Z110" s="45"/>
      <c r="AA110" s="45"/>
      <c r="AB110" s="45"/>
      <c r="AC110" s="45"/>
      <c r="AD110" s="45"/>
      <c r="AE110" s="45"/>
      <c r="AF110" s="45"/>
      <c r="AG110" s="45"/>
      <c r="AH110" s="45"/>
      <c r="AI110" s="45"/>
      <c r="AJ110" s="48"/>
      <c r="AK110" s="48"/>
      <c r="AL110" s="49"/>
      <c r="AM110" s="50"/>
      <c r="AN110" s="44"/>
      <c r="AO110" s="51"/>
      <c r="AP110" s="51"/>
      <c r="AQ110" s="44"/>
      <c r="AR110" s="53" t="n">
        <f aca="false">COUNTA(D110:AI110)+COUNTA(AM110)</f>
        <v>4</v>
      </c>
      <c r="AS110" s="62" t="str">
        <f aca="false">IF(COUNTA(N110,D110)=2,N110&amp;"_"&amp;D110,"")</f>
        <v/>
      </c>
      <c r="AT110" s="47" t="n">
        <f aca="false">IF(SUM(AU110:BI110)=0,0,1)</f>
        <v>0</v>
      </c>
      <c r="AU110" s="47" t="n">
        <f aca="false">IF(AND(COUNTBLANK(AS110)=0,COUNTIF($AS:$AS,$AS110)&gt;1),1,0)</f>
        <v>0</v>
      </c>
      <c r="AV110" s="47" t="n">
        <f aca="false">IF(AND(AR110&gt;4,AR110&lt;33),1,0)</f>
        <v>0</v>
      </c>
      <c r="AW110" s="47" t="n">
        <f aca="false">IF(F110&lt;G110,1,0)</f>
        <v>0</v>
      </c>
      <c r="AX110" s="47" t="n">
        <f aca="false">IF(LENB(R110)&gt;50,1,0)</f>
        <v>0</v>
      </c>
      <c r="AY110" s="47"/>
      <c r="AZ110" s="47"/>
      <c r="BA110" s="47"/>
      <c r="BB110" s="47"/>
      <c r="BC110" s="47"/>
      <c r="BD110" s="47"/>
      <c r="BE110" s="47"/>
      <c r="BF110" s="47"/>
      <c r="BG110" s="47"/>
      <c r="BH110" s="47"/>
      <c r="BI110" s="47"/>
      <c r="BJ110" s="47" t="n">
        <f aca="false">IF(SUM(BK110:BY110)=0,0,1)</f>
        <v>0</v>
      </c>
      <c r="BK110" s="47" t="n">
        <f aca="false">IF(AND(M110&lt;&gt;"",M110&lt;&gt;"局管理"),1,0)</f>
        <v>0</v>
      </c>
      <c r="BL110" s="47" t="n">
        <f aca="false">IF(OR(AND(J110&gt;=0.15,J110&lt;=0.3),J110="",J110=0),0,1)</f>
        <v>0</v>
      </c>
      <c r="BM110" s="47" t="n">
        <f aca="false">IF(AND(F110&lt;75,F110&gt;0),1,0)</f>
        <v>0</v>
      </c>
      <c r="BN110" s="47" t="n">
        <f aca="false">IF(AND(G110&lt;75,G110&gt;0),1,0)</f>
        <v>0</v>
      </c>
      <c r="BO110" s="47" t="n">
        <f aca="false">IF(H110="補修弁なし",1,0)</f>
        <v>0</v>
      </c>
      <c r="BP110" s="47"/>
      <c r="BQ110" s="47"/>
      <c r="BR110" s="47"/>
      <c r="BS110" s="47"/>
      <c r="BT110" s="47"/>
      <c r="BU110" s="47"/>
      <c r="BV110" s="47"/>
      <c r="BW110" s="47"/>
      <c r="BX110" s="47"/>
      <c r="BY110" s="47"/>
    </row>
    <row r="111" customFormat="false" ht="13.5" hidden="false" customHeight="false" outlineLevel="0" collapsed="false">
      <c r="A111" s="69" t="n">
        <v>100</v>
      </c>
      <c r="B111" s="54"/>
      <c r="C111" s="44"/>
      <c r="D111" s="45"/>
      <c r="E111" s="45"/>
      <c r="F111" s="45"/>
      <c r="G111" s="45"/>
      <c r="H111" s="45"/>
      <c r="I111" s="45"/>
      <c r="J111" s="46"/>
      <c r="K111" s="46"/>
      <c r="L111" s="55" t="str">
        <f aca="false">IF(D111&lt;&gt;"","竣工図（更新）","")</f>
        <v/>
      </c>
      <c r="M111" s="45"/>
      <c r="N111" s="55" t="str">
        <f aca="false">IF(D111&lt;&gt;"",入力画面!$I$11,"")</f>
        <v/>
      </c>
      <c r="O111" s="55" t="str">
        <f aca="false">IF(D111&lt;&gt;"",入力画面!$S$7,"")</f>
        <v/>
      </c>
      <c r="P111" s="47" t="str">
        <f aca="false">IF(D111&lt;&gt;"",入力画面!$I$9,"")</f>
        <v/>
      </c>
      <c r="Q111" s="45"/>
      <c r="R111" s="48"/>
      <c r="S111" s="45"/>
      <c r="T111" s="45"/>
      <c r="U111" s="45"/>
      <c r="V111" s="45"/>
      <c r="W111" s="45"/>
      <c r="X111" s="45"/>
      <c r="Y111" s="45"/>
      <c r="Z111" s="45"/>
      <c r="AA111" s="45"/>
      <c r="AB111" s="45"/>
      <c r="AC111" s="45"/>
      <c r="AD111" s="45"/>
      <c r="AE111" s="45"/>
      <c r="AF111" s="45"/>
      <c r="AG111" s="45"/>
      <c r="AH111" s="45"/>
      <c r="AI111" s="45"/>
      <c r="AJ111" s="48"/>
      <c r="AK111" s="48"/>
      <c r="AL111" s="49"/>
      <c r="AM111" s="50"/>
      <c r="AN111" s="44"/>
      <c r="AO111" s="51"/>
      <c r="AP111" s="51"/>
      <c r="AQ111" s="44"/>
      <c r="AR111" s="53" t="n">
        <f aca="false">COUNTA(D111:AI111)+COUNTA(AM111)</f>
        <v>4</v>
      </c>
      <c r="AS111" s="62" t="str">
        <f aca="false">IF(COUNTA(N111,D111)=2,N111&amp;"_"&amp;D111,"")</f>
        <v/>
      </c>
      <c r="AT111" s="47" t="n">
        <f aca="false">IF(SUM(AU111:BI111)=0,0,1)</f>
        <v>0</v>
      </c>
      <c r="AU111" s="47" t="n">
        <f aca="false">IF(AND(COUNTBLANK(AS111)=0,COUNTIF($AS:$AS,$AS111)&gt;1),1,0)</f>
        <v>0</v>
      </c>
      <c r="AV111" s="47" t="n">
        <f aca="false">IF(AND(AR111&gt;4,AR111&lt;33),1,0)</f>
        <v>0</v>
      </c>
      <c r="AW111" s="47" t="n">
        <f aca="false">IF(F111&lt;G111,1,0)</f>
        <v>0</v>
      </c>
      <c r="AX111" s="47" t="n">
        <f aca="false">IF(LENB(R111)&gt;50,1,0)</f>
        <v>0</v>
      </c>
      <c r="AY111" s="47"/>
      <c r="AZ111" s="47"/>
      <c r="BA111" s="47"/>
      <c r="BB111" s="47"/>
      <c r="BC111" s="47"/>
      <c r="BD111" s="47"/>
      <c r="BE111" s="47"/>
      <c r="BF111" s="47"/>
      <c r="BG111" s="47"/>
      <c r="BH111" s="47"/>
      <c r="BI111" s="47"/>
      <c r="BJ111" s="47" t="n">
        <f aca="false">IF(SUM(BK111:BY111)=0,0,1)</f>
        <v>0</v>
      </c>
      <c r="BK111" s="47" t="n">
        <f aca="false">IF(AND(M111&lt;&gt;"",M111&lt;&gt;"局管理"),1,0)</f>
        <v>0</v>
      </c>
      <c r="BL111" s="47" t="n">
        <f aca="false">IF(OR(AND(J111&gt;=0.15,J111&lt;=0.3),J111="",J111=0),0,1)</f>
        <v>0</v>
      </c>
      <c r="BM111" s="47" t="n">
        <f aca="false">IF(AND(F111&lt;75,F111&gt;0),1,0)</f>
        <v>0</v>
      </c>
      <c r="BN111" s="47" t="n">
        <f aca="false">IF(AND(G111&lt;75,G111&gt;0),1,0)</f>
        <v>0</v>
      </c>
      <c r="BO111" s="47" t="n">
        <f aca="false">IF(H111="補修弁なし",1,0)</f>
        <v>0</v>
      </c>
      <c r="BP111" s="47"/>
      <c r="BQ111" s="47"/>
      <c r="BR111" s="47"/>
      <c r="BS111" s="47"/>
      <c r="BT111" s="47"/>
      <c r="BU111" s="47"/>
      <c r="BV111" s="47"/>
      <c r="BW111" s="47"/>
      <c r="BX111" s="47"/>
      <c r="BY111" s="47"/>
    </row>
    <row r="112" customFormat="false" ht="13.5" hidden="false" customHeight="false" outlineLevel="0" collapsed="false">
      <c r="A112" s="69" t="n">
        <v>101</v>
      </c>
      <c r="B112" s="54"/>
      <c r="C112" s="44"/>
      <c r="D112" s="45"/>
      <c r="E112" s="45"/>
      <c r="F112" s="45"/>
      <c r="G112" s="45"/>
      <c r="H112" s="45"/>
      <c r="I112" s="45"/>
      <c r="J112" s="46"/>
      <c r="K112" s="46"/>
      <c r="L112" s="55" t="str">
        <f aca="false">IF(D112&lt;&gt;"","竣工図（更新）","")</f>
        <v/>
      </c>
      <c r="M112" s="45"/>
      <c r="N112" s="55" t="str">
        <f aca="false">IF(D112&lt;&gt;"",入力画面!$I$11,"")</f>
        <v/>
      </c>
      <c r="O112" s="55" t="str">
        <f aca="false">IF(D112&lt;&gt;"",入力画面!$S$7,"")</f>
        <v/>
      </c>
      <c r="P112" s="47" t="str">
        <f aca="false">IF(D112&lt;&gt;"",入力画面!$I$9,"")</f>
        <v/>
      </c>
      <c r="Q112" s="45"/>
      <c r="R112" s="48"/>
      <c r="S112" s="45"/>
      <c r="T112" s="45"/>
      <c r="U112" s="45"/>
      <c r="V112" s="45"/>
      <c r="W112" s="45"/>
      <c r="X112" s="45"/>
      <c r="Y112" s="45"/>
      <c r="Z112" s="45"/>
      <c r="AA112" s="45"/>
      <c r="AB112" s="45"/>
      <c r="AC112" s="45"/>
      <c r="AD112" s="45"/>
      <c r="AE112" s="45"/>
      <c r="AF112" s="45"/>
      <c r="AG112" s="45"/>
      <c r="AH112" s="45"/>
      <c r="AI112" s="45"/>
      <c r="AJ112" s="48"/>
      <c r="AK112" s="48"/>
      <c r="AL112" s="49"/>
      <c r="AM112" s="50"/>
      <c r="AN112" s="44"/>
      <c r="AO112" s="51"/>
      <c r="AP112" s="51"/>
      <c r="AQ112" s="44"/>
      <c r="AR112" s="53" t="n">
        <f aca="false">COUNTA(D112:AI112)+COUNTA(AM112)</f>
        <v>4</v>
      </c>
      <c r="AS112" s="62" t="str">
        <f aca="false">IF(COUNTA(N112,D112)=2,N112&amp;"_"&amp;D112,"")</f>
        <v/>
      </c>
      <c r="AT112" s="47" t="n">
        <f aca="false">IF(SUM(AU112:BI112)=0,0,1)</f>
        <v>0</v>
      </c>
      <c r="AU112" s="47" t="n">
        <f aca="false">IF(AND(COUNTBLANK(AS112)=0,COUNTIF($AS:$AS,$AS112)&gt;1),1,0)</f>
        <v>0</v>
      </c>
      <c r="AV112" s="47" t="n">
        <f aca="false">IF(AND(AR112&gt;4,AR112&lt;33),1,0)</f>
        <v>0</v>
      </c>
      <c r="AW112" s="47" t="n">
        <f aca="false">IF(F112&lt;G112,1,0)</f>
        <v>0</v>
      </c>
      <c r="AX112" s="47" t="n">
        <f aca="false">IF(LENB(R112)&gt;50,1,0)</f>
        <v>0</v>
      </c>
      <c r="AY112" s="47"/>
      <c r="AZ112" s="47"/>
      <c r="BA112" s="47"/>
      <c r="BB112" s="47"/>
      <c r="BC112" s="47"/>
      <c r="BD112" s="47"/>
      <c r="BE112" s="47"/>
      <c r="BF112" s="47"/>
      <c r="BG112" s="47"/>
      <c r="BH112" s="47"/>
      <c r="BI112" s="47"/>
      <c r="BJ112" s="47" t="n">
        <f aca="false">IF(SUM(BK112:BY112)=0,0,1)</f>
        <v>0</v>
      </c>
      <c r="BK112" s="47" t="n">
        <f aca="false">IF(AND(M112&lt;&gt;"",M112&lt;&gt;"局管理"),1,0)</f>
        <v>0</v>
      </c>
      <c r="BL112" s="47" t="n">
        <f aca="false">IF(OR(AND(J112&gt;=0.15,J112&lt;=0.3),J112="",J112=0),0,1)</f>
        <v>0</v>
      </c>
      <c r="BM112" s="47" t="n">
        <f aca="false">IF(AND(F112&lt;75,F112&gt;0),1,0)</f>
        <v>0</v>
      </c>
      <c r="BN112" s="47" t="n">
        <f aca="false">IF(AND(G112&lt;75,G112&gt;0),1,0)</f>
        <v>0</v>
      </c>
      <c r="BO112" s="47" t="n">
        <f aca="false">IF(H112="補修弁なし",1,0)</f>
        <v>0</v>
      </c>
      <c r="BP112" s="47"/>
      <c r="BQ112" s="47"/>
      <c r="BR112" s="47"/>
      <c r="BS112" s="47"/>
      <c r="BT112" s="47"/>
      <c r="BU112" s="47"/>
      <c r="BV112" s="47"/>
      <c r="BW112" s="47"/>
      <c r="BX112" s="47"/>
      <c r="BY112" s="47"/>
    </row>
    <row r="113" customFormat="false" ht="13.5" hidden="false" customHeight="false" outlineLevel="0" collapsed="false">
      <c r="A113" s="69" t="n">
        <v>102</v>
      </c>
      <c r="B113" s="54"/>
      <c r="C113" s="44"/>
      <c r="D113" s="45"/>
      <c r="E113" s="45"/>
      <c r="F113" s="45"/>
      <c r="G113" s="45"/>
      <c r="H113" s="45"/>
      <c r="I113" s="45"/>
      <c r="J113" s="46"/>
      <c r="K113" s="46"/>
      <c r="L113" s="55" t="str">
        <f aca="false">IF(D113&lt;&gt;"","竣工図（更新）","")</f>
        <v/>
      </c>
      <c r="M113" s="45"/>
      <c r="N113" s="55" t="str">
        <f aca="false">IF(D113&lt;&gt;"",入力画面!$I$11,"")</f>
        <v/>
      </c>
      <c r="O113" s="55" t="str">
        <f aca="false">IF(D113&lt;&gt;"",入力画面!$S$7,"")</f>
        <v/>
      </c>
      <c r="P113" s="47" t="str">
        <f aca="false">IF(D113&lt;&gt;"",入力画面!$I$9,"")</f>
        <v/>
      </c>
      <c r="Q113" s="45"/>
      <c r="R113" s="48"/>
      <c r="S113" s="45"/>
      <c r="T113" s="45"/>
      <c r="U113" s="45"/>
      <c r="V113" s="45"/>
      <c r="W113" s="45"/>
      <c r="X113" s="45"/>
      <c r="Y113" s="45"/>
      <c r="Z113" s="45"/>
      <c r="AA113" s="45"/>
      <c r="AB113" s="45"/>
      <c r="AC113" s="45"/>
      <c r="AD113" s="45"/>
      <c r="AE113" s="45"/>
      <c r="AF113" s="45"/>
      <c r="AG113" s="45"/>
      <c r="AH113" s="45"/>
      <c r="AI113" s="45"/>
      <c r="AJ113" s="48"/>
      <c r="AK113" s="48"/>
      <c r="AL113" s="49"/>
      <c r="AM113" s="50"/>
      <c r="AN113" s="44"/>
      <c r="AO113" s="51"/>
      <c r="AP113" s="51"/>
      <c r="AQ113" s="44"/>
      <c r="AR113" s="53" t="n">
        <f aca="false">COUNTA(D113:AI113)+COUNTA(AM113)</f>
        <v>4</v>
      </c>
      <c r="AS113" s="62" t="str">
        <f aca="false">IF(COUNTA(N113,D113)=2,N113&amp;"_"&amp;D113,"")</f>
        <v/>
      </c>
      <c r="AT113" s="47" t="n">
        <f aca="false">IF(SUM(AU113:BI113)=0,0,1)</f>
        <v>0</v>
      </c>
      <c r="AU113" s="47" t="n">
        <f aca="false">IF(AND(COUNTBLANK(AS113)=0,COUNTIF($AS:$AS,$AS113)&gt;1),1,0)</f>
        <v>0</v>
      </c>
      <c r="AV113" s="47" t="n">
        <f aca="false">IF(AND(AR113&gt;4,AR113&lt;33),1,0)</f>
        <v>0</v>
      </c>
      <c r="AW113" s="47" t="n">
        <f aca="false">IF(F113&lt;G113,1,0)</f>
        <v>0</v>
      </c>
      <c r="AX113" s="47" t="n">
        <f aca="false">IF(LENB(R113)&gt;50,1,0)</f>
        <v>0</v>
      </c>
      <c r="AY113" s="47"/>
      <c r="AZ113" s="47"/>
      <c r="BA113" s="47"/>
      <c r="BB113" s="47"/>
      <c r="BC113" s="47"/>
      <c r="BD113" s="47"/>
      <c r="BE113" s="47"/>
      <c r="BF113" s="47"/>
      <c r="BG113" s="47"/>
      <c r="BH113" s="47"/>
      <c r="BI113" s="47"/>
      <c r="BJ113" s="47" t="n">
        <f aca="false">IF(SUM(BK113:BY113)=0,0,1)</f>
        <v>0</v>
      </c>
      <c r="BK113" s="47" t="n">
        <f aca="false">IF(AND(M113&lt;&gt;"",M113&lt;&gt;"局管理"),1,0)</f>
        <v>0</v>
      </c>
      <c r="BL113" s="47" t="n">
        <f aca="false">IF(OR(AND(J113&gt;=0.15,J113&lt;=0.3),J113="",J113=0),0,1)</f>
        <v>0</v>
      </c>
      <c r="BM113" s="47" t="n">
        <f aca="false">IF(AND(F113&lt;75,F113&gt;0),1,0)</f>
        <v>0</v>
      </c>
      <c r="BN113" s="47" t="n">
        <f aca="false">IF(AND(G113&lt;75,G113&gt;0),1,0)</f>
        <v>0</v>
      </c>
      <c r="BO113" s="47" t="n">
        <f aca="false">IF(H113="補修弁なし",1,0)</f>
        <v>0</v>
      </c>
      <c r="BP113" s="47"/>
      <c r="BQ113" s="47"/>
      <c r="BR113" s="47"/>
      <c r="BS113" s="47"/>
      <c r="BT113" s="47"/>
      <c r="BU113" s="47"/>
      <c r="BV113" s="47"/>
      <c r="BW113" s="47"/>
      <c r="BX113" s="47"/>
      <c r="BY113" s="47"/>
    </row>
    <row r="114" customFormat="false" ht="13.5" hidden="false" customHeight="false" outlineLevel="0" collapsed="false">
      <c r="A114" s="69" t="n">
        <v>103</v>
      </c>
      <c r="B114" s="54"/>
      <c r="C114" s="44"/>
      <c r="D114" s="45"/>
      <c r="E114" s="45"/>
      <c r="F114" s="45"/>
      <c r="G114" s="45"/>
      <c r="H114" s="45"/>
      <c r="I114" s="45"/>
      <c r="J114" s="46"/>
      <c r="K114" s="46"/>
      <c r="L114" s="55" t="str">
        <f aca="false">IF(D114&lt;&gt;"","竣工図（更新）","")</f>
        <v/>
      </c>
      <c r="M114" s="45"/>
      <c r="N114" s="55" t="str">
        <f aca="false">IF(D114&lt;&gt;"",入力画面!$I$11,"")</f>
        <v/>
      </c>
      <c r="O114" s="55" t="str">
        <f aca="false">IF(D114&lt;&gt;"",入力画面!$S$7,"")</f>
        <v/>
      </c>
      <c r="P114" s="47" t="str">
        <f aca="false">IF(D114&lt;&gt;"",入力画面!$I$9,"")</f>
        <v/>
      </c>
      <c r="Q114" s="45"/>
      <c r="R114" s="48"/>
      <c r="S114" s="45"/>
      <c r="T114" s="45"/>
      <c r="U114" s="45"/>
      <c r="V114" s="45"/>
      <c r="W114" s="45"/>
      <c r="X114" s="45"/>
      <c r="Y114" s="45"/>
      <c r="Z114" s="45"/>
      <c r="AA114" s="45"/>
      <c r="AB114" s="45"/>
      <c r="AC114" s="45"/>
      <c r="AD114" s="45"/>
      <c r="AE114" s="45"/>
      <c r="AF114" s="45"/>
      <c r="AG114" s="45"/>
      <c r="AH114" s="45"/>
      <c r="AI114" s="45"/>
      <c r="AJ114" s="48"/>
      <c r="AK114" s="48"/>
      <c r="AL114" s="49"/>
      <c r="AM114" s="50"/>
      <c r="AN114" s="44"/>
      <c r="AO114" s="51"/>
      <c r="AP114" s="51"/>
      <c r="AQ114" s="44"/>
      <c r="AR114" s="53" t="n">
        <f aca="false">COUNTA(D114:AI114)+COUNTA(AM114)</f>
        <v>4</v>
      </c>
      <c r="AS114" s="62" t="str">
        <f aca="false">IF(COUNTA(N114,D114)=2,N114&amp;"_"&amp;D114,"")</f>
        <v/>
      </c>
      <c r="AT114" s="47" t="n">
        <f aca="false">IF(SUM(AU114:BI114)=0,0,1)</f>
        <v>0</v>
      </c>
      <c r="AU114" s="47" t="n">
        <f aca="false">IF(AND(COUNTBLANK(AS114)=0,COUNTIF($AS:$AS,$AS114)&gt;1),1,0)</f>
        <v>0</v>
      </c>
      <c r="AV114" s="47" t="n">
        <f aca="false">IF(AND(AR114&gt;4,AR114&lt;33),1,0)</f>
        <v>0</v>
      </c>
      <c r="AW114" s="47" t="n">
        <f aca="false">IF(F114&lt;G114,1,0)</f>
        <v>0</v>
      </c>
      <c r="AX114" s="47" t="n">
        <f aca="false">IF(LENB(R114)&gt;50,1,0)</f>
        <v>0</v>
      </c>
      <c r="AY114" s="47"/>
      <c r="AZ114" s="47"/>
      <c r="BA114" s="47"/>
      <c r="BB114" s="47"/>
      <c r="BC114" s="47"/>
      <c r="BD114" s="47"/>
      <c r="BE114" s="47"/>
      <c r="BF114" s="47"/>
      <c r="BG114" s="47"/>
      <c r="BH114" s="47"/>
      <c r="BI114" s="47"/>
      <c r="BJ114" s="47" t="n">
        <f aca="false">IF(SUM(BK114:BY114)=0,0,1)</f>
        <v>0</v>
      </c>
      <c r="BK114" s="47" t="n">
        <f aca="false">IF(AND(M114&lt;&gt;"",M114&lt;&gt;"局管理"),1,0)</f>
        <v>0</v>
      </c>
      <c r="BL114" s="47" t="n">
        <f aca="false">IF(OR(AND(J114&gt;=0.15,J114&lt;=0.3),J114="",J114=0),0,1)</f>
        <v>0</v>
      </c>
      <c r="BM114" s="47" t="n">
        <f aca="false">IF(AND(F114&lt;75,F114&gt;0),1,0)</f>
        <v>0</v>
      </c>
      <c r="BN114" s="47" t="n">
        <f aca="false">IF(AND(G114&lt;75,G114&gt;0),1,0)</f>
        <v>0</v>
      </c>
      <c r="BO114" s="47" t="n">
        <f aca="false">IF(H114="補修弁なし",1,0)</f>
        <v>0</v>
      </c>
      <c r="BP114" s="47"/>
      <c r="BQ114" s="47"/>
      <c r="BR114" s="47"/>
      <c r="BS114" s="47"/>
      <c r="BT114" s="47"/>
      <c r="BU114" s="47"/>
      <c r="BV114" s="47"/>
      <c r="BW114" s="47"/>
      <c r="BX114" s="47"/>
      <c r="BY114" s="47"/>
    </row>
    <row r="115" customFormat="false" ht="13.5" hidden="false" customHeight="false" outlineLevel="0" collapsed="false">
      <c r="A115" s="69" t="n">
        <v>104</v>
      </c>
      <c r="B115" s="54"/>
      <c r="C115" s="44"/>
      <c r="D115" s="45"/>
      <c r="E115" s="45"/>
      <c r="F115" s="45"/>
      <c r="G115" s="45"/>
      <c r="H115" s="45"/>
      <c r="I115" s="45"/>
      <c r="J115" s="46"/>
      <c r="K115" s="46"/>
      <c r="L115" s="55" t="str">
        <f aca="false">IF(D115&lt;&gt;"","竣工図（更新）","")</f>
        <v/>
      </c>
      <c r="M115" s="45"/>
      <c r="N115" s="55" t="str">
        <f aca="false">IF(D115&lt;&gt;"",入力画面!$I$11,"")</f>
        <v/>
      </c>
      <c r="O115" s="55" t="str">
        <f aca="false">IF(D115&lt;&gt;"",入力画面!$S$7,"")</f>
        <v/>
      </c>
      <c r="P115" s="47" t="str">
        <f aca="false">IF(D115&lt;&gt;"",入力画面!$I$9,"")</f>
        <v/>
      </c>
      <c r="Q115" s="45"/>
      <c r="R115" s="48"/>
      <c r="S115" s="45"/>
      <c r="T115" s="45"/>
      <c r="U115" s="45"/>
      <c r="V115" s="45"/>
      <c r="W115" s="45"/>
      <c r="X115" s="45"/>
      <c r="Y115" s="45"/>
      <c r="Z115" s="45"/>
      <c r="AA115" s="45"/>
      <c r="AB115" s="45"/>
      <c r="AC115" s="45"/>
      <c r="AD115" s="45"/>
      <c r="AE115" s="45"/>
      <c r="AF115" s="45"/>
      <c r="AG115" s="45"/>
      <c r="AH115" s="45"/>
      <c r="AI115" s="45"/>
      <c r="AJ115" s="48"/>
      <c r="AK115" s="48"/>
      <c r="AL115" s="49"/>
      <c r="AM115" s="50"/>
      <c r="AN115" s="44"/>
      <c r="AO115" s="51"/>
      <c r="AP115" s="51"/>
      <c r="AQ115" s="44"/>
      <c r="AR115" s="53" t="n">
        <f aca="false">COUNTA(D115:AI115)+COUNTA(AM115)</f>
        <v>4</v>
      </c>
      <c r="AS115" s="62" t="str">
        <f aca="false">IF(COUNTA(N115,D115)=2,N115&amp;"_"&amp;D115,"")</f>
        <v/>
      </c>
      <c r="AT115" s="47" t="n">
        <f aca="false">IF(SUM(AU115:BI115)=0,0,1)</f>
        <v>0</v>
      </c>
      <c r="AU115" s="47" t="n">
        <f aca="false">IF(AND(COUNTBLANK(AS115)=0,COUNTIF($AS:$AS,$AS115)&gt;1),1,0)</f>
        <v>0</v>
      </c>
      <c r="AV115" s="47" t="n">
        <f aca="false">IF(AND(AR115&gt;4,AR115&lt;33),1,0)</f>
        <v>0</v>
      </c>
      <c r="AW115" s="47" t="n">
        <f aca="false">IF(F115&lt;G115,1,0)</f>
        <v>0</v>
      </c>
      <c r="AX115" s="47" t="n">
        <f aca="false">IF(LENB(R115)&gt;50,1,0)</f>
        <v>0</v>
      </c>
      <c r="AY115" s="47"/>
      <c r="AZ115" s="47"/>
      <c r="BA115" s="47"/>
      <c r="BB115" s="47"/>
      <c r="BC115" s="47"/>
      <c r="BD115" s="47"/>
      <c r="BE115" s="47"/>
      <c r="BF115" s="47"/>
      <c r="BG115" s="47"/>
      <c r="BH115" s="47"/>
      <c r="BI115" s="47"/>
      <c r="BJ115" s="47" t="n">
        <f aca="false">IF(SUM(BK115:BY115)=0,0,1)</f>
        <v>0</v>
      </c>
      <c r="BK115" s="47" t="n">
        <f aca="false">IF(AND(M115&lt;&gt;"",M115&lt;&gt;"局管理"),1,0)</f>
        <v>0</v>
      </c>
      <c r="BL115" s="47" t="n">
        <f aca="false">IF(OR(AND(J115&gt;=0.15,J115&lt;=0.3),J115="",J115=0),0,1)</f>
        <v>0</v>
      </c>
      <c r="BM115" s="47" t="n">
        <f aca="false">IF(AND(F115&lt;75,F115&gt;0),1,0)</f>
        <v>0</v>
      </c>
      <c r="BN115" s="47" t="n">
        <f aca="false">IF(AND(G115&lt;75,G115&gt;0),1,0)</f>
        <v>0</v>
      </c>
      <c r="BO115" s="47" t="n">
        <f aca="false">IF(H115="補修弁なし",1,0)</f>
        <v>0</v>
      </c>
      <c r="BP115" s="47"/>
      <c r="BQ115" s="47"/>
      <c r="BR115" s="47"/>
      <c r="BS115" s="47"/>
      <c r="BT115" s="47"/>
      <c r="BU115" s="47"/>
      <c r="BV115" s="47"/>
      <c r="BW115" s="47"/>
      <c r="BX115" s="47"/>
      <c r="BY115" s="47"/>
    </row>
    <row r="116" customFormat="false" ht="13.5" hidden="false" customHeight="false" outlineLevel="0" collapsed="false">
      <c r="A116" s="69" t="n">
        <v>105</v>
      </c>
      <c r="B116" s="54"/>
      <c r="C116" s="44"/>
      <c r="D116" s="45"/>
      <c r="E116" s="45"/>
      <c r="F116" s="45"/>
      <c r="G116" s="45"/>
      <c r="H116" s="45"/>
      <c r="I116" s="45"/>
      <c r="J116" s="46"/>
      <c r="K116" s="46"/>
      <c r="L116" s="55" t="str">
        <f aca="false">IF(D116&lt;&gt;"","竣工図（更新）","")</f>
        <v/>
      </c>
      <c r="M116" s="45"/>
      <c r="N116" s="55" t="str">
        <f aca="false">IF(D116&lt;&gt;"",入力画面!$I$11,"")</f>
        <v/>
      </c>
      <c r="O116" s="55" t="str">
        <f aca="false">IF(D116&lt;&gt;"",入力画面!$S$7,"")</f>
        <v/>
      </c>
      <c r="P116" s="47" t="str">
        <f aca="false">IF(D116&lt;&gt;"",入力画面!$I$9,"")</f>
        <v/>
      </c>
      <c r="Q116" s="45"/>
      <c r="R116" s="48"/>
      <c r="S116" s="45"/>
      <c r="T116" s="45"/>
      <c r="U116" s="45"/>
      <c r="V116" s="45"/>
      <c r="W116" s="45"/>
      <c r="X116" s="45"/>
      <c r="Y116" s="45"/>
      <c r="Z116" s="45"/>
      <c r="AA116" s="45"/>
      <c r="AB116" s="45"/>
      <c r="AC116" s="45"/>
      <c r="AD116" s="45"/>
      <c r="AE116" s="45"/>
      <c r="AF116" s="45"/>
      <c r="AG116" s="45"/>
      <c r="AH116" s="45"/>
      <c r="AI116" s="45"/>
      <c r="AJ116" s="48"/>
      <c r="AK116" s="48"/>
      <c r="AL116" s="49"/>
      <c r="AM116" s="50"/>
      <c r="AN116" s="44"/>
      <c r="AO116" s="51"/>
      <c r="AP116" s="51"/>
      <c r="AQ116" s="44"/>
      <c r="AR116" s="53" t="n">
        <f aca="false">COUNTA(D116:AI116)+COUNTA(AM116)</f>
        <v>4</v>
      </c>
      <c r="AS116" s="62" t="str">
        <f aca="false">IF(COUNTA(N116,D116)=2,N116&amp;"_"&amp;D116,"")</f>
        <v/>
      </c>
      <c r="AT116" s="47" t="n">
        <f aca="false">IF(SUM(AU116:BI116)=0,0,1)</f>
        <v>0</v>
      </c>
      <c r="AU116" s="47" t="n">
        <f aca="false">IF(AND(COUNTBLANK(AS116)=0,COUNTIF($AS:$AS,$AS116)&gt;1),1,0)</f>
        <v>0</v>
      </c>
      <c r="AV116" s="47" t="n">
        <f aca="false">IF(AND(AR116&gt;4,AR116&lt;33),1,0)</f>
        <v>0</v>
      </c>
      <c r="AW116" s="47" t="n">
        <f aca="false">IF(F116&lt;G116,1,0)</f>
        <v>0</v>
      </c>
      <c r="AX116" s="47" t="n">
        <f aca="false">IF(LENB(R116)&gt;50,1,0)</f>
        <v>0</v>
      </c>
      <c r="AY116" s="47"/>
      <c r="AZ116" s="47"/>
      <c r="BA116" s="47"/>
      <c r="BB116" s="47"/>
      <c r="BC116" s="47"/>
      <c r="BD116" s="47"/>
      <c r="BE116" s="47"/>
      <c r="BF116" s="47"/>
      <c r="BG116" s="47"/>
      <c r="BH116" s="47"/>
      <c r="BI116" s="47"/>
      <c r="BJ116" s="47" t="n">
        <f aca="false">IF(SUM(BK116:BY116)=0,0,1)</f>
        <v>0</v>
      </c>
      <c r="BK116" s="47" t="n">
        <f aca="false">IF(AND(M116&lt;&gt;"",M116&lt;&gt;"局管理"),1,0)</f>
        <v>0</v>
      </c>
      <c r="BL116" s="47" t="n">
        <f aca="false">IF(OR(AND(J116&gt;=0.15,J116&lt;=0.3),J116="",J116=0),0,1)</f>
        <v>0</v>
      </c>
      <c r="BM116" s="47" t="n">
        <f aca="false">IF(AND(F116&lt;75,F116&gt;0),1,0)</f>
        <v>0</v>
      </c>
      <c r="BN116" s="47" t="n">
        <f aca="false">IF(AND(G116&lt;75,G116&gt;0),1,0)</f>
        <v>0</v>
      </c>
      <c r="BO116" s="47" t="n">
        <f aca="false">IF(H116="補修弁なし",1,0)</f>
        <v>0</v>
      </c>
      <c r="BP116" s="47"/>
      <c r="BQ116" s="47"/>
      <c r="BR116" s="47"/>
      <c r="BS116" s="47"/>
      <c r="BT116" s="47"/>
      <c r="BU116" s="47"/>
      <c r="BV116" s="47"/>
      <c r="BW116" s="47"/>
      <c r="BX116" s="47"/>
      <c r="BY116" s="47"/>
    </row>
    <row r="117" customFormat="false" ht="13.5" hidden="false" customHeight="false" outlineLevel="0" collapsed="false">
      <c r="A117" s="69" t="n">
        <v>106</v>
      </c>
      <c r="B117" s="54"/>
      <c r="C117" s="44"/>
      <c r="D117" s="45"/>
      <c r="E117" s="45"/>
      <c r="F117" s="45"/>
      <c r="G117" s="45"/>
      <c r="H117" s="45"/>
      <c r="I117" s="45"/>
      <c r="J117" s="46"/>
      <c r="K117" s="46"/>
      <c r="L117" s="55" t="str">
        <f aca="false">IF(D117&lt;&gt;"","竣工図（更新）","")</f>
        <v/>
      </c>
      <c r="M117" s="45"/>
      <c r="N117" s="55" t="str">
        <f aca="false">IF(D117&lt;&gt;"",入力画面!$I$11,"")</f>
        <v/>
      </c>
      <c r="O117" s="55" t="str">
        <f aca="false">IF(D117&lt;&gt;"",入力画面!$S$7,"")</f>
        <v/>
      </c>
      <c r="P117" s="47" t="str">
        <f aca="false">IF(D117&lt;&gt;"",入力画面!$I$9,"")</f>
        <v/>
      </c>
      <c r="Q117" s="45"/>
      <c r="R117" s="48"/>
      <c r="S117" s="45"/>
      <c r="T117" s="45"/>
      <c r="U117" s="45"/>
      <c r="V117" s="45"/>
      <c r="W117" s="45"/>
      <c r="X117" s="45"/>
      <c r="Y117" s="45"/>
      <c r="Z117" s="45"/>
      <c r="AA117" s="45"/>
      <c r="AB117" s="45"/>
      <c r="AC117" s="45"/>
      <c r="AD117" s="45"/>
      <c r="AE117" s="45"/>
      <c r="AF117" s="45"/>
      <c r="AG117" s="45"/>
      <c r="AH117" s="45"/>
      <c r="AI117" s="45"/>
      <c r="AJ117" s="48"/>
      <c r="AK117" s="48"/>
      <c r="AL117" s="49"/>
      <c r="AM117" s="50"/>
      <c r="AN117" s="44"/>
      <c r="AO117" s="51"/>
      <c r="AP117" s="51"/>
      <c r="AQ117" s="44"/>
      <c r="AR117" s="53" t="n">
        <f aca="false">COUNTA(D117:AI117)+COUNTA(AM117)</f>
        <v>4</v>
      </c>
      <c r="AS117" s="62" t="str">
        <f aca="false">IF(COUNTA(N117,D117)=2,N117&amp;"_"&amp;D117,"")</f>
        <v/>
      </c>
      <c r="AT117" s="47" t="n">
        <f aca="false">IF(SUM(AU117:BI117)=0,0,1)</f>
        <v>0</v>
      </c>
      <c r="AU117" s="47" t="n">
        <f aca="false">IF(AND(COUNTBLANK(AS117)=0,COUNTIF($AS:$AS,$AS117)&gt;1),1,0)</f>
        <v>0</v>
      </c>
      <c r="AV117" s="47" t="n">
        <f aca="false">IF(AND(AR117&gt;4,AR117&lt;33),1,0)</f>
        <v>0</v>
      </c>
      <c r="AW117" s="47" t="n">
        <f aca="false">IF(F117&lt;G117,1,0)</f>
        <v>0</v>
      </c>
      <c r="AX117" s="47" t="n">
        <f aca="false">IF(LENB(R117)&gt;50,1,0)</f>
        <v>0</v>
      </c>
      <c r="AY117" s="47"/>
      <c r="AZ117" s="47"/>
      <c r="BA117" s="47"/>
      <c r="BB117" s="47"/>
      <c r="BC117" s="47"/>
      <c r="BD117" s="47"/>
      <c r="BE117" s="47"/>
      <c r="BF117" s="47"/>
      <c r="BG117" s="47"/>
      <c r="BH117" s="47"/>
      <c r="BI117" s="47"/>
      <c r="BJ117" s="47" t="n">
        <f aca="false">IF(SUM(BK117:BY117)=0,0,1)</f>
        <v>0</v>
      </c>
      <c r="BK117" s="47" t="n">
        <f aca="false">IF(AND(M117&lt;&gt;"",M117&lt;&gt;"局管理"),1,0)</f>
        <v>0</v>
      </c>
      <c r="BL117" s="47" t="n">
        <f aca="false">IF(OR(AND(J117&gt;=0.15,J117&lt;=0.3),J117="",J117=0),0,1)</f>
        <v>0</v>
      </c>
      <c r="BM117" s="47" t="n">
        <f aca="false">IF(AND(F117&lt;75,F117&gt;0),1,0)</f>
        <v>0</v>
      </c>
      <c r="BN117" s="47" t="n">
        <f aca="false">IF(AND(G117&lt;75,G117&gt;0),1,0)</f>
        <v>0</v>
      </c>
      <c r="BO117" s="47" t="n">
        <f aca="false">IF(H117="補修弁なし",1,0)</f>
        <v>0</v>
      </c>
      <c r="BP117" s="47"/>
      <c r="BQ117" s="47"/>
      <c r="BR117" s="47"/>
      <c r="BS117" s="47"/>
      <c r="BT117" s="47"/>
      <c r="BU117" s="47"/>
      <c r="BV117" s="47"/>
      <c r="BW117" s="47"/>
      <c r="BX117" s="47"/>
      <c r="BY117" s="47"/>
    </row>
    <row r="118" customFormat="false" ht="13.5" hidden="false" customHeight="false" outlineLevel="0" collapsed="false">
      <c r="A118" s="69" t="n">
        <v>107</v>
      </c>
      <c r="B118" s="54"/>
      <c r="C118" s="44"/>
      <c r="D118" s="45"/>
      <c r="E118" s="45"/>
      <c r="F118" s="45"/>
      <c r="G118" s="45"/>
      <c r="H118" s="45"/>
      <c r="I118" s="45"/>
      <c r="J118" s="46"/>
      <c r="K118" s="46"/>
      <c r="L118" s="55" t="str">
        <f aca="false">IF(D118&lt;&gt;"","竣工図（更新）","")</f>
        <v/>
      </c>
      <c r="M118" s="45"/>
      <c r="N118" s="55" t="str">
        <f aca="false">IF(D118&lt;&gt;"",入力画面!$I$11,"")</f>
        <v/>
      </c>
      <c r="O118" s="55" t="str">
        <f aca="false">IF(D118&lt;&gt;"",入力画面!$S$7,"")</f>
        <v/>
      </c>
      <c r="P118" s="47" t="str">
        <f aca="false">IF(D118&lt;&gt;"",入力画面!$I$9,"")</f>
        <v/>
      </c>
      <c r="Q118" s="45"/>
      <c r="R118" s="48"/>
      <c r="S118" s="45"/>
      <c r="T118" s="45"/>
      <c r="U118" s="45"/>
      <c r="V118" s="45"/>
      <c r="W118" s="45"/>
      <c r="X118" s="45"/>
      <c r="Y118" s="45"/>
      <c r="Z118" s="45"/>
      <c r="AA118" s="45"/>
      <c r="AB118" s="45"/>
      <c r="AC118" s="45"/>
      <c r="AD118" s="45"/>
      <c r="AE118" s="45"/>
      <c r="AF118" s="45"/>
      <c r="AG118" s="45"/>
      <c r="AH118" s="45"/>
      <c r="AI118" s="45"/>
      <c r="AJ118" s="48"/>
      <c r="AK118" s="48"/>
      <c r="AL118" s="49"/>
      <c r="AM118" s="50"/>
      <c r="AN118" s="44"/>
      <c r="AO118" s="51"/>
      <c r="AP118" s="51"/>
      <c r="AQ118" s="44"/>
      <c r="AR118" s="53" t="n">
        <f aca="false">COUNTA(D118:AI118)+COUNTA(AM118)</f>
        <v>4</v>
      </c>
      <c r="AS118" s="62" t="str">
        <f aca="false">IF(COUNTA(N118,D118)=2,N118&amp;"_"&amp;D118,"")</f>
        <v/>
      </c>
      <c r="AT118" s="47" t="n">
        <f aca="false">IF(SUM(AU118:BI118)=0,0,1)</f>
        <v>0</v>
      </c>
      <c r="AU118" s="47" t="n">
        <f aca="false">IF(AND(COUNTBLANK(AS118)=0,COUNTIF($AS:$AS,$AS118)&gt;1),1,0)</f>
        <v>0</v>
      </c>
      <c r="AV118" s="47" t="n">
        <f aca="false">IF(AND(AR118&gt;4,AR118&lt;33),1,0)</f>
        <v>0</v>
      </c>
      <c r="AW118" s="47" t="n">
        <f aca="false">IF(F118&lt;G118,1,0)</f>
        <v>0</v>
      </c>
      <c r="AX118" s="47" t="n">
        <f aca="false">IF(LENB(R118)&gt;50,1,0)</f>
        <v>0</v>
      </c>
      <c r="AY118" s="47"/>
      <c r="AZ118" s="47"/>
      <c r="BA118" s="47"/>
      <c r="BB118" s="47"/>
      <c r="BC118" s="47"/>
      <c r="BD118" s="47"/>
      <c r="BE118" s="47"/>
      <c r="BF118" s="47"/>
      <c r="BG118" s="47"/>
      <c r="BH118" s="47"/>
      <c r="BI118" s="47"/>
      <c r="BJ118" s="47" t="n">
        <f aca="false">IF(SUM(BK118:BY118)=0,0,1)</f>
        <v>0</v>
      </c>
      <c r="BK118" s="47" t="n">
        <f aca="false">IF(AND(M118&lt;&gt;"",M118&lt;&gt;"局管理"),1,0)</f>
        <v>0</v>
      </c>
      <c r="BL118" s="47" t="n">
        <f aca="false">IF(OR(AND(J118&gt;=0.15,J118&lt;=0.3),J118="",J118=0),0,1)</f>
        <v>0</v>
      </c>
      <c r="BM118" s="47" t="n">
        <f aca="false">IF(AND(F118&lt;75,F118&gt;0),1,0)</f>
        <v>0</v>
      </c>
      <c r="BN118" s="47" t="n">
        <f aca="false">IF(AND(G118&lt;75,G118&gt;0),1,0)</f>
        <v>0</v>
      </c>
      <c r="BO118" s="47" t="n">
        <f aca="false">IF(H118="補修弁なし",1,0)</f>
        <v>0</v>
      </c>
      <c r="BP118" s="47"/>
      <c r="BQ118" s="47"/>
      <c r="BR118" s="47"/>
      <c r="BS118" s="47"/>
      <c r="BT118" s="47"/>
      <c r="BU118" s="47"/>
      <c r="BV118" s="47"/>
      <c r="BW118" s="47"/>
      <c r="BX118" s="47"/>
      <c r="BY118" s="47"/>
    </row>
    <row r="119" customFormat="false" ht="13.5" hidden="false" customHeight="false" outlineLevel="0" collapsed="false">
      <c r="A119" s="69" t="n">
        <v>108</v>
      </c>
      <c r="B119" s="54"/>
      <c r="C119" s="44"/>
      <c r="D119" s="45"/>
      <c r="E119" s="45"/>
      <c r="F119" s="45"/>
      <c r="G119" s="45"/>
      <c r="H119" s="45"/>
      <c r="I119" s="45"/>
      <c r="J119" s="46"/>
      <c r="K119" s="46"/>
      <c r="L119" s="55" t="str">
        <f aca="false">IF(D119&lt;&gt;"","竣工図（更新）","")</f>
        <v/>
      </c>
      <c r="M119" s="45"/>
      <c r="N119" s="55" t="str">
        <f aca="false">IF(D119&lt;&gt;"",入力画面!$I$11,"")</f>
        <v/>
      </c>
      <c r="O119" s="55" t="str">
        <f aca="false">IF(D119&lt;&gt;"",入力画面!$S$7,"")</f>
        <v/>
      </c>
      <c r="P119" s="47" t="str">
        <f aca="false">IF(D119&lt;&gt;"",入力画面!$I$9,"")</f>
        <v/>
      </c>
      <c r="Q119" s="45"/>
      <c r="R119" s="48"/>
      <c r="S119" s="45"/>
      <c r="T119" s="45"/>
      <c r="U119" s="45"/>
      <c r="V119" s="45"/>
      <c r="W119" s="45"/>
      <c r="X119" s="45"/>
      <c r="Y119" s="45"/>
      <c r="Z119" s="45"/>
      <c r="AA119" s="45"/>
      <c r="AB119" s="45"/>
      <c r="AC119" s="45"/>
      <c r="AD119" s="45"/>
      <c r="AE119" s="45"/>
      <c r="AF119" s="45"/>
      <c r="AG119" s="45"/>
      <c r="AH119" s="45"/>
      <c r="AI119" s="45"/>
      <c r="AJ119" s="48"/>
      <c r="AK119" s="48"/>
      <c r="AL119" s="49"/>
      <c r="AM119" s="50"/>
      <c r="AN119" s="44"/>
      <c r="AO119" s="51"/>
      <c r="AP119" s="51"/>
      <c r="AQ119" s="44"/>
      <c r="AR119" s="53" t="n">
        <f aca="false">COUNTA(D119:AI119)+COUNTA(AM119)</f>
        <v>4</v>
      </c>
      <c r="AS119" s="62" t="str">
        <f aca="false">IF(COUNTA(N119,D119)=2,N119&amp;"_"&amp;D119,"")</f>
        <v/>
      </c>
      <c r="AT119" s="47" t="n">
        <f aca="false">IF(SUM(AU119:BI119)=0,0,1)</f>
        <v>0</v>
      </c>
      <c r="AU119" s="47" t="n">
        <f aca="false">IF(AND(COUNTBLANK(AS119)=0,COUNTIF($AS:$AS,$AS119)&gt;1),1,0)</f>
        <v>0</v>
      </c>
      <c r="AV119" s="47" t="n">
        <f aca="false">IF(AND(AR119&gt;4,AR119&lt;33),1,0)</f>
        <v>0</v>
      </c>
      <c r="AW119" s="47" t="n">
        <f aca="false">IF(F119&lt;G119,1,0)</f>
        <v>0</v>
      </c>
      <c r="AX119" s="47" t="n">
        <f aca="false">IF(LENB(R119)&gt;50,1,0)</f>
        <v>0</v>
      </c>
      <c r="AY119" s="47"/>
      <c r="AZ119" s="47"/>
      <c r="BA119" s="47"/>
      <c r="BB119" s="47"/>
      <c r="BC119" s="47"/>
      <c r="BD119" s="47"/>
      <c r="BE119" s="47"/>
      <c r="BF119" s="47"/>
      <c r="BG119" s="47"/>
      <c r="BH119" s="47"/>
      <c r="BI119" s="47"/>
      <c r="BJ119" s="47" t="n">
        <f aca="false">IF(SUM(BK119:BY119)=0,0,1)</f>
        <v>0</v>
      </c>
      <c r="BK119" s="47" t="n">
        <f aca="false">IF(AND(M119&lt;&gt;"",M119&lt;&gt;"局管理"),1,0)</f>
        <v>0</v>
      </c>
      <c r="BL119" s="47" t="n">
        <f aca="false">IF(OR(AND(J119&gt;=0.15,J119&lt;=0.3),J119="",J119=0),0,1)</f>
        <v>0</v>
      </c>
      <c r="BM119" s="47" t="n">
        <f aca="false">IF(AND(F119&lt;75,F119&gt;0),1,0)</f>
        <v>0</v>
      </c>
      <c r="BN119" s="47" t="n">
        <f aca="false">IF(AND(G119&lt;75,G119&gt;0),1,0)</f>
        <v>0</v>
      </c>
      <c r="BO119" s="47" t="n">
        <f aca="false">IF(H119="補修弁なし",1,0)</f>
        <v>0</v>
      </c>
      <c r="BP119" s="47"/>
      <c r="BQ119" s="47"/>
      <c r="BR119" s="47"/>
      <c r="BS119" s="47"/>
      <c r="BT119" s="47"/>
      <c r="BU119" s="47"/>
      <c r="BV119" s="47"/>
      <c r="BW119" s="47"/>
      <c r="BX119" s="47"/>
      <c r="BY119" s="47"/>
    </row>
    <row r="120" customFormat="false" ht="13.5" hidden="false" customHeight="false" outlineLevel="0" collapsed="false">
      <c r="A120" s="69" t="n">
        <v>109</v>
      </c>
      <c r="B120" s="54"/>
      <c r="C120" s="44"/>
      <c r="D120" s="45"/>
      <c r="E120" s="45"/>
      <c r="F120" s="45"/>
      <c r="G120" s="45"/>
      <c r="H120" s="45"/>
      <c r="I120" s="45"/>
      <c r="J120" s="46"/>
      <c r="K120" s="46"/>
      <c r="L120" s="55" t="str">
        <f aca="false">IF(D120&lt;&gt;"","竣工図（更新）","")</f>
        <v/>
      </c>
      <c r="M120" s="45"/>
      <c r="N120" s="55" t="str">
        <f aca="false">IF(D120&lt;&gt;"",入力画面!$I$11,"")</f>
        <v/>
      </c>
      <c r="O120" s="55" t="str">
        <f aca="false">IF(D120&lt;&gt;"",入力画面!$S$7,"")</f>
        <v/>
      </c>
      <c r="P120" s="47" t="str">
        <f aca="false">IF(D120&lt;&gt;"",入力画面!$I$9,"")</f>
        <v/>
      </c>
      <c r="Q120" s="45"/>
      <c r="R120" s="48"/>
      <c r="S120" s="45"/>
      <c r="T120" s="45"/>
      <c r="U120" s="45"/>
      <c r="V120" s="45"/>
      <c r="W120" s="45"/>
      <c r="X120" s="45"/>
      <c r="Y120" s="45"/>
      <c r="Z120" s="45"/>
      <c r="AA120" s="45"/>
      <c r="AB120" s="45"/>
      <c r="AC120" s="45"/>
      <c r="AD120" s="45"/>
      <c r="AE120" s="45"/>
      <c r="AF120" s="45"/>
      <c r="AG120" s="45"/>
      <c r="AH120" s="45"/>
      <c r="AI120" s="45"/>
      <c r="AJ120" s="48"/>
      <c r="AK120" s="48"/>
      <c r="AL120" s="49"/>
      <c r="AM120" s="50"/>
      <c r="AN120" s="44"/>
      <c r="AO120" s="51"/>
      <c r="AP120" s="51"/>
      <c r="AQ120" s="44"/>
      <c r="AR120" s="53" t="n">
        <f aca="false">COUNTA(D120:AI120)+COUNTA(AM120)</f>
        <v>4</v>
      </c>
      <c r="AS120" s="62" t="str">
        <f aca="false">IF(COUNTA(N120,D120)=2,N120&amp;"_"&amp;D120,"")</f>
        <v/>
      </c>
      <c r="AT120" s="47" t="n">
        <f aca="false">IF(SUM(AU120:BI120)=0,0,1)</f>
        <v>0</v>
      </c>
      <c r="AU120" s="47" t="n">
        <f aca="false">IF(AND(COUNTBLANK(AS120)=0,COUNTIF($AS:$AS,$AS120)&gt;1),1,0)</f>
        <v>0</v>
      </c>
      <c r="AV120" s="47" t="n">
        <f aca="false">IF(AND(AR120&gt;4,AR120&lt;33),1,0)</f>
        <v>0</v>
      </c>
      <c r="AW120" s="47" t="n">
        <f aca="false">IF(F120&lt;G120,1,0)</f>
        <v>0</v>
      </c>
      <c r="AX120" s="47" t="n">
        <f aca="false">IF(LENB(R120)&gt;50,1,0)</f>
        <v>0</v>
      </c>
      <c r="AY120" s="47"/>
      <c r="AZ120" s="47"/>
      <c r="BA120" s="47"/>
      <c r="BB120" s="47"/>
      <c r="BC120" s="47"/>
      <c r="BD120" s="47"/>
      <c r="BE120" s="47"/>
      <c r="BF120" s="47"/>
      <c r="BG120" s="47"/>
      <c r="BH120" s="47"/>
      <c r="BI120" s="47"/>
      <c r="BJ120" s="47" t="n">
        <f aca="false">IF(SUM(BK120:BY120)=0,0,1)</f>
        <v>0</v>
      </c>
      <c r="BK120" s="47" t="n">
        <f aca="false">IF(AND(M120&lt;&gt;"",M120&lt;&gt;"局管理"),1,0)</f>
        <v>0</v>
      </c>
      <c r="BL120" s="47" t="n">
        <f aca="false">IF(OR(AND(J120&gt;=0.15,J120&lt;=0.3),J120="",J120=0),0,1)</f>
        <v>0</v>
      </c>
      <c r="BM120" s="47" t="n">
        <f aca="false">IF(AND(F120&lt;75,F120&gt;0),1,0)</f>
        <v>0</v>
      </c>
      <c r="BN120" s="47" t="n">
        <f aca="false">IF(AND(G120&lt;75,G120&gt;0),1,0)</f>
        <v>0</v>
      </c>
      <c r="BO120" s="47" t="n">
        <f aca="false">IF(H120="補修弁なし",1,0)</f>
        <v>0</v>
      </c>
      <c r="BP120" s="47"/>
      <c r="BQ120" s="47"/>
      <c r="BR120" s="47"/>
      <c r="BS120" s="47"/>
      <c r="BT120" s="47"/>
      <c r="BU120" s="47"/>
      <c r="BV120" s="47"/>
      <c r="BW120" s="47"/>
      <c r="BX120" s="47"/>
      <c r="BY120" s="47"/>
    </row>
    <row r="121" customFormat="false" ht="13.5" hidden="false" customHeight="false" outlineLevel="0" collapsed="false">
      <c r="A121" s="69" t="n">
        <v>110</v>
      </c>
      <c r="B121" s="54"/>
      <c r="C121" s="44"/>
      <c r="D121" s="45"/>
      <c r="E121" s="45"/>
      <c r="F121" s="45"/>
      <c r="G121" s="45"/>
      <c r="H121" s="45"/>
      <c r="I121" s="45"/>
      <c r="J121" s="46"/>
      <c r="K121" s="46"/>
      <c r="L121" s="55" t="str">
        <f aca="false">IF(D121&lt;&gt;"","竣工図（更新）","")</f>
        <v/>
      </c>
      <c r="M121" s="45"/>
      <c r="N121" s="55" t="str">
        <f aca="false">IF(D121&lt;&gt;"",入力画面!$I$11,"")</f>
        <v/>
      </c>
      <c r="O121" s="55" t="str">
        <f aca="false">IF(D121&lt;&gt;"",入力画面!$S$7,"")</f>
        <v/>
      </c>
      <c r="P121" s="47" t="str">
        <f aca="false">IF(D121&lt;&gt;"",入力画面!$I$9,"")</f>
        <v/>
      </c>
      <c r="Q121" s="45"/>
      <c r="R121" s="48"/>
      <c r="S121" s="45"/>
      <c r="T121" s="45"/>
      <c r="U121" s="45"/>
      <c r="V121" s="45"/>
      <c r="W121" s="45"/>
      <c r="X121" s="45"/>
      <c r="Y121" s="45"/>
      <c r="Z121" s="45"/>
      <c r="AA121" s="45"/>
      <c r="AB121" s="45"/>
      <c r="AC121" s="45"/>
      <c r="AD121" s="45"/>
      <c r="AE121" s="45"/>
      <c r="AF121" s="45"/>
      <c r="AG121" s="45"/>
      <c r="AH121" s="45"/>
      <c r="AI121" s="45"/>
      <c r="AJ121" s="48"/>
      <c r="AK121" s="48"/>
      <c r="AL121" s="49"/>
      <c r="AM121" s="50"/>
      <c r="AN121" s="44"/>
      <c r="AO121" s="51"/>
      <c r="AP121" s="51"/>
      <c r="AQ121" s="44"/>
      <c r="AR121" s="53" t="n">
        <f aca="false">COUNTA(D121:AI121)+COUNTA(AM121)</f>
        <v>4</v>
      </c>
      <c r="AS121" s="62" t="str">
        <f aca="false">IF(COUNTA(N121,D121)=2,N121&amp;"_"&amp;D121,"")</f>
        <v/>
      </c>
      <c r="AT121" s="47" t="n">
        <f aca="false">IF(SUM(AU121:BI121)=0,0,1)</f>
        <v>0</v>
      </c>
      <c r="AU121" s="47" t="n">
        <f aca="false">IF(AND(COUNTBLANK(AS121)=0,COUNTIF($AS:$AS,$AS121)&gt;1),1,0)</f>
        <v>0</v>
      </c>
      <c r="AV121" s="47" t="n">
        <f aca="false">IF(AND(AR121&gt;4,AR121&lt;33),1,0)</f>
        <v>0</v>
      </c>
      <c r="AW121" s="47" t="n">
        <f aca="false">IF(F121&lt;G121,1,0)</f>
        <v>0</v>
      </c>
      <c r="AX121" s="47" t="n">
        <f aca="false">IF(LENB(R121)&gt;50,1,0)</f>
        <v>0</v>
      </c>
      <c r="AY121" s="47"/>
      <c r="AZ121" s="47"/>
      <c r="BA121" s="47"/>
      <c r="BB121" s="47"/>
      <c r="BC121" s="47"/>
      <c r="BD121" s="47"/>
      <c r="BE121" s="47"/>
      <c r="BF121" s="47"/>
      <c r="BG121" s="47"/>
      <c r="BH121" s="47"/>
      <c r="BI121" s="47"/>
      <c r="BJ121" s="47" t="n">
        <f aca="false">IF(SUM(BK121:BY121)=0,0,1)</f>
        <v>0</v>
      </c>
      <c r="BK121" s="47" t="n">
        <f aca="false">IF(AND(M121&lt;&gt;"",M121&lt;&gt;"局管理"),1,0)</f>
        <v>0</v>
      </c>
      <c r="BL121" s="47" t="n">
        <f aca="false">IF(OR(AND(J121&gt;=0.15,J121&lt;=0.3),J121="",J121=0),0,1)</f>
        <v>0</v>
      </c>
      <c r="BM121" s="47" t="n">
        <f aca="false">IF(AND(F121&lt;75,F121&gt;0),1,0)</f>
        <v>0</v>
      </c>
      <c r="BN121" s="47" t="n">
        <f aca="false">IF(AND(G121&lt;75,G121&gt;0),1,0)</f>
        <v>0</v>
      </c>
      <c r="BO121" s="47" t="n">
        <f aca="false">IF(H121="補修弁なし",1,0)</f>
        <v>0</v>
      </c>
      <c r="BP121" s="47"/>
      <c r="BQ121" s="47"/>
      <c r="BR121" s="47"/>
      <c r="BS121" s="47"/>
      <c r="BT121" s="47"/>
      <c r="BU121" s="47"/>
      <c r="BV121" s="47"/>
      <c r="BW121" s="47"/>
      <c r="BX121" s="47"/>
      <c r="BY121" s="47"/>
    </row>
    <row r="122" customFormat="false" ht="13.5" hidden="false" customHeight="false" outlineLevel="0" collapsed="false">
      <c r="A122" s="69" t="n">
        <v>111</v>
      </c>
      <c r="B122" s="54"/>
      <c r="C122" s="44"/>
      <c r="D122" s="45"/>
      <c r="E122" s="45"/>
      <c r="F122" s="45"/>
      <c r="G122" s="45"/>
      <c r="H122" s="45"/>
      <c r="I122" s="45"/>
      <c r="J122" s="46"/>
      <c r="K122" s="46"/>
      <c r="L122" s="55" t="str">
        <f aca="false">IF(D122&lt;&gt;"","竣工図（更新）","")</f>
        <v/>
      </c>
      <c r="M122" s="45"/>
      <c r="N122" s="55" t="str">
        <f aca="false">IF(D122&lt;&gt;"",入力画面!$I$11,"")</f>
        <v/>
      </c>
      <c r="O122" s="55" t="str">
        <f aca="false">IF(D122&lt;&gt;"",入力画面!$S$7,"")</f>
        <v/>
      </c>
      <c r="P122" s="47" t="str">
        <f aca="false">IF(D122&lt;&gt;"",入力画面!$I$9,"")</f>
        <v/>
      </c>
      <c r="Q122" s="45"/>
      <c r="R122" s="48"/>
      <c r="S122" s="45"/>
      <c r="T122" s="45"/>
      <c r="U122" s="45"/>
      <c r="V122" s="45"/>
      <c r="W122" s="45"/>
      <c r="X122" s="45"/>
      <c r="Y122" s="45"/>
      <c r="Z122" s="45"/>
      <c r="AA122" s="45"/>
      <c r="AB122" s="45"/>
      <c r="AC122" s="45"/>
      <c r="AD122" s="45"/>
      <c r="AE122" s="45"/>
      <c r="AF122" s="45"/>
      <c r="AG122" s="45"/>
      <c r="AH122" s="45"/>
      <c r="AI122" s="45"/>
      <c r="AJ122" s="48"/>
      <c r="AK122" s="48"/>
      <c r="AL122" s="49"/>
      <c r="AM122" s="50"/>
      <c r="AN122" s="44"/>
      <c r="AO122" s="51"/>
      <c r="AP122" s="51"/>
      <c r="AQ122" s="44"/>
      <c r="AR122" s="53" t="n">
        <f aca="false">COUNTA(D122:AI122)+COUNTA(AM122)</f>
        <v>4</v>
      </c>
      <c r="AS122" s="62" t="str">
        <f aca="false">IF(COUNTA(N122,D122)=2,N122&amp;"_"&amp;D122,"")</f>
        <v/>
      </c>
      <c r="AT122" s="47" t="n">
        <f aca="false">IF(SUM(AU122:BI122)=0,0,1)</f>
        <v>0</v>
      </c>
      <c r="AU122" s="47" t="n">
        <f aca="false">IF(AND(COUNTBLANK(AS122)=0,COUNTIF($AS:$AS,$AS122)&gt;1),1,0)</f>
        <v>0</v>
      </c>
      <c r="AV122" s="47" t="n">
        <f aca="false">IF(AND(AR122&gt;4,AR122&lt;33),1,0)</f>
        <v>0</v>
      </c>
      <c r="AW122" s="47" t="n">
        <f aca="false">IF(F122&lt;G122,1,0)</f>
        <v>0</v>
      </c>
      <c r="AX122" s="47" t="n">
        <f aca="false">IF(LENB(R122)&gt;50,1,0)</f>
        <v>0</v>
      </c>
      <c r="AY122" s="47"/>
      <c r="AZ122" s="47"/>
      <c r="BA122" s="47"/>
      <c r="BB122" s="47"/>
      <c r="BC122" s="47"/>
      <c r="BD122" s="47"/>
      <c r="BE122" s="47"/>
      <c r="BF122" s="47"/>
      <c r="BG122" s="47"/>
      <c r="BH122" s="47"/>
      <c r="BI122" s="47"/>
      <c r="BJ122" s="47" t="n">
        <f aca="false">IF(SUM(BK122:BY122)=0,0,1)</f>
        <v>0</v>
      </c>
      <c r="BK122" s="47" t="n">
        <f aca="false">IF(AND(M122&lt;&gt;"",M122&lt;&gt;"局管理"),1,0)</f>
        <v>0</v>
      </c>
      <c r="BL122" s="47" t="n">
        <f aca="false">IF(OR(AND(J122&gt;=0.15,J122&lt;=0.3),J122="",J122=0),0,1)</f>
        <v>0</v>
      </c>
      <c r="BM122" s="47" t="n">
        <f aca="false">IF(AND(F122&lt;75,F122&gt;0),1,0)</f>
        <v>0</v>
      </c>
      <c r="BN122" s="47" t="n">
        <f aca="false">IF(AND(G122&lt;75,G122&gt;0),1,0)</f>
        <v>0</v>
      </c>
      <c r="BO122" s="47" t="n">
        <f aca="false">IF(H122="補修弁なし",1,0)</f>
        <v>0</v>
      </c>
      <c r="BP122" s="47"/>
      <c r="BQ122" s="47"/>
      <c r="BR122" s="47"/>
      <c r="BS122" s="47"/>
      <c r="BT122" s="47"/>
      <c r="BU122" s="47"/>
      <c r="BV122" s="47"/>
      <c r="BW122" s="47"/>
      <c r="BX122" s="47"/>
      <c r="BY122" s="47"/>
    </row>
    <row r="123" customFormat="false" ht="13.5" hidden="false" customHeight="false" outlineLevel="0" collapsed="false">
      <c r="A123" s="69" t="n">
        <v>112</v>
      </c>
      <c r="B123" s="54"/>
      <c r="C123" s="44"/>
      <c r="D123" s="45"/>
      <c r="E123" s="45"/>
      <c r="F123" s="45"/>
      <c r="G123" s="45"/>
      <c r="H123" s="45"/>
      <c r="I123" s="45"/>
      <c r="J123" s="46"/>
      <c r="K123" s="46"/>
      <c r="L123" s="55" t="str">
        <f aca="false">IF(D123&lt;&gt;"","竣工図（更新）","")</f>
        <v/>
      </c>
      <c r="M123" s="45"/>
      <c r="N123" s="55" t="str">
        <f aca="false">IF(D123&lt;&gt;"",入力画面!$I$11,"")</f>
        <v/>
      </c>
      <c r="O123" s="55" t="str">
        <f aca="false">IF(D123&lt;&gt;"",入力画面!$S$7,"")</f>
        <v/>
      </c>
      <c r="P123" s="47" t="str">
        <f aca="false">IF(D123&lt;&gt;"",入力画面!$I$9,"")</f>
        <v/>
      </c>
      <c r="Q123" s="45"/>
      <c r="R123" s="48"/>
      <c r="S123" s="45"/>
      <c r="T123" s="45"/>
      <c r="U123" s="45"/>
      <c r="V123" s="45"/>
      <c r="W123" s="45"/>
      <c r="X123" s="45"/>
      <c r="Y123" s="45"/>
      <c r="Z123" s="45"/>
      <c r="AA123" s="45"/>
      <c r="AB123" s="45"/>
      <c r="AC123" s="45"/>
      <c r="AD123" s="45"/>
      <c r="AE123" s="45"/>
      <c r="AF123" s="45"/>
      <c r="AG123" s="45"/>
      <c r="AH123" s="45"/>
      <c r="AI123" s="45"/>
      <c r="AJ123" s="48"/>
      <c r="AK123" s="48"/>
      <c r="AL123" s="49"/>
      <c r="AM123" s="50"/>
      <c r="AN123" s="44"/>
      <c r="AO123" s="51"/>
      <c r="AP123" s="51"/>
      <c r="AQ123" s="44"/>
      <c r="AR123" s="53" t="n">
        <f aca="false">COUNTA(D123:AI123)+COUNTA(AM123)</f>
        <v>4</v>
      </c>
      <c r="AS123" s="62" t="str">
        <f aca="false">IF(COUNTA(N123,D123)=2,N123&amp;"_"&amp;D123,"")</f>
        <v/>
      </c>
      <c r="AT123" s="47" t="n">
        <f aca="false">IF(SUM(AU123:BI123)=0,0,1)</f>
        <v>0</v>
      </c>
      <c r="AU123" s="47" t="n">
        <f aca="false">IF(AND(COUNTBLANK(AS123)=0,COUNTIF($AS:$AS,$AS123)&gt;1),1,0)</f>
        <v>0</v>
      </c>
      <c r="AV123" s="47" t="n">
        <f aca="false">IF(AND(AR123&gt;4,AR123&lt;33),1,0)</f>
        <v>0</v>
      </c>
      <c r="AW123" s="47" t="n">
        <f aca="false">IF(F123&lt;G123,1,0)</f>
        <v>0</v>
      </c>
      <c r="AX123" s="47" t="n">
        <f aca="false">IF(LENB(R123)&gt;50,1,0)</f>
        <v>0</v>
      </c>
      <c r="AY123" s="47"/>
      <c r="AZ123" s="47"/>
      <c r="BA123" s="47"/>
      <c r="BB123" s="47"/>
      <c r="BC123" s="47"/>
      <c r="BD123" s="47"/>
      <c r="BE123" s="47"/>
      <c r="BF123" s="47"/>
      <c r="BG123" s="47"/>
      <c r="BH123" s="47"/>
      <c r="BI123" s="47"/>
      <c r="BJ123" s="47" t="n">
        <f aca="false">IF(SUM(BK123:BY123)=0,0,1)</f>
        <v>0</v>
      </c>
      <c r="BK123" s="47" t="n">
        <f aca="false">IF(AND(M123&lt;&gt;"",M123&lt;&gt;"局管理"),1,0)</f>
        <v>0</v>
      </c>
      <c r="BL123" s="47" t="n">
        <f aca="false">IF(OR(AND(J123&gt;=0.15,J123&lt;=0.3),J123="",J123=0),0,1)</f>
        <v>0</v>
      </c>
      <c r="BM123" s="47" t="n">
        <f aca="false">IF(AND(F123&lt;75,F123&gt;0),1,0)</f>
        <v>0</v>
      </c>
      <c r="BN123" s="47" t="n">
        <f aca="false">IF(AND(G123&lt;75,G123&gt;0),1,0)</f>
        <v>0</v>
      </c>
      <c r="BO123" s="47" t="n">
        <f aca="false">IF(H123="補修弁なし",1,0)</f>
        <v>0</v>
      </c>
      <c r="BP123" s="47"/>
      <c r="BQ123" s="47"/>
      <c r="BR123" s="47"/>
      <c r="BS123" s="47"/>
      <c r="BT123" s="47"/>
      <c r="BU123" s="47"/>
      <c r="BV123" s="47"/>
      <c r="BW123" s="47"/>
      <c r="BX123" s="47"/>
      <c r="BY123" s="47"/>
    </row>
    <row r="124" customFormat="false" ht="13.5" hidden="false" customHeight="false" outlineLevel="0" collapsed="false">
      <c r="A124" s="69" t="n">
        <v>113</v>
      </c>
      <c r="B124" s="54"/>
      <c r="C124" s="44"/>
      <c r="D124" s="45"/>
      <c r="E124" s="45"/>
      <c r="F124" s="45"/>
      <c r="G124" s="45"/>
      <c r="H124" s="45"/>
      <c r="I124" s="45"/>
      <c r="J124" s="46"/>
      <c r="K124" s="46"/>
      <c r="L124" s="55" t="str">
        <f aca="false">IF(D124&lt;&gt;"","竣工図（更新）","")</f>
        <v/>
      </c>
      <c r="M124" s="45"/>
      <c r="N124" s="55" t="str">
        <f aca="false">IF(D124&lt;&gt;"",入力画面!$I$11,"")</f>
        <v/>
      </c>
      <c r="O124" s="55" t="str">
        <f aca="false">IF(D124&lt;&gt;"",入力画面!$S$7,"")</f>
        <v/>
      </c>
      <c r="P124" s="47" t="str">
        <f aca="false">IF(D124&lt;&gt;"",入力画面!$I$9,"")</f>
        <v/>
      </c>
      <c r="Q124" s="45"/>
      <c r="R124" s="48"/>
      <c r="S124" s="45"/>
      <c r="T124" s="45"/>
      <c r="U124" s="45"/>
      <c r="V124" s="45"/>
      <c r="W124" s="45"/>
      <c r="X124" s="45"/>
      <c r="Y124" s="45"/>
      <c r="Z124" s="45"/>
      <c r="AA124" s="45"/>
      <c r="AB124" s="45"/>
      <c r="AC124" s="45"/>
      <c r="AD124" s="45"/>
      <c r="AE124" s="45"/>
      <c r="AF124" s="45"/>
      <c r="AG124" s="45"/>
      <c r="AH124" s="45"/>
      <c r="AI124" s="45"/>
      <c r="AJ124" s="48"/>
      <c r="AK124" s="48"/>
      <c r="AL124" s="49"/>
      <c r="AM124" s="50"/>
      <c r="AN124" s="44"/>
      <c r="AO124" s="51"/>
      <c r="AP124" s="51"/>
      <c r="AQ124" s="44"/>
      <c r="AR124" s="53" t="n">
        <f aca="false">COUNTA(D124:AI124)+COUNTA(AM124)</f>
        <v>4</v>
      </c>
      <c r="AS124" s="62" t="str">
        <f aca="false">IF(COUNTA(N124,D124)=2,N124&amp;"_"&amp;D124,"")</f>
        <v/>
      </c>
      <c r="AT124" s="47" t="n">
        <f aca="false">IF(SUM(AU124:BI124)=0,0,1)</f>
        <v>0</v>
      </c>
      <c r="AU124" s="47" t="n">
        <f aca="false">IF(AND(COUNTBLANK(AS124)=0,COUNTIF($AS:$AS,$AS124)&gt;1),1,0)</f>
        <v>0</v>
      </c>
      <c r="AV124" s="47" t="n">
        <f aca="false">IF(AND(AR124&gt;4,AR124&lt;33),1,0)</f>
        <v>0</v>
      </c>
      <c r="AW124" s="47" t="n">
        <f aca="false">IF(F124&lt;G124,1,0)</f>
        <v>0</v>
      </c>
      <c r="AX124" s="47" t="n">
        <f aca="false">IF(LENB(R124)&gt;50,1,0)</f>
        <v>0</v>
      </c>
      <c r="AY124" s="47"/>
      <c r="AZ124" s="47"/>
      <c r="BA124" s="47"/>
      <c r="BB124" s="47"/>
      <c r="BC124" s="47"/>
      <c r="BD124" s="47"/>
      <c r="BE124" s="47"/>
      <c r="BF124" s="47"/>
      <c r="BG124" s="47"/>
      <c r="BH124" s="47"/>
      <c r="BI124" s="47"/>
      <c r="BJ124" s="47" t="n">
        <f aca="false">IF(SUM(BK124:BY124)=0,0,1)</f>
        <v>0</v>
      </c>
      <c r="BK124" s="47" t="n">
        <f aca="false">IF(AND(M124&lt;&gt;"",M124&lt;&gt;"局管理"),1,0)</f>
        <v>0</v>
      </c>
      <c r="BL124" s="47" t="n">
        <f aca="false">IF(OR(AND(J124&gt;=0.15,J124&lt;=0.3),J124="",J124=0),0,1)</f>
        <v>0</v>
      </c>
      <c r="BM124" s="47" t="n">
        <f aca="false">IF(AND(F124&lt;75,F124&gt;0),1,0)</f>
        <v>0</v>
      </c>
      <c r="BN124" s="47" t="n">
        <f aca="false">IF(AND(G124&lt;75,G124&gt;0),1,0)</f>
        <v>0</v>
      </c>
      <c r="BO124" s="47" t="n">
        <f aca="false">IF(H124="補修弁なし",1,0)</f>
        <v>0</v>
      </c>
      <c r="BP124" s="47"/>
      <c r="BQ124" s="47"/>
      <c r="BR124" s="47"/>
      <c r="BS124" s="47"/>
      <c r="BT124" s="47"/>
      <c r="BU124" s="47"/>
      <c r="BV124" s="47"/>
      <c r="BW124" s="47"/>
      <c r="BX124" s="47"/>
      <c r="BY124" s="47"/>
    </row>
    <row r="125" customFormat="false" ht="13.5" hidden="false" customHeight="false" outlineLevel="0" collapsed="false">
      <c r="A125" s="69" t="n">
        <v>114</v>
      </c>
      <c r="B125" s="54"/>
      <c r="C125" s="44"/>
      <c r="D125" s="45"/>
      <c r="E125" s="45"/>
      <c r="F125" s="45"/>
      <c r="G125" s="45"/>
      <c r="H125" s="45"/>
      <c r="I125" s="45"/>
      <c r="J125" s="46"/>
      <c r="K125" s="46"/>
      <c r="L125" s="55" t="str">
        <f aca="false">IF(D125&lt;&gt;"","竣工図（更新）","")</f>
        <v/>
      </c>
      <c r="M125" s="45"/>
      <c r="N125" s="55" t="str">
        <f aca="false">IF(D125&lt;&gt;"",入力画面!$I$11,"")</f>
        <v/>
      </c>
      <c r="O125" s="55" t="str">
        <f aca="false">IF(D125&lt;&gt;"",入力画面!$S$7,"")</f>
        <v/>
      </c>
      <c r="P125" s="47" t="str">
        <f aca="false">IF(D125&lt;&gt;"",入力画面!$I$9,"")</f>
        <v/>
      </c>
      <c r="Q125" s="45"/>
      <c r="R125" s="48"/>
      <c r="S125" s="45"/>
      <c r="T125" s="45"/>
      <c r="U125" s="45"/>
      <c r="V125" s="45"/>
      <c r="W125" s="45"/>
      <c r="X125" s="45"/>
      <c r="Y125" s="45"/>
      <c r="Z125" s="45"/>
      <c r="AA125" s="45"/>
      <c r="AB125" s="45"/>
      <c r="AC125" s="45"/>
      <c r="AD125" s="45"/>
      <c r="AE125" s="45"/>
      <c r="AF125" s="45"/>
      <c r="AG125" s="45"/>
      <c r="AH125" s="45"/>
      <c r="AI125" s="45"/>
      <c r="AJ125" s="48"/>
      <c r="AK125" s="48"/>
      <c r="AL125" s="49"/>
      <c r="AM125" s="50"/>
      <c r="AN125" s="44"/>
      <c r="AO125" s="51"/>
      <c r="AP125" s="51"/>
      <c r="AQ125" s="44"/>
      <c r="AR125" s="53" t="n">
        <f aca="false">COUNTA(D125:AI125)+COUNTA(AM125)</f>
        <v>4</v>
      </c>
      <c r="AS125" s="62" t="str">
        <f aca="false">IF(COUNTA(N125,D125)=2,N125&amp;"_"&amp;D125,"")</f>
        <v/>
      </c>
      <c r="AT125" s="47" t="n">
        <f aca="false">IF(SUM(AU125:BI125)=0,0,1)</f>
        <v>0</v>
      </c>
      <c r="AU125" s="47" t="n">
        <f aca="false">IF(AND(COUNTBLANK(AS125)=0,COUNTIF($AS:$AS,$AS125)&gt;1),1,0)</f>
        <v>0</v>
      </c>
      <c r="AV125" s="47" t="n">
        <f aca="false">IF(AND(AR125&gt;4,AR125&lt;33),1,0)</f>
        <v>0</v>
      </c>
      <c r="AW125" s="47" t="n">
        <f aca="false">IF(F125&lt;G125,1,0)</f>
        <v>0</v>
      </c>
      <c r="AX125" s="47" t="n">
        <f aca="false">IF(LENB(R125)&gt;50,1,0)</f>
        <v>0</v>
      </c>
      <c r="AY125" s="47"/>
      <c r="AZ125" s="47"/>
      <c r="BA125" s="47"/>
      <c r="BB125" s="47"/>
      <c r="BC125" s="47"/>
      <c r="BD125" s="47"/>
      <c r="BE125" s="47"/>
      <c r="BF125" s="47"/>
      <c r="BG125" s="47"/>
      <c r="BH125" s="47"/>
      <c r="BI125" s="47"/>
      <c r="BJ125" s="47" t="n">
        <f aca="false">IF(SUM(BK125:BY125)=0,0,1)</f>
        <v>0</v>
      </c>
      <c r="BK125" s="47" t="n">
        <f aca="false">IF(AND(M125&lt;&gt;"",M125&lt;&gt;"局管理"),1,0)</f>
        <v>0</v>
      </c>
      <c r="BL125" s="47" t="n">
        <f aca="false">IF(OR(AND(J125&gt;=0.15,J125&lt;=0.3),J125="",J125=0),0,1)</f>
        <v>0</v>
      </c>
      <c r="BM125" s="47" t="n">
        <f aca="false">IF(AND(F125&lt;75,F125&gt;0),1,0)</f>
        <v>0</v>
      </c>
      <c r="BN125" s="47" t="n">
        <f aca="false">IF(AND(G125&lt;75,G125&gt;0),1,0)</f>
        <v>0</v>
      </c>
      <c r="BO125" s="47" t="n">
        <f aca="false">IF(H125="補修弁なし",1,0)</f>
        <v>0</v>
      </c>
      <c r="BP125" s="47"/>
      <c r="BQ125" s="47"/>
      <c r="BR125" s="47"/>
      <c r="BS125" s="47"/>
      <c r="BT125" s="47"/>
      <c r="BU125" s="47"/>
      <c r="BV125" s="47"/>
      <c r="BW125" s="47"/>
      <c r="BX125" s="47"/>
      <c r="BY125" s="47"/>
    </row>
    <row r="126" customFormat="false" ht="13.5" hidden="false" customHeight="false" outlineLevel="0" collapsed="false">
      <c r="A126" s="69" t="n">
        <v>115</v>
      </c>
      <c r="B126" s="54"/>
      <c r="C126" s="44"/>
      <c r="D126" s="45"/>
      <c r="E126" s="45"/>
      <c r="F126" s="45"/>
      <c r="G126" s="45"/>
      <c r="H126" s="45"/>
      <c r="I126" s="45"/>
      <c r="J126" s="46"/>
      <c r="K126" s="46"/>
      <c r="L126" s="55" t="str">
        <f aca="false">IF(D126&lt;&gt;"","竣工図（更新）","")</f>
        <v/>
      </c>
      <c r="M126" s="45"/>
      <c r="N126" s="55" t="str">
        <f aca="false">IF(D126&lt;&gt;"",入力画面!$I$11,"")</f>
        <v/>
      </c>
      <c r="O126" s="55" t="str">
        <f aca="false">IF(D126&lt;&gt;"",入力画面!$S$7,"")</f>
        <v/>
      </c>
      <c r="P126" s="47" t="str">
        <f aca="false">IF(D126&lt;&gt;"",入力画面!$I$9,"")</f>
        <v/>
      </c>
      <c r="Q126" s="45"/>
      <c r="R126" s="48"/>
      <c r="S126" s="45"/>
      <c r="T126" s="45"/>
      <c r="U126" s="45"/>
      <c r="V126" s="45"/>
      <c r="W126" s="45"/>
      <c r="X126" s="45"/>
      <c r="Y126" s="45"/>
      <c r="Z126" s="45"/>
      <c r="AA126" s="45"/>
      <c r="AB126" s="45"/>
      <c r="AC126" s="45"/>
      <c r="AD126" s="45"/>
      <c r="AE126" s="45"/>
      <c r="AF126" s="45"/>
      <c r="AG126" s="45"/>
      <c r="AH126" s="45"/>
      <c r="AI126" s="45"/>
      <c r="AJ126" s="48"/>
      <c r="AK126" s="48"/>
      <c r="AL126" s="49"/>
      <c r="AM126" s="50"/>
      <c r="AN126" s="44"/>
      <c r="AO126" s="51"/>
      <c r="AP126" s="51"/>
      <c r="AQ126" s="44"/>
      <c r="AR126" s="53" t="n">
        <f aca="false">COUNTA(D126:AI126)+COUNTA(AM126)</f>
        <v>4</v>
      </c>
      <c r="AS126" s="62" t="str">
        <f aca="false">IF(COUNTA(N126,D126)=2,N126&amp;"_"&amp;D126,"")</f>
        <v/>
      </c>
      <c r="AT126" s="47" t="n">
        <f aca="false">IF(SUM(AU126:BI126)=0,0,1)</f>
        <v>0</v>
      </c>
      <c r="AU126" s="47" t="n">
        <f aca="false">IF(AND(COUNTBLANK(AS126)=0,COUNTIF($AS:$AS,$AS126)&gt;1),1,0)</f>
        <v>0</v>
      </c>
      <c r="AV126" s="47" t="n">
        <f aca="false">IF(AND(AR126&gt;4,AR126&lt;33),1,0)</f>
        <v>0</v>
      </c>
      <c r="AW126" s="47" t="n">
        <f aca="false">IF(F126&lt;G126,1,0)</f>
        <v>0</v>
      </c>
      <c r="AX126" s="47" t="n">
        <f aca="false">IF(LENB(R126)&gt;50,1,0)</f>
        <v>0</v>
      </c>
      <c r="AY126" s="47"/>
      <c r="AZ126" s="47"/>
      <c r="BA126" s="47"/>
      <c r="BB126" s="47"/>
      <c r="BC126" s="47"/>
      <c r="BD126" s="47"/>
      <c r="BE126" s="47"/>
      <c r="BF126" s="47"/>
      <c r="BG126" s="47"/>
      <c r="BH126" s="47"/>
      <c r="BI126" s="47"/>
      <c r="BJ126" s="47" t="n">
        <f aca="false">IF(SUM(BK126:BY126)=0,0,1)</f>
        <v>0</v>
      </c>
      <c r="BK126" s="47" t="n">
        <f aca="false">IF(AND(M126&lt;&gt;"",M126&lt;&gt;"局管理"),1,0)</f>
        <v>0</v>
      </c>
      <c r="BL126" s="47" t="n">
        <f aca="false">IF(OR(AND(J126&gt;=0.15,J126&lt;=0.3),J126="",J126=0),0,1)</f>
        <v>0</v>
      </c>
      <c r="BM126" s="47" t="n">
        <f aca="false">IF(AND(F126&lt;75,F126&gt;0),1,0)</f>
        <v>0</v>
      </c>
      <c r="BN126" s="47" t="n">
        <f aca="false">IF(AND(G126&lt;75,G126&gt;0),1,0)</f>
        <v>0</v>
      </c>
      <c r="BO126" s="47" t="n">
        <f aca="false">IF(H126="補修弁なし",1,0)</f>
        <v>0</v>
      </c>
      <c r="BP126" s="47"/>
      <c r="BQ126" s="47"/>
      <c r="BR126" s="47"/>
      <c r="BS126" s="47"/>
      <c r="BT126" s="47"/>
      <c r="BU126" s="47"/>
      <c r="BV126" s="47"/>
      <c r="BW126" s="47"/>
      <c r="BX126" s="47"/>
      <c r="BY126" s="47"/>
    </row>
    <row r="127" customFormat="false" ht="13.5" hidden="false" customHeight="false" outlineLevel="0" collapsed="false">
      <c r="A127" s="69" t="n">
        <v>116</v>
      </c>
      <c r="B127" s="54"/>
      <c r="C127" s="44"/>
      <c r="D127" s="45"/>
      <c r="E127" s="45"/>
      <c r="F127" s="45"/>
      <c r="G127" s="45"/>
      <c r="H127" s="45"/>
      <c r="I127" s="45"/>
      <c r="J127" s="46"/>
      <c r="K127" s="46"/>
      <c r="L127" s="55" t="str">
        <f aca="false">IF(D127&lt;&gt;"","竣工図（更新）","")</f>
        <v/>
      </c>
      <c r="M127" s="45"/>
      <c r="N127" s="55" t="str">
        <f aca="false">IF(D127&lt;&gt;"",入力画面!$I$11,"")</f>
        <v/>
      </c>
      <c r="O127" s="55" t="str">
        <f aca="false">IF(D127&lt;&gt;"",入力画面!$S$7,"")</f>
        <v/>
      </c>
      <c r="P127" s="47" t="str">
        <f aca="false">IF(D127&lt;&gt;"",入力画面!$I$9,"")</f>
        <v/>
      </c>
      <c r="Q127" s="45"/>
      <c r="R127" s="48"/>
      <c r="S127" s="45"/>
      <c r="T127" s="45"/>
      <c r="U127" s="45"/>
      <c r="V127" s="45"/>
      <c r="W127" s="45"/>
      <c r="X127" s="45"/>
      <c r="Y127" s="45"/>
      <c r="Z127" s="45"/>
      <c r="AA127" s="45"/>
      <c r="AB127" s="45"/>
      <c r="AC127" s="45"/>
      <c r="AD127" s="45"/>
      <c r="AE127" s="45"/>
      <c r="AF127" s="45"/>
      <c r="AG127" s="45"/>
      <c r="AH127" s="45"/>
      <c r="AI127" s="45"/>
      <c r="AJ127" s="48"/>
      <c r="AK127" s="48"/>
      <c r="AL127" s="49"/>
      <c r="AM127" s="50"/>
      <c r="AN127" s="44"/>
      <c r="AO127" s="51"/>
      <c r="AP127" s="51"/>
      <c r="AQ127" s="44"/>
      <c r="AR127" s="53" t="n">
        <f aca="false">COUNTA(D127:AI127)+COUNTA(AM127)</f>
        <v>4</v>
      </c>
      <c r="AS127" s="62" t="str">
        <f aca="false">IF(COUNTA(N127,D127)=2,N127&amp;"_"&amp;D127,"")</f>
        <v/>
      </c>
      <c r="AT127" s="47" t="n">
        <f aca="false">IF(SUM(AU127:BI127)=0,0,1)</f>
        <v>0</v>
      </c>
      <c r="AU127" s="47" t="n">
        <f aca="false">IF(AND(COUNTBLANK(AS127)=0,COUNTIF($AS:$AS,$AS127)&gt;1),1,0)</f>
        <v>0</v>
      </c>
      <c r="AV127" s="47" t="n">
        <f aca="false">IF(AND(AR127&gt;4,AR127&lt;33),1,0)</f>
        <v>0</v>
      </c>
      <c r="AW127" s="47" t="n">
        <f aca="false">IF(F127&lt;G127,1,0)</f>
        <v>0</v>
      </c>
      <c r="AX127" s="47" t="n">
        <f aca="false">IF(LENB(R127)&gt;50,1,0)</f>
        <v>0</v>
      </c>
      <c r="AY127" s="47"/>
      <c r="AZ127" s="47"/>
      <c r="BA127" s="47"/>
      <c r="BB127" s="47"/>
      <c r="BC127" s="47"/>
      <c r="BD127" s="47"/>
      <c r="BE127" s="47"/>
      <c r="BF127" s="47"/>
      <c r="BG127" s="47"/>
      <c r="BH127" s="47"/>
      <c r="BI127" s="47"/>
      <c r="BJ127" s="47" t="n">
        <f aca="false">IF(SUM(BK127:BY127)=0,0,1)</f>
        <v>0</v>
      </c>
      <c r="BK127" s="47" t="n">
        <f aca="false">IF(AND(M127&lt;&gt;"",M127&lt;&gt;"局管理"),1,0)</f>
        <v>0</v>
      </c>
      <c r="BL127" s="47" t="n">
        <f aca="false">IF(OR(AND(J127&gt;=0.15,J127&lt;=0.3),J127="",J127=0),0,1)</f>
        <v>0</v>
      </c>
      <c r="BM127" s="47" t="n">
        <f aca="false">IF(AND(F127&lt;75,F127&gt;0),1,0)</f>
        <v>0</v>
      </c>
      <c r="BN127" s="47" t="n">
        <f aca="false">IF(AND(G127&lt;75,G127&gt;0),1,0)</f>
        <v>0</v>
      </c>
      <c r="BO127" s="47" t="n">
        <f aca="false">IF(H127="補修弁なし",1,0)</f>
        <v>0</v>
      </c>
      <c r="BP127" s="47"/>
      <c r="BQ127" s="47"/>
      <c r="BR127" s="47"/>
      <c r="BS127" s="47"/>
      <c r="BT127" s="47"/>
      <c r="BU127" s="47"/>
      <c r="BV127" s="47"/>
      <c r="BW127" s="47"/>
      <c r="BX127" s="47"/>
      <c r="BY127" s="47"/>
    </row>
    <row r="128" customFormat="false" ht="13.5" hidden="false" customHeight="false" outlineLevel="0" collapsed="false">
      <c r="A128" s="69" t="n">
        <v>117</v>
      </c>
      <c r="B128" s="54"/>
      <c r="C128" s="44"/>
      <c r="D128" s="45"/>
      <c r="E128" s="45"/>
      <c r="F128" s="45"/>
      <c r="G128" s="45"/>
      <c r="H128" s="45"/>
      <c r="I128" s="45"/>
      <c r="J128" s="46"/>
      <c r="K128" s="46"/>
      <c r="L128" s="55" t="str">
        <f aca="false">IF(D128&lt;&gt;"","竣工図（更新）","")</f>
        <v/>
      </c>
      <c r="M128" s="45"/>
      <c r="N128" s="55" t="str">
        <f aca="false">IF(D128&lt;&gt;"",入力画面!$I$11,"")</f>
        <v/>
      </c>
      <c r="O128" s="55" t="str">
        <f aca="false">IF(D128&lt;&gt;"",入力画面!$S$7,"")</f>
        <v/>
      </c>
      <c r="P128" s="47" t="str">
        <f aca="false">IF(D128&lt;&gt;"",入力画面!$I$9,"")</f>
        <v/>
      </c>
      <c r="Q128" s="45"/>
      <c r="R128" s="48"/>
      <c r="S128" s="45"/>
      <c r="T128" s="45"/>
      <c r="U128" s="45"/>
      <c r="V128" s="45"/>
      <c r="W128" s="45"/>
      <c r="X128" s="45"/>
      <c r="Y128" s="45"/>
      <c r="Z128" s="45"/>
      <c r="AA128" s="45"/>
      <c r="AB128" s="45"/>
      <c r="AC128" s="45"/>
      <c r="AD128" s="45"/>
      <c r="AE128" s="45"/>
      <c r="AF128" s="45"/>
      <c r="AG128" s="45"/>
      <c r="AH128" s="45"/>
      <c r="AI128" s="45"/>
      <c r="AJ128" s="48"/>
      <c r="AK128" s="48"/>
      <c r="AL128" s="49"/>
      <c r="AM128" s="50"/>
      <c r="AN128" s="44"/>
      <c r="AO128" s="51"/>
      <c r="AP128" s="51"/>
      <c r="AQ128" s="44"/>
      <c r="AR128" s="53" t="n">
        <f aca="false">COUNTA(D128:AI128)+COUNTA(AM128)</f>
        <v>4</v>
      </c>
      <c r="AS128" s="62" t="str">
        <f aca="false">IF(COUNTA(N128,D128)=2,N128&amp;"_"&amp;D128,"")</f>
        <v/>
      </c>
      <c r="AT128" s="47" t="n">
        <f aca="false">IF(SUM(AU128:BI128)=0,0,1)</f>
        <v>0</v>
      </c>
      <c r="AU128" s="47" t="n">
        <f aca="false">IF(AND(COUNTBLANK(AS128)=0,COUNTIF($AS:$AS,$AS128)&gt;1),1,0)</f>
        <v>0</v>
      </c>
      <c r="AV128" s="47" t="n">
        <f aca="false">IF(AND(AR128&gt;4,AR128&lt;33),1,0)</f>
        <v>0</v>
      </c>
      <c r="AW128" s="47" t="n">
        <f aca="false">IF(F128&lt;G128,1,0)</f>
        <v>0</v>
      </c>
      <c r="AX128" s="47" t="n">
        <f aca="false">IF(LENB(R128)&gt;50,1,0)</f>
        <v>0</v>
      </c>
      <c r="AY128" s="47"/>
      <c r="AZ128" s="47"/>
      <c r="BA128" s="47"/>
      <c r="BB128" s="47"/>
      <c r="BC128" s="47"/>
      <c r="BD128" s="47"/>
      <c r="BE128" s="47"/>
      <c r="BF128" s="47"/>
      <c r="BG128" s="47"/>
      <c r="BH128" s="47"/>
      <c r="BI128" s="47"/>
      <c r="BJ128" s="47" t="n">
        <f aca="false">IF(SUM(BK128:BY128)=0,0,1)</f>
        <v>0</v>
      </c>
      <c r="BK128" s="47" t="n">
        <f aca="false">IF(AND(M128&lt;&gt;"",M128&lt;&gt;"局管理"),1,0)</f>
        <v>0</v>
      </c>
      <c r="BL128" s="47" t="n">
        <f aca="false">IF(OR(AND(J128&gt;=0.15,J128&lt;=0.3),J128="",J128=0),0,1)</f>
        <v>0</v>
      </c>
      <c r="BM128" s="47" t="n">
        <f aca="false">IF(AND(F128&lt;75,F128&gt;0),1,0)</f>
        <v>0</v>
      </c>
      <c r="BN128" s="47" t="n">
        <f aca="false">IF(AND(G128&lt;75,G128&gt;0),1,0)</f>
        <v>0</v>
      </c>
      <c r="BO128" s="47" t="n">
        <f aca="false">IF(H128="補修弁なし",1,0)</f>
        <v>0</v>
      </c>
      <c r="BP128" s="47"/>
      <c r="BQ128" s="47"/>
      <c r="BR128" s="47"/>
      <c r="BS128" s="47"/>
      <c r="BT128" s="47"/>
      <c r="BU128" s="47"/>
      <c r="BV128" s="47"/>
      <c r="BW128" s="47"/>
      <c r="BX128" s="47"/>
      <c r="BY128" s="47"/>
    </row>
    <row r="129" customFormat="false" ht="13.5" hidden="false" customHeight="false" outlineLevel="0" collapsed="false">
      <c r="A129" s="69" t="n">
        <v>118</v>
      </c>
      <c r="B129" s="54"/>
      <c r="C129" s="44"/>
      <c r="D129" s="45"/>
      <c r="E129" s="45"/>
      <c r="F129" s="45"/>
      <c r="G129" s="45"/>
      <c r="H129" s="45"/>
      <c r="I129" s="45"/>
      <c r="J129" s="46"/>
      <c r="K129" s="46"/>
      <c r="L129" s="55" t="str">
        <f aca="false">IF(D129&lt;&gt;"","竣工図（更新）","")</f>
        <v/>
      </c>
      <c r="M129" s="45"/>
      <c r="N129" s="55" t="str">
        <f aca="false">IF(D129&lt;&gt;"",入力画面!$I$11,"")</f>
        <v/>
      </c>
      <c r="O129" s="55" t="str">
        <f aca="false">IF(D129&lt;&gt;"",入力画面!$S$7,"")</f>
        <v/>
      </c>
      <c r="P129" s="47" t="str">
        <f aca="false">IF(D129&lt;&gt;"",入力画面!$I$9,"")</f>
        <v/>
      </c>
      <c r="Q129" s="45"/>
      <c r="R129" s="48"/>
      <c r="S129" s="45"/>
      <c r="T129" s="45"/>
      <c r="U129" s="45"/>
      <c r="V129" s="45"/>
      <c r="W129" s="45"/>
      <c r="X129" s="45"/>
      <c r="Y129" s="45"/>
      <c r="Z129" s="45"/>
      <c r="AA129" s="45"/>
      <c r="AB129" s="45"/>
      <c r="AC129" s="45"/>
      <c r="AD129" s="45"/>
      <c r="AE129" s="45"/>
      <c r="AF129" s="45"/>
      <c r="AG129" s="45"/>
      <c r="AH129" s="45"/>
      <c r="AI129" s="45"/>
      <c r="AJ129" s="48"/>
      <c r="AK129" s="48"/>
      <c r="AL129" s="49"/>
      <c r="AM129" s="50"/>
      <c r="AN129" s="44"/>
      <c r="AO129" s="51"/>
      <c r="AP129" s="51"/>
      <c r="AQ129" s="44"/>
      <c r="AR129" s="53" t="n">
        <f aca="false">COUNTA(D129:AI129)+COUNTA(AM129)</f>
        <v>4</v>
      </c>
      <c r="AS129" s="62" t="str">
        <f aca="false">IF(COUNTA(N129,D129)=2,N129&amp;"_"&amp;D129,"")</f>
        <v/>
      </c>
      <c r="AT129" s="47" t="n">
        <f aca="false">IF(SUM(AU129:BI129)=0,0,1)</f>
        <v>0</v>
      </c>
      <c r="AU129" s="47" t="n">
        <f aca="false">IF(AND(COUNTBLANK(AS129)=0,COUNTIF($AS:$AS,$AS129)&gt;1),1,0)</f>
        <v>0</v>
      </c>
      <c r="AV129" s="47" t="n">
        <f aca="false">IF(AND(AR129&gt;4,AR129&lt;33),1,0)</f>
        <v>0</v>
      </c>
      <c r="AW129" s="47" t="n">
        <f aca="false">IF(F129&lt;G129,1,0)</f>
        <v>0</v>
      </c>
      <c r="AX129" s="47" t="n">
        <f aca="false">IF(LENB(R129)&gt;50,1,0)</f>
        <v>0</v>
      </c>
      <c r="AY129" s="47"/>
      <c r="AZ129" s="47"/>
      <c r="BA129" s="47"/>
      <c r="BB129" s="47"/>
      <c r="BC129" s="47"/>
      <c r="BD129" s="47"/>
      <c r="BE129" s="47"/>
      <c r="BF129" s="47"/>
      <c r="BG129" s="47"/>
      <c r="BH129" s="47"/>
      <c r="BI129" s="47"/>
      <c r="BJ129" s="47" t="n">
        <f aca="false">IF(SUM(BK129:BY129)=0,0,1)</f>
        <v>0</v>
      </c>
      <c r="BK129" s="47" t="n">
        <f aca="false">IF(AND(M129&lt;&gt;"",M129&lt;&gt;"局管理"),1,0)</f>
        <v>0</v>
      </c>
      <c r="BL129" s="47" t="n">
        <f aca="false">IF(OR(AND(J129&gt;=0.15,J129&lt;=0.3),J129="",J129=0),0,1)</f>
        <v>0</v>
      </c>
      <c r="BM129" s="47" t="n">
        <f aca="false">IF(AND(F129&lt;75,F129&gt;0),1,0)</f>
        <v>0</v>
      </c>
      <c r="BN129" s="47" t="n">
        <f aca="false">IF(AND(G129&lt;75,G129&gt;0),1,0)</f>
        <v>0</v>
      </c>
      <c r="BO129" s="47" t="n">
        <f aca="false">IF(H129="補修弁なし",1,0)</f>
        <v>0</v>
      </c>
      <c r="BP129" s="47"/>
      <c r="BQ129" s="47"/>
      <c r="BR129" s="47"/>
      <c r="BS129" s="47"/>
      <c r="BT129" s="47"/>
      <c r="BU129" s="47"/>
      <c r="BV129" s="47"/>
      <c r="BW129" s="47"/>
      <c r="BX129" s="47"/>
      <c r="BY129" s="47"/>
    </row>
    <row r="130" customFormat="false" ht="13.5" hidden="false" customHeight="false" outlineLevel="0" collapsed="false">
      <c r="A130" s="69" t="n">
        <v>119</v>
      </c>
      <c r="B130" s="54"/>
      <c r="C130" s="44"/>
      <c r="D130" s="45"/>
      <c r="E130" s="45"/>
      <c r="F130" s="45"/>
      <c r="G130" s="45"/>
      <c r="H130" s="45"/>
      <c r="I130" s="45"/>
      <c r="J130" s="46"/>
      <c r="K130" s="46"/>
      <c r="L130" s="55" t="str">
        <f aca="false">IF(D130&lt;&gt;"","竣工図（更新）","")</f>
        <v/>
      </c>
      <c r="M130" s="45"/>
      <c r="N130" s="55" t="str">
        <f aca="false">IF(D130&lt;&gt;"",入力画面!$I$11,"")</f>
        <v/>
      </c>
      <c r="O130" s="55" t="str">
        <f aca="false">IF(D130&lt;&gt;"",入力画面!$S$7,"")</f>
        <v/>
      </c>
      <c r="P130" s="47" t="str">
        <f aca="false">IF(D130&lt;&gt;"",入力画面!$I$9,"")</f>
        <v/>
      </c>
      <c r="Q130" s="45"/>
      <c r="R130" s="48"/>
      <c r="S130" s="45"/>
      <c r="T130" s="45"/>
      <c r="U130" s="45"/>
      <c r="V130" s="45"/>
      <c r="W130" s="45"/>
      <c r="X130" s="45"/>
      <c r="Y130" s="45"/>
      <c r="Z130" s="45"/>
      <c r="AA130" s="45"/>
      <c r="AB130" s="45"/>
      <c r="AC130" s="45"/>
      <c r="AD130" s="45"/>
      <c r="AE130" s="45"/>
      <c r="AF130" s="45"/>
      <c r="AG130" s="45"/>
      <c r="AH130" s="45"/>
      <c r="AI130" s="45"/>
      <c r="AJ130" s="48"/>
      <c r="AK130" s="48"/>
      <c r="AL130" s="49"/>
      <c r="AM130" s="50"/>
      <c r="AN130" s="44"/>
      <c r="AO130" s="51"/>
      <c r="AP130" s="51"/>
      <c r="AQ130" s="44"/>
      <c r="AR130" s="53" t="n">
        <f aca="false">COUNTA(D130:AI130)+COUNTA(AM130)</f>
        <v>4</v>
      </c>
      <c r="AS130" s="62" t="str">
        <f aca="false">IF(COUNTA(N130,D130)=2,N130&amp;"_"&amp;D130,"")</f>
        <v/>
      </c>
      <c r="AT130" s="47" t="n">
        <f aca="false">IF(SUM(AU130:BI130)=0,0,1)</f>
        <v>0</v>
      </c>
      <c r="AU130" s="47" t="n">
        <f aca="false">IF(AND(COUNTBLANK(AS130)=0,COUNTIF($AS:$AS,$AS130)&gt;1),1,0)</f>
        <v>0</v>
      </c>
      <c r="AV130" s="47" t="n">
        <f aca="false">IF(AND(AR130&gt;4,AR130&lt;33),1,0)</f>
        <v>0</v>
      </c>
      <c r="AW130" s="47" t="n">
        <f aca="false">IF(F130&lt;G130,1,0)</f>
        <v>0</v>
      </c>
      <c r="AX130" s="47" t="n">
        <f aca="false">IF(LENB(R130)&gt;50,1,0)</f>
        <v>0</v>
      </c>
      <c r="AY130" s="47"/>
      <c r="AZ130" s="47"/>
      <c r="BA130" s="47"/>
      <c r="BB130" s="47"/>
      <c r="BC130" s="47"/>
      <c r="BD130" s="47"/>
      <c r="BE130" s="47"/>
      <c r="BF130" s="47"/>
      <c r="BG130" s="47"/>
      <c r="BH130" s="47"/>
      <c r="BI130" s="47"/>
      <c r="BJ130" s="47" t="n">
        <f aca="false">IF(SUM(BK130:BY130)=0,0,1)</f>
        <v>0</v>
      </c>
      <c r="BK130" s="47" t="n">
        <f aca="false">IF(AND(M130&lt;&gt;"",M130&lt;&gt;"局管理"),1,0)</f>
        <v>0</v>
      </c>
      <c r="BL130" s="47" t="n">
        <f aca="false">IF(OR(AND(J130&gt;=0.15,J130&lt;=0.3),J130="",J130=0),0,1)</f>
        <v>0</v>
      </c>
      <c r="BM130" s="47" t="n">
        <f aca="false">IF(AND(F130&lt;75,F130&gt;0),1,0)</f>
        <v>0</v>
      </c>
      <c r="BN130" s="47" t="n">
        <f aca="false">IF(AND(G130&lt;75,G130&gt;0),1,0)</f>
        <v>0</v>
      </c>
      <c r="BO130" s="47" t="n">
        <f aca="false">IF(H130="補修弁なし",1,0)</f>
        <v>0</v>
      </c>
      <c r="BP130" s="47"/>
      <c r="BQ130" s="47"/>
      <c r="BR130" s="47"/>
      <c r="BS130" s="47"/>
      <c r="BT130" s="47"/>
      <c r="BU130" s="47"/>
      <c r="BV130" s="47"/>
      <c r="BW130" s="47"/>
      <c r="BX130" s="47"/>
      <c r="BY130" s="47"/>
    </row>
    <row r="131" customFormat="false" ht="13.5" hidden="false" customHeight="false" outlineLevel="0" collapsed="false">
      <c r="A131" s="69" t="n">
        <v>120</v>
      </c>
      <c r="B131" s="54"/>
      <c r="C131" s="44"/>
      <c r="D131" s="45"/>
      <c r="E131" s="45"/>
      <c r="F131" s="45"/>
      <c r="G131" s="45"/>
      <c r="H131" s="45"/>
      <c r="I131" s="45"/>
      <c r="J131" s="46"/>
      <c r="K131" s="46"/>
      <c r="L131" s="55" t="str">
        <f aca="false">IF(D131&lt;&gt;"","竣工図（更新）","")</f>
        <v/>
      </c>
      <c r="M131" s="45"/>
      <c r="N131" s="55" t="str">
        <f aca="false">IF(D131&lt;&gt;"",入力画面!$I$11,"")</f>
        <v/>
      </c>
      <c r="O131" s="55" t="str">
        <f aca="false">IF(D131&lt;&gt;"",入力画面!$S$7,"")</f>
        <v/>
      </c>
      <c r="P131" s="47" t="str">
        <f aca="false">IF(D131&lt;&gt;"",入力画面!$I$9,"")</f>
        <v/>
      </c>
      <c r="Q131" s="45"/>
      <c r="R131" s="48"/>
      <c r="S131" s="45"/>
      <c r="T131" s="45"/>
      <c r="U131" s="45"/>
      <c r="V131" s="45"/>
      <c r="W131" s="45"/>
      <c r="X131" s="45"/>
      <c r="Y131" s="45"/>
      <c r="Z131" s="45"/>
      <c r="AA131" s="45"/>
      <c r="AB131" s="45"/>
      <c r="AC131" s="45"/>
      <c r="AD131" s="45"/>
      <c r="AE131" s="45"/>
      <c r="AF131" s="45"/>
      <c r="AG131" s="45"/>
      <c r="AH131" s="45"/>
      <c r="AI131" s="45"/>
      <c r="AJ131" s="48"/>
      <c r="AK131" s="48"/>
      <c r="AL131" s="49"/>
      <c r="AM131" s="50"/>
      <c r="AN131" s="44"/>
      <c r="AO131" s="51"/>
      <c r="AP131" s="51"/>
      <c r="AQ131" s="44"/>
      <c r="AR131" s="53" t="n">
        <f aca="false">COUNTA(D131:AI131)+COUNTA(AM131)</f>
        <v>4</v>
      </c>
      <c r="AS131" s="62" t="str">
        <f aca="false">IF(COUNTA(N131,D131)=2,N131&amp;"_"&amp;D131,"")</f>
        <v/>
      </c>
      <c r="AT131" s="47" t="n">
        <f aca="false">IF(SUM(AU131:BI131)=0,0,1)</f>
        <v>0</v>
      </c>
      <c r="AU131" s="47" t="n">
        <f aca="false">IF(AND(COUNTBLANK(AS131)=0,COUNTIF($AS:$AS,$AS131)&gt;1),1,0)</f>
        <v>0</v>
      </c>
      <c r="AV131" s="47" t="n">
        <f aca="false">IF(AND(AR131&gt;4,AR131&lt;33),1,0)</f>
        <v>0</v>
      </c>
      <c r="AW131" s="47" t="n">
        <f aca="false">IF(F131&lt;G131,1,0)</f>
        <v>0</v>
      </c>
      <c r="AX131" s="47" t="n">
        <f aca="false">IF(LENB(R131)&gt;50,1,0)</f>
        <v>0</v>
      </c>
      <c r="AY131" s="47"/>
      <c r="AZ131" s="47"/>
      <c r="BA131" s="47"/>
      <c r="BB131" s="47"/>
      <c r="BC131" s="47"/>
      <c r="BD131" s="47"/>
      <c r="BE131" s="47"/>
      <c r="BF131" s="47"/>
      <c r="BG131" s="47"/>
      <c r="BH131" s="47"/>
      <c r="BI131" s="47"/>
      <c r="BJ131" s="47" t="n">
        <f aca="false">IF(SUM(BK131:BY131)=0,0,1)</f>
        <v>0</v>
      </c>
      <c r="BK131" s="47" t="n">
        <f aca="false">IF(AND(M131&lt;&gt;"",M131&lt;&gt;"局管理"),1,0)</f>
        <v>0</v>
      </c>
      <c r="BL131" s="47" t="n">
        <f aca="false">IF(OR(AND(J131&gt;=0.15,J131&lt;=0.3),J131="",J131=0),0,1)</f>
        <v>0</v>
      </c>
      <c r="BM131" s="47" t="n">
        <f aca="false">IF(AND(F131&lt;75,F131&gt;0),1,0)</f>
        <v>0</v>
      </c>
      <c r="BN131" s="47" t="n">
        <f aca="false">IF(AND(G131&lt;75,G131&gt;0),1,0)</f>
        <v>0</v>
      </c>
      <c r="BO131" s="47" t="n">
        <f aca="false">IF(H131="補修弁なし",1,0)</f>
        <v>0</v>
      </c>
      <c r="BP131" s="47"/>
      <c r="BQ131" s="47"/>
      <c r="BR131" s="47"/>
      <c r="BS131" s="47"/>
      <c r="BT131" s="47"/>
      <c r="BU131" s="47"/>
      <c r="BV131" s="47"/>
      <c r="BW131" s="47"/>
      <c r="BX131" s="47"/>
      <c r="BY131" s="47"/>
    </row>
    <row r="132" customFormat="false" ht="13.5" hidden="false" customHeight="false" outlineLevel="0" collapsed="false">
      <c r="A132" s="69" t="n">
        <v>121</v>
      </c>
      <c r="B132" s="54"/>
      <c r="C132" s="44"/>
      <c r="D132" s="45"/>
      <c r="E132" s="45"/>
      <c r="F132" s="45"/>
      <c r="G132" s="45"/>
      <c r="H132" s="45"/>
      <c r="I132" s="45"/>
      <c r="J132" s="46"/>
      <c r="K132" s="46"/>
      <c r="L132" s="55" t="str">
        <f aca="false">IF(D132&lt;&gt;"","竣工図（更新）","")</f>
        <v/>
      </c>
      <c r="M132" s="45"/>
      <c r="N132" s="55" t="str">
        <f aca="false">IF(D132&lt;&gt;"",入力画面!$I$11,"")</f>
        <v/>
      </c>
      <c r="O132" s="55" t="str">
        <f aca="false">IF(D132&lt;&gt;"",入力画面!$S$7,"")</f>
        <v/>
      </c>
      <c r="P132" s="47" t="str">
        <f aca="false">IF(D132&lt;&gt;"",入力画面!$I$9,"")</f>
        <v/>
      </c>
      <c r="Q132" s="45"/>
      <c r="R132" s="48"/>
      <c r="S132" s="45"/>
      <c r="T132" s="45"/>
      <c r="U132" s="45"/>
      <c r="V132" s="45"/>
      <c r="W132" s="45"/>
      <c r="X132" s="45"/>
      <c r="Y132" s="45"/>
      <c r="Z132" s="45"/>
      <c r="AA132" s="45"/>
      <c r="AB132" s="45"/>
      <c r="AC132" s="45"/>
      <c r="AD132" s="45"/>
      <c r="AE132" s="45"/>
      <c r="AF132" s="45"/>
      <c r="AG132" s="45"/>
      <c r="AH132" s="45"/>
      <c r="AI132" s="45"/>
      <c r="AJ132" s="48"/>
      <c r="AK132" s="48"/>
      <c r="AL132" s="49"/>
      <c r="AM132" s="50"/>
      <c r="AN132" s="44"/>
      <c r="AO132" s="51"/>
      <c r="AP132" s="51"/>
      <c r="AQ132" s="44"/>
      <c r="AR132" s="53" t="n">
        <f aca="false">COUNTA(D132:AI132)+COUNTA(AM132)</f>
        <v>4</v>
      </c>
      <c r="AS132" s="62" t="str">
        <f aca="false">IF(COUNTA(N132,D132)=2,N132&amp;"_"&amp;D132,"")</f>
        <v/>
      </c>
      <c r="AT132" s="47" t="n">
        <f aca="false">IF(SUM(AU132:BI132)=0,0,1)</f>
        <v>0</v>
      </c>
      <c r="AU132" s="47" t="n">
        <f aca="false">IF(AND(COUNTBLANK(AS132)=0,COUNTIF($AS:$AS,$AS132)&gt;1),1,0)</f>
        <v>0</v>
      </c>
      <c r="AV132" s="47" t="n">
        <f aca="false">IF(AND(AR132&gt;4,AR132&lt;33),1,0)</f>
        <v>0</v>
      </c>
      <c r="AW132" s="47" t="n">
        <f aca="false">IF(F132&lt;G132,1,0)</f>
        <v>0</v>
      </c>
      <c r="AX132" s="47" t="n">
        <f aca="false">IF(LENB(R132)&gt;50,1,0)</f>
        <v>0</v>
      </c>
      <c r="AY132" s="47"/>
      <c r="AZ132" s="47"/>
      <c r="BA132" s="47"/>
      <c r="BB132" s="47"/>
      <c r="BC132" s="47"/>
      <c r="BD132" s="47"/>
      <c r="BE132" s="47"/>
      <c r="BF132" s="47"/>
      <c r="BG132" s="47"/>
      <c r="BH132" s="47"/>
      <c r="BI132" s="47"/>
      <c r="BJ132" s="47" t="n">
        <f aca="false">IF(SUM(BK132:BY132)=0,0,1)</f>
        <v>0</v>
      </c>
      <c r="BK132" s="47" t="n">
        <f aca="false">IF(AND(M132&lt;&gt;"",M132&lt;&gt;"局管理"),1,0)</f>
        <v>0</v>
      </c>
      <c r="BL132" s="47" t="n">
        <f aca="false">IF(OR(AND(J132&gt;=0.15,J132&lt;=0.3),J132="",J132=0),0,1)</f>
        <v>0</v>
      </c>
      <c r="BM132" s="47" t="n">
        <f aca="false">IF(AND(F132&lt;75,F132&gt;0),1,0)</f>
        <v>0</v>
      </c>
      <c r="BN132" s="47" t="n">
        <f aca="false">IF(AND(G132&lt;75,G132&gt;0),1,0)</f>
        <v>0</v>
      </c>
      <c r="BO132" s="47" t="n">
        <f aca="false">IF(H132="補修弁なし",1,0)</f>
        <v>0</v>
      </c>
      <c r="BP132" s="47"/>
      <c r="BQ132" s="47"/>
      <c r="BR132" s="47"/>
      <c r="BS132" s="47"/>
      <c r="BT132" s="47"/>
      <c r="BU132" s="47"/>
      <c r="BV132" s="47"/>
      <c r="BW132" s="47"/>
      <c r="BX132" s="47"/>
      <c r="BY132" s="47"/>
    </row>
    <row r="133" customFormat="false" ht="13.5" hidden="false" customHeight="false" outlineLevel="0" collapsed="false">
      <c r="A133" s="69" t="n">
        <v>122</v>
      </c>
      <c r="B133" s="54"/>
      <c r="C133" s="44"/>
      <c r="D133" s="45"/>
      <c r="E133" s="45"/>
      <c r="F133" s="45"/>
      <c r="G133" s="45"/>
      <c r="H133" s="45"/>
      <c r="I133" s="45"/>
      <c r="J133" s="46"/>
      <c r="K133" s="46"/>
      <c r="L133" s="55" t="str">
        <f aca="false">IF(D133&lt;&gt;"","竣工図（更新）","")</f>
        <v/>
      </c>
      <c r="M133" s="45"/>
      <c r="N133" s="55" t="str">
        <f aca="false">IF(D133&lt;&gt;"",入力画面!$I$11,"")</f>
        <v/>
      </c>
      <c r="O133" s="55" t="str">
        <f aca="false">IF(D133&lt;&gt;"",入力画面!$S$7,"")</f>
        <v/>
      </c>
      <c r="P133" s="47" t="str">
        <f aca="false">IF(D133&lt;&gt;"",入力画面!$I$9,"")</f>
        <v/>
      </c>
      <c r="Q133" s="45"/>
      <c r="R133" s="48"/>
      <c r="S133" s="45"/>
      <c r="T133" s="45"/>
      <c r="U133" s="45"/>
      <c r="V133" s="45"/>
      <c r="W133" s="45"/>
      <c r="X133" s="45"/>
      <c r="Y133" s="45"/>
      <c r="Z133" s="45"/>
      <c r="AA133" s="45"/>
      <c r="AB133" s="45"/>
      <c r="AC133" s="45"/>
      <c r="AD133" s="45"/>
      <c r="AE133" s="45"/>
      <c r="AF133" s="45"/>
      <c r="AG133" s="45"/>
      <c r="AH133" s="45"/>
      <c r="AI133" s="45"/>
      <c r="AJ133" s="48"/>
      <c r="AK133" s="48"/>
      <c r="AL133" s="49"/>
      <c r="AM133" s="50"/>
      <c r="AN133" s="44"/>
      <c r="AO133" s="51"/>
      <c r="AP133" s="51"/>
      <c r="AQ133" s="44"/>
      <c r="AR133" s="53" t="n">
        <f aca="false">COUNTA(D133:AI133)+COUNTA(AM133)</f>
        <v>4</v>
      </c>
      <c r="AS133" s="62" t="str">
        <f aca="false">IF(COUNTA(N133,D133)=2,N133&amp;"_"&amp;D133,"")</f>
        <v/>
      </c>
      <c r="AT133" s="47" t="n">
        <f aca="false">IF(SUM(AU133:BI133)=0,0,1)</f>
        <v>0</v>
      </c>
      <c r="AU133" s="47" t="n">
        <f aca="false">IF(AND(COUNTBLANK(AS133)=0,COUNTIF($AS:$AS,$AS133)&gt;1),1,0)</f>
        <v>0</v>
      </c>
      <c r="AV133" s="47" t="n">
        <f aca="false">IF(AND(AR133&gt;4,AR133&lt;33),1,0)</f>
        <v>0</v>
      </c>
      <c r="AW133" s="47" t="n">
        <f aca="false">IF(F133&lt;G133,1,0)</f>
        <v>0</v>
      </c>
      <c r="AX133" s="47" t="n">
        <f aca="false">IF(LENB(R133)&gt;50,1,0)</f>
        <v>0</v>
      </c>
      <c r="AY133" s="47"/>
      <c r="AZ133" s="47"/>
      <c r="BA133" s="47"/>
      <c r="BB133" s="47"/>
      <c r="BC133" s="47"/>
      <c r="BD133" s="47"/>
      <c r="BE133" s="47"/>
      <c r="BF133" s="47"/>
      <c r="BG133" s="47"/>
      <c r="BH133" s="47"/>
      <c r="BI133" s="47"/>
      <c r="BJ133" s="47" t="n">
        <f aca="false">IF(SUM(BK133:BY133)=0,0,1)</f>
        <v>0</v>
      </c>
      <c r="BK133" s="47" t="n">
        <f aca="false">IF(AND(M133&lt;&gt;"",M133&lt;&gt;"局管理"),1,0)</f>
        <v>0</v>
      </c>
      <c r="BL133" s="47" t="n">
        <f aca="false">IF(OR(AND(J133&gt;=0.15,J133&lt;=0.3),J133="",J133=0),0,1)</f>
        <v>0</v>
      </c>
      <c r="BM133" s="47" t="n">
        <f aca="false">IF(AND(F133&lt;75,F133&gt;0),1,0)</f>
        <v>0</v>
      </c>
      <c r="BN133" s="47" t="n">
        <f aca="false">IF(AND(G133&lt;75,G133&gt;0),1,0)</f>
        <v>0</v>
      </c>
      <c r="BO133" s="47" t="n">
        <f aca="false">IF(H133="補修弁なし",1,0)</f>
        <v>0</v>
      </c>
      <c r="BP133" s="47"/>
      <c r="BQ133" s="47"/>
      <c r="BR133" s="47"/>
      <c r="BS133" s="47"/>
      <c r="BT133" s="47"/>
      <c r="BU133" s="47"/>
      <c r="BV133" s="47"/>
      <c r="BW133" s="47"/>
      <c r="BX133" s="47"/>
      <c r="BY133" s="47"/>
    </row>
    <row r="134" customFormat="false" ht="13.5" hidden="false" customHeight="false" outlineLevel="0" collapsed="false">
      <c r="A134" s="69" t="n">
        <v>123</v>
      </c>
      <c r="B134" s="54"/>
      <c r="C134" s="44"/>
      <c r="D134" s="45"/>
      <c r="E134" s="45"/>
      <c r="F134" s="45"/>
      <c r="G134" s="45"/>
      <c r="H134" s="45"/>
      <c r="I134" s="45"/>
      <c r="J134" s="46"/>
      <c r="K134" s="46"/>
      <c r="L134" s="55" t="str">
        <f aca="false">IF(D134&lt;&gt;"","竣工図（更新）","")</f>
        <v/>
      </c>
      <c r="M134" s="45"/>
      <c r="N134" s="55" t="str">
        <f aca="false">IF(D134&lt;&gt;"",入力画面!$I$11,"")</f>
        <v/>
      </c>
      <c r="O134" s="55" t="str">
        <f aca="false">IF(D134&lt;&gt;"",入力画面!$S$7,"")</f>
        <v/>
      </c>
      <c r="P134" s="47" t="str">
        <f aca="false">IF(D134&lt;&gt;"",入力画面!$I$9,"")</f>
        <v/>
      </c>
      <c r="Q134" s="45"/>
      <c r="R134" s="48"/>
      <c r="S134" s="45"/>
      <c r="T134" s="45"/>
      <c r="U134" s="45"/>
      <c r="V134" s="45"/>
      <c r="W134" s="45"/>
      <c r="X134" s="45"/>
      <c r="Y134" s="45"/>
      <c r="Z134" s="45"/>
      <c r="AA134" s="45"/>
      <c r="AB134" s="45"/>
      <c r="AC134" s="45"/>
      <c r="AD134" s="45"/>
      <c r="AE134" s="45"/>
      <c r="AF134" s="45"/>
      <c r="AG134" s="45"/>
      <c r="AH134" s="45"/>
      <c r="AI134" s="45"/>
      <c r="AJ134" s="48"/>
      <c r="AK134" s="48"/>
      <c r="AL134" s="49"/>
      <c r="AM134" s="50"/>
      <c r="AN134" s="44"/>
      <c r="AO134" s="51"/>
      <c r="AP134" s="51"/>
      <c r="AQ134" s="44"/>
      <c r="AR134" s="53" t="n">
        <f aca="false">COUNTA(D134:AI134)+COUNTA(AM134)</f>
        <v>4</v>
      </c>
      <c r="AS134" s="62" t="str">
        <f aca="false">IF(COUNTA(N134,D134)=2,N134&amp;"_"&amp;D134,"")</f>
        <v/>
      </c>
      <c r="AT134" s="47" t="n">
        <f aca="false">IF(SUM(AU134:BI134)=0,0,1)</f>
        <v>0</v>
      </c>
      <c r="AU134" s="47" t="n">
        <f aca="false">IF(AND(COUNTBLANK(AS134)=0,COUNTIF($AS:$AS,$AS134)&gt;1),1,0)</f>
        <v>0</v>
      </c>
      <c r="AV134" s="47" t="n">
        <f aca="false">IF(AND(AR134&gt;4,AR134&lt;33),1,0)</f>
        <v>0</v>
      </c>
      <c r="AW134" s="47" t="n">
        <f aca="false">IF(F134&lt;G134,1,0)</f>
        <v>0</v>
      </c>
      <c r="AX134" s="47" t="n">
        <f aca="false">IF(LENB(R134)&gt;50,1,0)</f>
        <v>0</v>
      </c>
      <c r="AY134" s="47"/>
      <c r="AZ134" s="47"/>
      <c r="BA134" s="47"/>
      <c r="BB134" s="47"/>
      <c r="BC134" s="47"/>
      <c r="BD134" s="47"/>
      <c r="BE134" s="47"/>
      <c r="BF134" s="47"/>
      <c r="BG134" s="47"/>
      <c r="BH134" s="47"/>
      <c r="BI134" s="47"/>
      <c r="BJ134" s="47" t="n">
        <f aca="false">IF(SUM(BK134:BY134)=0,0,1)</f>
        <v>0</v>
      </c>
      <c r="BK134" s="47" t="n">
        <f aca="false">IF(AND(M134&lt;&gt;"",M134&lt;&gt;"局管理"),1,0)</f>
        <v>0</v>
      </c>
      <c r="BL134" s="47" t="n">
        <f aca="false">IF(OR(AND(J134&gt;=0.15,J134&lt;=0.3),J134="",J134=0),0,1)</f>
        <v>0</v>
      </c>
      <c r="BM134" s="47" t="n">
        <f aca="false">IF(AND(F134&lt;75,F134&gt;0),1,0)</f>
        <v>0</v>
      </c>
      <c r="BN134" s="47" t="n">
        <f aca="false">IF(AND(G134&lt;75,G134&gt;0),1,0)</f>
        <v>0</v>
      </c>
      <c r="BO134" s="47" t="n">
        <f aca="false">IF(H134="補修弁なし",1,0)</f>
        <v>0</v>
      </c>
      <c r="BP134" s="47"/>
      <c r="BQ134" s="47"/>
      <c r="BR134" s="47"/>
      <c r="BS134" s="47"/>
      <c r="BT134" s="47"/>
      <c r="BU134" s="47"/>
      <c r="BV134" s="47"/>
      <c r="BW134" s="47"/>
      <c r="BX134" s="47"/>
      <c r="BY134" s="47"/>
    </row>
    <row r="135" customFormat="false" ht="13.5" hidden="false" customHeight="false" outlineLevel="0" collapsed="false">
      <c r="A135" s="69" t="n">
        <v>124</v>
      </c>
      <c r="B135" s="54"/>
      <c r="C135" s="44"/>
      <c r="D135" s="45"/>
      <c r="E135" s="45"/>
      <c r="F135" s="45"/>
      <c r="G135" s="45"/>
      <c r="H135" s="45"/>
      <c r="I135" s="45"/>
      <c r="J135" s="46"/>
      <c r="K135" s="46"/>
      <c r="L135" s="55" t="str">
        <f aca="false">IF(D135&lt;&gt;"","竣工図（更新）","")</f>
        <v/>
      </c>
      <c r="M135" s="45"/>
      <c r="N135" s="55" t="str">
        <f aca="false">IF(D135&lt;&gt;"",入力画面!$I$11,"")</f>
        <v/>
      </c>
      <c r="O135" s="55" t="str">
        <f aca="false">IF(D135&lt;&gt;"",入力画面!$S$7,"")</f>
        <v/>
      </c>
      <c r="P135" s="47" t="str">
        <f aca="false">IF(D135&lt;&gt;"",入力画面!$I$9,"")</f>
        <v/>
      </c>
      <c r="Q135" s="45"/>
      <c r="R135" s="48"/>
      <c r="S135" s="45"/>
      <c r="T135" s="45"/>
      <c r="U135" s="45"/>
      <c r="V135" s="45"/>
      <c r="W135" s="45"/>
      <c r="X135" s="45"/>
      <c r="Y135" s="45"/>
      <c r="Z135" s="45"/>
      <c r="AA135" s="45"/>
      <c r="AB135" s="45"/>
      <c r="AC135" s="45"/>
      <c r="AD135" s="45"/>
      <c r="AE135" s="45"/>
      <c r="AF135" s="45"/>
      <c r="AG135" s="45"/>
      <c r="AH135" s="45"/>
      <c r="AI135" s="45"/>
      <c r="AJ135" s="48"/>
      <c r="AK135" s="48"/>
      <c r="AL135" s="49"/>
      <c r="AM135" s="50"/>
      <c r="AN135" s="44"/>
      <c r="AO135" s="51"/>
      <c r="AP135" s="51"/>
      <c r="AQ135" s="44"/>
      <c r="AR135" s="53" t="n">
        <f aca="false">COUNTA(D135:AI135)+COUNTA(AM135)</f>
        <v>4</v>
      </c>
      <c r="AS135" s="62" t="str">
        <f aca="false">IF(COUNTA(N135,D135)=2,N135&amp;"_"&amp;D135,"")</f>
        <v/>
      </c>
      <c r="AT135" s="47" t="n">
        <f aca="false">IF(SUM(AU135:BI135)=0,0,1)</f>
        <v>0</v>
      </c>
      <c r="AU135" s="47" t="n">
        <f aca="false">IF(AND(COUNTBLANK(AS135)=0,COUNTIF($AS:$AS,$AS135)&gt;1),1,0)</f>
        <v>0</v>
      </c>
      <c r="AV135" s="47" t="n">
        <f aca="false">IF(AND(AR135&gt;4,AR135&lt;33),1,0)</f>
        <v>0</v>
      </c>
      <c r="AW135" s="47" t="n">
        <f aca="false">IF(F135&lt;G135,1,0)</f>
        <v>0</v>
      </c>
      <c r="AX135" s="47" t="n">
        <f aca="false">IF(LENB(R135)&gt;50,1,0)</f>
        <v>0</v>
      </c>
      <c r="AY135" s="47"/>
      <c r="AZ135" s="47"/>
      <c r="BA135" s="47"/>
      <c r="BB135" s="47"/>
      <c r="BC135" s="47"/>
      <c r="BD135" s="47"/>
      <c r="BE135" s="47"/>
      <c r="BF135" s="47"/>
      <c r="BG135" s="47"/>
      <c r="BH135" s="47"/>
      <c r="BI135" s="47"/>
      <c r="BJ135" s="47" t="n">
        <f aca="false">IF(SUM(BK135:BY135)=0,0,1)</f>
        <v>0</v>
      </c>
      <c r="BK135" s="47" t="n">
        <f aca="false">IF(AND(M135&lt;&gt;"",M135&lt;&gt;"局管理"),1,0)</f>
        <v>0</v>
      </c>
      <c r="BL135" s="47" t="n">
        <f aca="false">IF(OR(AND(J135&gt;=0.15,J135&lt;=0.3),J135="",J135=0),0,1)</f>
        <v>0</v>
      </c>
      <c r="BM135" s="47" t="n">
        <f aca="false">IF(AND(F135&lt;75,F135&gt;0),1,0)</f>
        <v>0</v>
      </c>
      <c r="BN135" s="47" t="n">
        <f aca="false">IF(AND(G135&lt;75,G135&gt;0),1,0)</f>
        <v>0</v>
      </c>
      <c r="BO135" s="47" t="n">
        <f aca="false">IF(H135="補修弁なし",1,0)</f>
        <v>0</v>
      </c>
      <c r="BP135" s="47"/>
      <c r="BQ135" s="47"/>
      <c r="BR135" s="47"/>
      <c r="BS135" s="47"/>
      <c r="BT135" s="47"/>
      <c r="BU135" s="47"/>
      <c r="BV135" s="47"/>
      <c r="BW135" s="47"/>
      <c r="BX135" s="47"/>
      <c r="BY135" s="47"/>
    </row>
    <row r="136" customFormat="false" ht="13.5" hidden="false" customHeight="false" outlineLevel="0" collapsed="false">
      <c r="A136" s="69" t="n">
        <v>125</v>
      </c>
      <c r="B136" s="54"/>
      <c r="C136" s="44"/>
      <c r="D136" s="45"/>
      <c r="E136" s="45"/>
      <c r="F136" s="45"/>
      <c r="G136" s="45"/>
      <c r="H136" s="45"/>
      <c r="I136" s="45"/>
      <c r="J136" s="46"/>
      <c r="K136" s="46"/>
      <c r="L136" s="55" t="str">
        <f aca="false">IF(D136&lt;&gt;"","竣工図（更新）","")</f>
        <v/>
      </c>
      <c r="M136" s="45"/>
      <c r="N136" s="55" t="str">
        <f aca="false">IF(D136&lt;&gt;"",入力画面!$I$11,"")</f>
        <v/>
      </c>
      <c r="O136" s="55" t="str">
        <f aca="false">IF(D136&lt;&gt;"",入力画面!$S$7,"")</f>
        <v/>
      </c>
      <c r="P136" s="47" t="str">
        <f aca="false">IF(D136&lt;&gt;"",入力画面!$I$9,"")</f>
        <v/>
      </c>
      <c r="Q136" s="45"/>
      <c r="R136" s="48"/>
      <c r="S136" s="45"/>
      <c r="T136" s="45"/>
      <c r="U136" s="45"/>
      <c r="V136" s="45"/>
      <c r="W136" s="45"/>
      <c r="X136" s="45"/>
      <c r="Y136" s="45"/>
      <c r="Z136" s="45"/>
      <c r="AA136" s="45"/>
      <c r="AB136" s="45"/>
      <c r="AC136" s="45"/>
      <c r="AD136" s="45"/>
      <c r="AE136" s="45"/>
      <c r="AF136" s="45"/>
      <c r="AG136" s="45"/>
      <c r="AH136" s="45"/>
      <c r="AI136" s="45"/>
      <c r="AJ136" s="48"/>
      <c r="AK136" s="48"/>
      <c r="AL136" s="49"/>
      <c r="AM136" s="50"/>
      <c r="AN136" s="44"/>
      <c r="AO136" s="51"/>
      <c r="AP136" s="51"/>
      <c r="AQ136" s="44"/>
      <c r="AR136" s="53" t="n">
        <f aca="false">COUNTA(D136:AI136)+COUNTA(AM136)</f>
        <v>4</v>
      </c>
      <c r="AS136" s="62" t="str">
        <f aca="false">IF(COUNTA(N136,D136)=2,N136&amp;"_"&amp;D136,"")</f>
        <v/>
      </c>
      <c r="AT136" s="47" t="n">
        <f aca="false">IF(SUM(AU136:BI136)=0,0,1)</f>
        <v>0</v>
      </c>
      <c r="AU136" s="47" t="n">
        <f aca="false">IF(AND(COUNTBLANK(AS136)=0,COUNTIF($AS:$AS,$AS136)&gt;1),1,0)</f>
        <v>0</v>
      </c>
      <c r="AV136" s="47" t="n">
        <f aca="false">IF(AND(AR136&gt;4,AR136&lt;33),1,0)</f>
        <v>0</v>
      </c>
      <c r="AW136" s="47" t="n">
        <f aca="false">IF(F136&lt;G136,1,0)</f>
        <v>0</v>
      </c>
      <c r="AX136" s="47" t="n">
        <f aca="false">IF(LENB(R136)&gt;50,1,0)</f>
        <v>0</v>
      </c>
      <c r="AY136" s="47"/>
      <c r="AZ136" s="47"/>
      <c r="BA136" s="47"/>
      <c r="BB136" s="47"/>
      <c r="BC136" s="47"/>
      <c r="BD136" s="47"/>
      <c r="BE136" s="47"/>
      <c r="BF136" s="47"/>
      <c r="BG136" s="47"/>
      <c r="BH136" s="47"/>
      <c r="BI136" s="47"/>
      <c r="BJ136" s="47" t="n">
        <f aca="false">IF(SUM(BK136:BY136)=0,0,1)</f>
        <v>0</v>
      </c>
      <c r="BK136" s="47" t="n">
        <f aca="false">IF(AND(M136&lt;&gt;"",M136&lt;&gt;"局管理"),1,0)</f>
        <v>0</v>
      </c>
      <c r="BL136" s="47" t="n">
        <f aca="false">IF(OR(AND(J136&gt;=0.15,J136&lt;=0.3),J136="",J136=0),0,1)</f>
        <v>0</v>
      </c>
      <c r="BM136" s="47" t="n">
        <f aca="false">IF(AND(F136&lt;75,F136&gt;0),1,0)</f>
        <v>0</v>
      </c>
      <c r="BN136" s="47" t="n">
        <f aca="false">IF(AND(G136&lt;75,G136&gt;0),1,0)</f>
        <v>0</v>
      </c>
      <c r="BO136" s="47" t="n">
        <f aca="false">IF(H136="補修弁なし",1,0)</f>
        <v>0</v>
      </c>
      <c r="BP136" s="47"/>
      <c r="BQ136" s="47"/>
      <c r="BR136" s="47"/>
      <c r="BS136" s="47"/>
      <c r="BT136" s="47"/>
      <c r="BU136" s="47"/>
      <c r="BV136" s="47"/>
      <c r="BW136" s="47"/>
      <c r="BX136" s="47"/>
      <c r="BY136" s="47"/>
    </row>
    <row r="137" customFormat="false" ht="13.5" hidden="false" customHeight="false" outlineLevel="0" collapsed="false">
      <c r="A137" s="69" t="n">
        <v>126</v>
      </c>
      <c r="B137" s="54"/>
      <c r="C137" s="44"/>
      <c r="D137" s="45"/>
      <c r="E137" s="45"/>
      <c r="F137" s="45"/>
      <c r="G137" s="45"/>
      <c r="H137" s="45"/>
      <c r="I137" s="45"/>
      <c r="J137" s="46"/>
      <c r="K137" s="46"/>
      <c r="L137" s="55" t="str">
        <f aca="false">IF(D137&lt;&gt;"","竣工図（更新）","")</f>
        <v/>
      </c>
      <c r="M137" s="45"/>
      <c r="N137" s="55" t="str">
        <f aca="false">IF(D137&lt;&gt;"",入力画面!$I$11,"")</f>
        <v/>
      </c>
      <c r="O137" s="55" t="str">
        <f aca="false">IF(D137&lt;&gt;"",入力画面!$S$7,"")</f>
        <v/>
      </c>
      <c r="P137" s="47" t="str">
        <f aca="false">IF(D137&lt;&gt;"",入力画面!$I$9,"")</f>
        <v/>
      </c>
      <c r="Q137" s="45"/>
      <c r="R137" s="48"/>
      <c r="S137" s="45"/>
      <c r="T137" s="45"/>
      <c r="U137" s="45"/>
      <c r="V137" s="45"/>
      <c r="W137" s="45"/>
      <c r="X137" s="45"/>
      <c r="Y137" s="45"/>
      <c r="Z137" s="45"/>
      <c r="AA137" s="45"/>
      <c r="AB137" s="45"/>
      <c r="AC137" s="45"/>
      <c r="AD137" s="45"/>
      <c r="AE137" s="45"/>
      <c r="AF137" s="45"/>
      <c r="AG137" s="45"/>
      <c r="AH137" s="45"/>
      <c r="AI137" s="45"/>
      <c r="AJ137" s="48"/>
      <c r="AK137" s="48"/>
      <c r="AL137" s="49"/>
      <c r="AM137" s="50"/>
      <c r="AN137" s="44"/>
      <c r="AO137" s="51"/>
      <c r="AP137" s="51"/>
      <c r="AQ137" s="44"/>
      <c r="AR137" s="53" t="n">
        <f aca="false">COUNTA(D137:AI137)+COUNTA(AM137)</f>
        <v>4</v>
      </c>
      <c r="AS137" s="62" t="str">
        <f aca="false">IF(COUNTA(N137,D137)=2,N137&amp;"_"&amp;D137,"")</f>
        <v/>
      </c>
      <c r="AT137" s="47" t="n">
        <f aca="false">IF(SUM(AU137:BI137)=0,0,1)</f>
        <v>0</v>
      </c>
      <c r="AU137" s="47" t="n">
        <f aca="false">IF(AND(COUNTBLANK(AS137)=0,COUNTIF($AS:$AS,$AS137)&gt;1),1,0)</f>
        <v>0</v>
      </c>
      <c r="AV137" s="47" t="n">
        <f aca="false">IF(AND(AR137&gt;4,AR137&lt;33),1,0)</f>
        <v>0</v>
      </c>
      <c r="AW137" s="47" t="n">
        <f aca="false">IF(F137&lt;G137,1,0)</f>
        <v>0</v>
      </c>
      <c r="AX137" s="47" t="n">
        <f aca="false">IF(LENB(R137)&gt;50,1,0)</f>
        <v>0</v>
      </c>
      <c r="AY137" s="47"/>
      <c r="AZ137" s="47"/>
      <c r="BA137" s="47"/>
      <c r="BB137" s="47"/>
      <c r="BC137" s="47"/>
      <c r="BD137" s="47"/>
      <c r="BE137" s="47"/>
      <c r="BF137" s="47"/>
      <c r="BG137" s="47"/>
      <c r="BH137" s="47"/>
      <c r="BI137" s="47"/>
      <c r="BJ137" s="47" t="n">
        <f aca="false">IF(SUM(BK137:BY137)=0,0,1)</f>
        <v>0</v>
      </c>
      <c r="BK137" s="47" t="n">
        <f aca="false">IF(AND(M137&lt;&gt;"",M137&lt;&gt;"局管理"),1,0)</f>
        <v>0</v>
      </c>
      <c r="BL137" s="47" t="n">
        <f aca="false">IF(OR(AND(J137&gt;=0.15,J137&lt;=0.3),J137="",J137=0),0,1)</f>
        <v>0</v>
      </c>
      <c r="BM137" s="47" t="n">
        <f aca="false">IF(AND(F137&lt;75,F137&gt;0),1,0)</f>
        <v>0</v>
      </c>
      <c r="BN137" s="47" t="n">
        <f aca="false">IF(AND(G137&lt;75,G137&gt;0),1,0)</f>
        <v>0</v>
      </c>
      <c r="BO137" s="47" t="n">
        <f aca="false">IF(H137="補修弁なし",1,0)</f>
        <v>0</v>
      </c>
      <c r="BP137" s="47"/>
      <c r="BQ137" s="47"/>
      <c r="BR137" s="47"/>
      <c r="BS137" s="47"/>
      <c r="BT137" s="47"/>
      <c r="BU137" s="47"/>
      <c r="BV137" s="47"/>
      <c r="BW137" s="47"/>
      <c r="BX137" s="47"/>
      <c r="BY137" s="47"/>
    </row>
    <row r="138" customFormat="false" ht="13.5" hidden="false" customHeight="false" outlineLevel="0" collapsed="false">
      <c r="A138" s="69" t="n">
        <v>127</v>
      </c>
      <c r="B138" s="54"/>
      <c r="C138" s="44"/>
      <c r="D138" s="45"/>
      <c r="E138" s="45"/>
      <c r="F138" s="45"/>
      <c r="G138" s="45"/>
      <c r="H138" s="45"/>
      <c r="I138" s="45"/>
      <c r="J138" s="46"/>
      <c r="K138" s="46"/>
      <c r="L138" s="55" t="str">
        <f aca="false">IF(D138&lt;&gt;"","竣工図（更新）","")</f>
        <v/>
      </c>
      <c r="M138" s="45"/>
      <c r="N138" s="55" t="str">
        <f aca="false">IF(D138&lt;&gt;"",入力画面!$I$11,"")</f>
        <v/>
      </c>
      <c r="O138" s="55" t="str">
        <f aca="false">IF(D138&lt;&gt;"",入力画面!$S$7,"")</f>
        <v/>
      </c>
      <c r="P138" s="47" t="str">
        <f aca="false">IF(D138&lt;&gt;"",入力画面!$I$9,"")</f>
        <v/>
      </c>
      <c r="Q138" s="45"/>
      <c r="R138" s="48"/>
      <c r="S138" s="45"/>
      <c r="T138" s="45"/>
      <c r="U138" s="45"/>
      <c r="V138" s="45"/>
      <c r="W138" s="45"/>
      <c r="X138" s="45"/>
      <c r="Y138" s="45"/>
      <c r="Z138" s="45"/>
      <c r="AA138" s="45"/>
      <c r="AB138" s="45"/>
      <c r="AC138" s="45"/>
      <c r="AD138" s="45"/>
      <c r="AE138" s="45"/>
      <c r="AF138" s="45"/>
      <c r="AG138" s="45"/>
      <c r="AH138" s="45"/>
      <c r="AI138" s="45"/>
      <c r="AJ138" s="48"/>
      <c r="AK138" s="48"/>
      <c r="AL138" s="49"/>
      <c r="AM138" s="50"/>
      <c r="AN138" s="44"/>
      <c r="AO138" s="51"/>
      <c r="AP138" s="51"/>
      <c r="AQ138" s="44"/>
      <c r="AR138" s="53" t="n">
        <f aca="false">COUNTA(D138:AI138)+COUNTA(AM138)</f>
        <v>4</v>
      </c>
      <c r="AS138" s="62" t="str">
        <f aca="false">IF(COUNTA(N138,D138)=2,N138&amp;"_"&amp;D138,"")</f>
        <v/>
      </c>
      <c r="AT138" s="47" t="n">
        <f aca="false">IF(SUM(AU138:BI138)=0,0,1)</f>
        <v>0</v>
      </c>
      <c r="AU138" s="47" t="n">
        <f aca="false">IF(AND(COUNTBLANK(AS138)=0,COUNTIF($AS:$AS,$AS138)&gt;1),1,0)</f>
        <v>0</v>
      </c>
      <c r="AV138" s="47" t="n">
        <f aca="false">IF(AND(AR138&gt;4,AR138&lt;33),1,0)</f>
        <v>0</v>
      </c>
      <c r="AW138" s="47" t="n">
        <f aca="false">IF(F138&lt;G138,1,0)</f>
        <v>0</v>
      </c>
      <c r="AX138" s="47" t="n">
        <f aca="false">IF(LENB(R138)&gt;50,1,0)</f>
        <v>0</v>
      </c>
      <c r="AY138" s="47"/>
      <c r="AZ138" s="47"/>
      <c r="BA138" s="47"/>
      <c r="BB138" s="47"/>
      <c r="BC138" s="47"/>
      <c r="BD138" s="47"/>
      <c r="BE138" s="47"/>
      <c r="BF138" s="47"/>
      <c r="BG138" s="47"/>
      <c r="BH138" s="47"/>
      <c r="BI138" s="47"/>
      <c r="BJ138" s="47" t="n">
        <f aca="false">IF(SUM(BK138:BY138)=0,0,1)</f>
        <v>0</v>
      </c>
      <c r="BK138" s="47" t="n">
        <f aca="false">IF(AND(M138&lt;&gt;"",M138&lt;&gt;"局管理"),1,0)</f>
        <v>0</v>
      </c>
      <c r="BL138" s="47" t="n">
        <f aca="false">IF(OR(AND(J138&gt;=0.15,J138&lt;=0.3),J138="",J138=0),0,1)</f>
        <v>0</v>
      </c>
      <c r="BM138" s="47" t="n">
        <f aca="false">IF(AND(F138&lt;75,F138&gt;0),1,0)</f>
        <v>0</v>
      </c>
      <c r="BN138" s="47" t="n">
        <f aca="false">IF(AND(G138&lt;75,G138&gt;0),1,0)</f>
        <v>0</v>
      </c>
      <c r="BO138" s="47" t="n">
        <f aca="false">IF(H138="補修弁なし",1,0)</f>
        <v>0</v>
      </c>
      <c r="BP138" s="47"/>
      <c r="BQ138" s="47"/>
      <c r="BR138" s="47"/>
      <c r="BS138" s="47"/>
      <c r="BT138" s="47"/>
      <c r="BU138" s="47"/>
      <c r="BV138" s="47"/>
      <c r="BW138" s="47"/>
      <c r="BX138" s="47"/>
      <c r="BY138" s="47"/>
    </row>
    <row r="139" customFormat="false" ht="13.5" hidden="false" customHeight="false" outlineLevel="0" collapsed="false">
      <c r="A139" s="69" t="n">
        <v>128</v>
      </c>
      <c r="B139" s="54"/>
      <c r="C139" s="44"/>
      <c r="D139" s="45"/>
      <c r="E139" s="45"/>
      <c r="F139" s="45"/>
      <c r="G139" s="45"/>
      <c r="H139" s="45"/>
      <c r="I139" s="45"/>
      <c r="J139" s="46"/>
      <c r="K139" s="46"/>
      <c r="L139" s="55" t="str">
        <f aca="false">IF(D139&lt;&gt;"","竣工図（更新）","")</f>
        <v/>
      </c>
      <c r="M139" s="45"/>
      <c r="N139" s="55" t="str">
        <f aca="false">IF(D139&lt;&gt;"",入力画面!$I$11,"")</f>
        <v/>
      </c>
      <c r="O139" s="55" t="str">
        <f aca="false">IF(D139&lt;&gt;"",入力画面!$S$7,"")</f>
        <v/>
      </c>
      <c r="P139" s="47" t="str">
        <f aca="false">IF(D139&lt;&gt;"",入力画面!$I$9,"")</f>
        <v/>
      </c>
      <c r="Q139" s="45"/>
      <c r="R139" s="48"/>
      <c r="S139" s="45"/>
      <c r="T139" s="45"/>
      <c r="U139" s="45"/>
      <c r="V139" s="45"/>
      <c r="W139" s="45"/>
      <c r="X139" s="45"/>
      <c r="Y139" s="45"/>
      <c r="Z139" s="45"/>
      <c r="AA139" s="45"/>
      <c r="AB139" s="45"/>
      <c r="AC139" s="45"/>
      <c r="AD139" s="45"/>
      <c r="AE139" s="45"/>
      <c r="AF139" s="45"/>
      <c r="AG139" s="45"/>
      <c r="AH139" s="45"/>
      <c r="AI139" s="45"/>
      <c r="AJ139" s="48"/>
      <c r="AK139" s="48"/>
      <c r="AL139" s="49"/>
      <c r="AM139" s="50"/>
      <c r="AN139" s="44"/>
      <c r="AO139" s="51"/>
      <c r="AP139" s="51"/>
      <c r="AQ139" s="44"/>
      <c r="AR139" s="53" t="n">
        <f aca="false">COUNTA(D139:AI139)+COUNTA(AM139)</f>
        <v>4</v>
      </c>
      <c r="AS139" s="62" t="str">
        <f aca="false">IF(COUNTA(N139,D139)=2,N139&amp;"_"&amp;D139,"")</f>
        <v/>
      </c>
      <c r="AT139" s="47" t="n">
        <f aca="false">IF(SUM(AU139:BI139)=0,0,1)</f>
        <v>0</v>
      </c>
      <c r="AU139" s="47" t="n">
        <f aca="false">IF(AND(COUNTBLANK(AS139)=0,COUNTIF($AS:$AS,$AS139)&gt;1),1,0)</f>
        <v>0</v>
      </c>
      <c r="AV139" s="47" t="n">
        <f aca="false">IF(AND(AR139&gt;4,AR139&lt;33),1,0)</f>
        <v>0</v>
      </c>
      <c r="AW139" s="47" t="n">
        <f aca="false">IF(F139&lt;G139,1,0)</f>
        <v>0</v>
      </c>
      <c r="AX139" s="47" t="n">
        <f aca="false">IF(LENB(R139)&gt;50,1,0)</f>
        <v>0</v>
      </c>
      <c r="AY139" s="47"/>
      <c r="AZ139" s="47"/>
      <c r="BA139" s="47"/>
      <c r="BB139" s="47"/>
      <c r="BC139" s="47"/>
      <c r="BD139" s="47"/>
      <c r="BE139" s="47"/>
      <c r="BF139" s="47"/>
      <c r="BG139" s="47"/>
      <c r="BH139" s="47"/>
      <c r="BI139" s="47"/>
      <c r="BJ139" s="47" t="n">
        <f aca="false">IF(SUM(BK139:BY139)=0,0,1)</f>
        <v>0</v>
      </c>
      <c r="BK139" s="47" t="n">
        <f aca="false">IF(AND(M139&lt;&gt;"",M139&lt;&gt;"局管理"),1,0)</f>
        <v>0</v>
      </c>
      <c r="BL139" s="47" t="n">
        <f aca="false">IF(OR(AND(J139&gt;=0.15,J139&lt;=0.3),J139="",J139=0),0,1)</f>
        <v>0</v>
      </c>
      <c r="BM139" s="47" t="n">
        <f aca="false">IF(AND(F139&lt;75,F139&gt;0),1,0)</f>
        <v>0</v>
      </c>
      <c r="BN139" s="47" t="n">
        <f aca="false">IF(AND(G139&lt;75,G139&gt;0),1,0)</f>
        <v>0</v>
      </c>
      <c r="BO139" s="47" t="n">
        <f aca="false">IF(H139="補修弁なし",1,0)</f>
        <v>0</v>
      </c>
      <c r="BP139" s="47"/>
      <c r="BQ139" s="47"/>
      <c r="BR139" s="47"/>
      <c r="BS139" s="47"/>
      <c r="BT139" s="47"/>
      <c r="BU139" s="47"/>
      <c r="BV139" s="47"/>
      <c r="BW139" s="47"/>
      <c r="BX139" s="47"/>
      <c r="BY139" s="47"/>
    </row>
    <row r="140" customFormat="false" ht="13.5" hidden="false" customHeight="false" outlineLevel="0" collapsed="false">
      <c r="A140" s="69" t="n">
        <v>129</v>
      </c>
      <c r="B140" s="54"/>
      <c r="C140" s="44"/>
      <c r="D140" s="45"/>
      <c r="E140" s="45"/>
      <c r="F140" s="45"/>
      <c r="G140" s="45"/>
      <c r="H140" s="45"/>
      <c r="I140" s="45"/>
      <c r="J140" s="46"/>
      <c r="K140" s="46"/>
      <c r="L140" s="55" t="str">
        <f aca="false">IF(D140&lt;&gt;"","竣工図（更新）","")</f>
        <v/>
      </c>
      <c r="M140" s="45"/>
      <c r="N140" s="55" t="str">
        <f aca="false">IF(D140&lt;&gt;"",入力画面!$I$11,"")</f>
        <v/>
      </c>
      <c r="O140" s="55" t="str">
        <f aca="false">IF(D140&lt;&gt;"",入力画面!$S$7,"")</f>
        <v/>
      </c>
      <c r="P140" s="47" t="str">
        <f aca="false">IF(D140&lt;&gt;"",入力画面!$I$9,"")</f>
        <v/>
      </c>
      <c r="Q140" s="45"/>
      <c r="R140" s="48"/>
      <c r="S140" s="45"/>
      <c r="T140" s="45"/>
      <c r="U140" s="45"/>
      <c r="V140" s="45"/>
      <c r="W140" s="45"/>
      <c r="X140" s="45"/>
      <c r="Y140" s="45"/>
      <c r="Z140" s="45"/>
      <c r="AA140" s="45"/>
      <c r="AB140" s="45"/>
      <c r="AC140" s="45"/>
      <c r="AD140" s="45"/>
      <c r="AE140" s="45"/>
      <c r="AF140" s="45"/>
      <c r="AG140" s="45"/>
      <c r="AH140" s="45"/>
      <c r="AI140" s="45"/>
      <c r="AJ140" s="48"/>
      <c r="AK140" s="48"/>
      <c r="AL140" s="49"/>
      <c r="AM140" s="50"/>
      <c r="AN140" s="44"/>
      <c r="AO140" s="51"/>
      <c r="AP140" s="51"/>
      <c r="AQ140" s="44"/>
      <c r="AR140" s="53" t="n">
        <f aca="false">COUNTA(D140:AI140)+COUNTA(AM140)</f>
        <v>4</v>
      </c>
      <c r="AS140" s="62" t="str">
        <f aca="false">IF(COUNTA(N140,D140)=2,N140&amp;"_"&amp;D140,"")</f>
        <v/>
      </c>
      <c r="AT140" s="47" t="n">
        <f aca="false">IF(SUM(AU140:BI140)=0,0,1)</f>
        <v>0</v>
      </c>
      <c r="AU140" s="47" t="n">
        <f aca="false">IF(AND(COUNTBLANK(AS140)=0,COUNTIF($AS:$AS,$AS140)&gt;1),1,0)</f>
        <v>0</v>
      </c>
      <c r="AV140" s="47" t="n">
        <f aca="false">IF(AND(AR140&gt;4,AR140&lt;33),1,0)</f>
        <v>0</v>
      </c>
      <c r="AW140" s="47" t="n">
        <f aca="false">IF(F140&lt;G140,1,0)</f>
        <v>0</v>
      </c>
      <c r="AX140" s="47" t="n">
        <f aca="false">IF(LENB(R140)&gt;50,1,0)</f>
        <v>0</v>
      </c>
      <c r="AY140" s="47"/>
      <c r="AZ140" s="47"/>
      <c r="BA140" s="47"/>
      <c r="BB140" s="47"/>
      <c r="BC140" s="47"/>
      <c r="BD140" s="47"/>
      <c r="BE140" s="47"/>
      <c r="BF140" s="47"/>
      <c r="BG140" s="47"/>
      <c r="BH140" s="47"/>
      <c r="BI140" s="47"/>
      <c r="BJ140" s="47" t="n">
        <f aca="false">IF(SUM(BK140:BY140)=0,0,1)</f>
        <v>0</v>
      </c>
      <c r="BK140" s="47" t="n">
        <f aca="false">IF(AND(M140&lt;&gt;"",M140&lt;&gt;"局管理"),1,0)</f>
        <v>0</v>
      </c>
      <c r="BL140" s="47" t="n">
        <f aca="false">IF(OR(AND(J140&gt;=0.15,J140&lt;=0.3),J140="",J140=0),0,1)</f>
        <v>0</v>
      </c>
      <c r="BM140" s="47" t="n">
        <f aca="false">IF(AND(F140&lt;75,F140&gt;0),1,0)</f>
        <v>0</v>
      </c>
      <c r="BN140" s="47" t="n">
        <f aca="false">IF(AND(G140&lt;75,G140&gt;0),1,0)</f>
        <v>0</v>
      </c>
      <c r="BO140" s="47" t="n">
        <f aca="false">IF(H140="補修弁なし",1,0)</f>
        <v>0</v>
      </c>
      <c r="BP140" s="47"/>
      <c r="BQ140" s="47"/>
      <c r="BR140" s="47"/>
      <c r="BS140" s="47"/>
      <c r="BT140" s="47"/>
      <c r="BU140" s="47"/>
      <c r="BV140" s="47"/>
      <c r="BW140" s="47"/>
      <c r="BX140" s="47"/>
      <c r="BY140" s="47"/>
    </row>
    <row r="141" customFormat="false" ht="13.5" hidden="false" customHeight="false" outlineLevel="0" collapsed="false">
      <c r="A141" s="69" t="n">
        <v>130</v>
      </c>
      <c r="B141" s="54"/>
      <c r="C141" s="44"/>
      <c r="D141" s="45"/>
      <c r="E141" s="45"/>
      <c r="F141" s="45"/>
      <c r="G141" s="45"/>
      <c r="H141" s="45"/>
      <c r="I141" s="45"/>
      <c r="J141" s="46"/>
      <c r="K141" s="46"/>
      <c r="L141" s="55" t="str">
        <f aca="false">IF(D141&lt;&gt;"","竣工図（更新）","")</f>
        <v/>
      </c>
      <c r="M141" s="45"/>
      <c r="N141" s="55" t="str">
        <f aca="false">IF(D141&lt;&gt;"",入力画面!$I$11,"")</f>
        <v/>
      </c>
      <c r="O141" s="55" t="str">
        <f aca="false">IF(D141&lt;&gt;"",入力画面!$S$7,"")</f>
        <v/>
      </c>
      <c r="P141" s="47" t="str">
        <f aca="false">IF(D141&lt;&gt;"",入力画面!$I$9,"")</f>
        <v/>
      </c>
      <c r="Q141" s="45"/>
      <c r="R141" s="48"/>
      <c r="S141" s="45"/>
      <c r="T141" s="45"/>
      <c r="U141" s="45"/>
      <c r="V141" s="45"/>
      <c r="W141" s="45"/>
      <c r="X141" s="45"/>
      <c r="Y141" s="45"/>
      <c r="Z141" s="45"/>
      <c r="AA141" s="45"/>
      <c r="AB141" s="45"/>
      <c r="AC141" s="45"/>
      <c r="AD141" s="45"/>
      <c r="AE141" s="45"/>
      <c r="AF141" s="45"/>
      <c r="AG141" s="45"/>
      <c r="AH141" s="45"/>
      <c r="AI141" s="45"/>
      <c r="AJ141" s="48"/>
      <c r="AK141" s="48"/>
      <c r="AL141" s="49"/>
      <c r="AM141" s="50"/>
      <c r="AN141" s="44"/>
      <c r="AO141" s="51"/>
      <c r="AP141" s="51"/>
      <c r="AQ141" s="44"/>
      <c r="AR141" s="53" t="n">
        <f aca="false">COUNTA(D141:AI141)+COUNTA(AM141)</f>
        <v>4</v>
      </c>
      <c r="AS141" s="62" t="str">
        <f aca="false">IF(COUNTA(N141,D141)=2,N141&amp;"_"&amp;D141,"")</f>
        <v/>
      </c>
      <c r="AT141" s="47" t="n">
        <f aca="false">IF(SUM(AU141:BI141)=0,0,1)</f>
        <v>0</v>
      </c>
      <c r="AU141" s="47" t="n">
        <f aca="false">IF(AND(COUNTBLANK(AS141)=0,COUNTIF($AS:$AS,$AS141)&gt;1),1,0)</f>
        <v>0</v>
      </c>
      <c r="AV141" s="47" t="n">
        <f aca="false">IF(AND(AR141&gt;4,AR141&lt;33),1,0)</f>
        <v>0</v>
      </c>
      <c r="AW141" s="47" t="n">
        <f aca="false">IF(F141&lt;G141,1,0)</f>
        <v>0</v>
      </c>
      <c r="AX141" s="47" t="n">
        <f aca="false">IF(LENB(R141)&gt;50,1,0)</f>
        <v>0</v>
      </c>
      <c r="AY141" s="47"/>
      <c r="AZ141" s="47"/>
      <c r="BA141" s="47"/>
      <c r="BB141" s="47"/>
      <c r="BC141" s="47"/>
      <c r="BD141" s="47"/>
      <c r="BE141" s="47"/>
      <c r="BF141" s="47"/>
      <c r="BG141" s="47"/>
      <c r="BH141" s="47"/>
      <c r="BI141" s="47"/>
      <c r="BJ141" s="47" t="n">
        <f aca="false">IF(SUM(BK141:BY141)=0,0,1)</f>
        <v>0</v>
      </c>
      <c r="BK141" s="47" t="n">
        <f aca="false">IF(AND(M141&lt;&gt;"",M141&lt;&gt;"局管理"),1,0)</f>
        <v>0</v>
      </c>
      <c r="BL141" s="47" t="n">
        <f aca="false">IF(OR(AND(J141&gt;=0.15,J141&lt;=0.3),J141="",J141=0),0,1)</f>
        <v>0</v>
      </c>
      <c r="BM141" s="47" t="n">
        <f aca="false">IF(AND(F141&lt;75,F141&gt;0),1,0)</f>
        <v>0</v>
      </c>
      <c r="BN141" s="47" t="n">
        <f aca="false">IF(AND(G141&lt;75,G141&gt;0),1,0)</f>
        <v>0</v>
      </c>
      <c r="BO141" s="47" t="n">
        <f aca="false">IF(H141="補修弁なし",1,0)</f>
        <v>0</v>
      </c>
      <c r="BP141" s="47"/>
      <c r="BQ141" s="47"/>
      <c r="BR141" s="47"/>
      <c r="BS141" s="47"/>
      <c r="BT141" s="47"/>
      <c r="BU141" s="47"/>
      <c r="BV141" s="47"/>
      <c r="BW141" s="47"/>
      <c r="BX141" s="47"/>
      <c r="BY141" s="47"/>
    </row>
    <row r="142" customFormat="false" ht="13.5" hidden="false" customHeight="false" outlineLevel="0" collapsed="false">
      <c r="A142" s="69" t="n">
        <v>131</v>
      </c>
      <c r="B142" s="54"/>
      <c r="C142" s="44"/>
      <c r="D142" s="45"/>
      <c r="E142" s="45"/>
      <c r="F142" s="45"/>
      <c r="G142" s="45"/>
      <c r="H142" s="45"/>
      <c r="I142" s="45"/>
      <c r="J142" s="46"/>
      <c r="K142" s="46"/>
      <c r="L142" s="55" t="str">
        <f aca="false">IF(D142&lt;&gt;"","竣工図（更新）","")</f>
        <v/>
      </c>
      <c r="M142" s="45"/>
      <c r="N142" s="55" t="str">
        <f aca="false">IF(D142&lt;&gt;"",入力画面!$I$11,"")</f>
        <v/>
      </c>
      <c r="O142" s="55" t="str">
        <f aca="false">IF(D142&lt;&gt;"",入力画面!$S$7,"")</f>
        <v/>
      </c>
      <c r="P142" s="47" t="str">
        <f aca="false">IF(D142&lt;&gt;"",入力画面!$I$9,"")</f>
        <v/>
      </c>
      <c r="Q142" s="45"/>
      <c r="R142" s="48"/>
      <c r="S142" s="45"/>
      <c r="T142" s="45"/>
      <c r="U142" s="45"/>
      <c r="V142" s="45"/>
      <c r="W142" s="45"/>
      <c r="X142" s="45"/>
      <c r="Y142" s="45"/>
      <c r="Z142" s="45"/>
      <c r="AA142" s="45"/>
      <c r="AB142" s="45"/>
      <c r="AC142" s="45"/>
      <c r="AD142" s="45"/>
      <c r="AE142" s="45"/>
      <c r="AF142" s="45"/>
      <c r="AG142" s="45"/>
      <c r="AH142" s="45"/>
      <c r="AI142" s="45"/>
      <c r="AJ142" s="48"/>
      <c r="AK142" s="48"/>
      <c r="AL142" s="49"/>
      <c r="AM142" s="50"/>
      <c r="AN142" s="44"/>
      <c r="AO142" s="51"/>
      <c r="AP142" s="51"/>
      <c r="AQ142" s="44"/>
      <c r="AR142" s="53" t="n">
        <f aca="false">COUNTA(D142:AI142)+COUNTA(AM142)</f>
        <v>4</v>
      </c>
      <c r="AS142" s="62" t="str">
        <f aca="false">IF(COUNTA(N142,D142)=2,N142&amp;"_"&amp;D142,"")</f>
        <v/>
      </c>
      <c r="AT142" s="47" t="n">
        <f aca="false">IF(SUM(AU142:BI142)=0,0,1)</f>
        <v>0</v>
      </c>
      <c r="AU142" s="47" t="n">
        <f aca="false">IF(AND(COUNTBLANK(AS142)=0,COUNTIF($AS:$AS,$AS142)&gt;1),1,0)</f>
        <v>0</v>
      </c>
      <c r="AV142" s="47" t="n">
        <f aca="false">IF(AND(AR142&gt;4,AR142&lt;33),1,0)</f>
        <v>0</v>
      </c>
      <c r="AW142" s="47" t="n">
        <f aca="false">IF(F142&lt;G142,1,0)</f>
        <v>0</v>
      </c>
      <c r="AX142" s="47" t="n">
        <f aca="false">IF(LENB(R142)&gt;50,1,0)</f>
        <v>0</v>
      </c>
      <c r="AY142" s="47"/>
      <c r="AZ142" s="47"/>
      <c r="BA142" s="47"/>
      <c r="BB142" s="47"/>
      <c r="BC142" s="47"/>
      <c r="BD142" s="47"/>
      <c r="BE142" s="47"/>
      <c r="BF142" s="47"/>
      <c r="BG142" s="47"/>
      <c r="BH142" s="47"/>
      <c r="BI142" s="47"/>
      <c r="BJ142" s="47" t="n">
        <f aca="false">IF(SUM(BK142:BY142)=0,0,1)</f>
        <v>0</v>
      </c>
      <c r="BK142" s="47" t="n">
        <f aca="false">IF(AND(M142&lt;&gt;"",M142&lt;&gt;"局管理"),1,0)</f>
        <v>0</v>
      </c>
      <c r="BL142" s="47" t="n">
        <f aca="false">IF(OR(AND(J142&gt;=0.15,J142&lt;=0.3),J142="",J142=0),0,1)</f>
        <v>0</v>
      </c>
      <c r="BM142" s="47" t="n">
        <f aca="false">IF(AND(F142&lt;75,F142&gt;0),1,0)</f>
        <v>0</v>
      </c>
      <c r="BN142" s="47" t="n">
        <f aca="false">IF(AND(G142&lt;75,G142&gt;0),1,0)</f>
        <v>0</v>
      </c>
      <c r="BO142" s="47" t="n">
        <f aca="false">IF(H142="補修弁なし",1,0)</f>
        <v>0</v>
      </c>
      <c r="BP142" s="47"/>
      <c r="BQ142" s="47"/>
      <c r="BR142" s="47"/>
      <c r="BS142" s="47"/>
      <c r="BT142" s="47"/>
      <c r="BU142" s="47"/>
      <c r="BV142" s="47"/>
      <c r="BW142" s="47"/>
      <c r="BX142" s="47"/>
      <c r="BY142" s="47"/>
    </row>
    <row r="143" customFormat="false" ht="13.5" hidden="false" customHeight="false" outlineLevel="0" collapsed="false">
      <c r="A143" s="69" t="n">
        <v>132</v>
      </c>
      <c r="B143" s="54"/>
      <c r="C143" s="44"/>
      <c r="D143" s="45"/>
      <c r="E143" s="45"/>
      <c r="F143" s="45"/>
      <c r="G143" s="45"/>
      <c r="H143" s="45"/>
      <c r="I143" s="45"/>
      <c r="J143" s="46"/>
      <c r="K143" s="46"/>
      <c r="L143" s="55" t="str">
        <f aca="false">IF(D143&lt;&gt;"","竣工図（更新）","")</f>
        <v/>
      </c>
      <c r="M143" s="45"/>
      <c r="N143" s="55" t="str">
        <f aca="false">IF(D143&lt;&gt;"",入力画面!$I$11,"")</f>
        <v/>
      </c>
      <c r="O143" s="55" t="str">
        <f aca="false">IF(D143&lt;&gt;"",入力画面!$S$7,"")</f>
        <v/>
      </c>
      <c r="P143" s="47" t="str">
        <f aca="false">IF(D143&lt;&gt;"",入力画面!$I$9,"")</f>
        <v/>
      </c>
      <c r="Q143" s="45"/>
      <c r="R143" s="48"/>
      <c r="S143" s="45"/>
      <c r="T143" s="45"/>
      <c r="U143" s="45"/>
      <c r="V143" s="45"/>
      <c r="W143" s="45"/>
      <c r="X143" s="45"/>
      <c r="Y143" s="45"/>
      <c r="Z143" s="45"/>
      <c r="AA143" s="45"/>
      <c r="AB143" s="45"/>
      <c r="AC143" s="45"/>
      <c r="AD143" s="45"/>
      <c r="AE143" s="45"/>
      <c r="AF143" s="45"/>
      <c r="AG143" s="45"/>
      <c r="AH143" s="45"/>
      <c r="AI143" s="45"/>
      <c r="AJ143" s="48"/>
      <c r="AK143" s="48"/>
      <c r="AL143" s="49"/>
      <c r="AM143" s="50"/>
      <c r="AN143" s="44"/>
      <c r="AO143" s="51"/>
      <c r="AP143" s="51"/>
      <c r="AQ143" s="44"/>
      <c r="AR143" s="53" t="n">
        <f aca="false">COUNTA(D143:AI143)+COUNTA(AM143)</f>
        <v>4</v>
      </c>
      <c r="AS143" s="62" t="str">
        <f aca="false">IF(COUNTA(N143,D143)=2,N143&amp;"_"&amp;D143,"")</f>
        <v/>
      </c>
      <c r="AT143" s="47" t="n">
        <f aca="false">IF(SUM(AU143:BI143)=0,0,1)</f>
        <v>0</v>
      </c>
      <c r="AU143" s="47" t="n">
        <f aca="false">IF(AND(COUNTBLANK(AS143)=0,COUNTIF($AS:$AS,$AS143)&gt;1),1,0)</f>
        <v>0</v>
      </c>
      <c r="AV143" s="47" t="n">
        <f aca="false">IF(AND(AR143&gt;4,AR143&lt;33),1,0)</f>
        <v>0</v>
      </c>
      <c r="AW143" s="47" t="n">
        <f aca="false">IF(F143&lt;G143,1,0)</f>
        <v>0</v>
      </c>
      <c r="AX143" s="47" t="n">
        <f aca="false">IF(LENB(R143)&gt;50,1,0)</f>
        <v>0</v>
      </c>
      <c r="AY143" s="47"/>
      <c r="AZ143" s="47"/>
      <c r="BA143" s="47"/>
      <c r="BB143" s="47"/>
      <c r="BC143" s="47"/>
      <c r="BD143" s="47"/>
      <c r="BE143" s="47"/>
      <c r="BF143" s="47"/>
      <c r="BG143" s="47"/>
      <c r="BH143" s="47"/>
      <c r="BI143" s="47"/>
      <c r="BJ143" s="47" t="n">
        <f aca="false">IF(SUM(BK143:BY143)=0,0,1)</f>
        <v>0</v>
      </c>
      <c r="BK143" s="47" t="n">
        <f aca="false">IF(AND(M143&lt;&gt;"",M143&lt;&gt;"局管理"),1,0)</f>
        <v>0</v>
      </c>
      <c r="BL143" s="47" t="n">
        <f aca="false">IF(OR(AND(J143&gt;=0.15,J143&lt;=0.3),J143="",J143=0),0,1)</f>
        <v>0</v>
      </c>
      <c r="BM143" s="47" t="n">
        <f aca="false">IF(AND(F143&lt;75,F143&gt;0),1,0)</f>
        <v>0</v>
      </c>
      <c r="BN143" s="47" t="n">
        <f aca="false">IF(AND(G143&lt;75,G143&gt;0),1,0)</f>
        <v>0</v>
      </c>
      <c r="BO143" s="47" t="n">
        <f aca="false">IF(H143="補修弁なし",1,0)</f>
        <v>0</v>
      </c>
      <c r="BP143" s="47"/>
      <c r="BQ143" s="47"/>
      <c r="BR143" s="47"/>
      <c r="BS143" s="47"/>
      <c r="BT143" s="47"/>
      <c r="BU143" s="47"/>
      <c r="BV143" s="47"/>
      <c r="BW143" s="47"/>
      <c r="BX143" s="47"/>
      <c r="BY143" s="47"/>
    </row>
    <row r="144" customFormat="false" ht="13.5" hidden="false" customHeight="false" outlineLevel="0" collapsed="false">
      <c r="A144" s="69" t="n">
        <v>133</v>
      </c>
      <c r="B144" s="54"/>
      <c r="C144" s="44"/>
      <c r="D144" s="45"/>
      <c r="E144" s="45"/>
      <c r="F144" s="45"/>
      <c r="G144" s="45"/>
      <c r="H144" s="45"/>
      <c r="I144" s="45"/>
      <c r="J144" s="46"/>
      <c r="K144" s="46"/>
      <c r="L144" s="55" t="str">
        <f aca="false">IF(D144&lt;&gt;"","竣工図（更新）","")</f>
        <v/>
      </c>
      <c r="M144" s="45"/>
      <c r="N144" s="55" t="str">
        <f aca="false">IF(D144&lt;&gt;"",入力画面!$I$11,"")</f>
        <v/>
      </c>
      <c r="O144" s="55" t="str">
        <f aca="false">IF(D144&lt;&gt;"",入力画面!$S$7,"")</f>
        <v/>
      </c>
      <c r="P144" s="47" t="str">
        <f aca="false">IF(D144&lt;&gt;"",入力画面!$I$9,"")</f>
        <v/>
      </c>
      <c r="Q144" s="45"/>
      <c r="R144" s="48"/>
      <c r="S144" s="45"/>
      <c r="T144" s="45"/>
      <c r="U144" s="45"/>
      <c r="V144" s="45"/>
      <c r="W144" s="45"/>
      <c r="X144" s="45"/>
      <c r="Y144" s="45"/>
      <c r="Z144" s="45"/>
      <c r="AA144" s="45"/>
      <c r="AB144" s="45"/>
      <c r="AC144" s="45"/>
      <c r="AD144" s="45"/>
      <c r="AE144" s="45"/>
      <c r="AF144" s="45"/>
      <c r="AG144" s="45"/>
      <c r="AH144" s="45"/>
      <c r="AI144" s="45"/>
      <c r="AJ144" s="48"/>
      <c r="AK144" s="48"/>
      <c r="AL144" s="49"/>
      <c r="AM144" s="50"/>
      <c r="AN144" s="44"/>
      <c r="AO144" s="51"/>
      <c r="AP144" s="51"/>
      <c r="AQ144" s="44"/>
      <c r="AR144" s="53" t="n">
        <f aca="false">COUNTA(D144:AI144)+COUNTA(AM144)</f>
        <v>4</v>
      </c>
      <c r="AS144" s="62" t="str">
        <f aca="false">IF(COUNTA(N144,D144)=2,N144&amp;"_"&amp;D144,"")</f>
        <v/>
      </c>
      <c r="AT144" s="47" t="n">
        <f aca="false">IF(SUM(AU144:BI144)=0,0,1)</f>
        <v>0</v>
      </c>
      <c r="AU144" s="47" t="n">
        <f aca="false">IF(AND(COUNTBLANK(AS144)=0,COUNTIF($AS:$AS,$AS144)&gt;1),1,0)</f>
        <v>0</v>
      </c>
      <c r="AV144" s="47" t="n">
        <f aca="false">IF(AND(AR144&gt;4,AR144&lt;33),1,0)</f>
        <v>0</v>
      </c>
      <c r="AW144" s="47" t="n">
        <f aca="false">IF(F144&lt;G144,1,0)</f>
        <v>0</v>
      </c>
      <c r="AX144" s="47" t="n">
        <f aca="false">IF(LENB(R144)&gt;50,1,0)</f>
        <v>0</v>
      </c>
      <c r="AY144" s="47"/>
      <c r="AZ144" s="47"/>
      <c r="BA144" s="47"/>
      <c r="BB144" s="47"/>
      <c r="BC144" s="47"/>
      <c r="BD144" s="47"/>
      <c r="BE144" s="47"/>
      <c r="BF144" s="47"/>
      <c r="BG144" s="47"/>
      <c r="BH144" s="47"/>
      <c r="BI144" s="47"/>
      <c r="BJ144" s="47" t="n">
        <f aca="false">IF(SUM(BK144:BY144)=0,0,1)</f>
        <v>0</v>
      </c>
      <c r="BK144" s="47" t="n">
        <f aca="false">IF(AND(M144&lt;&gt;"",M144&lt;&gt;"局管理"),1,0)</f>
        <v>0</v>
      </c>
      <c r="BL144" s="47" t="n">
        <f aca="false">IF(OR(AND(J144&gt;=0.15,J144&lt;=0.3),J144="",J144=0),0,1)</f>
        <v>0</v>
      </c>
      <c r="BM144" s="47" t="n">
        <f aca="false">IF(AND(F144&lt;75,F144&gt;0),1,0)</f>
        <v>0</v>
      </c>
      <c r="BN144" s="47" t="n">
        <f aca="false">IF(AND(G144&lt;75,G144&gt;0),1,0)</f>
        <v>0</v>
      </c>
      <c r="BO144" s="47" t="n">
        <f aca="false">IF(H144="補修弁なし",1,0)</f>
        <v>0</v>
      </c>
      <c r="BP144" s="47"/>
      <c r="BQ144" s="47"/>
      <c r="BR144" s="47"/>
      <c r="BS144" s="47"/>
      <c r="BT144" s="47"/>
      <c r="BU144" s="47"/>
      <c r="BV144" s="47"/>
      <c r="BW144" s="47"/>
      <c r="BX144" s="47"/>
      <c r="BY144" s="47"/>
    </row>
    <row r="145" customFormat="false" ht="13.5" hidden="false" customHeight="false" outlineLevel="0" collapsed="false">
      <c r="A145" s="69" t="n">
        <v>134</v>
      </c>
      <c r="B145" s="54"/>
      <c r="C145" s="44"/>
      <c r="D145" s="45"/>
      <c r="E145" s="45"/>
      <c r="F145" s="45"/>
      <c r="G145" s="45"/>
      <c r="H145" s="45"/>
      <c r="I145" s="45"/>
      <c r="J145" s="46"/>
      <c r="K145" s="46"/>
      <c r="L145" s="55" t="str">
        <f aca="false">IF(D145&lt;&gt;"","竣工図（更新）","")</f>
        <v/>
      </c>
      <c r="M145" s="45"/>
      <c r="N145" s="55" t="str">
        <f aca="false">IF(D145&lt;&gt;"",入力画面!$I$11,"")</f>
        <v/>
      </c>
      <c r="O145" s="55" t="str">
        <f aca="false">IF(D145&lt;&gt;"",入力画面!$S$7,"")</f>
        <v/>
      </c>
      <c r="P145" s="47" t="str">
        <f aca="false">IF(D145&lt;&gt;"",入力画面!$I$9,"")</f>
        <v/>
      </c>
      <c r="Q145" s="45"/>
      <c r="R145" s="48"/>
      <c r="S145" s="45"/>
      <c r="T145" s="45"/>
      <c r="U145" s="45"/>
      <c r="V145" s="45"/>
      <c r="W145" s="45"/>
      <c r="X145" s="45"/>
      <c r="Y145" s="45"/>
      <c r="Z145" s="45"/>
      <c r="AA145" s="45"/>
      <c r="AB145" s="45"/>
      <c r="AC145" s="45"/>
      <c r="AD145" s="45"/>
      <c r="AE145" s="45"/>
      <c r="AF145" s="45"/>
      <c r="AG145" s="45"/>
      <c r="AH145" s="45"/>
      <c r="AI145" s="45"/>
      <c r="AJ145" s="48"/>
      <c r="AK145" s="48"/>
      <c r="AL145" s="49"/>
      <c r="AM145" s="50"/>
      <c r="AN145" s="44"/>
      <c r="AO145" s="51"/>
      <c r="AP145" s="51"/>
      <c r="AQ145" s="44"/>
      <c r="AR145" s="53" t="n">
        <f aca="false">COUNTA(D145:AI145)+COUNTA(AM145)</f>
        <v>4</v>
      </c>
      <c r="AS145" s="62" t="str">
        <f aca="false">IF(COUNTA(N145,D145)=2,N145&amp;"_"&amp;D145,"")</f>
        <v/>
      </c>
      <c r="AT145" s="47" t="n">
        <f aca="false">IF(SUM(AU145:BI145)=0,0,1)</f>
        <v>0</v>
      </c>
      <c r="AU145" s="47" t="n">
        <f aca="false">IF(AND(COUNTBLANK(AS145)=0,COUNTIF($AS:$AS,$AS145)&gt;1),1,0)</f>
        <v>0</v>
      </c>
      <c r="AV145" s="47" t="n">
        <f aca="false">IF(AND(AR145&gt;4,AR145&lt;33),1,0)</f>
        <v>0</v>
      </c>
      <c r="AW145" s="47" t="n">
        <f aca="false">IF(F145&lt;G145,1,0)</f>
        <v>0</v>
      </c>
      <c r="AX145" s="47" t="n">
        <f aca="false">IF(LENB(R145)&gt;50,1,0)</f>
        <v>0</v>
      </c>
      <c r="AY145" s="47"/>
      <c r="AZ145" s="47"/>
      <c r="BA145" s="47"/>
      <c r="BB145" s="47"/>
      <c r="BC145" s="47"/>
      <c r="BD145" s="47"/>
      <c r="BE145" s="47"/>
      <c r="BF145" s="47"/>
      <c r="BG145" s="47"/>
      <c r="BH145" s="47"/>
      <c r="BI145" s="47"/>
      <c r="BJ145" s="47" t="n">
        <f aca="false">IF(SUM(BK145:BY145)=0,0,1)</f>
        <v>0</v>
      </c>
      <c r="BK145" s="47" t="n">
        <f aca="false">IF(AND(M145&lt;&gt;"",M145&lt;&gt;"局管理"),1,0)</f>
        <v>0</v>
      </c>
      <c r="BL145" s="47" t="n">
        <f aca="false">IF(OR(AND(J145&gt;=0.15,J145&lt;=0.3),J145="",J145=0),0,1)</f>
        <v>0</v>
      </c>
      <c r="BM145" s="47" t="n">
        <f aca="false">IF(AND(F145&lt;75,F145&gt;0),1,0)</f>
        <v>0</v>
      </c>
      <c r="BN145" s="47" t="n">
        <f aca="false">IF(AND(G145&lt;75,G145&gt;0),1,0)</f>
        <v>0</v>
      </c>
      <c r="BO145" s="47" t="n">
        <f aca="false">IF(H145="補修弁なし",1,0)</f>
        <v>0</v>
      </c>
      <c r="BP145" s="47"/>
      <c r="BQ145" s="47"/>
      <c r="BR145" s="47"/>
      <c r="BS145" s="47"/>
      <c r="BT145" s="47"/>
      <c r="BU145" s="47"/>
      <c r="BV145" s="47"/>
      <c r="BW145" s="47"/>
      <c r="BX145" s="47"/>
      <c r="BY145" s="47"/>
    </row>
    <row r="146" customFormat="false" ht="13.5" hidden="false" customHeight="false" outlineLevel="0" collapsed="false">
      <c r="A146" s="69" t="n">
        <v>135</v>
      </c>
      <c r="B146" s="54"/>
      <c r="C146" s="44"/>
      <c r="D146" s="45"/>
      <c r="E146" s="45"/>
      <c r="F146" s="45"/>
      <c r="G146" s="45"/>
      <c r="H146" s="45"/>
      <c r="I146" s="45"/>
      <c r="J146" s="46"/>
      <c r="K146" s="46"/>
      <c r="L146" s="55" t="str">
        <f aca="false">IF(D146&lt;&gt;"","竣工図（更新）","")</f>
        <v/>
      </c>
      <c r="M146" s="45"/>
      <c r="N146" s="55" t="str">
        <f aca="false">IF(D146&lt;&gt;"",入力画面!$I$11,"")</f>
        <v/>
      </c>
      <c r="O146" s="55" t="str">
        <f aca="false">IF(D146&lt;&gt;"",入力画面!$S$7,"")</f>
        <v/>
      </c>
      <c r="P146" s="47" t="str">
        <f aca="false">IF(D146&lt;&gt;"",入力画面!$I$9,"")</f>
        <v/>
      </c>
      <c r="Q146" s="45"/>
      <c r="R146" s="48"/>
      <c r="S146" s="45"/>
      <c r="T146" s="45"/>
      <c r="U146" s="45"/>
      <c r="V146" s="45"/>
      <c r="W146" s="45"/>
      <c r="X146" s="45"/>
      <c r="Y146" s="45"/>
      <c r="Z146" s="45"/>
      <c r="AA146" s="45"/>
      <c r="AB146" s="45"/>
      <c r="AC146" s="45"/>
      <c r="AD146" s="45"/>
      <c r="AE146" s="45"/>
      <c r="AF146" s="45"/>
      <c r="AG146" s="45"/>
      <c r="AH146" s="45"/>
      <c r="AI146" s="45"/>
      <c r="AJ146" s="48"/>
      <c r="AK146" s="48"/>
      <c r="AL146" s="49"/>
      <c r="AM146" s="50"/>
      <c r="AN146" s="44"/>
      <c r="AO146" s="51"/>
      <c r="AP146" s="51"/>
      <c r="AQ146" s="44"/>
      <c r="AR146" s="53" t="n">
        <f aca="false">COUNTA(D146:AI146)+COUNTA(AM146)</f>
        <v>4</v>
      </c>
      <c r="AS146" s="62" t="str">
        <f aca="false">IF(COUNTA(N146,D146)=2,N146&amp;"_"&amp;D146,"")</f>
        <v/>
      </c>
      <c r="AT146" s="47" t="n">
        <f aca="false">IF(SUM(AU146:BI146)=0,0,1)</f>
        <v>0</v>
      </c>
      <c r="AU146" s="47" t="n">
        <f aca="false">IF(AND(COUNTBLANK(AS146)=0,COUNTIF($AS:$AS,$AS146)&gt;1),1,0)</f>
        <v>0</v>
      </c>
      <c r="AV146" s="47" t="n">
        <f aca="false">IF(AND(AR146&gt;4,AR146&lt;33),1,0)</f>
        <v>0</v>
      </c>
      <c r="AW146" s="47" t="n">
        <f aca="false">IF(F146&lt;G146,1,0)</f>
        <v>0</v>
      </c>
      <c r="AX146" s="47" t="n">
        <f aca="false">IF(LENB(R146)&gt;50,1,0)</f>
        <v>0</v>
      </c>
      <c r="AY146" s="47"/>
      <c r="AZ146" s="47"/>
      <c r="BA146" s="47"/>
      <c r="BB146" s="47"/>
      <c r="BC146" s="47"/>
      <c r="BD146" s="47"/>
      <c r="BE146" s="47"/>
      <c r="BF146" s="47"/>
      <c r="BG146" s="47"/>
      <c r="BH146" s="47"/>
      <c r="BI146" s="47"/>
      <c r="BJ146" s="47" t="n">
        <f aca="false">IF(SUM(BK146:BY146)=0,0,1)</f>
        <v>0</v>
      </c>
      <c r="BK146" s="47" t="n">
        <f aca="false">IF(AND(M146&lt;&gt;"",M146&lt;&gt;"局管理"),1,0)</f>
        <v>0</v>
      </c>
      <c r="BL146" s="47" t="n">
        <f aca="false">IF(OR(AND(J146&gt;=0.15,J146&lt;=0.3),J146="",J146=0),0,1)</f>
        <v>0</v>
      </c>
      <c r="BM146" s="47" t="n">
        <f aca="false">IF(AND(F146&lt;75,F146&gt;0),1,0)</f>
        <v>0</v>
      </c>
      <c r="BN146" s="47" t="n">
        <f aca="false">IF(AND(G146&lt;75,G146&gt;0),1,0)</f>
        <v>0</v>
      </c>
      <c r="BO146" s="47" t="n">
        <f aca="false">IF(H146="補修弁なし",1,0)</f>
        <v>0</v>
      </c>
      <c r="BP146" s="47"/>
      <c r="BQ146" s="47"/>
      <c r="BR146" s="47"/>
      <c r="BS146" s="47"/>
      <c r="BT146" s="47"/>
      <c r="BU146" s="47"/>
      <c r="BV146" s="47"/>
      <c r="BW146" s="47"/>
      <c r="BX146" s="47"/>
      <c r="BY146" s="47"/>
    </row>
    <row r="147" customFormat="false" ht="13.5" hidden="false" customHeight="false" outlineLevel="0" collapsed="false">
      <c r="A147" s="69" t="n">
        <v>136</v>
      </c>
      <c r="B147" s="54"/>
      <c r="C147" s="44"/>
      <c r="D147" s="45"/>
      <c r="E147" s="45"/>
      <c r="F147" s="45"/>
      <c r="G147" s="45"/>
      <c r="H147" s="45"/>
      <c r="I147" s="45"/>
      <c r="J147" s="46"/>
      <c r="K147" s="46"/>
      <c r="L147" s="55" t="str">
        <f aca="false">IF(D147&lt;&gt;"","竣工図（更新）","")</f>
        <v/>
      </c>
      <c r="M147" s="45"/>
      <c r="N147" s="55" t="str">
        <f aca="false">IF(D147&lt;&gt;"",入力画面!$I$11,"")</f>
        <v/>
      </c>
      <c r="O147" s="55" t="str">
        <f aca="false">IF(D147&lt;&gt;"",入力画面!$S$7,"")</f>
        <v/>
      </c>
      <c r="P147" s="47" t="str">
        <f aca="false">IF(D147&lt;&gt;"",入力画面!$I$9,"")</f>
        <v/>
      </c>
      <c r="Q147" s="45"/>
      <c r="R147" s="48"/>
      <c r="S147" s="45"/>
      <c r="T147" s="45"/>
      <c r="U147" s="45"/>
      <c r="V147" s="45"/>
      <c r="W147" s="45"/>
      <c r="X147" s="45"/>
      <c r="Y147" s="45"/>
      <c r="Z147" s="45"/>
      <c r="AA147" s="45"/>
      <c r="AB147" s="45"/>
      <c r="AC147" s="45"/>
      <c r="AD147" s="45"/>
      <c r="AE147" s="45"/>
      <c r="AF147" s="45"/>
      <c r="AG147" s="45"/>
      <c r="AH147" s="45"/>
      <c r="AI147" s="45"/>
      <c r="AJ147" s="48"/>
      <c r="AK147" s="48"/>
      <c r="AL147" s="49"/>
      <c r="AM147" s="50"/>
      <c r="AN147" s="44"/>
      <c r="AO147" s="51"/>
      <c r="AP147" s="51"/>
      <c r="AQ147" s="44"/>
      <c r="AR147" s="53" t="n">
        <f aca="false">COUNTA(D147:AI147)+COUNTA(AM147)</f>
        <v>4</v>
      </c>
      <c r="AS147" s="62" t="str">
        <f aca="false">IF(COUNTA(N147,D147)=2,N147&amp;"_"&amp;D147,"")</f>
        <v/>
      </c>
      <c r="AT147" s="47" t="n">
        <f aca="false">IF(SUM(AU147:BI147)=0,0,1)</f>
        <v>0</v>
      </c>
      <c r="AU147" s="47" t="n">
        <f aca="false">IF(AND(COUNTBLANK(AS147)=0,COUNTIF($AS:$AS,$AS147)&gt;1),1,0)</f>
        <v>0</v>
      </c>
      <c r="AV147" s="47" t="n">
        <f aca="false">IF(AND(AR147&gt;4,AR147&lt;33),1,0)</f>
        <v>0</v>
      </c>
      <c r="AW147" s="47" t="n">
        <f aca="false">IF(F147&lt;G147,1,0)</f>
        <v>0</v>
      </c>
      <c r="AX147" s="47" t="n">
        <f aca="false">IF(LENB(R147)&gt;50,1,0)</f>
        <v>0</v>
      </c>
      <c r="AY147" s="47"/>
      <c r="AZ147" s="47"/>
      <c r="BA147" s="47"/>
      <c r="BB147" s="47"/>
      <c r="BC147" s="47"/>
      <c r="BD147" s="47"/>
      <c r="BE147" s="47"/>
      <c r="BF147" s="47"/>
      <c r="BG147" s="47"/>
      <c r="BH147" s="47"/>
      <c r="BI147" s="47"/>
      <c r="BJ147" s="47" t="n">
        <f aca="false">IF(SUM(BK147:BY147)=0,0,1)</f>
        <v>0</v>
      </c>
      <c r="BK147" s="47" t="n">
        <f aca="false">IF(AND(M147&lt;&gt;"",M147&lt;&gt;"局管理"),1,0)</f>
        <v>0</v>
      </c>
      <c r="BL147" s="47" t="n">
        <f aca="false">IF(OR(AND(J147&gt;=0.15,J147&lt;=0.3),J147="",J147=0),0,1)</f>
        <v>0</v>
      </c>
      <c r="BM147" s="47" t="n">
        <f aca="false">IF(AND(F147&lt;75,F147&gt;0),1,0)</f>
        <v>0</v>
      </c>
      <c r="BN147" s="47" t="n">
        <f aca="false">IF(AND(G147&lt;75,G147&gt;0),1,0)</f>
        <v>0</v>
      </c>
      <c r="BO147" s="47" t="n">
        <f aca="false">IF(H147="補修弁なし",1,0)</f>
        <v>0</v>
      </c>
      <c r="BP147" s="47"/>
      <c r="BQ147" s="47"/>
      <c r="BR147" s="47"/>
      <c r="BS147" s="47"/>
      <c r="BT147" s="47"/>
      <c r="BU147" s="47"/>
      <c r="BV147" s="47"/>
      <c r="BW147" s="47"/>
      <c r="BX147" s="47"/>
      <c r="BY147" s="47"/>
    </row>
    <row r="148" customFormat="false" ht="13.5" hidden="false" customHeight="false" outlineLevel="0" collapsed="false">
      <c r="A148" s="69" t="n">
        <v>137</v>
      </c>
      <c r="B148" s="54"/>
      <c r="C148" s="44"/>
      <c r="D148" s="45"/>
      <c r="E148" s="45"/>
      <c r="F148" s="45"/>
      <c r="G148" s="45"/>
      <c r="H148" s="45"/>
      <c r="I148" s="45"/>
      <c r="J148" s="46"/>
      <c r="K148" s="46"/>
      <c r="L148" s="55" t="str">
        <f aca="false">IF(D148&lt;&gt;"","竣工図（更新）","")</f>
        <v/>
      </c>
      <c r="M148" s="45"/>
      <c r="N148" s="55" t="str">
        <f aca="false">IF(D148&lt;&gt;"",入力画面!$I$11,"")</f>
        <v/>
      </c>
      <c r="O148" s="55" t="str">
        <f aca="false">IF(D148&lt;&gt;"",入力画面!$S$7,"")</f>
        <v/>
      </c>
      <c r="P148" s="47" t="str">
        <f aca="false">IF(D148&lt;&gt;"",入力画面!$I$9,"")</f>
        <v/>
      </c>
      <c r="Q148" s="45"/>
      <c r="R148" s="48"/>
      <c r="S148" s="45"/>
      <c r="T148" s="45"/>
      <c r="U148" s="45"/>
      <c r="V148" s="45"/>
      <c r="W148" s="45"/>
      <c r="X148" s="45"/>
      <c r="Y148" s="45"/>
      <c r="Z148" s="45"/>
      <c r="AA148" s="45"/>
      <c r="AB148" s="45"/>
      <c r="AC148" s="45"/>
      <c r="AD148" s="45"/>
      <c r="AE148" s="45"/>
      <c r="AF148" s="45"/>
      <c r="AG148" s="45"/>
      <c r="AH148" s="45"/>
      <c r="AI148" s="45"/>
      <c r="AJ148" s="48"/>
      <c r="AK148" s="48"/>
      <c r="AL148" s="49"/>
      <c r="AM148" s="50"/>
      <c r="AN148" s="44"/>
      <c r="AO148" s="51"/>
      <c r="AP148" s="51"/>
      <c r="AQ148" s="44"/>
      <c r="AR148" s="53" t="n">
        <f aca="false">COUNTA(D148:AI148)+COUNTA(AM148)</f>
        <v>4</v>
      </c>
      <c r="AS148" s="62" t="str">
        <f aca="false">IF(COUNTA(N148,D148)=2,N148&amp;"_"&amp;D148,"")</f>
        <v/>
      </c>
      <c r="AT148" s="47" t="n">
        <f aca="false">IF(SUM(AU148:BI148)=0,0,1)</f>
        <v>0</v>
      </c>
      <c r="AU148" s="47" t="n">
        <f aca="false">IF(AND(COUNTBLANK(AS148)=0,COUNTIF($AS:$AS,$AS148)&gt;1),1,0)</f>
        <v>0</v>
      </c>
      <c r="AV148" s="47" t="n">
        <f aca="false">IF(AND(AR148&gt;4,AR148&lt;33),1,0)</f>
        <v>0</v>
      </c>
      <c r="AW148" s="47" t="n">
        <f aca="false">IF(F148&lt;G148,1,0)</f>
        <v>0</v>
      </c>
      <c r="AX148" s="47" t="n">
        <f aca="false">IF(LENB(R148)&gt;50,1,0)</f>
        <v>0</v>
      </c>
      <c r="AY148" s="47"/>
      <c r="AZ148" s="47"/>
      <c r="BA148" s="47"/>
      <c r="BB148" s="47"/>
      <c r="BC148" s="47"/>
      <c r="BD148" s="47"/>
      <c r="BE148" s="47"/>
      <c r="BF148" s="47"/>
      <c r="BG148" s="47"/>
      <c r="BH148" s="47"/>
      <c r="BI148" s="47"/>
      <c r="BJ148" s="47" t="n">
        <f aca="false">IF(SUM(BK148:BY148)=0,0,1)</f>
        <v>0</v>
      </c>
      <c r="BK148" s="47" t="n">
        <f aca="false">IF(AND(M148&lt;&gt;"",M148&lt;&gt;"局管理"),1,0)</f>
        <v>0</v>
      </c>
      <c r="BL148" s="47" t="n">
        <f aca="false">IF(OR(AND(J148&gt;=0.15,J148&lt;=0.3),J148="",J148=0),0,1)</f>
        <v>0</v>
      </c>
      <c r="BM148" s="47" t="n">
        <f aca="false">IF(AND(F148&lt;75,F148&gt;0),1,0)</f>
        <v>0</v>
      </c>
      <c r="BN148" s="47" t="n">
        <f aca="false">IF(AND(G148&lt;75,G148&gt;0),1,0)</f>
        <v>0</v>
      </c>
      <c r="BO148" s="47" t="n">
        <f aca="false">IF(H148="補修弁なし",1,0)</f>
        <v>0</v>
      </c>
      <c r="BP148" s="47"/>
      <c r="BQ148" s="47"/>
      <c r="BR148" s="47"/>
      <c r="BS148" s="47"/>
      <c r="BT148" s="47"/>
      <c r="BU148" s="47"/>
      <c r="BV148" s="47"/>
      <c r="BW148" s="47"/>
      <c r="BX148" s="47"/>
      <c r="BY148" s="47"/>
    </row>
    <row r="149" customFormat="false" ht="13.5" hidden="false" customHeight="false" outlineLevel="0" collapsed="false">
      <c r="A149" s="69" t="n">
        <v>138</v>
      </c>
      <c r="B149" s="54"/>
      <c r="C149" s="44"/>
      <c r="D149" s="45"/>
      <c r="E149" s="45"/>
      <c r="F149" s="45"/>
      <c r="G149" s="45"/>
      <c r="H149" s="45"/>
      <c r="I149" s="45"/>
      <c r="J149" s="46"/>
      <c r="K149" s="46"/>
      <c r="L149" s="55" t="str">
        <f aca="false">IF(D149&lt;&gt;"","竣工図（更新）","")</f>
        <v/>
      </c>
      <c r="M149" s="45"/>
      <c r="N149" s="55" t="str">
        <f aca="false">IF(D149&lt;&gt;"",入力画面!$I$11,"")</f>
        <v/>
      </c>
      <c r="O149" s="55" t="str">
        <f aca="false">IF(D149&lt;&gt;"",入力画面!$S$7,"")</f>
        <v/>
      </c>
      <c r="P149" s="47" t="str">
        <f aca="false">IF(D149&lt;&gt;"",入力画面!$I$9,"")</f>
        <v/>
      </c>
      <c r="Q149" s="45"/>
      <c r="R149" s="48"/>
      <c r="S149" s="45"/>
      <c r="T149" s="45"/>
      <c r="U149" s="45"/>
      <c r="V149" s="45"/>
      <c r="W149" s="45"/>
      <c r="X149" s="45"/>
      <c r="Y149" s="45"/>
      <c r="Z149" s="45"/>
      <c r="AA149" s="45"/>
      <c r="AB149" s="45"/>
      <c r="AC149" s="45"/>
      <c r="AD149" s="45"/>
      <c r="AE149" s="45"/>
      <c r="AF149" s="45"/>
      <c r="AG149" s="45"/>
      <c r="AH149" s="45"/>
      <c r="AI149" s="45"/>
      <c r="AJ149" s="48"/>
      <c r="AK149" s="48"/>
      <c r="AL149" s="49"/>
      <c r="AM149" s="50"/>
      <c r="AN149" s="44"/>
      <c r="AO149" s="51"/>
      <c r="AP149" s="51"/>
      <c r="AQ149" s="44"/>
      <c r="AR149" s="53" t="n">
        <f aca="false">COUNTA(D149:AI149)+COUNTA(AM149)</f>
        <v>4</v>
      </c>
      <c r="AS149" s="62" t="str">
        <f aca="false">IF(COUNTA(N149,D149)=2,N149&amp;"_"&amp;D149,"")</f>
        <v/>
      </c>
      <c r="AT149" s="47" t="n">
        <f aca="false">IF(SUM(AU149:BI149)=0,0,1)</f>
        <v>0</v>
      </c>
      <c r="AU149" s="47" t="n">
        <f aca="false">IF(AND(COUNTBLANK(AS149)=0,COUNTIF($AS:$AS,$AS149)&gt;1),1,0)</f>
        <v>0</v>
      </c>
      <c r="AV149" s="47" t="n">
        <f aca="false">IF(AND(AR149&gt;4,AR149&lt;33),1,0)</f>
        <v>0</v>
      </c>
      <c r="AW149" s="47" t="n">
        <f aca="false">IF(F149&lt;G149,1,0)</f>
        <v>0</v>
      </c>
      <c r="AX149" s="47" t="n">
        <f aca="false">IF(LENB(R149)&gt;50,1,0)</f>
        <v>0</v>
      </c>
      <c r="AY149" s="47"/>
      <c r="AZ149" s="47"/>
      <c r="BA149" s="47"/>
      <c r="BB149" s="47"/>
      <c r="BC149" s="47"/>
      <c r="BD149" s="47"/>
      <c r="BE149" s="47"/>
      <c r="BF149" s="47"/>
      <c r="BG149" s="47"/>
      <c r="BH149" s="47"/>
      <c r="BI149" s="47"/>
      <c r="BJ149" s="47" t="n">
        <f aca="false">IF(SUM(BK149:BY149)=0,0,1)</f>
        <v>0</v>
      </c>
      <c r="BK149" s="47" t="n">
        <f aca="false">IF(AND(M149&lt;&gt;"",M149&lt;&gt;"局管理"),1,0)</f>
        <v>0</v>
      </c>
      <c r="BL149" s="47" t="n">
        <f aca="false">IF(OR(AND(J149&gt;=0.15,J149&lt;=0.3),J149="",J149=0),0,1)</f>
        <v>0</v>
      </c>
      <c r="BM149" s="47" t="n">
        <f aca="false">IF(AND(F149&lt;75,F149&gt;0),1,0)</f>
        <v>0</v>
      </c>
      <c r="BN149" s="47" t="n">
        <f aca="false">IF(AND(G149&lt;75,G149&gt;0),1,0)</f>
        <v>0</v>
      </c>
      <c r="BO149" s="47" t="n">
        <f aca="false">IF(H149="補修弁なし",1,0)</f>
        <v>0</v>
      </c>
      <c r="BP149" s="47"/>
      <c r="BQ149" s="47"/>
      <c r="BR149" s="47"/>
      <c r="BS149" s="47"/>
      <c r="BT149" s="47"/>
      <c r="BU149" s="47"/>
      <c r="BV149" s="47"/>
      <c r="BW149" s="47"/>
      <c r="BX149" s="47"/>
      <c r="BY149" s="47"/>
    </row>
    <row r="150" customFormat="false" ht="13.5" hidden="false" customHeight="false" outlineLevel="0" collapsed="false">
      <c r="A150" s="69" t="n">
        <v>139</v>
      </c>
      <c r="B150" s="54"/>
      <c r="C150" s="44"/>
      <c r="D150" s="45"/>
      <c r="E150" s="45"/>
      <c r="F150" s="45"/>
      <c r="G150" s="45"/>
      <c r="H150" s="45"/>
      <c r="I150" s="45"/>
      <c r="J150" s="46"/>
      <c r="K150" s="46"/>
      <c r="L150" s="55" t="str">
        <f aca="false">IF(D150&lt;&gt;"","竣工図（更新）","")</f>
        <v/>
      </c>
      <c r="M150" s="45"/>
      <c r="N150" s="55" t="str">
        <f aca="false">IF(D150&lt;&gt;"",入力画面!$I$11,"")</f>
        <v/>
      </c>
      <c r="O150" s="55" t="str">
        <f aca="false">IF(D150&lt;&gt;"",入力画面!$S$7,"")</f>
        <v/>
      </c>
      <c r="P150" s="47" t="str">
        <f aca="false">IF(D150&lt;&gt;"",入力画面!$I$9,"")</f>
        <v/>
      </c>
      <c r="Q150" s="45"/>
      <c r="R150" s="48"/>
      <c r="S150" s="45"/>
      <c r="T150" s="45"/>
      <c r="U150" s="45"/>
      <c r="V150" s="45"/>
      <c r="W150" s="45"/>
      <c r="X150" s="45"/>
      <c r="Y150" s="45"/>
      <c r="Z150" s="45"/>
      <c r="AA150" s="45"/>
      <c r="AB150" s="45"/>
      <c r="AC150" s="45"/>
      <c r="AD150" s="45"/>
      <c r="AE150" s="45"/>
      <c r="AF150" s="45"/>
      <c r="AG150" s="45"/>
      <c r="AH150" s="45"/>
      <c r="AI150" s="45"/>
      <c r="AJ150" s="48"/>
      <c r="AK150" s="48"/>
      <c r="AL150" s="49"/>
      <c r="AM150" s="50"/>
      <c r="AN150" s="44"/>
      <c r="AO150" s="51"/>
      <c r="AP150" s="51"/>
      <c r="AQ150" s="44"/>
      <c r="AR150" s="53" t="n">
        <f aca="false">COUNTA(D150:AI150)+COUNTA(AM150)</f>
        <v>4</v>
      </c>
      <c r="AS150" s="62" t="str">
        <f aca="false">IF(COUNTA(N150,D150)=2,N150&amp;"_"&amp;D150,"")</f>
        <v/>
      </c>
      <c r="AT150" s="47" t="n">
        <f aca="false">IF(SUM(AU150:BI150)=0,0,1)</f>
        <v>0</v>
      </c>
      <c r="AU150" s="47" t="n">
        <f aca="false">IF(AND(COUNTBLANK(AS150)=0,COUNTIF($AS:$AS,$AS150)&gt;1),1,0)</f>
        <v>0</v>
      </c>
      <c r="AV150" s="47" t="n">
        <f aca="false">IF(AND(AR150&gt;4,AR150&lt;33),1,0)</f>
        <v>0</v>
      </c>
      <c r="AW150" s="47" t="n">
        <f aca="false">IF(F150&lt;G150,1,0)</f>
        <v>0</v>
      </c>
      <c r="AX150" s="47" t="n">
        <f aca="false">IF(LENB(R150)&gt;50,1,0)</f>
        <v>0</v>
      </c>
      <c r="AY150" s="47"/>
      <c r="AZ150" s="47"/>
      <c r="BA150" s="47"/>
      <c r="BB150" s="47"/>
      <c r="BC150" s="47"/>
      <c r="BD150" s="47"/>
      <c r="BE150" s="47"/>
      <c r="BF150" s="47"/>
      <c r="BG150" s="47"/>
      <c r="BH150" s="47"/>
      <c r="BI150" s="47"/>
      <c r="BJ150" s="47" t="n">
        <f aca="false">IF(SUM(BK150:BY150)=0,0,1)</f>
        <v>0</v>
      </c>
      <c r="BK150" s="47" t="n">
        <f aca="false">IF(AND(M150&lt;&gt;"",M150&lt;&gt;"局管理"),1,0)</f>
        <v>0</v>
      </c>
      <c r="BL150" s="47" t="n">
        <f aca="false">IF(OR(AND(J150&gt;=0.15,J150&lt;=0.3),J150="",J150=0),0,1)</f>
        <v>0</v>
      </c>
      <c r="BM150" s="47" t="n">
        <f aca="false">IF(AND(F150&lt;75,F150&gt;0),1,0)</f>
        <v>0</v>
      </c>
      <c r="BN150" s="47" t="n">
        <f aca="false">IF(AND(G150&lt;75,G150&gt;0),1,0)</f>
        <v>0</v>
      </c>
      <c r="BO150" s="47" t="n">
        <f aca="false">IF(H150="補修弁なし",1,0)</f>
        <v>0</v>
      </c>
      <c r="BP150" s="47"/>
      <c r="BQ150" s="47"/>
      <c r="BR150" s="47"/>
      <c r="BS150" s="47"/>
      <c r="BT150" s="47"/>
      <c r="BU150" s="47"/>
      <c r="BV150" s="47"/>
      <c r="BW150" s="47"/>
      <c r="BX150" s="47"/>
      <c r="BY150" s="47"/>
    </row>
    <row r="151" customFormat="false" ht="13.5" hidden="false" customHeight="false" outlineLevel="0" collapsed="false">
      <c r="A151" s="69" t="n">
        <v>140</v>
      </c>
      <c r="B151" s="54"/>
      <c r="C151" s="44"/>
      <c r="D151" s="45"/>
      <c r="E151" s="45"/>
      <c r="F151" s="45"/>
      <c r="G151" s="45"/>
      <c r="H151" s="45"/>
      <c r="I151" s="45"/>
      <c r="J151" s="46"/>
      <c r="K151" s="46"/>
      <c r="L151" s="55" t="str">
        <f aca="false">IF(D151&lt;&gt;"","竣工図（更新）","")</f>
        <v/>
      </c>
      <c r="M151" s="45"/>
      <c r="N151" s="55" t="str">
        <f aca="false">IF(D151&lt;&gt;"",入力画面!$I$11,"")</f>
        <v/>
      </c>
      <c r="O151" s="55" t="str">
        <f aca="false">IF(D151&lt;&gt;"",入力画面!$S$7,"")</f>
        <v/>
      </c>
      <c r="P151" s="47" t="str">
        <f aca="false">IF(D151&lt;&gt;"",入力画面!$I$9,"")</f>
        <v/>
      </c>
      <c r="Q151" s="45"/>
      <c r="R151" s="48"/>
      <c r="S151" s="45"/>
      <c r="T151" s="45"/>
      <c r="U151" s="45"/>
      <c r="V151" s="45"/>
      <c r="W151" s="45"/>
      <c r="X151" s="45"/>
      <c r="Y151" s="45"/>
      <c r="Z151" s="45"/>
      <c r="AA151" s="45"/>
      <c r="AB151" s="45"/>
      <c r="AC151" s="45"/>
      <c r="AD151" s="45"/>
      <c r="AE151" s="45"/>
      <c r="AF151" s="45"/>
      <c r="AG151" s="45"/>
      <c r="AH151" s="45"/>
      <c r="AI151" s="45"/>
      <c r="AJ151" s="48"/>
      <c r="AK151" s="48"/>
      <c r="AL151" s="49"/>
      <c r="AM151" s="50"/>
      <c r="AN151" s="44"/>
      <c r="AO151" s="51"/>
      <c r="AP151" s="51"/>
      <c r="AQ151" s="44"/>
      <c r="AR151" s="53" t="n">
        <f aca="false">COUNTA(D151:AI151)+COUNTA(AM151)</f>
        <v>4</v>
      </c>
      <c r="AS151" s="62" t="str">
        <f aca="false">IF(COUNTA(N151,D151)=2,N151&amp;"_"&amp;D151,"")</f>
        <v/>
      </c>
      <c r="AT151" s="47" t="n">
        <f aca="false">IF(SUM(AU151:BI151)=0,0,1)</f>
        <v>0</v>
      </c>
      <c r="AU151" s="47" t="n">
        <f aca="false">IF(AND(COUNTBLANK(AS151)=0,COUNTIF($AS:$AS,$AS151)&gt;1),1,0)</f>
        <v>0</v>
      </c>
      <c r="AV151" s="47" t="n">
        <f aca="false">IF(AND(AR151&gt;4,AR151&lt;33),1,0)</f>
        <v>0</v>
      </c>
      <c r="AW151" s="47" t="n">
        <f aca="false">IF(F151&lt;G151,1,0)</f>
        <v>0</v>
      </c>
      <c r="AX151" s="47" t="n">
        <f aca="false">IF(LENB(R151)&gt;50,1,0)</f>
        <v>0</v>
      </c>
      <c r="AY151" s="47"/>
      <c r="AZ151" s="47"/>
      <c r="BA151" s="47"/>
      <c r="BB151" s="47"/>
      <c r="BC151" s="47"/>
      <c r="BD151" s="47"/>
      <c r="BE151" s="47"/>
      <c r="BF151" s="47"/>
      <c r="BG151" s="47"/>
      <c r="BH151" s="47"/>
      <c r="BI151" s="47"/>
      <c r="BJ151" s="47" t="n">
        <f aca="false">IF(SUM(BK151:BY151)=0,0,1)</f>
        <v>0</v>
      </c>
      <c r="BK151" s="47" t="n">
        <f aca="false">IF(AND(M151&lt;&gt;"",M151&lt;&gt;"局管理"),1,0)</f>
        <v>0</v>
      </c>
      <c r="BL151" s="47" t="n">
        <f aca="false">IF(OR(AND(J151&gt;=0.15,J151&lt;=0.3),J151="",J151=0),0,1)</f>
        <v>0</v>
      </c>
      <c r="BM151" s="47" t="n">
        <f aca="false">IF(AND(F151&lt;75,F151&gt;0),1,0)</f>
        <v>0</v>
      </c>
      <c r="BN151" s="47" t="n">
        <f aca="false">IF(AND(G151&lt;75,G151&gt;0),1,0)</f>
        <v>0</v>
      </c>
      <c r="BO151" s="47" t="n">
        <f aca="false">IF(H151="補修弁なし",1,0)</f>
        <v>0</v>
      </c>
      <c r="BP151" s="47"/>
      <c r="BQ151" s="47"/>
      <c r="BR151" s="47"/>
      <c r="BS151" s="47"/>
      <c r="BT151" s="47"/>
      <c r="BU151" s="47"/>
      <c r="BV151" s="47"/>
      <c r="BW151" s="47"/>
      <c r="BX151" s="47"/>
      <c r="BY151" s="47"/>
    </row>
    <row r="152" customFormat="false" ht="13.5" hidden="false" customHeight="false" outlineLevel="0" collapsed="false">
      <c r="A152" s="69" t="n">
        <v>141</v>
      </c>
      <c r="B152" s="54"/>
      <c r="C152" s="44"/>
      <c r="D152" s="45"/>
      <c r="E152" s="45"/>
      <c r="F152" s="45"/>
      <c r="G152" s="45"/>
      <c r="H152" s="45"/>
      <c r="I152" s="45"/>
      <c r="J152" s="46"/>
      <c r="K152" s="46"/>
      <c r="L152" s="55" t="str">
        <f aca="false">IF(D152&lt;&gt;"","竣工図（更新）","")</f>
        <v/>
      </c>
      <c r="M152" s="45"/>
      <c r="N152" s="55" t="str">
        <f aca="false">IF(D152&lt;&gt;"",入力画面!$I$11,"")</f>
        <v/>
      </c>
      <c r="O152" s="55" t="str">
        <f aca="false">IF(D152&lt;&gt;"",入力画面!$S$7,"")</f>
        <v/>
      </c>
      <c r="P152" s="47" t="str">
        <f aca="false">IF(D152&lt;&gt;"",入力画面!$I$9,"")</f>
        <v/>
      </c>
      <c r="Q152" s="45"/>
      <c r="R152" s="48"/>
      <c r="S152" s="45"/>
      <c r="T152" s="45"/>
      <c r="U152" s="45"/>
      <c r="V152" s="45"/>
      <c r="W152" s="45"/>
      <c r="X152" s="45"/>
      <c r="Y152" s="45"/>
      <c r="Z152" s="45"/>
      <c r="AA152" s="45"/>
      <c r="AB152" s="45"/>
      <c r="AC152" s="45"/>
      <c r="AD152" s="45"/>
      <c r="AE152" s="45"/>
      <c r="AF152" s="45"/>
      <c r="AG152" s="45"/>
      <c r="AH152" s="45"/>
      <c r="AI152" s="45"/>
      <c r="AJ152" s="48"/>
      <c r="AK152" s="48"/>
      <c r="AL152" s="49"/>
      <c r="AM152" s="50"/>
      <c r="AN152" s="44"/>
      <c r="AO152" s="51"/>
      <c r="AP152" s="51"/>
      <c r="AQ152" s="44"/>
      <c r="AR152" s="53" t="n">
        <f aca="false">COUNTA(D152:AI152)+COUNTA(AM152)</f>
        <v>4</v>
      </c>
      <c r="AS152" s="62" t="str">
        <f aca="false">IF(COUNTA(N152,D152)=2,N152&amp;"_"&amp;D152,"")</f>
        <v/>
      </c>
      <c r="AT152" s="47" t="n">
        <f aca="false">IF(SUM(AU152:BI152)=0,0,1)</f>
        <v>0</v>
      </c>
      <c r="AU152" s="47" t="n">
        <f aca="false">IF(AND(COUNTBLANK(AS152)=0,COUNTIF($AS:$AS,$AS152)&gt;1),1,0)</f>
        <v>0</v>
      </c>
      <c r="AV152" s="47" t="n">
        <f aca="false">IF(AND(AR152&gt;4,AR152&lt;33),1,0)</f>
        <v>0</v>
      </c>
      <c r="AW152" s="47" t="n">
        <f aca="false">IF(F152&lt;G152,1,0)</f>
        <v>0</v>
      </c>
      <c r="AX152" s="47" t="n">
        <f aca="false">IF(LENB(R152)&gt;50,1,0)</f>
        <v>0</v>
      </c>
      <c r="AY152" s="47"/>
      <c r="AZ152" s="47"/>
      <c r="BA152" s="47"/>
      <c r="BB152" s="47"/>
      <c r="BC152" s="47"/>
      <c r="BD152" s="47"/>
      <c r="BE152" s="47"/>
      <c r="BF152" s="47"/>
      <c r="BG152" s="47"/>
      <c r="BH152" s="47"/>
      <c r="BI152" s="47"/>
      <c r="BJ152" s="47" t="n">
        <f aca="false">IF(SUM(BK152:BY152)=0,0,1)</f>
        <v>0</v>
      </c>
      <c r="BK152" s="47" t="n">
        <f aca="false">IF(AND(M152&lt;&gt;"",M152&lt;&gt;"局管理"),1,0)</f>
        <v>0</v>
      </c>
      <c r="BL152" s="47" t="n">
        <f aca="false">IF(OR(AND(J152&gt;=0.15,J152&lt;=0.3),J152="",J152=0),0,1)</f>
        <v>0</v>
      </c>
      <c r="BM152" s="47" t="n">
        <f aca="false">IF(AND(F152&lt;75,F152&gt;0),1,0)</f>
        <v>0</v>
      </c>
      <c r="BN152" s="47" t="n">
        <f aca="false">IF(AND(G152&lt;75,G152&gt;0),1,0)</f>
        <v>0</v>
      </c>
      <c r="BO152" s="47" t="n">
        <f aca="false">IF(H152="補修弁なし",1,0)</f>
        <v>0</v>
      </c>
      <c r="BP152" s="47"/>
      <c r="BQ152" s="47"/>
      <c r="BR152" s="47"/>
      <c r="BS152" s="47"/>
      <c r="BT152" s="47"/>
      <c r="BU152" s="47"/>
      <c r="BV152" s="47"/>
      <c r="BW152" s="47"/>
      <c r="BX152" s="47"/>
      <c r="BY152" s="47"/>
    </row>
    <row r="153" customFormat="false" ht="13.5" hidden="false" customHeight="false" outlineLevel="0" collapsed="false">
      <c r="A153" s="69" t="n">
        <v>142</v>
      </c>
      <c r="B153" s="54"/>
      <c r="C153" s="44"/>
      <c r="D153" s="45"/>
      <c r="E153" s="45"/>
      <c r="F153" s="45"/>
      <c r="G153" s="45"/>
      <c r="H153" s="45"/>
      <c r="I153" s="45"/>
      <c r="J153" s="46"/>
      <c r="K153" s="46"/>
      <c r="L153" s="55" t="str">
        <f aca="false">IF(D153&lt;&gt;"","竣工図（更新）","")</f>
        <v/>
      </c>
      <c r="M153" s="45"/>
      <c r="N153" s="55" t="str">
        <f aca="false">IF(D153&lt;&gt;"",入力画面!$I$11,"")</f>
        <v/>
      </c>
      <c r="O153" s="55" t="str">
        <f aca="false">IF(D153&lt;&gt;"",入力画面!$S$7,"")</f>
        <v/>
      </c>
      <c r="P153" s="47" t="str">
        <f aca="false">IF(D153&lt;&gt;"",入力画面!$I$9,"")</f>
        <v/>
      </c>
      <c r="Q153" s="45"/>
      <c r="R153" s="48"/>
      <c r="S153" s="45"/>
      <c r="T153" s="45"/>
      <c r="U153" s="45"/>
      <c r="V153" s="45"/>
      <c r="W153" s="45"/>
      <c r="X153" s="45"/>
      <c r="Y153" s="45"/>
      <c r="Z153" s="45"/>
      <c r="AA153" s="45"/>
      <c r="AB153" s="45"/>
      <c r="AC153" s="45"/>
      <c r="AD153" s="45"/>
      <c r="AE153" s="45"/>
      <c r="AF153" s="45"/>
      <c r="AG153" s="45"/>
      <c r="AH153" s="45"/>
      <c r="AI153" s="45"/>
      <c r="AJ153" s="48"/>
      <c r="AK153" s="48"/>
      <c r="AL153" s="49"/>
      <c r="AM153" s="50"/>
      <c r="AN153" s="44"/>
      <c r="AO153" s="51"/>
      <c r="AP153" s="51"/>
      <c r="AQ153" s="44"/>
      <c r="AR153" s="53" t="n">
        <f aca="false">COUNTA(D153:AI153)+COUNTA(AM153)</f>
        <v>4</v>
      </c>
      <c r="AS153" s="62" t="str">
        <f aca="false">IF(COUNTA(N153,D153)=2,N153&amp;"_"&amp;D153,"")</f>
        <v/>
      </c>
      <c r="AT153" s="47" t="n">
        <f aca="false">IF(SUM(AU153:BI153)=0,0,1)</f>
        <v>0</v>
      </c>
      <c r="AU153" s="47" t="n">
        <f aca="false">IF(AND(COUNTBLANK(AS153)=0,COUNTIF($AS:$AS,$AS153)&gt;1),1,0)</f>
        <v>0</v>
      </c>
      <c r="AV153" s="47" t="n">
        <f aca="false">IF(AND(AR153&gt;4,AR153&lt;33),1,0)</f>
        <v>0</v>
      </c>
      <c r="AW153" s="47" t="n">
        <f aca="false">IF(F153&lt;G153,1,0)</f>
        <v>0</v>
      </c>
      <c r="AX153" s="47" t="n">
        <f aca="false">IF(LENB(R153)&gt;50,1,0)</f>
        <v>0</v>
      </c>
      <c r="AY153" s="47"/>
      <c r="AZ153" s="47"/>
      <c r="BA153" s="47"/>
      <c r="BB153" s="47"/>
      <c r="BC153" s="47"/>
      <c r="BD153" s="47"/>
      <c r="BE153" s="47"/>
      <c r="BF153" s="47"/>
      <c r="BG153" s="47"/>
      <c r="BH153" s="47"/>
      <c r="BI153" s="47"/>
      <c r="BJ153" s="47" t="n">
        <f aca="false">IF(SUM(BK153:BY153)=0,0,1)</f>
        <v>0</v>
      </c>
      <c r="BK153" s="47" t="n">
        <f aca="false">IF(AND(M153&lt;&gt;"",M153&lt;&gt;"局管理"),1,0)</f>
        <v>0</v>
      </c>
      <c r="BL153" s="47" t="n">
        <f aca="false">IF(OR(AND(J153&gt;=0.15,J153&lt;=0.3),J153="",J153=0),0,1)</f>
        <v>0</v>
      </c>
      <c r="BM153" s="47" t="n">
        <f aca="false">IF(AND(F153&lt;75,F153&gt;0),1,0)</f>
        <v>0</v>
      </c>
      <c r="BN153" s="47" t="n">
        <f aca="false">IF(AND(G153&lt;75,G153&gt;0),1,0)</f>
        <v>0</v>
      </c>
      <c r="BO153" s="47" t="n">
        <f aca="false">IF(H153="補修弁なし",1,0)</f>
        <v>0</v>
      </c>
      <c r="BP153" s="47"/>
      <c r="BQ153" s="47"/>
      <c r="BR153" s="47"/>
      <c r="BS153" s="47"/>
      <c r="BT153" s="47"/>
      <c r="BU153" s="47"/>
      <c r="BV153" s="47"/>
      <c r="BW153" s="47"/>
      <c r="BX153" s="47"/>
      <c r="BY153" s="47"/>
    </row>
    <row r="154" customFormat="false" ht="13.5" hidden="false" customHeight="false" outlineLevel="0" collapsed="false">
      <c r="A154" s="69" t="n">
        <v>143</v>
      </c>
      <c r="B154" s="54"/>
      <c r="C154" s="44"/>
      <c r="D154" s="45"/>
      <c r="E154" s="45"/>
      <c r="F154" s="45"/>
      <c r="G154" s="45"/>
      <c r="H154" s="45"/>
      <c r="I154" s="45"/>
      <c r="J154" s="46"/>
      <c r="K154" s="46"/>
      <c r="L154" s="55" t="str">
        <f aca="false">IF(D154&lt;&gt;"","竣工図（更新）","")</f>
        <v/>
      </c>
      <c r="M154" s="45"/>
      <c r="N154" s="55" t="str">
        <f aca="false">IF(D154&lt;&gt;"",入力画面!$I$11,"")</f>
        <v/>
      </c>
      <c r="O154" s="55" t="str">
        <f aca="false">IF(D154&lt;&gt;"",入力画面!$S$7,"")</f>
        <v/>
      </c>
      <c r="P154" s="47" t="str">
        <f aca="false">IF(D154&lt;&gt;"",入力画面!$I$9,"")</f>
        <v/>
      </c>
      <c r="Q154" s="45"/>
      <c r="R154" s="48"/>
      <c r="S154" s="45"/>
      <c r="T154" s="45"/>
      <c r="U154" s="45"/>
      <c r="V154" s="45"/>
      <c r="W154" s="45"/>
      <c r="X154" s="45"/>
      <c r="Y154" s="45"/>
      <c r="Z154" s="45"/>
      <c r="AA154" s="45"/>
      <c r="AB154" s="45"/>
      <c r="AC154" s="45"/>
      <c r="AD154" s="45"/>
      <c r="AE154" s="45"/>
      <c r="AF154" s="45"/>
      <c r="AG154" s="45"/>
      <c r="AH154" s="45"/>
      <c r="AI154" s="45"/>
      <c r="AJ154" s="48"/>
      <c r="AK154" s="48"/>
      <c r="AL154" s="49"/>
      <c r="AM154" s="50"/>
      <c r="AN154" s="44"/>
      <c r="AO154" s="51"/>
      <c r="AP154" s="51"/>
      <c r="AQ154" s="44"/>
      <c r="AR154" s="53" t="n">
        <f aca="false">COUNTA(D154:AI154)+COUNTA(AM154)</f>
        <v>4</v>
      </c>
      <c r="AS154" s="62" t="str">
        <f aca="false">IF(COUNTA(N154,D154)=2,N154&amp;"_"&amp;D154,"")</f>
        <v/>
      </c>
      <c r="AT154" s="47" t="n">
        <f aca="false">IF(SUM(AU154:BI154)=0,0,1)</f>
        <v>0</v>
      </c>
      <c r="AU154" s="47" t="n">
        <f aca="false">IF(AND(COUNTBLANK(AS154)=0,COUNTIF($AS:$AS,$AS154)&gt;1),1,0)</f>
        <v>0</v>
      </c>
      <c r="AV154" s="47" t="n">
        <f aca="false">IF(AND(AR154&gt;4,AR154&lt;33),1,0)</f>
        <v>0</v>
      </c>
      <c r="AW154" s="47" t="n">
        <f aca="false">IF(F154&lt;G154,1,0)</f>
        <v>0</v>
      </c>
      <c r="AX154" s="47" t="n">
        <f aca="false">IF(LENB(R154)&gt;50,1,0)</f>
        <v>0</v>
      </c>
      <c r="AY154" s="47"/>
      <c r="AZ154" s="47"/>
      <c r="BA154" s="47"/>
      <c r="BB154" s="47"/>
      <c r="BC154" s="47"/>
      <c r="BD154" s="47"/>
      <c r="BE154" s="47"/>
      <c r="BF154" s="47"/>
      <c r="BG154" s="47"/>
      <c r="BH154" s="47"/>
      <c r="BI154" s="47"/>
      <c r="BJ154" s="47" t="n">
        <f aca="false">IF(SUM(BK154:BY154)=0,0,1)</f>
        <v>0</v>
      </c>
      <c r="BK154" s="47" t="n">
        <f aca="false">IF(AND(M154&lt;&gt;"",M154&lt;&gt;"局管理"),1,0)</f>
        <v>0</v>
      </c>
      <c r="BL154" s="47" t="n">
        <f aca="false">IF(OR(AND(J154&gt;=0.15,J154&lt;=0.3),J154="",J154=0),0,1)</f>
        <v>0</v>
      </c>
      <c r="BM154" s="47" t="n">
        <f aca="false">IF(AND(F154&lt;75,F154&gt;0),1,0)</f>
        <v>0</v>
      </c>
      <c r="BN154" s="47" t="n">
        <f aca="false">IF(AND(G154&lt;75,G154&gt;0),1,0)</f>
        <v>0</v>
      </c>
      <c r="BO154" s="47" t="n">
        <f aca="false">IF(H154="補修弁なし",1,0)</f>
        <v>0</v>
      </c>
      <c r="BP154" s="47"/>
      <c r="BQ154" s="47"/>
      <c r="BR154" s="47"/>
      <c r="BS154" s="47"/>
      <c r="BT154" s="47"/>
      <c r="BU154" s="47"/>
      <c r="BV154" s="47"/>
      <c r="BW154" s="47"/>
      <c r="BX154" s="47"/>
      <c r="BY154" s="47"/>
    </row>
    <row r="155" customFormat="false" ht="13.5" hidden="false" customHeight="false" outlineLevel="0" collapsed="false">
      <c r="A155" s="69" t="n">
        <v>144</v>
      </c>
      <c r="B155" s="54"/>
      <c r="C155" s="44"/>
      <c r="D155" s="45"/>
      <c r="E155" s="45"/>
      <c r="F155" s="45"/>
      <c r="G155" s="45"/>
      <c r="H155" s="45"/>
      <c r="I155" s="45"/>
      <c r="J155" s="46"/>
      <c r="K155" s="46"/>
      <c r="L155" s="55" t="str">
        <f aca="false">IF(D155&lt;&gt;"","竣工図（更新）","")</f>
        <v/>
      </c>
      <c r="M155" s="45"/>
      <c r="N155" s="55" t="str">
        <f aca="false">IF(D155&lt;&gt;"",入力画面!$I$11,"")</f>
        <v/>
      </c>
      <c r="O155" s="55" t="str">
        <f aca="false">IF(D155&lt;&gt;"",入力画面!$S$7,"")</f>
        <v/>
      </c>
      <c r="P155" s="47" t="str">
        <f aca="false">IF(D155&lt;&gt;"",入力画面!$I$9,"")</f>
        <v/>
      </c>
      <c r="Q155" s="45"/>
      <c r="R155" s="48"/>
      <c r="S155" s="45"/>
      <c r="T155" s="45"/>
      <c r="U155" s="45"/>
      <c r="V155" s="45"/>
      <c r="W155" s="45"/>
      <c r="X155" s="45"/>
      <c r="Y155" s="45"/>
      <c r="Z155" s="45"/>
      <c r="AA155" s="45"/>
      <c r="AB155" s="45"/>
      <c r="AC155" s="45"/>
      <c r="AD155" s="45"/>
      <c r="AE155" s="45"/>
      <c r="AF155" s="45"/>
      <c r="AG155" s="45"/>
      <c r="AH155" s="45"/>
      <c r="AI155" s="45"/>
      <c r="AJ155" s="48"/>
      <c r="AK155" s="48"/>
      <c r="AL155" s="49"/>
      <c r="AM155" s="50"/>
      <c r="AN155" s="44"/>
      <c r="AO155" s="51"/>
      <c r="AP155" s="51"/>
      <c r="AQ155" s="44"/>
      <c r="AR155" s="53" t="n">
        <f aca="false">COUNTA(D155:AI155)+COUNTA(AM155)</f>
        <v>4</v>
      </c>
      <c r="AS155" s="62" t="str">
        <f aca="false">IF(COUNTA(N155,D155)=2,N155&amp;"_"&amp;D155,"")</f>
        <v/>
      </c>
      <c r="AT155" s="47" t="n">
        <f aca="false">IF(SUM(AU155:BI155)=0,0,1)</f>
        <v>0</v>
      </c>
      <c r="AU155" s="47" t="n">
        <f aca="false">IF(AND(COUNTBLANK(AS155)=0,COUNTIF($AS:$AS,$AS155)&gt;1),1,0)</f>
        <v>0</v>
      </c>
      <c r="AV155" s="47" t="n">
        <f aca="false">IF(AND(AR155&gt;4,AR155&lt;33),1,0)</f>
        <v>0</v>
      </c>
      <c r="AW155" s="47" t="n">
        <f aca="false">IF(F155&lt;G155,1,0)</f>
        <v>0</v>
      </c>
      <c r="AX155" s="47" t="n">
        <f aca="false">IF(LENB(R155)&gt;50,1,0)</f>
        <v>0</v>
      </c>
      <c r="AY155" s="47"/>
      <c r="AZ155" s="47"/>
      <c r="BA155" s="47"/>
      <c r="BB155" s="47"/>
      <c r="BC155" s="47"/>
      <c r="BD155" s="47"/>
      <c r="BE155" s="47"/>
      <c r="BF155" s="47"/>
      <c r="BG155" s="47"/>
      <c r="BH155" s="47"/>
      <c r="BI155" s="47"/>
      <c r="BJ155" s="47" t="n">
        <f aca="false">IF(SUM(BK155:BY155)=0,0,1)</f>
        <v>0</v>
      </c>
      <c r="BK155" s="47" t="n">
        <f aca="false">IF(AND(M155&lt;&gt;"",M155&lt;&gt;"局管理"),1,0)</f>
        <v>0</v>
      </c>
      <c r="BL155" s="47" t="n">
        <f aca="false">IF(OR(AND(J155&gt;=0.15,J155&lt;=0.3),J155="",J155=0),0,1)</f>
        <v>0</v>
      </c>
      <c r="BM155" s="47" t="n">
        <f aca="false">IF(AND(F155&lt;75,F155&gt;0),1,0)</f>
        <v>0</v>
      </c>
      <c r="BN155" s="47" t="n">
        <f aca="false">IF(AND(G155&lt;75,G155&gt;0),1,0)</f>
        <v>0</v>
      </c>
      <c r="BO155" s="47" t="n">
        <f aca="false">IF(H155="補修弁なし",1,0)</f>
        <v>0</v>
      </c>
      <c r="BP155" s="47"/>
      <c r="BQ155" s="47"/>
      <c r="BR155" s="47"/>
      <c r="BS155" s="47"/>
      <c r="BT155" s="47"/>
      <c r="BU155" s="47"/>
      <c r="BV155" s="47"/>
      <c r="BW155" s="47"/>
      <c r="BX155" s="47"/>
      <c r="BY155" s="47"/>
    </row>
    <row r="156" customFormat="false" ht="13.5" hidden="false" customHeight="false" outlineLevel="0" collapsed="false">
      <c r="A156" s="69" t="n">
        <v>145</v>
      </c>
      <c r="B156" s="54"/>
      <c r="C156" s="44"/>
      <c r="D156" s="45"/>
      <c r="E156" s="45"/>
      <c r="F156" s="45"/>
      <c r="G156" s="45"/>
      <c r="H156" s="45"/>
      <c r="I156" s="45"/>
      <c r="J156" s="46"/>
      <c r="K156" s="46"/>
      <c r="L156" s="55" t="str">
        <f aca="false">IF(D156&lt;&gt;"","竣工図（更新）","")</f>
        <v/>
      </c>
      <c r="M156" s="45"/>
      <c r="N156" s="55" t="str">
        <f aca="false">IF(D156&lt;&gt;"",入力画面!$I$11,"")</f>
        <v/>
      </c>
      <c r="O156" s="55" t="str">
        <f aca="false">IF(D156&lt;&gt;"",入力画面!$S$7,"")</f>
        <v/>
      </c>
      <c r="P156" s="47" t="str">
        <f aca="false">IF(D156&lt;&gt;"",入力画面!$I$9,"")</f>
        <v/>
      </c>
      <c r="Q156" s="45"/>
      <c r="R156" s="48"/>
      <c r="S156" s="45"/>
      <c r="T156" s="45"/>
      <c r="U156" s="45"/>
      <c r="V156" s="45"/>
      <c r="W156" s="45"/>
      <c r="X156" s="45"/>
      <c r="Y156" s="45"/>
      <c r="Z156" s="45"/>
      <c r="AA156" s="45"/>
      <c r="AB156" s="45"/>
      <c r="AC156" s="45"/>
      <c r="AD156" s="45"/>
      <c r="AE156" s="45"/>
      <c r="AF156" s="45"/>
      <c r="AG156" s="45"/>
      <c r="AH156" s="45"/>
      <c r="AI156" s="45"/>
      <c r="AJ156" s="48"/>
      <c r="AK156" s="48"/>
      <c r="AL156" s="49"/>
      <c r="AM156" s="50"/>
      <c r="AN156" s="44"/>
      <c r="AO156" s="51"/>
      <c r="AP156" s="51"/>
      <c r="AQ156" s="44"/>
      <c r="AR156" s="53" t="n">
        <f aca="false">COUNTA(D156:AI156)+COUNTA(AM156)</f>
        <v>4</v>
      </c>
      <c r="AS156" s="62" t="str">
        <f aca="false">IF(COUNTA(N156,D156)=2,N156&amp;"_"&amp;D156,"")</f>
        <v/>
      </c>
      <c r="AT156" s="47" t="n">
        <f aca="false">IF(SUM(AU156:BI156)=0,0,1)</f>
        <v>0</v>
      </c>
      <c r="AU156" s="47" t="n">
        <f aca="false">IF(AND(COUNTBLANK(AS156)=0,COUNTIF($AS:$AS,$AS156)&gt;1),1,0)</f>
        <v>0</v>
      </c>
      <c r="AV156" s="47" t="n">
        <f aca="false">IF(AND(AR156&gt;4,AR156&lt;33),1,0)</f>
        <v>0</v>
      </c>
      <c r="AW156" s="47" t="n">
        <f aca="false">IF(F156&lt;G156,1,0)</f>
        <v>0</v>
      </c>
      <c r="AX156" s="47" t="n">
        <f aca="false">IF(LENB(R156)&gt;50,1,0)</f>
        <v>0</v>
      </c>
      <c r="AY156" s="47"/>
      <c r="AZ156" s="47"/>
      <c r="BA156" s="47"/>
      <c r="BB156" s="47"/>
      <c r="BC156" s="47"/>
      <c r="BD156" s="47"/>
      <c r="BE156" s="47"/>
      <c r="BF156" s="47"/>
      <c r="BG156" s="47"/>
      <c r="BH156" s="47"/>
      <c r="BI156" s="47"/>
      <c r="BJ156" s="47" t="n">
        <f aca="false">IF(SUM(BK156:BY156)=0,0,1)</f>
        <v>0</v>
      </c>
      <c r="BK156" s="47" t="n">
        <f aca="false">IF(AND(M156&lt;&gt;"",M156&lt;&gt;"局管理"),1,0)</f>
        <v>0</v>
      </c>
      <c r="BL156" s="47" t="n">
        <f aca="false">IF(OR(AND(J156&gt;=0.15,J156&lt;=0.3),J156="",J156=0),0,1)</f>
        <v>0</v>
      </c>
      <c r="BM156" s="47" t="n">
        <f aca="false">IF(AND(F156&lt;75,F156&gt;0),1,0)</f>
        <v>0</v>
      </c>
      <c r="BN156" s="47" t="n">
        <f aca="false">IF(AND(G156&lt;75,G156&gt;0),1,0)</f>
        <v>0</v>
      </c>
      <c r="BO156" s="47" t="n">
        <f aca="false">IF(H156="補修弁なし",1,0)</f>
        <v>0</v>
      </c>
      <c r="BP156" s="47"/>
      <c r="BQ156" s="47"/>
      <c r="BR156" s="47"/>
      <c r="BS156" s="47"/>
      <c r="BT156" s="47"/>
      <c r="BU156" s="47"/>
      <c r="BV156" s="47"/>
      <c r="BW156" s="47"/>
      <c r="BX156" s="47"/>
      <c r="BY156" s="47"/>
    </row>
    <row r="157" customFormat="false" ht="13.5" hidden="false" customHeight="false" outlineLevel="0" collapsed="false">
      <c r="A157" s="69" t="n">
        <v>146</v>
      </c>
      <c r="B157" s="54"/>
      <c r="C157" s="44"/>
      <c r="D157" s="45"/>
      <c r="E157" s="45"/>
      <c r="F157" s="45"/>
      <c r="G157" s="45"/>
      <c r="H157" s="45"/>
      <c r="I157" s="45"/>
      <c r="J157" s="46"/>
      <c r="K157" s="46"/>
      <c r="L157" s="55" t="str">
        <f aca="false">IF(D157&lt;&gt;"","竣工図（更新）","")</f>
        <v/>
      </c>
      <c r="M157" s="45"/>
      <c r="N157" s="55" t="str">
        <f aca="false">IF(D157&lt;&gt;"",入力画面!$I$11,"")</f>
        <v/>
      </c>
      <c r="O157" s="55" t="str">
        <f aca="false">IF(D157&lt;&gt;"",入力画面!$S$7,"")</f>
        <v/>
      </c>
      <c r="P157" s="47" t="str">
        <f aca="false">IF(D157&lt;&gt;"",入力画面!$I$9,"")</f>
        <v/>
      </c>
      <c r="Q157" s="45"/>
      <c r="R157" s="48"/>
      <c r="S157" s="45"/>
      <c r="T157" s="45"/>
      <c r="U157" s="45"/>
      <c r="V157" s="45"/>
      <c r="W157" s="45"/>
      <c r="X157" s="45"/>
      <c r="Y157" s="45"/>
      <c r="Z157" s="45"/>
      <c r="AA157" s="45"/>
      <c r="AB157" s="45"/>
      <c r="AC157" s="45"/>
      <c r="AD157" s="45"/>
      <c r="AE157" s="45"/>
      <c r="AF157" s="45"/>
      <c r="AG157" s="45"/>
      <c r="AH157" s="45"/>
      <c r="AI157" s="45"/>
      <c r="AJ157" s="48"/>
      <c r="AK157" s="48"/>
      <c r="AL157" s="49"/>
      <c r="AM157" s="50"/>
      <c r="AN157" s="44"/>
      <c r="AO157" s="51"/>
      <c r="AP157" s="51"/>
      <c r="AQ157" s="44"/>
      <c r="AR157" s="53" t="n">
        <f aca="false">COUNTA(D157:AI157)+COUNTA(AM157)</f>
        <v>4</v>
      </c>
      <c r="AS157" s="62" t="str">
        <f aca="false">IF(COUNTA(N157,D157)=2,N157&amp;"_"&amp;D157,"")</f>
        <v/>
      </c>
      <c r="AT157" s="47" t="n">
        <f aca="false">IF(SUM(AU157:BI157)=0,0,1)</f>
        <v>0</v>
      </c>
      <c r="AU157" s="47" t="n">
        <f aca="false">IF(AND(COUNTBLANK(AS157)=0,COUNTIF($AS:$AS,$AS157)&gt;1),1,0)</f>
        <v>0</v>
      </c>
      <c r="AV157" s="47" t="n">
        <f aca="false">IF(AND(AR157&gt;4,AR157&lt;33),1,0)</f>
        <v>0</v>
      </c>
      <c r="AW157" s="47" t="n">
        <f aca="false">IF(F157&lt;G157,1,0)</f>
        <v>0</v>
      </c>
      <c r="AX157" s="47" t="n">
        <f aca="false">IF(LENB(R157)&gt;50,1,0)</f>
        <v>0</v>
      </c>
      <c r="AY157" s="47"/>
      <c r="AZ157" s="47"/>
      <c r="BA157" s="47"/>
      <c r="BB157" s="47"/>
      <c r="BC157" s="47"/>
      <c r="BD157" s="47"/>
      <c r="BE157" s="47"/>
      <c r="BF157" s="47"/>
      <c r="BG157" s="47"/>
      <c r="BH157" s="47"/>
      <c r="BI157" s="47"/>
      <c r="BJ157" s="47" t="n">
        <f aca="false">IF(SUM(BK157:BY157)=0,0,1)</f>
        <v>0</v>
      </c>
      <c r="BK157" s="47" t="n">
        <f aca="false">IF(AND(M157&lt;&gt;"",M157&lt;&gt;"局管理"),1,0)</f>
        <v>0</v>
      </c>
      <c r="BL157" s="47" t="n">
        <f aca="false">IF(OR(AND(J157&gt;=0.15,J157&lt;=0.3),J157="",J157=0),0,1)</f>
        <v>0</v>
      </c>
      <c r="BM157" s="47" t="n">
        <f aca="false">IF(AND(F157&lt;75,F157&gt;0),1,0)</f>
        <v>0</v>
      </c>
      <c r="BN157" s="47" t="n">
        <f aca="false">IF(AND(G157&lt;75,G157&gt;0),1,0)</f>
        <v>0</v>
      </c>
      <c r="BO157" s="47" t="n">
        <f aca="false">IF(H157="補修弁なし",1,0)</f>
        <v>0</v>
      </c>
      <c r="BP157" s="47"/>
      <c r="BQ157" s="47"/>
      <c r="BR157" s="47"/>
      <c r="BS157" s="47"/>
      <c r="BT157" s="47"/>
      <c r="BU157" s="47"/>
      <c r="BV157" s="47"/>
      <c r="BW157" s="47"/>
      <c r="BX157" s="47"/>
      <c r="BY157" s="47"/>
    </row>
    <row r="158" customFormat="false" ht="13.5" hidden="false" customHeight="false" outlineLevel="0" collapsed="false">
      <c r="A158" s="69" t="n">
        <v>147</v>
      </c>
      <c r="B158" s="54"/>
      <c r="C158" s="44"/>
      <c r="D158" s="45"/>
      <c r="E158" s="45"/>
      <c r="F158" s="45"/>
      <c r="G158" s="45"/>
      <c r="H158" s="45"/>
      <c r="I158" s="45"/>
      <c r="J158" s="46"/>
      <c r="K158" s="46"/>
      <c r="L158" s="55" t="str">
        <f aca="false">IF(D158&lt;&gt;"","竣工図（更新）","")</f>
        <v/>
      </c>
      <c r="M158" s="45"/>
      <c r="N158" s="55" t="str">
        <f aca="false">IF(D158&lt;&gt;"",入力画面!$I$11,"")</f>
        <v/>
      </c>
      <c r="O158" s="55" t="str">
        <f aca="false">IF(D158&lt;&gt;"",入力画面!$S$7,"")</f>
        <v/>
      </c>
      <c r="P158" s="47" t="str">
        <f aca="false">IF(D158&lt;&gt;"",入力画面!$I$9,"")</f>
        <v/>
      </c>
      <c r="Q158" s="45"/>
      <c r="R158" s="48"/>
      <c r="S158" s="45"/>
      <c r="T158" s="45"/>
      <c r="U158" s="45"/>
      <c r="V158" s="45"/>
      <c r="W158" s="45"/>
      <c r="X158" s="45"/>
      <c r="Y158" s="45"/>
      <c r="Z158" s="45"/>
      <c r="AA158" s="45"/>
      <c r="AB158" s="45"/>
      <c r="AC158" s="45"/>
      <c r="AD158" s="45"/>
      <c r="AE158" s="45"/>
      <c r="AF158" s="45"/>
      <c r="AG158" s="45"/>
      <c r="AH158" s="45"/>
      <c r="AI158" s="45"/>
      <c r="AJ158" s="48"/>
      <c r="AK158" s="48"/>
      <c r="AL158" s="49"/>
      <c r="AM158" s="50"/>
      <c r="AN158" s="44"/>
      <c r="AO158" s="51"/>
      <c r="AP158" s="51"/>
      <c r="AQ158" s="44"/>
      <c r="AR158" s="53" t="n">
        <f aca="false">COUNTA(D158:AI158)+COUNTA(AM158)</f>
        <v>4</v>
      </c>
      <c r="AS158" s="62" t="str">
        <f aca="false">IF(COUNTA(N158,D158)=2,N158&amp;"_"&amp;D158,"")</f>
        <v/>
      </c>
      <c r="AT158" s="47" t="n">
        <f aca="false">IF(SUM(AU158:BI158)=0,0,1)</f>
        <v>0</v>
      </c>
      <c r="AU158" s="47" t="n">
        <f aca="false">IF(AND(COUNTBLANK(AS158)=0,COUNTIF($AS:$AS,$AS158)&gt;1),1,0)</f>
        <v>0</v>
      </c>
      <c r="AV158" s="47" t="n">
        <f aca="false">IF(AND(AR158&gt;4,AR158&lt;33),1,0)</f>
        <v>0</v>
      </c>
      <c r="AW158" s="47" t="n">
        <f aca="false">IF(F158&lt;G158,1,0)</f>
        <v>0</v>
      </c>
      <c r="AX158" s="47" t="n">
        <f aca="false">IF(LENB(R158)&gt;50,1,0)</f>
        <v>0</v>
      </c>
      <c r="AY158" s="47"/>
      <c r="AZ158" s="47"/>
      <c r="BA158" s="47"/>
      <c r="BB158" s="47"/>
      <c r="BC158" s="47"/>
      <c r="BD158" s="47"/>
      <c r="BE158" s="47"/>
      <c r="BF158" s="47"/>
      <c r="BG158" s="47"/>
      <c r="BH158" s="47"/>
      <c r="BI158" s="47"/>
      <c r="BJ158" s="47" t="n">
        <f aca="false">IF(SUM(BK158:BY158)=0,0,1)</f>
        <v>0</v>
      </c>
      <c r="BK158" s="47" t="n">
        <f aca="false">IF(AND(M158&lt;&gt;"",M158&lt;&gt;"局管理"),1,0)</f>
        <v>0</v>
      </c>
      <c r="BL158" s="47" t="n">
        <f aca="false">IF(OR(AND(J158&gt;=0.15,J158&lt;=0.3),J158="",J158=0),0,1)</f>
        <v>0</v>
      </c>
      <c r="BM158" s="47" t="n">
        <f aca="false">IF(AND(F158&lt;75,F158&gt;0),1,0)</f>
        <v>0</v>
      </c>
      <c r="BN158" s="47" t="n">
        <f aca="false">IF(AND(G158&lt;75,G158&gt;0),1,0)</f>
        <v>0</v>
      </c>
      <c r="BO158" s="47" t="n">
        <f aca="false">IF(H158="補修弁なし",1,0)</f>
        <v>0</v>
      </c>
      <c r="BP158" s="47"/>
      <c r="BQ158" s="47"/>
      <c r="BR158" s="47"/>
      <c r="BS158" s="47"/>
      <c r="BT158" s="47"/>
      <c r="BU158" s="47"/>
      <c r="BV158" s="47"/>
      <c r="BW158" s="47"/>
      <c r="BX158" s="47"/>
      <c r="BY158" s="47"/>
    </row>
    <row r="159" customFormat="false" ht="13.5" hidden="false" customHeight="false" outlineLevel="0" collapsed="false">
      <c r="A159" s="69" t="n">
        <v>148</v>
      </c>
      <c r="B159" s="54"/>
      <c r="C159" s="44"/>
      <c r="D159" s="45"/>
      <c r="E159" s="45"/>
      <c r="F159" s="45"/>
      <c r="G159" s="45"/>
      <c r="H159" s="45"/>
      <c r="I159" s="45"/>
      <c r="J159" s="46"/>
      <c r="K159" s="46"/>
      <c r="L159" s="55" t="str">
        <f aca="false">IF(D159&lt;&gt;"","竣工図（更新）","")</f>
        <v/>
      </c>
      <c r="M159" s="45"/>
      <c r="N159" s="55" t="str">
        <f aca="false">IF(D159&lt;&gt;"",入力画面!$I$11,"")</f>
        <v/>
      </c>
      <c r="O159" s="55" t="str">
        <f aca="false">IF(D159&lt;&gt;"",入力画面!$S$7,"")</f>
        <v/>
      </c>
      <c r="P159" s="47" t="str">
        <f aca="false">IF(D159&lt;&gt;"",入力画面!$I$9,"")</f>
        <v/>
      </c>
      <c r="Q159" s="45"/>
      <c r="R159" s="48"/>
      <c r="S159" s="45"/>
      <c r="T159" s="45"/>
      <c r="U159" s="45"/>
      <c r="V159" s="45"/>
      <c r="W159" s="45"/>
      <c r="X159" s="45"/>
      <c r="Y159" s="45"/>
      <c r="Z159" s="45"/>
      <c r="AA159" s="45"/>
      <c r="AB159" s="45"/>
      <c r="AC159" s="45"/>
      <c r="AD159" s="45"/>
      <c r="AE159" s="45"/>
      <c r="AF159" s="45"/>
      <c r="AG159" s="45"/>
      <c r="AH159" s="45"/>
      <c r="AI159" s="45"/>
      <c r="AJ159" s="48"/>
      <c r="AK159" s="48"/>
      <c r="AL159" s="49"/>
      <c r="AM159" s="50"/>
      <c r="AN159" s="44"/>
      <c r="AO159" s="51"/>
      <c r="AP159" s="51"/>
      <c r="AQ159" s="44"/>
      <c r="AR159" s="53" t="n">
        <f aca="false">COUNTA(D159:AI159)+COUNTA(AM159)</f>
        <v>4</v>
      </c>
      <c r="AS159" s="62" t="str">
        <f aca="false">IF(COUNTA(N159,D159)=2,N159&amp;"_"&amp;D159,"")</f>
        <v/>
      </c>
      <c r="AT159" s="47" t="n">
        <f aca="false">IF(SUM(AU159:BI159)=0,0,1)</f>
        <v>0</v>
      </c>
      <c r="AU159" s="47" t="n">
        <f aca="false">IF(AND(COUNTBLANK(AS159)=0,COUNTIF($AS:$AS,$AS159)&gt;1),1,0)</f>
        <v>0</v>
      </c>
      <c r="AV159" s="47" t="n">
        <f aca="false">IF(AND(AR159&gt;4,AR159&lt;33),1,0)</f>
        <v>0</v>
      </c>
      <c r="AW159" s="47" t="n">
        <f aca="false">IF(F159&lt;G159,1,0)</f>
        <v>0</v>
      </c>
      <c r="AX159" s="47" t="n">
        <f aca="false">IF(LENB(R159)&gt;50,1,0)</f>
        <v>0</v>
      </c>
      <c r="AY159" s="47"/>
      <c r="AZ159" s="47"/>
      <c r="BA159" s="47"/>
      <c r="BB159" s="47"/>
      <c r="BC159" s="47"/>
      <c r="BD159" s="47"/>
      <c r="BE159" s="47"/>
      <c r="BF159" s="47"/>
      <c r="BG159" s="47"/>
      <c r="BH159" s="47"/>
      <c r="BI159" s="47"/>
      <c r="BJ159" s="47" t="n">
        <f aca="false">IF(SUM(BK159:BY159)=0,0,1)</f>
        <v>0</v>
      </c>
      <c r="BK159" s="47" t="n">
        <f aca="false">IF(AND(M159&lt;&gt;"",M159&lt;&gt;"局管理"),1,0)</f>
        <v>0</v>
      </c>
      <c r="BL159" s="47" t="n">
        <f aca="false">IF(OR(AND(J159&gt;=0.15,J159&lt;=0.3),J159="",J159=0),0,1)</f>
        <v>0</v>
      </c>
      <c r="BM159" s="47" t="n">
        <f aca="false">IF(AND(F159&lt;75,F159&gt;0),1,0)</f>
        <v>0</v>
      </c>
      <c r="BN159" s="47" t="n">
        <f aca="false">IF(AND(G159&lt;75,G159&gt;0),1,0)</f>
        <v>0</v>
      </c>
      <c r="BO159" s="47" t="n">
        <f aca="false">IF(H159="補修弁なし",1,0)</f>
        <v>0</v>
      </c>
      <c r="BP159" s="47"/>
      <c r="BQ159" s="47"/>
      <c r="BR159" s="47"/>
      <c r="BS159" s="47"/>
      <c r="BT159" s="47"/>
      <c r="BU159" s="47"/>
      <c r="BV159" s="47"/>
      <c r="BW159" s="47"/>
      <c r="BX159" s="47"/>
      <c r="BY159" s="47"/>
    </row>
    <row r="160" customFormat="false" ht="13.5" hidden="false" customHeight="false" outlineLevel="0" collapsed="false">
      <c r="A160" s="69" t="n">
        <v>149</v>
      </c>
      <c r="B160" s="54"/>
      <c r="C160" s="44"/>
      <c r="D160" s="45"/>
      <c r="E160" s="45"/>
      <c r="F160" s="45"/>
      <c r="G160" s="45"/>
      <c r="H160" s="45"/>
      <c r="I160" s="45"/>
      <c r="J160" s="46"/>
      <c r="K160" s="46"/>
      <c r="L160" s="55" t="str">
        <f aca="false">IF(D160&lt;&gt;"","竣工図（更新）","")</f>
        <v/>
      </c>
      <c r="M160" s="45"/>
      <c r="N160" s="55" t="str">
        <f aca="false">IF(D160&lt;&gt;"",入力画面!$I$11,"")</f>
        <v/>
      </c>
      <c r="O160" s="55" t="str">
        <f aca="false">IF(D160&lt;&gt;"",入力画面!$S$7,"")</f>
        <v/>
      </c>
      <c r="P160" s="47" t="str">
        <f aca="false">IF(D160&lt;&gt;"",入力画面!$I$9,"")</f>
        <v/>
      </c>
      <c r="Q160" s="45"/>
      <c r="R160" s="48"/>
      <c r="S160" s="45"/>
      <c r="T160" s="45"/>
      <c r="U160" s="45"/>
      <c r="V160" s="45"/>
      <c r="W160" s="45"/>
      <c r="X160" s="45"/>
      <c r="Y160" s="45"/>
      <c r="Z160" s="45"/>
      <c r="AA160" s="45"/>
      <c r="AB160" s="45"/>
      <c r="AC160" s="45"/>
      <c r="AD160" s="45"/>
      <c r="AE160" s="45"/>
      <c r="AF160" s="45"/>
      <c r="AG160" s="45"/>
      <c r="AH160" s="45"/>
      <c r="AI160" s="45"/>
      <c r="AJ160" s="48"/>
      <c r="AK160" s="48"/>
      <c r="AL160" s="49"/>
      <c r="AM160" s="50"/>
      <c r="AN160" s="44"/>
      <c r="AO160" s="51"/>
      <c r="AP160" s="51"/>
      <c r="AQ160" s="44"/>
      <c r="AR160" s="53" t="n">
        <f aca="false">COUNTA(D160:AI160)+COUNTA(AM160)</f>
        <v>4</v>
      </c>
      <c r="AS160" s="62" t="str">
        <f aca="false">IF(COUNTA(N160,D160)=2,N160&amp;"_"&amp;D160,"")</f>
        <v/>
      </c>
      <c r="AT160" s="47" t="n">
        <f aca="false">IF(SUM(AU160:BI160)=0,0,1)</f>
        <v>0</v>
      </c>
      <c r="AU160" s="47" t="n">
        <f aca="false">IF(AND(COUNTBLANK(AS160)=0,COUNTIF($AS:$AS,$AS160)&gt;1),1,0)</f>
        <v>0</v>
      </c>
      <c r="AV160" s="47" t="n">
        <f aca="false">IF(AND(AR160&gt;4,AR160&lt;33),1,0)</f>
        <v>0</v>
      </c>
      <c r="AW160" s="47" t="n">
        <f aca="false">IF(F160&lt;G160,1,0)</f>
        <v>0</v>
      </c>
      <c r="AX160" s="47" t="n">
        <f aca="false">IF(LENB(R160)&gt;50,1,0)</f>
        <v>0</v>
      </c>
      <c r="AY160" s="47"/>
      <c r="AZ160" s="47"/>
      <c r="BA160" s="47"/>
      <c r="BB160" s="47"/>
      <c r="BC160" s="47"/>
      <c r="BD160" s="47"/>
      <c r="BE160" s="47"/>
      <c r="BF160" s="47"/>
      <c r="BG160" s="47"/>
      <c r="BH160" s="47"/>
      <c r="BI160" s="47"/>
      <c r="BJ160" s="47" t="n">
        <f aca="false">IF(SUM(BK160:BY160)=0,0,1)</f>
        <v>0</v>
      </c>
      <c r="BK160" s="47" t="n">
        <f aca="false">IF(AND(M160&lt;&gt;"",M160&lt;&gt;"局管理"),1,0)</f>
        <v>0</v>
      </c>
      <c r="BL160" s="47" t="n">
        <f aca="false">IF(OR(AND(J160&gt;=0.15,J160&lt;=0.3),J160="",J160=0),0,1)</f>
        <v>0</v>
      </c>
      <c r="BM160" s="47" t="n">
        <f aca="false">IF(AND(F160&lt;75,F160&gt;0),1,0)</f>
        <v>0</v>
      </c>
      <c r="BN160" s="47" t="n">
        <f aca="false">IF(AND(G160&lt;75,G160&gt;0),1,0)</f>
        <v>0</v>
      </c>
      <c r="BO160" s="47" t="n">
        <f aca="false">IF(H160="補修弁なし",1,0)</f>
        <v>0</v>
      </c>
      <c r="BP160" s="47"/>
      <c r="BQ160" s="47"/>
      <c r="BR160" s="47"/>
      <c r="BS160" s="47"/>
      <c r="BT160" s="47"/>
      <c r="BU160" s="47"/>
      <c r="BV160" s="47"/>
      <c r="BW160" s="47"/>
      <c r="BX160" s="47"/>
      <c r="BY160" s="47"/>
    </row>
    <row r="161" customFormat="false" ht="13.5" hidden="false" customHeight="false" outlineLevel="0" collapsed="false">
      <c r="A161" s="69" t="n">
        <v>150</v>
      </c>
      <c r="B161" s="54"/>
      <c r="C161" s="44"/>
      <c r="D161" s="45"/>
      <c r="E161" s="45"/>
      <c r="F161" s="45"/>
      <c r="G161" s="45"/>
      <c r="H161" s="45"/>
      <c r="I161" s="45"/>
      <c r="J161" s="46"/>
      <c r="K161" s="46"/>
      <c r="L161" s="55" t="str">
        <f aca="false">IF(D161&lt;&gt;"","竣工図（更新）","")</f>
        <v/>
      </c>
      <c r="M161" s="45"/>
      <c r="N161" s="55" t="str">
        <f aca="false">IF(D161&lt;&gt;"",入力画面!$I$11,"")</f>
        <v/>
      </c>
      <c r="O161" s="55" t="str">
        <f aca="false">IF(D161&lt;&gt;"",入力画面!$S$7,"")</f>
        <v/>
      </c>
      <c r="P161" s="47" t="str">
        <f aca="false">IF(D161&lt;&gt;"",入力画面!$I$9,"")</f>
        <v/>
      </c>
      <c r="Q161" s="45"/>
      <c r="R161" s="48"/>
      <c r="S161" s="45"/>
      <c r="T161" s="45"/>
      <c r="U161" s="45"/>
      <c r="V161" s="45"/>
      <c r="W161" s="45"/>
      <c r="X161" s="45"/>
      <c r="Y161" s="45"/>
      <c r="Z161" s="45"/>
      <c r="AA161" s="45"/>
      <c r="AB161" s="45"/>
      <c r="AC161" s="45"/>
      <c r="AD161" s="45"/>
      <c r="AE161" s="45"/>
      <c r="AF161" s="45"/>
      <c r="AG161" s="45"/>
      <c r="AH161" s="45"/>
      <c r="AI161" s="45"/>
      <c r="AJ161" s="48"/>
      <c r="AK161" s="48"/>
      <c r="AL161" s="49"/>
      <c r="AM161" s="50"/>
      <c r="AN161" s="44"/>
      <c r="AO161" s="51"/>
      <c r="AP161" s="51"/>
      <c r="AQ161" s="44"/>
      <c r="AR161" s="53" t="n">
        <f aca="false">COUNTA(D161:AI161)+COUNTA(AM161)</f>
        <v>4</v>
      </c>
      <c r="AS161" s="62" t="str">
        <f aca="false">IF(COUNTA(N161,D161)=2,N161&amp;"_"&amp;D161,"")</f>
        <v/>
      </c>
      <c r="AT161" s="47" t="n">
        <f aca="false">IF(SUM(AU161:BI161)=0,0,1)</f>
        <v>0</v>
      </c>
      <c r="AU161" s="47" t="n">
        <f aca="false">IF(AND(COUNTBLANK(AS161)=0,COUNTIF($AS:$AS,$AS161)&gt;1),1,0)</f>
        <v>0</v>
      </c>
      <c r="AV161" s="47" t="n">
        <f aca="false">IF(AND(AR161&gt;4,AR161&lt;33),1,0)</f>
        <v>0</v>
      </c>
      <c r="AW161" s="47" t="n">
        <f aca="false">IF(F161&lt;G161,1,0)</f>
        <v>0</v>
      </c>
      <c r="AX161" s="47" t="n">
        <f aca="false">IF(LENB(R161)&gt;50,1,0)</f>
        <v>0</v>
      </c>
      <c r="AY161" s="47"/>
      <c r="AZ161" s="47"/>
      <c r="BA161" s="47"/>
      <c r="BB161" s="47"/>
      <c r="BC161" s="47"/>
      <c r="BD161" s="47"/>
      <c r="BE161" s="47"/>
      <c r="BF161" s="47"/>
      <c r="BG161" s="47"/>
      <c r="BH161" s="47"/>
      <c r="BI161" s="47"/>
      <c r="BJ161" s="47" t="n">
        <f aca="false">IF(SUM(BK161:BY161)=0,0,1)</f>
        <v>0</v>
      </c>
      <c r="BK161" s="47" t="n">
        <f aca="false">IF(AND(M161&lt;&gt;"",M161&lt;&gt;"局管理"),1,0)</f>
        <v>0</v>
      </c>
      <c r="BL161" s="47" t="n">
        <f aca="false">IF(OR(AND(J161&gt;=0.15,J161&lt;=0.3),J161="",J161=0),0,1)</f>
        <v>0</v>
      </c>
      <c r="BM161" s="47" t="n">
        <f aca="false">IF(AND(F161&lt;75,F161&gt;0),1,0)</f>
        <v>0</v>
      </c>
      <c r="BN161" s="47" t="n">
        <f aca="false">IF(AND(G161&lt;75,G161&gt;0),1,0)</f>
        <v>0</v>
      </c>
      <c r="BO161" s="47" t="n">
        <f aca="false">IF(H161="補修弁なし",1,0)</f>
        <v>0</v>
      </c>
      <c r="BP161" s="47"/>
      <c r="BQ161" s="47"/>
      <c r="BR161" s="47"/>
      <c r="BS161" s="47"/>
      <c r="BT161" s="47"/>
      <c r="BU161" s="47"/>
      <c r="BV161" s="47"/>
      <c r="BW161" s="47"/>
      <c r="BX161" s="47"/>
      <c r="BY161" s="47"/>
    </row>
    <row r="162" customFormat="false" ht="13.5" hidden="false" customHeight="false" outlineLevel="0" collapsed="false">
      <c r="A162" s="69" t="n">
        <v>151</v>
      </c>
      <c r="B162" s="54"/>
      <c r="C162" s="44"/>
      <c r="D162" s="45"/>
      <c r="E162" s="45"/>
      <c r="F162" s="45"/>
      <c r="G162" s="45"/>
      <c r="H162" s="45"/>
      <c r="I162" s="45"/>
      <c r="J162" s="46"/>
      <c r="K162" s="46"/>
      <c r="L162" s="55" t="str">
        <f aca="false">IF(D162&lt;&gt;"","竣工図（更新）","")</f>
        <v/>
      </c>
      <c r="M162" s="45"/>
      <c r="N162" s="55" t="str">
        <f aca="false">IF(D162&lt;&gt;"",入力画面!$I$11,"")</f>
        <v/>
      </c>
      <c r="O162" s="55" t="str">
        <f aca="false">IF(D162&lt;&gt;"",入力画面!$S$7,"")</f>
        <v/>
      </c>
      <c r="P162" s="47" t="str">
        <f aca="false">IF(D162&lt;&gt;"",入力画面!$I$9,"")</f>
        <v/>
      </c>
      <c r="Q162" s="45"/>
      <c r="R162" s="48"/>
      <c r="S162" s="45"/>
      <c r="T162" s="45"/>
      <c r="U162" s="45"/>
      <c r="V162" s="45"/>
      <c r="W162" s="45"/>
      <c r="X162" s="45"/>
      <c r="Y162" s="45"/>
      <c r="Z162" s="45"/>
      <c r="AA162" s="45"/>
      <c r="AB162" s="45"/>
      <c r="AC162" s="45"/>
      <c r="AD162" s="45"/>
      <c r="AE162" s="45"/>
      <c r="AF162" s="45"/>
      <c r="AG162" s="45"/>
      <c r="AH162" s="45"/>
      <c r="AI162" s="45"/>
      <c r="AJ162" s="48"/>
      <c r="AK162" s="48"/>
      <c r="AL162" s="49"/>
      <c r="AM162" s="50"/>
      <c r="AN162" s="44"/>
      <c r="AO162" s="51"/>
      <c r="AP162" s="51"/>
      <c r="AQ162" s="44"/>
      <c r="AR162" s="53" t="n">
        <f aca="false">COUNTA(D162:AI162)+COUNTA(AM162)</f>
        <v>4</v>
      </c>
      <c r="AS162" s="62" t="str">
        <f aca="false">IF(COUNTA(N162,D162)=2,N162&amp;"_"&amp;D162,"")</f>
        <v/>
      </c>
      <c r="AT162" s="47" t="n">
        <f aca="false">IF(SUM(AU162:BI162)=0,0,1)</f>
        <v>0</v>
      </c>
      <c r="AU162" s="47" t="n">
        <f aca="false">IF(AND(COUNTBLANK(AS162)=0,COUNTIF($AS:$AS,$AS162)&gt;1),1,0)</f>
        <v>0</v>
      </c>
      <c r="AV162" s="47" t="n">
        <f aca="false">IF(AND(AR162&gt;4,AR162&lt;33),1,0)</f>
        <v>0</v>
      </c>
      <c r="AW162" s="47" t="n">
        <f aca="false">IF(F162&lt;G162,1,0)</f>
        <v>0</v>
      </c>
      <c r="AX162" s="47" t="n">
        <f aca="false">IF(LENB(R162)&gt;50,1,0)</f>
        <v>0</v>
      </c>
      <c r="AY162" s="47"/>
      <c r="AZ162" s="47"/>
      <c r="BA162" s="47"/>
      <c r="BB162" s="47"/>
      <c r="BC162" s="47"/>
      <c r="BD162" s="47"/>
      <c r="BE162" s="47"/>
      <c r="BF162" s="47"/>
      <c r="BG162" s="47"/>
      <c r="BH162" s="47"/>
      <c r="BI162" s="47"/>
      <c r="BJ162" s="47" t="n">
        <f aca="false">IF(SUM(BK162:BY162)=0,0,1)</f>
        <v>0</v>
      </c>
      <c r="BK162" s="47" t="n">
        <f aca="false">IF(AND(M162&lt;&gt;"",M162&lt;&gt;"局管理"),1,0)</f>
        <v>0</v>
      </c>
      <c r="BL162" s="47" t="n">
        <f aca="false">IF(OR(AND(J162&gt;=0.15,J162&lt;=0.3),J162="",J162=0),0,1)</f>
        <v>0</v>
      </c>
      <c r="BM162" s="47" t="n">
        <f aca="false">IF(AND(F162&lt;75,F162&gt;0),1,0)</f>
        <v>0</v>
      </c>
      <c r="BN162" s="47" t="n">
        <f aca="false">IF(AND(G162&lt;75,G162&gt;0),1,0)</f>
        <v>0</v>
      </c>
      <c r="BO162" s="47" t="n">
        <f aca="false">IF(H162="補修弁なし",1,0)</f>
        <v>0</v>
      </c>
      <c r="BP162" s="47"/>
      <c r="BQ162" s="47"/>
      <c r="BR162" s="47"/>
      <c r="BS162" s="47"/>
      <c r="BT162" s="47"/>
      <c r="BU162" s="47"/>
      <c r="BV162" s="47"/>
      <c r="BW162" s="47"/>
      <c r="BX162" s="47"/>
      <c r="BY162" s="47"/>
    </row>
    <row r="163" customFormat="false" ht="13.5" hidden="false" customHeight="false" outlineLevel="0" collapsed="false">
      <c r="A163" s="69" t="n">
        <v>152</v>
      </c>
      <c r="B163" s="54"/>
      <c r="C163" s="44"/>
      <c r="D163" s="45"/>
      <c r="E163" s="45"/>
      <c r="F163" s="45"/>
      <c r="G163" s="45"/>
      <c r="H163" s="45"/>
      <c r="I163" s="45"/>
      <c r="J163" s="46"/>
      <c r="K163" s="46"/>
      <c r="L163" s="55" t="str">
        <f aca="false">IF(D163&lt;&gt;"","竣工図（更新）","")</f>
        <v/>
      </c>
      <c r="M163" s="45"/>
      <c r="N163" s="55" t="str">
        <f aca="false">IF(D163&lt;&gt;"",入力画面!$I$11,"")</f>
        <v/>
      </c>
      <c r="O163" s="55" t="str">
        <f aca="false">IF(D163&lt;&gt;"",入力画面!$S$7,"")</f>
        <v/>
      </c>
      <c r="P163" s="47" t="str">
        <f aca="false">IF(D163&lt;&gt;"",入力画面!$I$9,"")</f>
        <v/>
      </c>
      <c r="Q163" s="45"/>
      <c r="R163" s="48"/>
      <c r="S163" s="45"/>
      <c r="T163" s="45"/>
      <c r="U163" s="45"/>
      <c r="V163" s="45"/>
      <c r="W163" s="45"/>
      <c r="X163" s="45"/>
      <c r="Y163" s="45"/>
      <c r="Z163" s="45"/>
      <c r="AA163" s="45"/>
      <c r="AB163" s="45"/>
      <c r="AC163" s="45"/>
      <c r="AD163" s="45"/>
      <c r="AE163" s="45"/>
      <c r="AF163" s="45"/>
      <c r="AG163" s="45"/>
      <c r="AH163" s="45"/>
      <c r="AI163" s="45"/>
      <c r="AJ163" s="48"/>
      <c r="AK163" s="48"/>
      <c r="AL163" s="49"/>
      <c r="AM163" s="50"/>
      <c r="AN163" s="44"/>
      <c r="AO163" s="51"/>
      <c r="AP163" s="51"/>
      <c r="AQ163" s="44"/>
      <c r="AR163" s="53" t="n">
        <f aca="false">COUNTA(D163:AI163)+COUNTA(AM163)</f>
        <v>4</v>
      </c>
      <c r="AS163" s="62" t="str">
        <f aca="false">IF(COUNTA(N163,D163)=2,N163&amp;"_"&amp;D163,"")</f>
        <v/>
      </c>
      <c r="AT163" s="47" t="n">
        <f aca="false">IF(SUM(AU163:BI163)=0,0,1)</f>
        <v>0</v>
      </c>
      <c r="AU163" s="47" t="n">
        <f aca="false">IF(AND(COUNTBLANK(AS163)=0,COUNTIF($AS:$AS,$AS163)&gt;1),1,0)</f>
        <v>0</v>
      </c>
      <c r="AV163" s="47" t="n">
        <f aca="false">IF(AND(AR163&gt;4,AR163&lt;33),1,0)</f>
        <v>0</v>
      </c>
      <c r="AW163" s="47" t="n">
        <f aca="false">IF(F163&lt;G163,1,0)</f>
        <v>0</v>
      </c>
      <c r="AX163" s="47" t="n">
        <f aca="false">IF(LENB(R163)&gt;50,1,0)</f>
        <v>0</v>
      </c>
      <c r="AY163" s="47"/>
      <c r="AZ163" s="47"/>
      <c r="BA163" s="47"/>
      <c r="BB163" s="47"/>
      <c r="BC163" s="47"/>
      <c r="BD163" s="47"/>
      <c r="BE163" s="47"/>
      <c r="BF163" s="47"/>
      <c r="BG163" s="47"/>
      <c r="BH163" s="47"/>
      <c r="BI163" s="47"/>
      <c r="BJ163" s="47" t="n">
        <f aca="false">IF(SUM(BK163:BY163)=0,0,1)</f>
        <v>0</v>
      </c>
      <c r="BK163" s="47" t="n">
        <f aca="false">IF(AND(M163&lt;&gt;"",M163&lt;&gt;"局管理"),1,0)</f>
        <v>0</v>
      </c>
      <c r="BL163" s="47" t="n">
        <f aca="false">IF(OR(AND(J163&gt;=0.15,J163&lt;=0.3),J163="",J163=0),0,1)</f>
        <v>0</v>
      </c>
      <c r="BM163" s="47" t="n">
        <f aca="false">IF(AND(F163&lt;75,F163&gt;0),1,0)</f>
        <v>0</v>
      </c>
      <c r="BN163" s="47" t="n">
        <f aca="false">IF(AND(G163&lt;75,G163&gt;0),1,0)</f>
        <v>0</v>
      </c>
      <c r="BO163" s="47" t="n">
        <f aca="false">IF(H163="補修弁なし",1,0)</f>
        <v>0</v>
      </c>
      <c r="BP163" s="47"/>
      <c r="BQ163" s="47"/>
      <c r="BR163" s="47"/>
      <c r="BS163" s="47"/>
      <c r="BT163" s="47"/>
      <c r="BU163" s="47"/>
      <c r="BV163" s="47"/>
      <c r="BW163" s="47"/>
      <c r="BX163" s="47"/>
      <c r="BY163" s="47"/>
    </row>
    <row r="164" customFormat="false" ht="13.5" hidden="false" customHeight="false" outlineLevel="0" collapsed="false">
      <c r="A164" s="69" t="n">
        <v>153</v>
      </c>
      <c r="B164" s="54"/>
      <c r="C164" s="44"/>
      <c r="D164" s="45"/>
      <c r="E164" s="45"/>
      <c r="F164" s="45"/>
      <c r="G164" s="45"/>
      <c r="H164" s="45"/>
      <c r="I164" s="45"/>
      <c r="J164" s="46"/>
      <c r="K164" s="46"/>
      <c r="L164" s="55" t="str">
        <f aca="false">IF(D164&lt;&gt;"","竣工図（更新）","")</f>
        <v/>
      </c>
      <c r="M164" s="45"/>
      <c r="N164" s="55" t="str">
        <f aca="false">IF(D164&lt;&gt;"",入力画面!$I$11,"")</f>
        <v/>
      </c>
      <c r="O164" s="55" t="str">
        <f aca="false">IF(D164&lt;&gt;"",入力画面!$S$7,"")</f>
        <v/>
      </c>
      <c r="P164" s="47" t="str">
        <f aca="false">IF(D164&lt;&gt;"",入力画面!$I$9,"")</f>
        <v/>
      </c>
      <c r="Q164" s="45"/>
      <c r="R164" s="48"/>
      <c r="S164" s="45"/>
      <c r="T164" s="45"/>
      <c r="U164" s="45"/>
      <c r="V164" s="45"/>
      <c r="W164" s="45"/>
      <c r="X164" s="45"/>
      <c r="Y164" s="45"/>
      <c r="Z164" s="45"/>
      <c r="AA164" s="45"/>
      <c r="AB164" s="45"/>
      <c r="AC164" s="45"/>
      <c r="AD164" s="45"/>
      <c r="AE164" s="45"/>
      <c r="AF164" s="45"/>
      <c r="AG164" s="45"/>
      <c r="AH164" s="45"/>
      <c r="AI164" s="45"/>
      <c r="AJ164" s="48"/>
      <c r="AK164" s="48"/>
      <c r="AL164" s="49"/>
      <c r="AM164" s="50"/>
      <c r="AN164" s="44"/>
      <c r="AO164" s="51"/>
      <c r="AP164" s="51"/>
      <c r="AQ164" s="44"/>
      <c r="AR164" s="53" t="n">
        <f aca="false">COUNTA(D164:AI164)+COUNTA(AM164)</f>
        <v>4</v>
      </c>
      <c r="AS164" s="62" t="str">
        <f aca="false">IF(COUNTA(N164,D164)=2,N164&amp;"_"&amp;D164,"")</f>
        <v/>
      </c>
      <c r="AT164" s="47" t="n">
        <f aca="false">IF(SUM(AU164:BI164)=0,0,1)</f>
        <v>0</v>
      </c>
      <c r="AU164" s="47" t="n">
        <f aca="false">IF(AND(COUNTBLANK(AS164)=0,COUNTIF($AS:$AS,$AS164)&gt;1),1,0)</f>
        <v>0</v>
      </c>
      <c r="AV164" s="47" t="n">
        <f aca="false">IF(AND(AR164&gt;4,AR164&lt;33),1,0)</f>
        <v>0</v>
      </c>
      <c r="AW164" s="47" t="n">
        <f aca="false">IF(F164&lt;G164,1,0)</f>
        <v>0</v>
      </c>
      <c r="AX164" s="47" t="n">
        <f aca="false">IF(LENB(R164)&gt;50,1,0)</f>
        <v>0</v>
      </c>
      <c r="AY164" s="47"/>
      <c r="AZ164" s="47"/>
      <c r="BA164" s="47"/>
      <c r="BB164" s="47"/>
      <c r="BC164" s="47"/>
      <c r="BD164" s="47"/>
      <c r="BE164" s="47"/>
      <c r="BF164" s="47"/>
      <c r="BG164" s="47"/>
      <c r="BH164" s="47"/>
      <c r="BI164" s="47"/>
      <c r="BJ164" s="47" t="n">
        <f aca="false">IF(SUM(BK164:BY164)=0,0,1)</f>
        <v>0</v>
      </c>
      <c r="BK164" s="47" t="n">
        <f aca="false">IF(AND(M164&lt;&gt;"",M164&lt;&gt;"局管理"),1,0)</f>
        <v>0</v>
      </c>
      <c r="BL164" s="47" t="n">
        <f aca="false">IF(OR(AND(J164&gt;=0.15,J164&lt;=0.3),J164="",J164=0),0,1)</f>
        <v>0</v>
      </c>
      <c r="BM164" s="47" t="n">
        <f aca="false">IF(AND(F164&lt;75,F164&gt;0),1,0)</f>
        <v>0</v>
      </c>
      <c r="BN164" s="47" t="n">
        <f aca="false">IF(AND(G164&lt;75,G164&gt;0),1,0)</f>
        <v>0</v>
      </c>
      <c r="BO164" s="47" t="n">
        <f aca="false">IF(H164="補修弁なし",1,0)</f>
        <v>0</v>
      </c>
      <c r="BP164" s="47"/>
      <c r="BQ164" s="47"/>
      <c r="BR164" s="47"/>
      <c r="BS164" s="47"/>
      <c r="BT164" s="47"/>
      <c r="BU164" s="47"/>
      <c r="BV164" s="47"/>
      <c r="BW164" s="47"/>
      <c r="BX164" s="47"/>
      <c r="BY164" s="47"/>
    </row>
    <row r="165" customFormat="false" ht="13.5" hidden="false" customHeight="false" outlineLevel="0" collapsed="false">
      <c r="A165" s="69" t="n">
        <v>154</v>
      </c>
      <c r="B165" s="54"/>
      <c r="C165" s="44"/>
      <c r="D165" s="45"/>
      <c r="E165" s="45"/>
      <c r="F165" s="45"/>
      <c r="G165" s="45"/>
      <c r="H165" s="45"/>
      <c r="I165" s="45"/>
      <c r="J165" s="46"/>
      <c r="K165" s="46"/>
      <c r="L165" s="55" t="str">
        <f aca="false">IF(D165&lt;&gt;"","竣工図（更新）","")</f>
        <v/>
      </c>
      <c r="M165" s="45"/>
      <c r="N165" s="55" t="str">
        <f aca="false">IF(D165&lt;&gt;"",入力画面!$I$11,"")</f>
        <v/>
      </c>
      <c r="O165" s="55" t="str">
        <f aca="false">IF(D165&lt;&gt;"",入力画面!$S$7,"")</f>
        <v/>
      </c>
      <c r="P165" s="47" t="str">
        <f aca="false">IF(D165&lt;&gt;"",入力画面!$I$9,"")</f>
        <v/>
      </c>
      <c r="Q165" s="45"/>
      <c r="R165" s="48"/>
      <c r="S165" s="45"/>
      <c r="T165" s="45"/>
      <c r="U165" s="45"/>
      <c r="V165" s="45"/>
      <c r="W165" s="45"/>
      <c r="X165" s="45"/>
      <c r="Y165" s="45"/>
      <c r="Z165" s="45"/>
      <c r="AA165" s="45"/>
      <c r="AB165" s="45"/>
      <c r="AC165" s="45"/>
      <c r="AD165" s="45"/>
      <c r="AE165" s="45"/>
      <c r="AF165" s="45"/>
      <c r="AG165" s="45"/>
      <c r="AH165" s="45"/>
      <c r="AI165" s="45"/>
      <c r="AJ165" s="48"/>
      <c r="AK165" s="48"/>
      <c r="AL165" s="49"/>
      <c r="AM165" s="50"/>
      <c r="AN165" s="44"/>
      <c r="AO165" s="51"/>
      <c r="AP165" s="51"/>
      <c r="AQ165" s="44"/>
      <c r="AR165" s="53" t="n">
        <f aca="false">COUNTA(D165:AI165)+COUNTA(AM165)</f>
        <v>4</v>
      </c>
      <c r="AS165" s="62" t="str">
        <f aca="false">IF(COUNTA(N165,D165)=2,N165&amp;"_"&amp;D165,"")</f>
        <v/>
      </c>
      <c r="AT165" s="47" t="n">
        <f aca="false">IF(SUM(AU165:BI165)=0,0,1)</f>
        <v>0</v>
      </c>
      <c r="AU165" s="47" t="n">
        <f aca="false">IF(AND(COUNTBLANK(AS165)=0,COUNTIF($AS:$AS,$AS165)&gt;1),1,0)</f>
        <v>0</v>
      </c>
      <c r="AV165" s="47" t="n">
        <f aca="false">IF(AND(AR165&gt;4,AR165&lt;33),1,0)</f>
        <v>0</v>
      </c>
      <c r="AW165" s="47" t="n">
        <f aca="false">IF(F165&lt;G165,1,0)</f>
        <v>0</v>
      </c>
      <c r="AX165" s="47" t="n">
        <f aca="false">IF(LENB(R165)&gt;50,1,0)</f>
        <v>0</v>
      </c>
      <c r="AY165" s="47"/>
      <c r="AZ165" s="47"/>
      <c r="BA165" s="47"/>
      <c r="BB165" s="47"/>
      <c r="BC165" s="47"/>
      <c r="BD165" s="47"/>
      <c r="BE165" s="47"/>
      <c r="BF165" s="47"/>
      <c r="BG165" s="47"/>
      <c r="BH165" s="47"/>
      <c r="BI165" s="47"/>
      <c r="BJ165" s="47" t="n">
        <f aca="false">IF(SUM(BK165:BY165)=0,0,1)</f>
        <v>0</v>
      </c>
      <c r="BK165" s="47" t="n">
        <f aca="false">IF(AND(M165&lt;&gt;"",M165&lt;&gt;"局管理"),1,0)</f>
        <v>0</v>
      </c>
      <c r="BL165" s="47" t="n">
        <f aca="false">IF(OR(AND(J165&gt;=0.15,J165&lt;=0.3),J165="",J165=0),0,1)</f>
        <v>0</v>
      </c>
      <c r="BM165" s="47" t="n">
        <f aca="false">IF(AND(F165&lt;75,F165&gt;0),1,0)</f>
        <v>0</v>
      </c>
      <c r="BN165" s="47" t="n">
        <f aca="false">IF(AND(G165&lt;75,G165&gt;0),1,0)</f>
        <v>0</v>
      </c>
      <c r="BO165" s="47" t="n">
        <f aca="false">IF(H165="補修弁なし",1,0)</f>
        <v>0</v>
      </c>
      <c r="BP165" s="47"/>
      <c r="BQ165" s="47"/>
      <c r="BR165" s="47"/>
      <c r="BS165" s="47"/>
      <c r="BT165" s="47"/>
      <c r="BU165" s="47"/>
      <c r="BV165" s="47"/>
      <c r="BW165" s="47"/>
      <c r="BX165" s="47"/>
      <c r="BY165" s="47"/>
    </row>
    <row r="166" customFormat="false" ht="13.5" hidden="false" customHeight="false" outlineLevel="0" collapsed="false">
      <c r="A166" s="69" t="n">
        <v>155</v>
      </c>
      <c r="B166" s="54"/>
      <c r="C166" s="44"/>
      <c r="D166" s="45"/>
      <c r="E166" s="45"/>
      <c r="F166" s="45"/>
      <c r="G166" s="45"/>
      <c r="H166" s="45"/>
      <c r="I166" s="45"/>
      <c r="J166" s="46"/>
      <c r="K166" s="46"/>
      <c r="L166" s="55" t="str">
        <f aca="false">IF(D166&lt;&gt;"","竣工図（更新）","")</f>
        <v/>
      </c>
      <c r="M166" s="45"/>
      <c r="N166" s="55" t="str">
        <f aca="false">IF(D166&lt;&gt;"",入力画面!$I$11,"")</f>
        <v/>
      </c>
      <c r="O166" s="55" t="str">
        <f aca="false">IF(D166&lt;&gt;"",入力画面!$S$7,"")</f>
        <v/>
      </c>
      <c r="P166" s="47" t="str">
        <f aca="false">IF(D166&lt;&gt;"",入力画面!$I$9,"")</f>
        <v/>
      </c>
      <c r="Q166" s="45"/>
      <c r="R166" s="48"/>
      <c r="S166" s="45"/>
      <c r="T166" s="45"/>
      <c r="U166" s="45"/>
      <c r="V166" s="45"/>
      <c r="W166" s="45"/>
      <c r="X166" s="45"/>
      <c r="Y166" s="45"/>
      <c r="Z166" s="45"/>
      <c r="AA166" s="45"/>
      <c r="AB166" s="45"/>
      <c r="AC166" s="45"/>
      <c r="AD166" s="45"/>
      <c r="AE166" s="45"/>
      <c r="AF166" s="45"/>
      <c r="AG166" s="45"/>
      <c r="AH166" s="45"/>
      <c r="AI166" s="45"/>
      <c r="AJ166" s="48"/>
      <c r="AK166" s="48"/>
      <c r="AL166" s="49"/>
      <c r="AM166" s="50"/>
      <c r="AN166" s="44"/>
      <c r="AO166" s="51"/>
      <c r="AP166" s="51"/>
      <c r="AQ166" s="44"/>
      <c r="AR166" s="53" t="n">
        <f aca="false">COUNTA(D166:AI166)+COUNTA(AM166)</f>
        <v>4</v>
      </c>
      <c r="AS166" s="62" t="str">
        <f aca="false">IF(COUNTA(N166,D166)=2,N166&amp;"_"&amp;D166,"")</f>
        <v/>
      </c>
      <c r="AT166" s="47" t="n">
        <f aca="false">IF(SUM(AU166:BI166)=0,0,1)</f>
        <v>0</v>
      </c>
      <c r="AU166" s="47" t="n">
        <f aca="false">IF(AND(COUNTBLANK(AS166)=0,COUNTIF($AS:$AS,$AS166)&gt;1),1,0)</f>
        <v>0</v>
      </c>
      <c r="AV166" s="47" t="n">
        <f aca="false">IF(AND(AR166&gt;4,AR166&lt;33),1,0)</f>
        <v>0</v>
      </c>
      <c r="AW166" s="47" t="n">
        <f aca="false">IF(F166&lt;G166,1,0)</f>
        <v>0</v>
      </c>
      <c r="AX166" s="47" t="n">
        <f aca="false">IF(LENB(R166)&gt;50,1,0)</f>
        <v>0</v>
      </c>
      <c r="AY166" s="47"/>
      <c r="AZ166" s="47"/>
      <c r="BA166" s="47"/>
      <c r="BB166" s="47"/>
      <c r="BC166" s="47"/>
      <c r="BD166" s="47"/>
      <c r="BE166" s="47"/>
      <c r="BF166" s="47"/>
      <c r="BG166" s="47"/>
      <c r="BH166" s="47"/>
      <c r="BI166" s="47"/>
      <c r="BJ166" s="47" t="n">
        <f aca="false">IF(SUM(BK166:BY166)=0,0,1)</f>
        <v>0</v>
      </c>
      <c r="BK166" s="47" t="n">
        <f aca="false">IF(AND(M166&lt;&gt;"",M166&lt;&gt;"局管理"),1,0)</f>
        <v>0</v>
      </c>
      <c r="BL166" s="47" t="n">
        <f aca="false">IF(OR(AND(J166&gt;=0.15,J166&lt;=0.3),J166="",J166=0),0,1)</f>
        <v>0</v>
      </c>
      <c r="BM166" s="47" t="n">
        <f aca="false">IF(AND(F166&lt;75,F166&gt;0),1,0)</f>
        <v>0</v>
      </c>
      <c r="BN166" s="47" t="n">
        <f aca="false">IF(AND(G166&lt;75,G166&gt;0),1,0)</f>
        <v>0</v>
      </c>
      <c r="BO166" s="47" t="n">
        <f aca="false">IF(H166="補修弁なし",1,0)</f>
        <v>0</v>
      </c>
      <c r="BP166" s="47"/>
      <c r="BQ166" s="47"/>
      <c r="BR166" s="47"/>
      <c r="BS166" s="47"/>
      <c r="BT166" s="47"/>
      <c r="BU166" s="47"/>
      <c r="BV166" s="47"/>
      <c r="BW166" s="47"/>
      <c r="BX166" s="47"/>
      <c r="BY166" s="47"/>
    </row>
    <row r="167" customFormat="false" ht="13.5" hidden="false" customHeight="false" outlineLevel="0" collapsed="false">
      <c r="A167" s="69" t="n">
        <v>156</v>
      </c>
      <c r="B167" s="54"/>
      <c r="C167" s="44"/>
      <c r="D167" s="45"/>
      <c r="E167" s="45"/>
      <c r="F167" s="45"/>
      <c r="G167" s="45"/>
      <c r="H167" s="45"/>
      <c r="I167" s="45"/>
      <c r="J167" s="46"/>
      <c r="K167" s="46"/>
      <c r="L167" s="55" t="str">
        <f aca="false">IF(D167&lt;&gt;"","竣工図（更新）","")</f>
        <v/>
      </c>
      <c r="M167" s="45"/>
      <c r="N167" s="55" t="str">
        <f aca="false">IF(D167&lt;&gt;"",入力画面!$I$11,"")</f>
        <v/>
      </c>
      <c r="O167" s="55" t="str">
        <f aca="false">IF(D167&lt;&gt;"",入力画面!$S$7,"")</f>
        <v/>
      </c>
      <c r="P167" s="47" t="str">
        <f aca="false">IF(D167&lt;&gt;"",入力画面!$I$9,"")</f>
        <v/>
      </c>
      <c r="Q167" s="45"/>
      <c r="R167" s="48"/>
      <c r="S167" s="45"/>
      <c r="T167" s="45"/>
      <c r="U167" s="45"/>
      <c r="V167" s="45"/>
      <c r="W167" s="45"/>
      <c r="X167" s="45"/>
      <c r="Y167" s="45"/>
      <c r="Z167" s="45"/>
      <c r="AA167" s="45"/>
      <c r="AB167" s="45"/>
      <c r="AC167" s="45"/>
      <c r="AD167" s="45"/>
      <c r="AE167" s="45"/>
      <c r="AF167" s="45"/>
      <c r="AG167" s="45"/>
      <c r="AH167" s="45"/>
      <c r="AI167" s="45"/>
      <c r="AJ167" s="48"/>
      <c r="AK167" s="48"/>
      <c r="AL167" s="49"/>
      <c r="AM167" s="50"/>
      <c r="AN167" s="44"/>
      <c r="AO167" s="51"/>
      <c r="AP167" s="51"/>
      <c r="AQ167" s="44"/>
      <c r="AR167" s="53" t="n">
        <f aca="false">COUNTA(D167:AI167)+COUNTA(AM167)</f>
        <v>4</v>
      </c>
      <c r="AS167" s="62" t="str">
        <f aca="false">IF(COUNTA(N167,D167)=2,N167&amp;"_"&amp;D167,"")</f>
        <v/>
      </c>
      <c r="AT167" s="47" t="n">
        <f aca="false">IF(SUM(AU167:BI167)=0,0,1)</f>
        <v>0</v>
      </c>
      <c r="AU167" s="47" t="n">
        <f aca="false">IF(AND(COUNTBLANK(AS167)=0,COUNTIF($AS:$AS,$AS167)&gt;1),1,0)</f>
        <v>0</v>
      </c>
      <c r="AV167" s="47" t="n">
        <f aca="false">IF(AND(AR167&gt;4,AR167&lt;33),1,0)</f>
        <v>0</v>
      </c>
      <c r="AW167" s="47" t="n">
        <f aca="false">IF(F167&lt;G167,1,0)</f>
        <v>0</v>
      </c>
      <c r="AX167" s="47" t="n">
        <f aca="false">IF(LENB(R167)&gt;50,1,0)</f>
        <v>0</v>
      </c>
      <c r="AY167" s="47"/>
      <c r="AZ167" s="47"/>
      <c r="BA167" s="47"/>
      <c r="BB167" s="47"/>
      <c r="BC167" s="47"/>
      <c r="BD167" s="47"/>
      <c r="BE167" s="47"/>
      <c r="BF167" s="47"/>
      <c r="BG167" s="47"/>
      <c r="BH167" s="47"/>
      <c r="BI167" s="47"/>
      <c r="BJ167" s="47" t="n">
        <f aca="false">IF(SUM(BK167:BY167)=0,0,1)</f>
        <v>0</v>
      </c>
      <c r="BK167" s="47" t="n">
        <f aca="false">IF(AND(M167&lt;&gt;"",M167&lt;&gt;"局管理"),1,0)</f>
        <v>0</v>
      </c>
      <c r="BL167" s="47" t="n">
        <f aca="false">IF(OR(AND(J167&gt;=0.15,J167&lt;=0.3),J167="",J167=0),0,1)</f>
        <v>0</v>
      </c>
      <c r="BM167" s="47" t="n">
        <f aca="false">IF(AND(F167&lt;75,F167&gt;0),1,0)</f>
        <v>0</v>
      </c>
      <c r="BN167" s="47" t="n">
        <f aca="false">IF(AND(G167&lt;75,G167&gt;0),1,0)</f>
        <v>0</v>
      </c>
      <c r="BO167" s="47" t="n">
        <f aca="false">IF(H167="補修弁なし",1,0)</f>
        <v>0</v>
      </c>
      <c r="BP167" s="47"/>
      <c r="BQ167" s="47"/>
      <c r="BR167" s="47"/>
      <c r="BS167" s="47"/>
      <c r="BT167" s="47"/>
      <c r="BU167" s="47"/>
      <c r="BV167" s="47"/>
      <c r="BW167" s="47"/>
      <c r="BX167" s="47"/>
      <c r="BY167" s="47"/>
    </row>
  </sheetData>
  <sheetProtection sheet="true" password="cc06" objects="true" scenarios="true" selectLockedCells="true" autoFilter="false"/>
  <mergeCells count="3">
    <mergeCell ref="D2:E2"/>
    <mergeCell ref="D3:E3"/>
    <mergeCell ref="D4:E4"/>
  </mergeCells>
  <conditionalFormatting sqref="Q12:Q167">
    <cfRule type="expression" priority="2" aboveAverage="0" equalAverage="0" bottom="0" percent="0" rank="0" text="" dxfId="7">
      <formula>COUNTIF(INDIRECT(P12),Q12)=0</formula>
    </cfRule>
  </conditionalFormatting>
  <conditionalFormatting sqref="B12:BY173">
    <cfRule type="expression" priority="3" aboveAverage="0" equalAverage="0" bottom="0" percent="0" rank="0" text="" dxfId="8">
      <formula>$BJ12=1</formula>
    </cfRule>
  </conditionalFormatting>
  <conditionalFormatting sqref="B12:BI167">
    <cfRule type="expression" priority="4" aboveAverage="0" equalAverage="0" bottom="0" percent="0" rank="0" text="" dxfId="9">
      <formula>$AT12=1</formula>
    </cfRule>
  </conditionalFormatting>
  <dataValidations count="36">
    <dataValidation allowBlank="true" error="半角整数を入力" errorStyle="stop" errorTitle="半角整数を入力" operator="greaterThanOrEqual" prompt="半角整数を入力" showDropDown="false" showErrorMessage="true" showInputMessage="true" sqref="D12:D167" type="whole">
      <formula1>1</formula1>
      <formula2>0</formula2>
    </dataValidation>
    <dataValidation allowBlank="true" errorStyle="stop" operator="greaterThanOrEqual" prompt="スピンドルの深度。&#10;小数点第２位まで入力。&#10;露出は0.00で入力。&#10;" promptTitle="単位はｍです。" showDropDown="false" showErrorMessage="true" showInputMessage="true" sqref="J12:J167" type="decimal">
      <formula1>0</formula1>
      <formula2>0</formula2>
    </dataValidation>
    <dataValidation allowBlank="true" errorStyle="stop" operator="between" prompt="自動で「竣工図（更新）」となる" showDropDown="false" showErrorMessage="true" showInputMessage="true" sqref="L12:L167" type="none">
      <formula1>0</formula1>
      <formula2>0</formula2>
    </dataValidation>
    <dataValidation allowBlank="true" errorStyle="stop" operator="between" prompt="直接入力&#10;例：2018/4/1" showDropDown="false" showErrorMessage="true" showInputMessage="true" sqref="AM13:AM17" type="date">
      <formula1>1</formula1>
      <formula2>47848</formula2>
    </dataValidation>
    <dataValidation allowBlank="true" errorStyle="stop" operator="between" prompt="直接入力&#10;例：2018/4/1" showDropDown="false" showErrorMessage="true" showInputMessage="true" sqref="AM12" type="none">
      <formula1>0</formula1>
      <formula2>0</formula2>
    </dataValidation>
    <dataValidation allowBlank="true" errorStyle="stop" operator="between" prompt="リストから選択" promptTitle="通常は「局管理」" showDropDown="false" showErrorMessage="true" showInputMessage="true" sqref="M12" type="list">
      <formula1>管理区分_修繕</formula1>
      <formula2>0</formula2>
    </dataValidation>
    <dataValidation allowBlank="true" errorStyle="stop" operator="between" prompt="リストから選択" showDropDown="false" showErrorMessage="true" showInputMessage="true" sqref="M13:M17" type="list">
      <formula1>管理区分_修繕</formula1>
      <formula2>0</formula2>
    </dataValidation>
    <dataValidation allowBlank="true" error="全角50文字，半角100文字以内" errorStyle="stop" errorTitle="全角50文字，半角100文字以内" operator="between" prompt="水道局が入力する項目" promptTitle="全角50文字，半角100文字以内" showDropDown="false" showErrorMessage="true" showInputMessage="true" sqref="AL12:AL167" type="custom">
      <formula1>LENB(AL12)&lt;=100</formula1>
      <formula2>0</formula2>
    </dataValidation>
    <dataValidation allowBlank="true" error="全角50文字，半角100文字以内" errorStyle="stop" errorTitle="全角50文字，半角100文字以内" operator="between" prompt="直接入力。&#10;入力項目にない情報を入力。&#10;例：交通量多&#10;例：ハンドル欠落" promptTitle="全角50文字，半角100文字以内" showDropDown="false" showErrorMessage="true" showInputMessage="true" sqref="AK12:AK167" type="custom">
      <formula1>LENB(AK12)&lt;=100</formula1>
      <formula2>0</formula2>
    </dataValidation>
    <dataValidation allowBlank="true" error="全角50文字，半角100文字以内" errorStyle="stop" errorTitle="全角50文字，半角100文字以内" operator="between" prompt="直接入力。&#10;どのような措置をするか入力。" promptTitle="全角50文字，半角100文字以内" showDropDown="false" showErrorMessage="true" showInputMessage="true" sqref="AJ12:AJ167" type="custom">
      <formula1>LENB(AJ12)&lt;=100</formula1>
      <formula2>0</formula2>
    </dataValidation>
    <dataValidation allowBlank="true" errorStyle="stop" operator="between" prompt="リストから選択" showDropDown="false" showErrorMessage="true" showInputMessage="true" sqref="AI12:AI167" type="list">
      <formula1>措置判定</formula1>
      <formula2>0</formula2>
    </dataValidation>
    <dataValidation allowBlank="true" errorStyle="stop" operator="between" prompt="リストから選択" showDropDown="false" showErrorMessage="true" showInputMessage="true" sqref="AH12:AH167" type="list">
      <formula1>埋没の有無</formula1>
      <formula2>0</formula2>
    </dataValidation>
    <dataValidation allowBlank="true" errorStyle="stop" operator="between" prompt="リストから選択" showDropDown="false" showErrorMessage="true" showInputMessage="true" sqref="AG12:AG167" type="list">
      <formula1>水没の有無</formula1>
      <formula2>0</formula2>
    </dataValidation>
    <dataValidation allowBlank="true" errorStyle="stop" operator="between" prompt="リストから選択" showDropDown="false" showErrorMessage="true" showInputMessage="true" sqref="AF12:AF167" type="list">
      <formula1>高さ調整部の損傷</formula1>
      <formula2>0</formula2>
    </dataValidation>
    <dataValidation allowBlank="true" errorStyle="stop" operator="between" prompt="リストから選択" showDropDown="false" showErrorMessage="true" showInputMessage="true" sqref="AE12:AE167" type="list">
      <formula1>ボックスのズレ</formula1>
      <formula2>0</formula2>
    </dataValidation>
    <dataValidation allowBlank="true" errorStyle="stop" operator="between" prompt="リストから選択" showDropDown="false" showErrorMessage="true" showInputMessage="true" sqref="AD12:AD167" type="list">
      <formula1>ボックスの破損</formula1>
      <formula2>0</formula2>
    </dataValidation>
    <dataValidation allowBlank="true" errorStyle="stop" operator="between" prompt="リストから選択" showDropDown="false" showErrorMessage="true" showInputMessage="true" sqref="AC12:AC167" type="list">
      <formula1>蓋の逸脱防止機能</formula1>
      <formula2>0</formula2>
    </dataValidation>
    <dataValidation allowBlank="true" errorStyle="stop" operator="between" prompt="リストから選択" showDropDown="false" showErrorMessage="true" showInputMessage="true" sqref="AB12:AB167" type="list">
      <formula1>蓋の開閉操作性</formula1>
      <formula2>0</formula2>
    </dataValidation>
    <dataValidation allowBlank="true" errorStyle="stop" operator="between" prompt="リストから選択" showDropDown="false" showErrorMessage="true" showInputMessage="true" sqref="AA12:AA167" type="list">
      <formula1>鉄蓋の腐食</formula1>
      <formula2>0</formula2>
    </dataValidation>
    <dataValidation allowBlank="true" errorStyle="stop" operator="between" prompt="リストから選択" showDropDown="false" showErrorMessage="true" showInputMessage="true" sqref="Z12:Z167" type="list">
      <formula1>蓋の表面摩耗</formula1>
      <formula2>0</formula2>
    </dataValidation>
    <dataValidation allowBlank="true" errorStyle="stop" operator="between" prompt="リストから選択" showDropDown="false" showErrorMessage="true" showInputMessage="true" sqref="Y12:Y167" type="list">
      <formula1>鉄蓋の破損</formula1>
      <formula2>0</formula2>
    </dataValidation>
    <dataValidation allowBlank="true" errorStyle="stop" operator="between" prompt="リストから選択" showDropDown="false" showErrorMessage="true" showInputMessage="true" sqref="X12:X167" type="list">
      <formula1>鉄蓋のガタツキ</formula1>
      <formula2>0</formula2>
    </dataValidation>
    <dataValidation allowBlank="true" errorStyle="stop" operator="between" prompt="リストから選択" showDropDown="false" showErrorMessage="true" showInputMessage="true" sqref="W12:W167" type="list">
      <formula1>弁室構造</formula1>
      <formula2>0</formula2>
    </dataValidation>
    <dataValidation allowBlank="true" errorStyle="stop" operator="between" prompt="リストから選択" showDropDown="false" showErrorMessage="true" showInputMessage="true" sqref="V12:V167" type="list">
      <formula1>鉄蓋メーカー</formula1>
      <formula2>0</formula2>
    </dataValidation>
    <dataValidation allowBlank="true" errorStyle="stop" operator="between" prompt="リストから選択" showDropDown="false" showErrorMessage="true" showInputMessage="true" sqref="U12:U167" type="list">
      <formula1>舗装種別</formula1>
      <formula2>0</formula2>
    </dataValidation>
    <dataValidation allowBlank="true" errorStyle="stop" operator="between" prompt="リストから選択" showDropDown="false" showErrorMessage="true" showInputMessage="true" sqref="T12:T167" type="list">
      <formula1>歩車道種別</formula1>
      <formula2>0</formula2>
    </dataValidation>
    <dataValidation allowBlank="true" errorStyle="stop" operator="between" prompt="リストから選択" showDropDown="false" showErrorMessage="true" showInputMessage="true" sqref="S12:S167" type="list">
      <formula1>道路種別</formula1>
      <formula2>0</formula2>
    </dataValidation>
    <dataValidation allowBlank="true" error="全角25文字，半角50文字以内" errorStyle="stop" errorTitle="全角25文字，半角50文字以内" operator="between" prompt="直接入力。&#10;数字及びハイフンは半角で入力。" promptTitle="全角25文字，半角50文字以内" showDropDown="false" showErrorMessage="true" showInputMessage="true" sqref="R12:R167" type="custom">
      <formula1>LENB(R12)&lt;=50</formula1>
      <formula2>0</formula2>
    </dataValidation>
    <dataValidation allowBlank="true" errorStyle="stop" operator="between" prompt="リストから選択" showDropDown="false" showErrorMessage="true" showInputMessage="true" sqref="P12:P167" type="list">
      <formula1>地区</formula1>
      <formula2>0</formula2>
    </dataValidation>
    <dataValidation allowBlank="true" errorStyle="stop" operator="between" prompt="リストから選択" showDropDown="false" showErrorMessage="true" showInputMessage="true" sqref="K12:K167" type="list">
      <formula1>操作可否</formula1>
      <formula2>0</formula2>
    </dataValidation>
    <dataValidation allowBlank="true" errorStyle="stop" operator="between" prompt="リストから選択" showDropDown="false" showErrorMessage="true" showInputMessage="true" sqref="H12:H167" type="list">
      <formula1>消火栓_補修弁型式</formula1>
      <formula2>0</formula2>
    </dataValidation>
    <dataValidation allowBlank="true" errorStyle="stop" operator="between" prompt="リストから選択" showDropDown="false" showErrorMessage="true" showInputMessage="true" sqref="G12:G167" type="list">
      <formula1>呼び径</formula1>
      <formula2>0</formula2>
    </dataValidation>
    <dataValidation allowBlank="true" errorStyle="stop" operator="between" prompt="リストから選択" showDropDown="false" showErrorMessage="true" showInputMessage="true" sqref="F12:F167" type="list">
      <formula1>口径</formula1>
      <formula2>0</formula2>
    </dataValidation>
    <dataValidation allowBlank="true" errorStyle="stop" operator="between" prompt="リストから選択" showDropDown="false" showErrorMessage="true" showInputMessage="true" sqref="E12:E167" type="list">
      <formula1>消火栓_型式</formula1>
      <formula2>0</formula2>
    </dataValidation>
    <dataValidation allowBlank="true" errorStyle="stop" operator="between" prompt="リストから選択" showDropDown="false" showErrorMessage="true" showInputMessage="true" sqref="I12:I167" type="list">
      <formula1>消火栓_取付管種別</formula1>
      <formula2>0</formula2>
    </dataValidation>
    <dataValidation allowBlank="true" errorStyle="stop" operator="between" prompt="リストから選択" showDropDown="false" showErrorMessage="true" showInputMessage="true" sqref="Q12:Q167" type="list">
      <formula1>INDIRECT(P12)</formula1>
      <formula2>0</formula2>
    </dataValidation>
  </dataValidations>
  <printOptions headings="false" gridLines="false" gridLinesSet="true" horizontalCentered="true" verticalCentered="false"/>
  <pageMargins left="0.39375" right="0.39375" top="0.393055555555556" bottom="0.393055555555556" header="0.196527777777778" footer="0.196527777777778"/>
  <pageSetup paperSize="8" scale="100" fitToWidth="1" fitToHeight="0" pageOrder="downThenOver" orientation="landscape" blackAndWhite="false" draft="false" cellComments="none" horizontalDpi="300" verticalDpi="300" copies="1"/>
  <headerFooter differentFirst="false" differentOddEven="false">
    <oddHeader>&amp;L倉水様式72&amp;C消火栓管理データ&amp;Rver.201804</oddHeader>
    <oddFooter>&amp;L&amp;D　&amp;T&amp;R&amp;F</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BY155"/>
  <sheetViews>
    <sheetView showFormulas="false" showGridLines="true" showRowColHeaders="false" showZeros="true" rightToLeft="false" tabSelected="false" showOutlineSymbols="true" defaultGridColor="true" view="normal" topLeftCell="A1" colorId="64" zoomScale="85" zoomScaleNormal="85" zoomScalePageLayoutView="100" workbookViewId="0">
      <pane xSplit="3" ySplit="11" topLeftCell="D12" activePane="bottomRight" state="frozen"/>
      <selection pane="topLeft" activeCell="A1" activeCellId="0" sqref="A1"/>
      <selection pane="topRight" activeCell="D1" activeCellId="0" sqref="D1"/>
      <selection pane="bottomLeft" activeCell="A12" activeCellId="0" sqref="A12"/>
      <selection pane="bottomRight" activeCell="D12" activeCellId="0" sqref="D12"/>
    </sheetView>
  </sheetViews>
  <sheetFormatPr defaultColWidth="7.8671875" defaultRowHeight="13.5" zeroHeight="false" outlineLevelRow="0" outlineLevelCol="1"/>
  <cols>
    <col collapsed="false" customWidth="true" hidden="false" outlineLevel="0" max="1" min="1" style="72" width="4.12"/>
    <col collapsed="false" customWidth="true" hidden="true" outlineLevel="1" max="2" min="2" style="72" width="8.25"/>
    <col collapsed="false" customWidth="true" hidden="true" outlineLevel="1" max="3" min="3" style="72" width="13.99"/>
    <col collapsed="false" customWidth="true" hidden="false" outlineLevel="0" max="4" min="4" style="72" width="13.99"/>
    <col collapsed="false" customWidth="true" hidden="false" outlineLevel="0" max="5" min="5" style="72" width="13.87"/>
    <col collapsed="false" customWidth="true" hidden="false" outlineLevel="0" max="6" min="6" style="72" width="11.87"/>
    <col collapsed="false" customWidth="true" hidden="false" outlineLevel="0" max="7" min="7" style="72" width="20.49"/>
    <col collapsed="false" customWidth="true" hidden="false" outlineLevel="0" max="8" min="8" style="72" width="9.75"/>
    <col collapsed="false" customWidth="true" hidden="false" outlineLevel="0" max="9" min="9" style="72" width="13.99"/>
    <col collapsed="false" customWidth="true" hidden="false" outlineLevel="0" max="10" min="10" style="72" width="20.49"/>
    <col collapsed="false" customWidth="true" hidden="false" outlineLevel="0" max="11" min="11" style="72" width="13.99"/>
    <col collapsed="false" customWidth="true" hidden="false" outlineLevel="0" max="12" min="12" style="72" width="18.37"/>
    <col collapsed="false" customWidth="true" hidden="false" outlineLevel="0" max="13" min="13" style="72" width="13.99"/>
    <col collapsed="false" customWidth="true" hidden="false" outlineLevel="0" max="14" min="14" style="72" width="9.99"/>
    <col collapsed="false" customWidth="true" hidden="false" outlineLevel="0" max="16" min="15" style="72" width="21.12"/>
    <col collapsed="false" customWidth="true" hidden="false" outlineLevel="0" max="17" min="17" style="72" width="13.99"/>
    <col collapsed="false" customWidth="true" hidden="false" outlineLevel="0" max="18" min="18" style="72" width="16.36"/>
    <col collapsed="false" customWidth="true" hidden="false" outlineLevel="0" max="19" min="19" style="72" width="29.36"/>
    <col collapsed="false" customWidth="true" hidden="false" outlineLevel="0" max="20" min="20" style="72" width="18.74"/>
    <col collapsed="false" customWidth="true" hidden="false" outlineLevel="0" max="21" min="21" style="72" width="19.37"/>
    <col collapsed="false" customWidth="true" hidden="false" outlineLevel="0" max="22" min="22" style="72" width="21.12"/>
    <col collapsed="false" customWidth="true" hidden="false" outlineLevel="0" max="23" min="23" style="72" width="16.36"/>
    <col collapsed="false" customWidth="true" hidden="false" outlineLevel="0" max="24" min="24" style="72" width="18.74"/>
    <col collapsed="false" customWidth="true" hidden="false" outlineLevel="0" max="25" min="25" style="72" width="16.36"/>
    <col collapsed="false" customWidth="true" hidden="false" outlineLevel="0" max="26" min="26" style="72" width="33.87"/>
    <col collapsed="false" customWidth="true" hidden="false" outlineLevel="0" max="27" min="27" style="72" width="23.37"/>
    <col collapsed="false" customWidth="true" hidden="false" outlineLevel="0" max="28" min="28" style="72" width="21.12"/>
    <col collapsed="false" customWidth="true" hidden="false" outlineLevel="0" max="29" min="29" style="72" width="22.74"/>
    <col collapsed="false" customWidth="true" hidden="false" outlineLevel="0" max="30" min="30" style="72" width="36.12"/>
    <col collapsed="false" customWidth="true" hidden="false" outlineLevel="0" max="32" min="31" style="72" width="16.36"/>
    <col collapsed="false" customWidth="true" hidden="false" outlineLevel="0" max="34" min="33" style="72" width="13.99"/>
    <col collapsed="false" customWidth="true" hidden="false" outlineLevel="0" max="35" min="35" style="72" width="18.74"/>
    <col collapsed="false" customWidth="true" hidden="true" outlineLevel="1" max="36" min="36" style="72" width="16.36"/>
    <col collapsed="false" customWidth="true" hidden="false" outlineLevel="0" max="37" min="37" style="72" width="21.12"/>
    <col collapsed="false" customWidth="true" hidden="true" outlineLevel="1" max="39" min="38" style="72" width="16.36"/>
    <col collapsed="false" customWidth="true" hidden="true" outlineLevel="1" max="40" min="40" style="72" width="21.12"/>
    <col collapsed="false" customWidth="true" hidden="true" outlineLevel="1" max="41" min="41" style="72" width="14.25"/>
    <col collapsed="false" customWidth="true" hidden="true" outlineLevel="1" max="43" min="42" style="72" width="11.87"/>
    <col collapsed="false" customWidth="true" hidden="true" outlineLevel="1" max="44" min="44" style="73" width="16.36"/>
    <col collapsed="false" customWidth="true" hidden="true" outlineLevel="1" max="45" min="45" style="73" width="30.49"/>
    <col collapsed="false" customWidth="true" hidden="false" outlineLevel="0" max="49" min="46" style="74" width="14.99"/>
    <col collapsed="false" customWidth="true" hidden="true" outlineLevel="1" max="61" min="50" style="74" width="14.99"/>
    <col collapsed="false" customWidth="true" hidden="false" outlineLevel="0" max="64" min="62" style="74" width="14.99"/>
    <col collapsed="false" customWidth="true" hidden="true" outlineLevel="1" max="77" min="65" style="74" width="14.99"/>
    <col collapsed="false" customWidth="false" hidden="false" outlineLevel="0" max="257" min="78" style="72" width="7.87"/>
  </cols>
  <sheetData>
    <row r="1" customFormat="false" ht="14.25" hidden="false" customHeight="false" outlineLevel="0" collapsed="false"/>
    <row r="2" customFormat="false" ht="13.5" hidden="false" customHeight="false" outlineLevel="0" collapsed="false">
      <c r="D2" s="66" t="str">
        <f aca="false">入力画面!AZ4</f>
        <v>20180401_1</v>
      </c>
      <c r="E2" s="66"/>
    </row>
    <row r="3" customFormat="false" ht="13.5" hidden="false" customHeight="false" outlineLevel="0" collapsed="false">
      <c r="D3" s="67" t="s">
        <v>127</v>
      </c>
      <c r="E3" s="67"/>
    </row>
    <row r="4" customFormat="false" ht="13.5" hidden="false" customHeight="false" outlineLevel="0" collapsed="false">
      <c r="D4" s="68" t="str">
        <f aca="false">入力画面!I11</f>
        <v>R07-給建倉1</v>
      </c>
      <c r="E4" s="68"/>
    </row>
    <row r="9" customFormat="false" ht="13.5" hidden="false" customHeight="false" outlineLevel="0" collapsed="false">
      <c r="D9" s="33" t="s">
        <v>23</v>
      </c>
      <c r="E9" s="34" t="s">
        <v>24</v>
      </c>
    </row>
    <row r="11" s="73" customFormat="true" ht="45" hidden="false" customHeight="true" outlineLevel="0" collapsed="false">
      <c r="B11" s="35" t="s">
        <v>25</v>
      </c>
      <c r="C11" s="36" t="s">
        <v>26</v>
      </c>
      <c r="D11" s="37" t="s">
        <v>27</v>
      </c>
      <c r="E11" s="36" t="s">
        <v>128</v>
      </c>
      <c r="F11" s="37" t="s">
        <v>30</v>
      </c>
      <c r="G11" s="36" t="s">
        <v>32</v>
      </c>
      <c r="H11" s="36" t="s">
        <v>33</v>
      </c>
      <c r="I11" s="36" t="s">
        <v>34</v>
      </c>
      <c r="J11" s="36" t="s">
        <v>35</v>
      </c>
      <c r="K11" s="37" t="s">
        <v>36</v>
      </c>
      <c r="L11" s="36" t="s">
        <v>37</v>
      </c>
      <c r="M11" s="36" t="s">
        <v>38</v>
      </c>
      <c r="N11" s="36" t="s">
        <v>39</v>
      </c>
      <c r="O11" s="36" t="s">
        <v>40</v>
      </c>
      <c r="P11" s="36" t="s">
        <v>41</v>
      </c>
      <c r="Q11" s="36" t="s">
        <v>42</v>
      </c>
      <c r="R11" s="36" t="s">
        <v>43</v>
      </c>
      <c r="S11" s="36" t="s">
        <v>44</v>
      </c>
      <c r="T11" s="36" t="s">
        <v>45</v>
      </c>
      <c r="U11" s="36" t="s">
        <v>46</v>
      </c>
      <c r="V11" s="36" t="s">
        <v>47</v>
      </c>
      <c r="W11" s="36" t="s">
        <v>48</v>
      </c>
      <c r="X11" s="36" t="s">
        <v>49</v>
      </c>
      <c r="Y11" s="36" t="s">
        <v>50</v>
      </c>
      <c r="Z11" s="36" t="s">
        <v>51</v>
      </c>
      <c r="AA11" s="36" t="s">
        <v>52</v>
      </c>
      <c r="AB11" s="36" t="s">
        <v>53</v>
      </c>
      <c r="AC11" s="36" t="s">
        <v>54</v>
      </c>
      <c r="AD11" s="36" t="s">
        <v>55</v>
      </c>
      <c r="AE11" s="36" t="s">
        <v>56</v>
      </c>
      <c r="AF11" s="36" t="s">
        <v>57</v>
      </c>
      <c r="AG11" s="36" t="s">
        <v>58</v>
      </c>
      <c r="AH11" s="36" t="s">
        <v>59</v>
      </c>
      <c r="AI11" s="36" t="s">
        <v>60</v>
      </c>
      <c r="AJ11" s="36" t="s">
        <v>61</v>
      </c>
      <c r="AK11" s="36" t="s">
        <v>62</v>
      </c>
      <c r="AL11" s="36" t="s">
        <v>63</v>
      </c>
      <c r="AM11" s="36" t="s">
        <v>64</v>
      </c>
      <c r="AN11" s="36" t="s">
        <v>65</v>
      </c>
      <c r="AO11" s="35" t="s">
        <v>66</v>
      </c>
      <c r="AP11" s="36" t="s">
        <v>67</v>
      </c>
      <c r="AQ11" s="38" t="s">
        <v>68</v>
      </c>
      <c r="AR11" s="36" t="s">
        <v>70</v>
      </c>
      <c r="AS11" s="58" t="s">
        <v>71</v>
      </c>
      <c r="AT11" s="39" t="s">
        <v>72</v>
      </c>
      <c r="AU11" s="39" t="s">
        <v>73</v>
      </c>
      <c r="AV11" s="39" t="s">
        <v>74</v>
      </c>
      <c r="AW11" s="39" t="s">
        <v>78</v>
      </c>
      <c r="AX11" s="39" t="s">
        <v>129</v>
      </c>
      <c r="AY11" s="39" t="s">
        <v>108</v>
      </c>
      <c r="AZ11" s="39" t="s">
        <v>109</v>
      </c>
      <c r="BA11" s="39" t="s">
        <v>79</v>
      </c>
      <c r="BB11" s="39" t="s">
        <v>80</v>
      </c>
      <c r="BC11" s="39" t="s">
        <v>81</v>
      </c>
      <c r="BD11" s="39" t="s">
        <v>82</v>
      </c>
      <c r="BE11" s="39" t="s">
        <v>83</v>
      </c>
      <c r="BF11" s="39" t="s">
        <v>84</v>
      </c>
      <c r="BG11" s="39" t="s">
        <v>85</v>
      </c>
      <c r="BH11" s="39" t="s">
        <v>86</v>
      </c>
      <c r="BI11" s="39" t="s">
        <v>87</v>
      </c>
      <c r="BJ11" s="41" t="s">
        <v>88</v>
      </c>
      <c r="BK11" s="41" t="s">
        <v>89</v>
      </c>
      <c r="BL11" s="41" t="s">
        <v>130</v>
      </c>
      <c r="BM11" s="41" t="s">
        <v>131</v>
      </c>
      <c r="BN11" s="41" t="s">
        <v>132</v>
      </c>
      <c r="BO11" s="41" t="s">
        <v>133</v>
      </c>
      <c r="BP11" s="41" t="s">
        <v>124</v>
      </c>
      <c r="BQ11" s="41" t="s">
        <v>125</v>
      </c>
      <c r="BR11" s="41" t="s">
        <v>126</v>
      </c>
      <c r="BS11" s="41" t="s">
        <v>97</v>
      </c>
      <c r="BT11" s="41" t="s">
        <v>98</v>
      </c>
      <c r="BU11" s="41" t="s">
        <v>99</v>
      </c>
      <c r="BV11" s="41" t="s">
        <v>100</v>
      </c>
      <c r="BW11" s="41" t="s">
        <v>101</v>
      </c>
      <c r="BX11" s="41" t="s">
        <v>102</v>
      </c>
      <c r="BY11" s="41" t="s">
        <v>103</v>
      </c>
    </row>
    <row r="12" customFormat="false" ht="13.5" hidden="false" customHeight="false" outlineLevel="0" collapsed="false">
      <c r="A12" s="75" t="n">
        <v>1</v>
      </c>
      <c r="B12" s="44"/>
      <c r="C12" s="44"/>
      <c r="D12" s="45"/>
      <c r="E12" s="45"/>
      <c r="F12" s="45"/>
      <c r="G12" s="45"/>
      <c r="H12" s="46"/>
      <c r="I12" s="45"/>
      <c r="J12" s="47" t="str">
        <f aca="false">IF(D12&lt;&gt;"","竣工図（更新）","")</f>
        <v/>
      </c>
      <c r="K12" s="45"/>
      <c r="L12" s="47" t="str">
        <f aca="false">IF(D12&lt;&gt;"",入力画面!$I$11,"")</f>
        <v/>
      </c>
      <c r="M12" s="47" t="str">
        <f aca="false">IF(D12&lt;&gt;"",入力画面!$S$7,"")</f>
        <v/>
      </c>
      <c r="N12" s="47" t="str">
        <f aca="false">IF(D12&lt;&gt;"",入力画面!$I$9,"")</f>
        <v/>
      </c>
      <c r="O12" s="45"/>
      <c r="P12" s="48"/>
      <c r="Q12" s="45"/>
      <c r="R12" s="45"/>
      <c r="S12" s="45"/>
      <c r="T12" s="45"/>
      <c r="U12" s="45"/>
      <c r="V12" s="45"/>
      <c r="W12" s="45"/>
      <c r="X12" s="45"/>
      <c r="Y12" s="45"/>
      <c r="Z12" s="45"/>
      <c r="AA12" s="45"/>
      <c r="AB12" s="45"/>
      <c r="AC12" s="45"/>
      <c r="AD12" s="45"/>
      <c r="AE12" s="45"/>
      <c r="AF12" s="45"/>
      <c r="AG12" s="45"/>
      <c r="AH12" s="48"/>
      <c r="AI12" s="48"/>
      <c r="AJ12" s="49"/>
      <c r="AK12" s="50"/>
      <c r="AL12" s="44"/>
      <c r="AM12" s="51"/>
      <c r="AN12" s="51"/>
      <c r="AO12" s="44"/>
      <c r="AP12" s="44"/>
      <c r="AQ12" s="52"/>
      <c r="AR12" s="53" t="n">
        <f aca="false">COUNTA(D12:AG12)+COUNTA(AK12)</f>
        <v>4</v>
      </c>
      <c r="AS12" s="62" t="str">
        <f aca="false">IF(COUNTA(L12,D12)=2,L12&amp;"_"&amp;D12,"")</f>
        <v/>
      </c>
      <c r="AT12" s="76" t="n">
        <f aca="false">IF(SUM(AU12:BI12)=0,0,1)</f>
        <v>0</v>
      </c>
      <c r="AU12" s="76" t="n">
        <f aca="false">IF(AND(COUNTBLANK(AS12)=0,COUNTIF($AS:$AS,$AS12)&gt;1),1,0)</f>
        <v>0</v>
      </c>
      <c r="AV12" s="76" t="n">
        <f aca="false">IF(AND(AR12&gt;4,AR12&lt;31),1,0)</f>
        <v>0</v>
      </c>
      <c r="AW12" s="76" t="n">
        <f aca="false">IF(LENB(P12)&gt;50,1,0)</f>
        <v>0</v>
      </c>
      <c r="AX12" s="76"/>
      <c r="AY12" s="76"/>
      <c r="AZ12" s="76"/>
      <c r="BA12" s="76"/>
      <c r="BB12" s="76"/>
      <c r="BC12" s="76"/>
      <c r="BD12" s="76"/>
      <c r="BE12" s="76"/>
      <c r="BF12" s="76"/>
      <c r="BG12" s="76"/>
      <c r="BH12" s="76"/>
      <c r="BI12" s="76"/>
      <c r="BJ12" s="76" t="n">
        <f aca="false">IF(SUM(BK12:BY12)=0,0,1)</f>
        <v>0</v>
      </c>
      <c r="BK12" s="76" t="n">
        <f aca="false">IF(AND(K12&lt;&gt;"",K12&lt;&gt;"局管理"),1,0)</f>
        <v>0</v>
      </c>
      <c r="BL12" s="76" t="n">
        <f aca="false">IF(H12&gt;1,1,0)</f>
        <v>0</v>
      </c>
      <c r="BM12" s="76"/>
      <c r="BN12" s="76"/>
      <c r="BO12" s="76"/>
      <c r="BP12" s="76"/>
      <c r="BQ12" s="76"/>
      <c r="BR12" s="76"/>
      <c r="BS12" s="76"/>
      <c r="BT12" s="76"/>
      <c r="BU12" s="76"/>
      <c r="BV12" s="76"/>
      <c r="BW12" s="76"/>
      <c r="BX12" s="76"/>
      <c r="BY12" s="76"/>
    </row>
    <row r="13" customFormat="false" ht="13.5" hidden="false" customHeight="false" outlineLevel="0" collapsed="false">
      <c r="A13" s="75" t="n">
        <v>2</v>
      </c>
      <c r="B13" s="44"/>
      <c r="C13" s="44"/>
      <c r="D13" s="45"/>
      <c r="E13" s="45"/>
      <c r="F13" s="45"/>
      <c r="G13" s="45"/>
      <c r="H13" s="46"/>
      <c r="I13" s="45"/>
      <c r="J13" s="47" t="str">
        <f aca="false">IF(D13&lt;&gt;"","竣工図（更新）","")</f>
        <v/>
      </c>
      <c r="K13" s="45"/>
      <c r="L13" s="47" t="str">
        <f aca="false">IF(D13&lt;&gt;"",入力画面!$I$11,"")</f>
        <v/>
      </c>
      <c r="M13" s="47" t="str">
        <f aca="false">IF(D13&lt;&gt;"",入力画面!$S$7,"")</f>
        <v/>
      </c>
      <c r="N13" s="47" t="str">
        <f aca="false">IF(D13&lt;&gt;"",入力画面!$I$9,"")</f>
        <v/>
      </c>
      <c r="O13" s="45"/>
      <c r="P13" s="48"/>
      <c r="Q13" s="45"/>
      <c r="R13" s="45"/>
      <c r="S13" s="45"/>
      <c r="T13" s="45"/>
      <c r="U13" s="45"/>
      <c r="V13" s="45"/>
      <c r="W13" s="45"/>
      <c r="X13" s="45"/>
      <c r="Y13" s="45"/>
      <c r="Z13" s="45"/>
      <c r="AA13" s="45"/>
      <c r="AB13" s="45"/>
      <c r="AC13" s="45"/>
      <c r="AD13" s="45"/>
      <c r="AE13" s="45"/>
      <c r="AF13" s="45"/>
      <c r="AG13" s="45"/>
      <c r="AH13" s="48"/>
      <c r="AI13" s="48"/>
      <c r="AJ13" s="49"/>
      <c r="AK13" s="50"/>
      <c r="AL13" s="44"/>
      <c r="AM13" s="51"/>
      <c r="AN13" s="51"/>
      <c r="AO13" s="44"/>
      <c r="AP13" s="44"/>
      <c r="AQ13" s="52"/>
      <c r="AR13" s="53" t="n">
        <f aca="false">COUNTA(D13:AG13)+COUNTA(AK13)</f>
        <v>4</v>
      </c>
      <c r="AS13" s="62" t="str">
        <f aca="false">IF(COUNTA(L13,D13)=2,L13&amp;"_"&amp;D13,"")</f>
        <v/>
      </c>
      <c r="AT13" s="76" t="n">
        <f aca="false">IF(SUM(AU13:BI13)=0,0,1)</f>
        <v>0</v>
      </c>
      <c r="AU13" s="76" t="n">
        <f aca="false">IF(AND(COUNTBLANK(AS13)=0,COUNTIF($AS:$AS,$AS13)&gt;1),1,0)</f>
        <v>0</v>
      </c>
      <c r="AV13" s="76" t="n">
        <f aca="false">IF(AND(AR13&gt;4,AR13&lt;31),1,0)</f>
        <v>0</v>
      </c>
      <c r="AW13" s="76" t="n">
        <f aca="false">IF(LENB(P13)&gt;50,1,0)</f>
        <v>0</v>
      </c>
      <c r="AX13" s="76"/>
      <c r="AY13" s="76"/>
      <c r="AZ13" s="76"/>
      <c r="BA13" s="76"/>
      <c r="BB13" s="76"/>
      <c r="BC13" s="76"/>
      <c r="BD13" s="76"/>
      <c r="BE13" s="76"/>
      <c r="BF13" s="76"/>
      <c r="BG13" s="76"/>
      <c r="BH13" s="76"/>
      <c r="BI13" s="76"/>
      <c r="BJ13" s="76" t="n">
        <f aca="false">IF(SUM(BK13:BY13)=0,0,1)</f>
        <v>0</v>
      </c>
      <c r="BK13" s="76" t="n">
        <f aca="false">IF(AND(K13&lt;&gt;"",K13&lt;&gt;"局管理"),1,0)</f>
        <v>0</v>
      </c>
      <c r="BL13" s="76" t="n">
        <f aca="false">IF(H13&gt;1,1,0)</f>
        <v>0</v>
      </c>
      <c r="BM13" s="76"/>
      <c r="BN13" s="76"/>
      <c r="BO13" s="76"/>
      <c r="BP13" s="76"/>
      <c r="BQ13" s="76"/>
      <c r="BR13" s="76"/>
      <c r="BS13" s="76"/>
      <c r="BT13" s="76"/>
      <c r="BU13" s="76"/>
      <c r="BV13" s="76"/>
      <c r="BW13" s="76"/>
      <c r="BX13" s="76"/>
      <c r="BY13" s="76"/>
    </row>
    <row r="14" customFormat="false" ht="13.5" hidden="false" customHeight="false" outlineLevel="0" collapsed="false">
      <c r="A14" s="75" t="n">
        <v>3</v>
      </c>
      <c r="B14" s="44"/>
      <c r="C14" s="44"/>
      <c r="D14" s="45"/>
      <c r="E14" s="45"/>
      <c r="F14" s="45"/>
      <c r="G14" s="45"/>
      <c r="H14" s="46"/>
      <c r="I14" s="45"/>
      <c r="J14" s="47" t="str">
        <f aca="false">IF(D14&lt;&gt;"","竣工図（更新）","")</f>
        <v/>
      </c>
      <c r="K14" s="45"/>
      <c r="L14" s="47" t="str">
        <f aca="false">IF(D14&lt;&gt;"",入力画面!$I$11,"")</f>
        <v/>
      </c>
      <c r="M14" s="47" t="str">
        <f aca="false">IF(D14&lt;&gt;"",入力画面!$S$7,"")</f>
        <v/>
      </c>
      <c r="N14" s="47" t="str">
        <f aca="false">IF(D14&lt;&gt;"",入力画面!$I$9,"")</f>
        <v/>
      </c>
      <c r="O14" s="45"/>
      <c r="P14" s="48"/>
      <c r="Q14" s="45"/>
      <c r="R14" s="45"/>
      <c r="S14" s="45"/>
      <c r="T14" s="45"/>
      <c r="U14" s="45"/>
      <c r="V14" s="45"/>
      <c r="W14" s="45"/>
      <c r="X14" s="45"/>
      <c r="Y14" s="45"/>
      <c r="Z14" s="45"/>
      <c r="AA14" s="45"/>
      <c r="AB14" s="45"/>
      <c r="AC14" s="45"/>
      <c r="AD14" s="45"/>
      <c r="AE14" s="45"/>
      <c r="AF14" s="45"/>
      <c r="AG14" s="45"/>
      <c r="AH14" s="48"/>
      <c r="AI14" s="48"/>
      <c r="AJ14" s="49"/>
      <c r="AK14" s="50"/>
      <c r="AL14" s="44"/>
      <c r="AM14" s="51"/>
      <c r="AN14" s="51"/>
      <c r="AO14" s="44"/>
      <c r="AP14" s="44"/>
      <c r="AQ14" s="52"/>
      <c r="AR14" s="53" t="n">
        <f aca="false">COUNTA(D14:AG14)+COUNTA(AK14)</f>
        <v>4</v>
      </c>
      <c r="AS14" s="62" t="str">
        <f aca="false">IF(COUNTA(L14,D14)=2,L14&amp;"_"&amp;D14,"")</f>
        <v/>
      </c>
      <c r="AT14" s="76" t="n">
        <f aca="false">IF(SUM(AU14:BI14)=0,0,1)</f>
        <v>0</v>
      </c>
      <c r="AU14" s="76" t="n">
        <f aca="false">IF(AND(COUNTBLANK(AS14)=0,COUNTIF($AS:$AS,$AS14)&gt;1),1,0)</f>
        <v>0</v>
      </c>
      <c r="AV14" s="76" t="n">
        <f aca="false">IF(AND(AR14&gt;4,AR14&lt;31),1,0)</f>
        <v>0</v>
      </c>
      <c r="AW14" s="76" t="n">
        <f aca="false">IF(LENB(P14)&gt;50,1,0)</f>
        <v>0</v>
      </c>
      <c r="AX14" s="76"/>
      <c r="AY14" s="76"/>
      <c r="AZ14" s="76"/>
      <c r="BA14" s="76"/>
      <c r="BB14" s="76"/>
      <c r="BC14" s="76"/>
      <c r="BD14" s="76"/>
      <c r="BE14" s="76"/>
      <c r="BF14" s="76"/>
      <c r="BG14" s="76"/>
      <c r="BH14" s="76"/>
      <c r="BI14" s="76"/>
      <c r="BJ14" s="76" t="n">
        <f aca="false">IF(SUM(BK14:BY14)=0,0,1)</f>
        <v>0</v>
      </c>
      <c r="BK14" s="76" t="n">
        <f aca="false">IF(AND(K14&lt;&gt;"",K14&lt;&gt;"局管理"),1,0)</f>
        <v>0</v>
      </c>
      <c r="BL14" s="76" t="n">
        <f aca="false">IF(H14&gt;1,1,0)</f>
        <v>0</v>
      </c>
      <c r="BM14" s="76"/>
      <c r="BN14" s="76"/>
      <c r="BO14" s="76"/>
      <c r="BP14" s="76"/>
      <c r="BQ14" s="76"/>
      <c r="BR14" s="76"/>
      <c r="BS14" s="76"/>
      <c r="BT14" s="76"/>
      <c r="BU14" s="76"/>
      <c r="BV14" s="76"/>
      <c r="BW14" s="76"/>
      <c r="BX14" s="76"/>
      <c r="BY14" s="76"/>
    </row>
    <row r="15" customFormat="false" ht="13.5" hidden="false" customHeight="false" outlineLevel="0" collapsed="false">
      <c r="A15" s="75" t="n">
        <v>4</v>
      </c>
      <c r="B15" s="44"/>
      <c r="C15" s="44"/>
      <c r="D15" s="45"/>
      <c r="E15" s="45"/>
      <c r="F15" s="45"/>
      <c r="G15" s="45"/>
      <c r="H15" s="46"/>
      <c r="I15" s="45"/>
      <c r="J15" s="47" t="str">
        <f aca="false">IF(D15&lt;&gt;"","竣工図（更新）","")</f>
        <v/>
      </c>
      <c r="K15" s="45"/>
      <c r="L15" s="47" t="str">
        <f aca="false">IF(D15&lt;&gt;"",入力画面!$I$11,"")</f>
        <v/>
      </c>
      <c r="M15" s="47" t="str">
        <f aca="false">IF(D15&lt;&gt;"",入力画面!$S$7,"")</f>
        <v/>
      </c>
      <c r="N15" s="47" t="str">
        <f aca="false">IF(D15&lt;&gt;"",入力画面!$I$9,"")</f>
        <v/>
      </c>
      <c r="O15" s="45"/>
      <c r="P15" s="48"/>
      <c r="Q15" s="45"/>
      <c r="R15" s="45"/>
      <c r="S15" s="45"/>
      <c r="T15" s="45"/>
      <c r="U15" s="45"/>
      <c r="V15" s="45"/>
      <c r="W15" s="45"/>
      <c r="X15" s="45"/>
      <c r="Y15" s="45"/>
      <c r="Z15" s="45"/>
      <c r="AA15" s="45"/>
      <c r="AB15" s="45"/>
      <c r="AC15" s="45"/>
      <c r="AD15" s="45"/>
      <c r="AE15" s="45"/>
      <c r="AF15" s="45"/>
      <c r="AG15" s="45"/>
      <c r="AH15" s="48"/>
      <c r="AI15" s="48"/>
      <c r="AJ15" s="49"/>
      <c r="AK15" s="50"/>
      <c r="AL15" s="44"/>
      <c r="AM15" s="51"/>
      <c r="AN15" s="51"/>
      <c r="AO15" s="44"/>
      <c r="AP15" s="44"/>
      <c r="AQ15" s="52"/>
      <c r="AR15" s="53" t="n">
        <f aca="false">COUNTA(D15:AG15)+COUNTA(AK15)</f>
        <v>4</v>
      </c>
      <c r="AS15" s="62" t="str">
        <f aca="false">IF(COUNTA(L15,D15)=2,L15&amp;"_"&amp;D15,"")</f>
        <v/>
      </c>
      <c r="AT15" s="76" t="n">
        <f aca="false">IF(SUM(AU15:BI15)=0,0,1)</f>
        <v>0</v>
      </c>
      <c r="AU15" s="76" t="n">
        <f aca="false">IF(AND(COUNTBLANK(AS15)=0,COUNTIF($AS:$AS,$AS15)&gt;1),1,0)</f>
        <v>0</v>
      </c>
      <c r="AV15" s="76" t="n">
        <f aca="false">IF(AND(AR15&gt;4,AR15&lt;31),1,0)</f>
        <v>0</v>
      </c>
      <c r="AW15" s="76" t="n">
        <f aca="false">IF(LENB(P15)&gt;50,1,0)</f>
        <v>0</v>
      </c>
      <c r="AX15" s="76"/>
      <c r="AY15" s="76"/>
      <c r="AZ15" s="76"/>
      <c r="BA15" s="76"/>
      <c r="BB15" s="76"/>
      <c r="BC15" s="76"/>
      <c r="BD15" s="76"/>
      <c r="BE15" s="76"/>
      <c r="BF15" s="76"/>
      <c r="BG15" s="76"/>
      <c r="BH15" s="76"/>
      <c r="BI15" s="76"/>
      <c r="BJ15" s="76" t="n">
        <f aca="false">IF(SUM(BK15:BY15)=0,0,1)</f>
        <v>0</v>
      </c>
      <c r="BK15" s="76" t="n">
        <f aca="false">IF(AND(K15&lt;&gt;"",K15&lt;&gt;"局管理"),1,0)</f>
        <v>0</v>
      </c>
      <c r="BL15" s="76" t="n">
        <f aca="false">IF(H15&gt;1,1,0)</f>
        <v>0</v>
      </c>
      <c r="BM15" s="76"/>
      <c r="BN15" s="76"/>
      <c r="BO15" s="76"/>
      <c r="BP15" s="76"/>
      <c r="BQ15" s="76"/>
      <c r="BR15" s="76"/>
      <c r="BS15" s="76"/>
      <c r="BT15" s="76"/>
      <c r="BU15" s="76"/>
      <c r="BV15" s="76"/>
      <c r="BW15" s="76"/>
      <c r="BX15" s="76"/>
      <c r="BY15" s="76"/>
    </row>
    <row r="16" customFormat="false" ht="13.5" hidden="false" customHeight="false" outlineLevel="0" collapsed="false">
      <c r="A16" s="75" t="n">
        <v>5</v>
      </c>
      <c r="B16" s="44"/>
      <c r="C16" s="44"/>
      <c r="D16" s="45"/>
      <c r="E16" s="45"/>
      <c r="F16" s="45"/>
      <c r="G16" s="45"/>
      <c r="H16" s="46"/>
      <c r="I16" s="45"/>
      <c r="J16" s="47" t="str">
        <f aca="false">IF(D16&lt;&gt;"","竣工図（更新）","")</f>
        <v/>
      </c>
      <c r="K16" s="45"/>
      <c r="L16" s="47" t="str">
        <f aca="false">IF(D16&lt;&gt;"",入力画面!$I$11,"")</f>
        <v/>
      </c>
      <c r="M16" s="47" t="str">
        <f aca="false">IF(D16&lt;&gt;"",入力画面!$S$7,"")</f>
        <v/>
      </c>
      <c r="N16" s="47" t="str">
        <f aca="false">IF(D16&lt;&gt;"",入力画面!$I$9,"")</f>
        <v/>
      </c>
      <c r="O16" s="45"/>
      <c r="P16" s="48"/>
      <c r="Q16" s="45"/>
      <c r="R16" s="45"/>
      <c r="S16" s="45"/>
      <c r="T16" s="45"/>
      <c r="U16" s="45"/>
      <c r="V16" s="45"/>
      <c r="W16" s="45"/>
      <c r="X16" s="45"/>
      <c r="Y16" s="45"/>
      <c r="Z16" s="45"/>
      <c r="AA16" s="45"/>
      <c r="AB16" s="45"/>
      <c r="AC16" s="45"/>
      <c r="AD16" s="45"/>
      <c r="AE16" s="45"/>
      <c r="AF16" s="45"/>
      <c r="AG16" s="45"/>
      <c r="AH16" s="48"/>
      <c r="AI16" s="48"/>
      <c r="AJ16" s="49"/>
      <c r="AK16" s="50"/>
      <c r="AL16" s="44"/>
      <c r="AM16" s="51"/>
      <c r="AN16" s="51"/>
      <c r="AO16" s="44"/>
      <c r="AP16" s="44"/>
      <c r="AQ16" s="52"/>
      <c r="AR16" s="53" t="n">
        <f aca="false">COUNTA(D16:AG16)+COUNTA(AK16)</f>
        <v>4</v>
      </c>
      <c r="AS16" s="62" t="str">
        <f aca="false">IF(COUNTA(L16,D16)=2,L16&amp;"_"&amp;D16,"")</f>
        <v/>
      </c>
      <c r="AT16" s="76" t="n">
        <f aca="false">IF(SUM(AU16:BI16)=0,0,1)</f>
        <v>0</v>
      </c>
      <c r="AU16" s="76" t="n">
        <f aca="false">IF(AND(COUNTBLANK(AS16)=0,COUNTIF($AS:$AS,$AS16)&gt;1),1,0)</f>
        <v>0</v>
      </c>
      <c r="AV16" s="76" t="n">
        <f aca="false">IF(AND(AR16&gt;4,AR16&lt;31),1,0)</f>
        <v>0</v>
      </c>
      <c r="AW16" s="76" t="n">
        <f aca="false">IF(LENB(P16)&gt;50,1,0)</f>
        <v>0</v>
      </c>
      <c r="AX16" s="76"/>
      <c r="AY16" s="76"/>
      <c r="AZ16" s="76"/>
      <c r="BA16" s="76"/>
      <c r="BB16" s="76"/>
      <c r="BC16" s="76"/>
      <c r="BD16" s="76"/>
      <c r="BE16" s="76"/>
      <c r="BF16" s="76"/>
      <c r="BG16" s="76"/>
      <c r="BH16" s="76"/>
      <c r="BI16" s="76"/>
      <c r="BJ16" s="76" t="n">
        <f aca="false">IF(SUM(BK16:BY16)=0,0,1)</f>
        <v>0</v>
      </c>
      <c r="BK16" s="76" t="n">
        <f aca="false">IF(AND(K16&lt;&gt;"",K16&lt;&gt;"局管理"),1,0)</f>
        <v>0</v>
      </c>
      <c r="BL16" s="76" t="n">
        <f aca="false">IF(H16&gt;1,1,0)</f>
        <v>0</v>
      </c>
      <c r="BM16" s="76"/>
      <c r="BN16" s="76"/>
      <c r="BO16" s="76"/>
      <c r="BP16" s="76"/>
      <c r="BQ16" s="76"/>
      <c r="BR16" s="76"/>
      <c r="BS16" s="76"/>
      <c r="BT16" s="76"/>
      <c r="BU16" s="76"/>
      <c r="BV16" s="76"/>
      <c r="BW16" s="76"/>
      <c r="BX16" s="76"/>
      <c r="BY16" s="76"/>
    </row>
    <row r="17" customFormat="false" ht="13.5" hidden="false" customHeight="false" outlineLevel="0" collapsed="false">
      <c r="A17" s="75" t="n">
        <v>6</v>
      </c>
      <c r="B17" s="44"/>
      <c r="C17" s="44"/>
      <c r="D17" s="45"/>
      <c r="E17" s="45"/>
      <c r="F17" s="45"/>
      <c r="G17" s="45"/>
      <c r="H17" s="46"/>
      <c r="I17" s="46"/>
      <c r="J17" s="55" t="str">
        <f aca="false">IF(D17&lt;&gt;"","竣工図（更新）","")</f>
        <v/>
      </c>
      <c r="K17" s="45"/>
      <c r="L17" s="55" t="str">
        <f aca="false">IF(D17&lt;&gt;"",入力画面!$I$11,"")</f>
        <v/>
      </c>
      <c r="M17" s="55" t="str">
        <f aca="false">IF(D17&lt;&gt;"",入力画面!$S$7,"")</f>
        <v/>
      </c>
      <c r="N17" s="47" t="str">
        <f aca="false">IF(D17&lt;&gt;"",入力画面!$I$9,"")</f>
        <v/>
      </c>
      <c r="O17" s="45"/>
      <c r="P17" s="48"/>
      <c r="Q17" s="45"/>
      <c r="R17" s="45"/>
      <c r="S17" s="45"/>
      <c r="T17" s="45"/>
      <c r="U17" s="45"/>
      <c r="V17" s="45"/>
      <c r="W17" s="45"/>
      <c r="X17" s="45"/>
      <c r="Y17" s="45"/>
      <c r="Z17" s="45"/>
      <c r="AA17" s="45"/>
      <c r="AB17" s="45"/>
      <c r="AC17" s="45"/>
      <c r="AD17" s="45"/>
      <c r="AE17" s="45"/>
      <c r="AF17" s="45"/>
      <c r="AG17" s="45"/>
      <c r="AH17" s="48"/>
      <c r="AI17" s="48"/>
      <c r="AJ17" s="49"/>
      <c r="AK17" s="50"/>
      <c r="AL17" s="44"/>
      <c r="AM17" s="51"/>
      <c r="AN17" s="51"/>
      <c r="AO17" s="44"/>
      <c r="AP17" s="44"/>
      <c r="AQ17" s="52"/>
      <c r="AR17" s="53" t="n">
        <f aca="false">COUNTA(D17:AG17)+COUNTA(AK17)</f>
        <v>4</v>
      </c>
      <c r="AS17" s="62" t="str">
        <f aca="false">IF(COUNTA(L17,D17)=2,L17&amp;"_"&amp;D17,"")</f>
        <v/>
      </c>
      <c r="AT17" s="76" t="n">
        <f aca="false">IF(SUM(AU17:BI17)=0,0,1)</f>
        <v>0</v>
      </c>
      <c r="AU17" s="76" t="n">
        <f aca="false">IF(AND(COUNTBLANK(AS17)=0,COUNTIF($AS:$AS,$AS17)&gt;1),1,0)</f>
        <v>0</v>
      </c>
      <c r="AV17" s="76" t="n">
        <f aca="false">IF(AND(AR17&gt;4,AR17&lt;31),1,0)</f>
        <v>0</v>
      </c>
      <c r="AW17" s="76" t="n">
        <f aca="false">IF(LENB(P17)&gt;50,1,0)</f>
        <v>0</v>
      </c>
      <c r="AX17" s="76"/>
      <c r="AY17" s="76"/>
      <c r="AZ17" s="76"/>
      <c r="BA17" s="76"/>
      <c r="BB17" s="76"/>
      <c r="BC17" s="76"/>
      <c r="BD17" s="76"/>
      <c r="BE17" s="76"/>
      <c r="BF17" s="76"/>
      <c r="BG17" s="76"/>
      <c r="BH17" s="76"/>
      <c r="BI17" s="76"/>
      <c r="BJ17" s="76" t="n">
        <f aca="false">IF(SUM(BK17:BY17)=0,0,1)</f>
        <v>0</v>
      </c>
      <c r="BK17" s="76" t="n">
        <f aca="false">IF(AND(K17&lt;&gt;"",K17&lt;&gt;"局管理"),1,0)</f>
        <v>0</v>
      </c>
      <c r="BL17" s="76" t="n">
        <f aca="false">IF(H17&gt;1,1,0)</f>
        <v>0</v>
      </c>
      <c r="BM17" s="76"/>
      <c r="BN17" s="76"/>
      <c r="BO17" s="76"/>
      <c r="BP17" s="76"/>
      <c r="BQ17" s="76"/>
      <c r="BR17" s="76"/>
      <c r="BS17" s="76"/>
      <c r="BT17" s="76"/>
      <c r="BU17" s="76"/>
      <c r="BV17" s="76"/>
      <c r="BW17" s="76"/>
      <c r="BX17" s="76"/>
      <c r="BY17" s="76"/>
    </row>
    <row r="18" customFormat="false" ht="13.5" hidden="false" customHeight="false" outlineLevel="0" collapsed="false">
      <c r="A18" s="75" t="n">
        <v>7</v>
      </c>
      <c r="B18" s="44"/>
      <c r="C18" s="44"/>
      <c r="D18" s="45"/>
      <c r="E18" s="45"/>
      <c r="F18" s="45"/>
      <c r="G18" s="45"/>
      <c r="H18" s="46"/>
      <c r="I18" s="46"/>
      <c r="J18" s="55" t="str">
        <f aca="false">IF(D18&lt;&gt;"","竣工図（更新）","")</f>
        <v/>
      </c>
      <c r="K18" s="45"/>
      <c r="L18" s="55" t="str">
        <f aca="false">IF(D18&lt;&gt;"",入力画面!$I$11,"")</f>
        <v/>
      </c>
      <c r="M18" s="55" t="str">
        <f aca="false">IF(D18&lt;&gt;"",入力画面!$S$7,"")</f>
        <v/>
      </c>
      <c r="N18" s="47" t="str">
        <f aca="false">IF(D18&lt;&gt;"",入力画面!$I$9,"")</f>
        <v/>
      </c>
      <c r="O18" s="45"/>
      <c r="P18" s="48"/>
      <c r="Q18" s="45"/>
      <c r="R18" s="45"/>
      <c r="S18" s="45"/>
      <c r="T18" s="45"/>
      <c r="U18" s="45"/>
      <c r="V18" s="45"/>
      <c r="W18" s="45"/>
      <c r="X18" s="45"/>
      <c r="Y18" s="45"/>
      <c r="Z18" s="45"/>
      <c r="AA18" s="45"/>
      <c r="AB18" s="45"/>
      <c r="AC18" s="45"/>
      <c r="AD18" s="45"/>
      <c r="AE18" s="45"/>
      <c r="AF18" s="45"/>
      <c r="AG18" s="45"/>
      <c r="AH18" s="48"/>
      <c r="AI18" s="48"/>
      <c r="AJ18" s="49"/>
      <c r="AK18" s="50"/>
      <c r="AL18" s="44"/>
      <c r="AM18" s="51"/>
      <c r="AN18" s="51"/>
      <c r="AO18" s="44"/>
      <c r="AP18" s="44"/>
      <c r="AQ18" s="52"/>
      <c r="AR18" s="53" t="n">
        <f aca="false">COUNTA(D18:AG18)+COUNTA(AK18)</f>
        <v>4</v>
      </c>
      <c r="AS18" s="62" t="str">
        <f aca="false">IF(COUNTA(L18,D18)=2,L18&amp;"_"&amp;D18,"")</f>
        <v/>
      </c>
      <c r="AT18" s="76" t="n">
        <f aca="false">IF(SUM(AU18:BI18)=0,0,1)</f>
        <v>0</v>
      </c>
      <c r="AU18" s="76" t="n">
        <f aca="false">IF(AND(COUNTBLANK(AS18)=0,COUNTIF($AS:$AS,$AS18)&gt;1),1,0)</f>
        <v>0</v>
      </c>
      <c r="AV18" s="76" t="n">
        <f aca="false">IF(AND(AR18&gt;4,AR18&lt;31),1,0)</f>
        <v>0</v>
      </c>
      <c r="AW18" s="76" t="n">
        <f aca="false">IF(LENB(P18)&gt;50,1,0)</f>
        <v>0</v>
      </c>
      <c r="AX18" s="76"/>
      <c r="AY18" s="76"/>
      <c r="AZ18" s="76"/>
      <c r="BA18" s="76"/>
      <c r="BB18" s="76"/>
      <c r="BC18" s="76"/>
      <c r="BD18" s="76"/>
      <c r="BE18" s="76"/>
      <c r="BF18" s="76"/>
      <c r="BG18" s="76"/>
      <c r="BH18" s="76"/>
      <c r="BI18" s="76"/>
      <c r="BJ18" s="76" t="n">
        <f aca="false">IF(SUM(BK18:BY18)=0,0,1)</f>
        <v>0</v>
      </c>
      <c r="BK18" s="76" t="n">
        <f aca="false">IF(AND(K18&lt;&gt;"",K18&lt;&gt;"局管理"),1,0)</f>
        <v>0</v>
      </c>
      <c r="BL18" s="76" t="n">
        <f aca="false">IF(H18&gt;1,1,0)</f>
        <v>0</v>
      </c>
      <c r="BM18" s="76"/>
      <c r="BN18" s="76"/>
      <c r="BO18" s="76"/>
      <c r="BP18" s="76"/>
      <c r="BQ18" s="76"/>
      <c r="BR18" s="76"/>
      <c r="BS18" s="76"/>
      <c r="BT18" s="76"/>
      <c r="BU18" s="76"/>
      <c r="BV18" s="76"/>
      <c r="BW18" s="76"/>
      <c r="BX18" s="76"/>
      <c r="BY18" s="76"/>
    </row>
    <row r="19" customFormat="false" ht="13.5" hidden="false" customHeight="false" outlineLevel="0" collapsed="false">
      <c r="A19" s="75" t="n">
        <v>8</v>
      </c>
      <c r="B19" s="44"/>
      <c r="C19" s="44"/>
      <c r="D19" s="45"/>
      <c r="E19" s="45"/>
      <c r="F19" s="45"/>
      <c r="G19" s="45"/>
      <c r="H19" s="46"/>
      <c r="I19" s="46"/>
      <c r="J19" s="55" t="str">
        <f aca="false">IF(D19&lt;&gt;"","竣工図（更新）","")</f>
        <v/>
      </c>
      <c r="K19" s="45"/>
      <c r="L19" s="55" t="str">
        <f aca="false">IF(D19&lt;&gt;"",入力画面!$I$11,"")</f>
        <v/>
      </c>
      <c r="M19" s="55" t="str">
        <f aca="false">IF(D19&lt;&gt;"",入力画面!$S$7,"")</f>
        <v/>
      </c>
      <c r="N19" s="47" t="str">
        <f aca="false">IF(D19&lt;&gt;"",入力画面!$I$9,"")</f>
        <v/>
      </c>
      <c r="O19" s="45"/>
      <c r="P19" s="48"/>
      <c r="Q19" s="45"/>
      <c r="R19" s="45"/>
      <c r="S19" s="45"/>
      <c r="T19" s="45"/>
      <c r="U19" s="45"/>
      <c r="V19" s="45"/>
      <c r="W19" s="45"/>
      <c r="X19" s="45"/>
      <c r="Y19" s="45"/>
      <c r="Z19" s="45"/>
      <c r="AA19" s="45"/>
      <c r="AB19" s="45"/>
      <c r="AC19" s="45"/>
      <c r="AD19" s="45"/>
      <c r="AE19" s="45"/>
      <c r="AF19" s="45"/>
      <c r="AG19" s="45"/>
      <c r="AH19" s="48"/>
      <c r="AI19" s="48"/>
      <c r="AJ19" s="49"/>
      <c r="AK19" s="50"/>
      <c r="AL19" s="44"/>
      <c r="AM19" s="51"/>
      <c r="AN19" s="51"/>
      <c r="AO19" s="44"/>
      <c r="AP19" s="44"/>
      <c r="AQ19" s="52"/>
      <c r="AR19" s="53" t="n">
        <f aca="false">COUNTA(D19:AG19)+COUNTA(AK19)</f>
        <v>4</v>
      </c>
      <c r="AS19" s="62" t="str">
        <f aca="false">IF(COUNTA(L19,D19)=2,L19&amp;"_"&amp;D19,"")</f>
        <v/>
      </c>
      <c r="AT19" s="76" t="n">
        <f aca="false">IF(SUM(AU19:BI19)=0,0,1)</f>
        <v>0</v>
      </c>
      <c r="AU19" s="76" t="n">
        <f aca="false">IF(AND(COUNTBLANK(AS19)=0,COUNTIF($AS:$AS,$AS19)&gt;1),1,0)</f>
        <v>0</v>
      </c>
      <c r="AV19" s="76" t="n">
        <f aca="false">IF(AND(AR19&gt;4,AR19&lt;31),1,0)</f>
        <v>0</v>
      </c>
      <c r="AW19" s="76" t="n">
        <f aca="false">IF(LENB(P19)&gt;50,1,0)</f>
        <v>0</v>
      </c>
      <c r="AX19" s="76"/>
      <c r="AY19" s="76"/>
      <c r="AZ19" s="76"/>
      <c r="BA19" s="76"/>
      <c r="BB19" s="76"/>
      <c r="BC19" s="76"/>
      <c r="BD19" s="76"/>
      <c r="BE19" s="76"/>
      <c r="BF19" s="76"/>
      <c r="BG19" s="76"/>
      <c r="BH19" s="76"/>
      <c r="BI19" s="76"/>
      <c r="BJ19" s="76" t="n">
        <f aca="false">IF(SUM(BK19:BY19)=0,0,1)</f>
        <v>0</v>
      </c>
      <c r="BK19" s="76" t="n">
        <f aca="false">IF(AND(K19&lt;&gt;"",K19&lt;&gt;"局管理"),1,0)</f>
        <v>0</v>
      </c>
      <c r="BL19" s="76" t="n">
        <f aca="false">IF(H19&gt;1,1,0)</f>
        <v>0</v>
      </c>
      <c r="BM19" s="76"/>
      <c r="BN19" s="76"/>
      <c r="BO19" s="76"/>
      <c r="BP19" s="76"/>
      <c r="BQ19" s="76"/>
      <c r="BR19" s="76"/>
      <c r="BS19" s="76"/>
      <c r="BT19" s="76"/>
      <c r="BU19" s="76"/>
      <c r="BV19" s="76"/>
      <c r="BW19" s="76"/>
      <c r="BX19" s="76"/>
      <c r="BY19" s="76"/>
    </row>
    <row r="20" customFormat="false" ht="13.5" hidden="false" customHeight="false" outlineLevel="0" collapsed="false">
      <c r="A20" s="75" t="n">
        <v>9</v>
      </c>
      <c r="B20" s="44"/>
      <c r="C20" s="44"/>
      <c r="D20" s="45"/>
      <c r="E20" s="45"/>
      <c r="F20" s="45"/>
      <c r="G20" s="45"/>
      <c r="H20" s="46"/>
      <c r="I20" s="46"/>
      <c r="J20" s="55" t="str">
        <f aca="false">IF(D20&lt;&gt;"","竣工図（更新）","")</f>
        <v/>
      </c>
      <c r="K20" s="45"/>
      <c r="L20" s="55" t="str">
        <f aca="false">IF(D20&lt;&gt;"",入力画面!$I$11,"")</f>
        <v/>
      </c>
      <c r="M20" s="55" t="str">
        <f aca="false">IF(D20&lt;&gt;"",入力画面!$S$7,"")</f>
        <v/>
      </c>
      <c r="N20" s="47" t="str">
        <f aca="false">IF(D20&lt;&gt;"",入力画面!$I$9,"")</f>
        <v/>
      </c>
      <c r="O20" s="45"/>
      <c r="P20" s="48"/>
      <c r="Q20" s="45"/>
      <c r="R20" s="45"/>
      <c r="S20" s="45"/>
      <c r="T20" s="45"/>
      <c r="U20" s="45"/>
      <c r="V20" s="45"/>
      <c r="W20" s="45"/>
      <c r="X20" s="45"/>
      <c r="Y20" s="45"/>
      <c r="Z20" s="45"/>
      <c r="AA20" s="45"/>
      <c r="AB20" s="45"/>
      <c r="AC20" s="45"/>
      <c r="AD20" s="45"/>
      <c r="AE20" s="45"/>
      <c r="AF20" s="45"/>
      <c r="AG20" s="45"/>
      <c r="AH20" s="48"/>
      <c r="AI20" s="48"/>
      <c r="AJ20" s="49"/>
      <c r="AK20" s="50"/>
      <c r="AL20" s="44"/>
      <c r="AM20" s="51"/>
      <c r="AN20" s="51"/>
      <c r="AO20" s="44"/>
      <c r="AP20" s="44"/>
      <c r="AQ20" s="52"/>
      <c r="AR20" s="53" t="n">
        <f aca="false">COUNTA(D20:AG20)+COUNTA(AK20)</f>
        <v>4</v>
      </c>
      <c r="AS20" s="62" t="str">
        <f aca="false">IF(COUNTA(L20,D20)=2,L20&amp;"_"&amp;D20,"")</f>
        <v/>
      </c>
      <c r="AT20" s="76" t="n">
        <f aca="false">IF(SUM(AU20:BI20)=0,0,1)</f>
        <v>0</v>
      </c>
      <c r="AU20" s="76" t="n">
        <f aca="false">IF(AND(COUNTBLANK(AS20)=0,COUNTIF($AS:$AS,$AS20)&gt;1),1,0)</f>
        <v>0</v>
      </c>
      <c r="AV20" s="76" t="n">
        <f aca="false">IF(AND(AR20&gt;4,AR20&lt;31),1,0)</f>
        <v>0</v>
      </c>
      <c r="AW20" s="76" t="n">
        <f aca="false">IF(LENB(P20)&gt;50,1,0)</f>
        <v>0</v>
      </c>
      <c r="AX20" s="76"/>
      <c r="AY20" s="76"/>
      <c r="AZ20" s="76"/>
      <c r="BA20" s="76"/>
      <c r="BB20" s="76"/>
      <c r="BC20" s="76"/>
      <c r="BD20" s="76"/>
      <c r="BE20" s="76"/>
      <c r="BF20" s="76"/>
      <c r="BG20" s="76"/>
      <c r="BH20" s="76"/>
      <c r="BI20" s="76"/>
      <c r="BJ20" s="76" t="n">
        <f aca="false">IF(SUM(BK20:BY20)=0,0,1)</f>
        <v>0</v>
      </c>
      <c r="BK20" s="76" t="n">
        <f aca="false">IF(AND(K20&lt;&gt;"",K20&lt;&gt;"局管理"),1,0)</f>
        <v>0</v>
      </c>
      <c r="BL20" s="76" t="n">
        <f aca="false">IF(H20&gt;1,1,0)</f>
        <v>0</v>
      </c>
      <c r="BM20" s="76"/>
      <c r="BN20" s="76"/>
      <c r="BO20" s="76"/>
      <c r="BP20" s="76"/>
      <c r="BQ20" s="76"/>
      <c r="BR20" s="76"/>
      <c r="BS20" s="76"/>
      <c r="BT20" s="76"/>
      <c r="BU20" s="76"/>
      <c r="BV20" s="76"/>
      <c r="BW20" s="76"/>
      <c r="BX20" s="76"/>
      <c r="BY20" s="76"/>
    </row>
    <row r="21" customFormat="false" ht="13.5" hidden="false" customHeight="false" outlineLevel="0" collapsed="false">
      <c r="A21" s="75" t="n">
        <v>10</v>
      </c>
      <c r="B21" s="44"/>
      <c r="C21" s="44"/>
      <c r="D21" s="45"/>
      <c r="E21" s="45"/>
      <c r="F21" s="45"/>
      <c r="G21" s="45"/>
      <c r="H21" s="46"/>
      <c r="I21" s="46"/>
      <c r="J21" s="55" t="str">
        <f aca="false">IF(D21&lt;&gt;"","竣工図（更新）","")</f>
        <v/>
      </c>
      <c r="K21" s="45"/>
      <c r="L21" s="55" t="str">
        <f aca="false">IF(D21&lt;&gt;"",入力画面!$I$11,"")</f>
        <v/>
      </c>
      <c r="M21" s="55" t="str">
        <f aca="false">IF(D21&lt;&gt;"",入力画面!$S$7,"")</f>
        <v/>
      </c>
      <c r="N21" s="47" t="str">
        <f aca="false">IF(D21&lt;&gt;"",入力画面!$I$9,"")</f>
        <v/>
      </c>
      <c r="O21" s="45"/>
      <c r="P21" s="48"/>
      <c r="Q21" s="45"/>
      <c r="R21" s="45"/>
      <c r="S21" s="45"/>
      <c r="T21" s="45"/>
      <c r="U21" s="45"/>
      <c r="V21" s="45"/>
      <c r="W21" s="45"/>
      <c r="X21" s="45"/>
      <c r="Y21" s="45"/>
      <c r="Z21" s="45"/>
      <c r="AA21" s="45"/>
      <c r="AB21" s="45"/>
      <c r="AC21" s="45"/>
      <c r="AD21" s="45"/>
      <c r="AE21" s="45"/>
      <c r="AF21" s="45"/>
      <c r="AG21" s="45"/>
      <c r="AH21" s="48"/>
      <c r="AI21" s="48"/>
      <c r="AJ21" s="49"/>
      <c r="AK21" s="50"/>
      <c r="AL21" s="44"/>
      <c r="AM21" s="51"/>
      <c r="AN21" s="51"/>
      <c r="AO21" s="44"/>
      <c r="AP21" s="44"/>
      <c r="AQ21" s="52"/>
      <c r="AR21" s="53" t="n">
        <f aca="false">COUNTA(D21:AG21)+COUNTA(AK21)</f>
        <v>4</v>
      </c>
      <c r="AS21" s="62" t="str">
        <f aca="false">IF(COUNTA(L21,D21)=2,L21&amp;"_"&amp;D21,"")</f>
        <v/>
      </c>
      <c r="AT21" s="76" t="n">
        <f aca="false">IF(SUM(AU21:BI21)=0,0,1)</f>
        <v>0</v>
      </c>
      <c r="AU21" s="76" t="n">
        <f aca="false">IF(AND(COUNTBLANK(AS21)=0,COUNTIF($AS:$AS,$AS21)&gt;1),1,0)</f>
        <v>0</v>
      </c>
      <c r="AV21" s="76" t="n">
        <f aca="false">IF(AND(AR21&gt;4,AR21&lt;31),1,0)</f>
        <v>0</v>
      </c>
      <c r="AW21" s="76" t="n">
        <f aca="false">IF(LENB(P21)&gt;50,1,0)</f>
        <v>0</v>
      </c>
      <c r="AX21" s="76"/>
      <c r="AY21" s="76"/>
      <c r="AZ21" s="76"/>
      <c r="BA21" s="76"/>
      <c r="BB21" s="76"/>
      <c r="BC21" s="76"/>
      <c r="BD21" s="76"/>
      <c r="BE21" s="76"/>
      <c r="BF21" s="76"/>
      <c r="BG21" s="76"/>
      <c r="BH21" s="76"/>
      <c r="BI21" s="76"/>
      <c r="BJ21" s="76" t="n">
        <f aca="false">IF(SUM(BK21:BY21)=0,0,1)</f>
        <v>0</v>
      </c>
      <c r="BK21" s="76" t="n">
        <f aca="false">IF(AND(K21&lt;&gt;"",K21&lt;&gt;"局管理"),1,0)</f>
        <v>0</v>
      </c>
      <c r="BL21" s="76" t="n">
        <f aca="false">IF(H21&gt;1,1,0)</f>
        <v>0</v>
      </c>
      <c r="BM21" s="76"/>
      <c r="BN21" s="76"/>
      <c r="BO21" s="76"/>
      <c r="BP21" s="76"/>
      <c r="BQ21" s="76"/>
      <c r="BR21" s="76"/>
      <c r="BS21" s="76"/>
      <c r="BT21" s="76"/>
      <c r="BU21" s="76"/>
      <c r="BV21" s="76"/>
      <c r="BW21" s="76"/>
      <c r="BX21" s="76"/>
      <c r="BY21" s="76"/>
    </row>
    <row r="22" customFormat="false" ht="13.5" hidden="false" customHeight="false" outlineLevel="0" collapsed="false">
      <c r="A22" s="75" t="n">
        <v>11</v>
      </c>
      <c r="B22" s="44"/>
      <c r="C22" s="44"/>
      <c r="D22" s="45"/>
      <c r="E22" s="45"/>
      <c r="F22" s="45"/>
      <c r="G22" s="45"/>
      <c r="H22" s="46"/>
      <c r="I22" s="46"/>
      <c r="J22" s="55" t="str">
        <f aca="false">IF(D22&lt;&gt;"","竣工図（更新）","")</f>
        <v/>
      </c>
      <c r="K22" s="45"/>
      <c r="L22" s="55" t="str">
        <f aca="false">IF(D22&lt;&gt;"",入力画面!$I$11,"")</f>
        <v/>
      </c>
      <c r="M22" s="55" t="str">
        <f aca="false">IF(D22&lt;&gt;"",入力画面!$S$7,"")</f>
        <v/>
      </c>
      <c r="N22" s="47" t="str">
        <f aca="false">IF(D22&lt;&gt;"",入力画面!$I$9,"")</f>
        <v/>
      </c>
      <c r="O22" s="45"/>
      <c r="P22" s="48"/>
      <c r="Q22" s="45"/>
      <c r="R22" s="45"/>
      <c r="S22" s="45"/>
      <c r="T22" s="45"/>
      <c r="U22" s="45"/>
      <c r="V22" s="45"/>
      <c r="W22" s="45"/>
      <c r="X22" s="45"/>
      <c r="Y22" s="45"/>
      <c r="Z22" s="45"/>
      <c r="AA22" s="45"/>
      <c r="AB22" s="45"/>
      <c r="AC22" s="45"/>
      <c r="AD22" s="45"/>
      <c r="AE22" s="45"/>
      <c r="AF22" s="45"/>
      <c r="AG22" s="45"/>
      <c r="AH22" s="48"/>
      <c r="AI22" s="48"/>
      <c r="AJ22" s="49"/>
      <c r="AK22" s="50"/>
      <c r="AL22" s="44"/>
      <c r="AM22" s="51"/>
      <c r="AN22" s="51"/>
      <c r="AO22" s="44"/>
      <c r="AP22" s="44"/>
      <c r="AQ22" s="52"/>
      <c r="AR22" s="53" t="n">
        <f aca="false">COUNTA(D22:AG22)+COUNTA(AK22)</f>
        <v>4</v>
      </c>
      <c r="AS22" s="62" t="str">
        <f aca="false">IF(COUNTA(L22,D22)=2,L22&amp;"_"&amp;D22,"")</f>
        <v/>
      </c>
      <c r="AT22" s="76" t="n">
        <f aca="false">IF(SUM(AU22:BI22)=0,0,1)</f>
        <v>0</v>
      </c>
      <c r="AU22" s="76" t="n">
        <f aca="false">IF(AND(COUNTBLANK(AS22)=0,COUNTIF($AS:$AS,$AS22)&gt;1),1,0)</f>
        <v>0</v>
      </c>
      <c r="AV22" s="76" t="n">
        <f aca="false">IF(AND(AR22&gt;4,AR22&lt;31),1,0)</f>
        <v>0</v>
      </c>
      <c r="AW22" s="76" t="n">
        <f aca="false">IF(LENB(P22)&gt;50,1,0)</f>
        <v>0</v>
      </c>
      <c r="AX22" s="76"/>
      <c r="AY22" s="76"/>
      <c r="AZ22" s="76"/>
      <c r="BA22" s="76"/>
      <c r="BB22" s="76"/>
      <c r="BC22" s="76"/>
      <c r="BD22" s="76"/>
      <c r="BE22" s="76"/>
      <c r="BF22" s="76"/>
      <c r="BG22" s="76"/>
      <c r="BH22" s="76"/>
      <c r="BI22" s="76"/>
      <c r="BJ22" s="76" t="n">
        <f aca="false">IF(SUM(BK22:BY22)=0,0,1)</f>
        <v>0</v>
      </c>
      <c r="BK22" s="76" t="n">
        <f aca="false">IF(AND(K22&lt;&gt;"",K22&lt;&gt;"局管理"),1,0)</f>
        <v>0</v>
      </c>
      <c r="BL22" s="76" t="n">
        <f aca="false">IF(H22&gt;1,1,0)</f>
        <v>0</v>
      </c>
      <c r="BM22" s="76"/>
      <c r="BN22" s="76"/>
      <c r="BO22" s="76"/>
      <c r="BP22" s="76"/>
      <c r="BQ22" s="76"/>
      <c r="BR22" s="76"/>
      <c r="BS22" s="76"/>
      <c r="BT22" s="76"/>
      <c r="BU22" s="76"/>
      <c r="BV22" s="76"/>
      <c r="BW22" s="76"/>
      <c r="BX22" s="76"/>
      <c r="BY22" s="76"/>
    </row>
    <row r="23" customFormat="false" ht="13.5" hidden="false" customHeight="false" outlineLevel="0" collapsed="false">
      <c r="A23" s="75" t="n">
        <v>12</v>
      </c>
      <c r="B23" s="44"/>
      <c r="C23" s="44"/>
      <c r="D23" s="45"/>
      <c r="E23" s="45"/>
      <c r="F23" s="45"/>
      <c r="G23" s="45"/>
      <c r="H23" s="46"/>
      <c r="I23" s="46"/>
      <c r="J23" s="55" t="str">
        <f aca="false">IF(D23&lt;&gt;"","竣工図（更新）","")</f>
        <v/>
      </c>
      <c r="K23" s="45"/>
      <c r="L23" s="55" t="str">
        <f aca="false">IF(D23&lt;&gt;"",入力画面!$I$11,"")</f>
        <v/>
      </c>
      <c r="M23" s="55" t="str">
        <f aca="false">IF(D23&lt;&gt;"",入力画面!$S$7,"")</f>
        <v/>
      </c>
      <c r="N23" s="47" t="str">
        <f aca="false">IF(D23&lt;&gt;"",入力画面!$I$9,"")</f>
        <v/>
      </c>
      <c r="O23" s="45"/>
      <c r="P23" s="48"/>
      <c r="Q23" s="45"/>
      <c r="R23" s="45"/>
      <c r="S23" s="45"/>
      <c r="T23" s="45"/>
      <c r="U23" s="45"/>
      <c r="V23" s="45"/>
      <c r="W23" s="45"/>
      <c r="X23" s="45"/>
      <c r="Y23" s="45"/>
      <c r="Z23" s="45"/>
      <c r="AA23" s="45"/>
      <c r="AB23" s="45"/>
      <c r="AC23" s="45"/>
      <c r="AD23" s="45"/>
      <c r="AE23" s="45"/>
      <c r="AF23" s="45"/>
      <c r="AG23" s="45"/>
      <c r="AH23" s="48"/>
      <c r="AI23" s="48"/>
      <c r="AJ23" s="49"/>
      <c r="AK23" s="50"/>
      <c r="AL23" s="44"/>
      <c r="AM23" s="51"/>
      <c r="AN23" s="51"/>
      <c r="AO23" s="44"/>
      <c r="AP23" s="44"/>
      <c r="AQ23" s="52"/>
      <c r="AR23" s="53" t="n">
        <f aca="false">COUNTA(D23:AG23)+COUNTA(AK23)</f>
        <v>4</v>
      </c>
      <c r="AS23" s="62" t="str">
        <f aca="false">IF(COUNTA(L23,D23)=2,L23&amp;"_"&amp;D23,"")</f>
        <v/>
      </c>
      <c r="AT23" s="76" t="n">
        <f aca="false">IF(SUM(AU23:BI23)=0,0,1)</f>
        <v>0</v>
      </c>
      <c r="AU23" s="76" t="n">
        <f aca="false">IF(AND(COUNTBLANK(AS23)=0,COUNTIF($AS:$AS,$AS23)&gt;1),1,0)</f>
        <v>0</v>
      </c>
      <c r="AV23" s="76" t="n">
        <f aca="false">IF(AND(AR23&gt;4,AR23&lt;31),1,0)</f>
        <v>0</v>
      </c>
      <c r="AW23" s="76" t="n">
        <f aca="false">IF(LENB(P23)&gt;50,1,0)</f>
        <v>0</v>
      </c>
      <c r="AX23" s="76"/>
      <c r="AY23" s="76"/>
      <c r="AZ23" s="76"/>
      <c r="BA23" s="76"/>
      <c r="BB23" s="76"/>
      <c r="BC23" s="76"/>
      <c r="BD23" s="76"/>
      <c r="BE23" s="76"/>
      <c r="BF23" s="76"/>
      <c r="BG23" s="76"/>
      <c r="BH23" s="76"/>
      <c r="BI23" s="76"/>
      <c r="BJ23" s="76" t="n">
        <f aca="false">IF(SUM(BK23:BY23)=0,0,1)</f>
        <v>0</v>
      </c>
      <c r="BK23" s="76" t="n">
        <f aca="false">IF(AND(K23&lt;&gt;"",K23&lt;&gt;"局管理"),1,0)</f>
        <v>0</v>
      </c>
      <c r="BL23" s="76" t="n">
        <f aca="false">IF(H23&gt;1,1,0)</f>
        <v>0</v>
      </c>
      <c r="BM23" s="76"/>
      <c r="BN23" s="76"/>
      <c r="BO23" s="76"/>
      <c r="BP23" s="76"/>
      <c r="BQ23" s="76"/>
      <c r="BR23" s="76"/>
      <c r="BS23" s="76"/>
      <c r="BT23" s="76"/>
      <c r="BU23" s="76"/>
      <c r="BV23" s="76"/>
      <c r="BW23" s="76"/>
      <c r="BX23" s="76"/>
      <c r="BY23" s="76"/>
    </row>
    <row r="24" customFormat="false" ht="13.5" hidden="false" customHeight="false" outlineLevel="0" collapsed="false">
      <c r="A24" s="75" t="n">
        <v>13</v>
      </c>
      <c r="B24" s="44"/>
      <c r="C24" s="44"/>
      <c r="D24" s="45"/>
      <c r="E24" s="45"/>
      <c r="F24" s="45"/>
      <c r="G24" s="45"/>
      <c r="H24" s="46"/>
      <c r="I24" s="46"/>
      <c r="J24" s="55" t="str">
        <f aca="false">IF(D24&lt;&gt;"","竣工図（更新）","")</f>
        <v/>
      </c>
      <c r="K24" s="45"/>
      <c r="L24" s="55" t="str">
        <f aca="false">IF(D24&lt;&gt;"",入力画面!$I$11,"")</f>
        <v/>
      </c>
      <c r="M24" s="55" t="str">
        <f aca="false">IF(D24&lt;&gt;"",入力画面!$S$7,"")</f>
        <v/>
      </c>
      <c r="N24" s="47" t="str">
        <f aca="false">IF(D24&lt;&gt;"",入力画面!$I$9,"")</f>
        <v/>
      </c>
      <c r="O24" s="45"/>
      <c r="P24" s="48"/>
      <c r="Q24" s="45"/>
      <c r="R24" s="45"/>
      <c r="S24" s="45"/>
      <c r="T24" s="45"/>
      <c r="U24" s="45"/>
      <c r="V24" s="45"/>
      <c r="W24" s="45"/>
      <c r="X24" s="45"/>
      <c r="Y24" s="45"/>
      <c r="Z24" s="45"/>
      <c r="AA24" s="45"/>
      <c r="AB24" s="45"/>
      <c r="AC24" s="45"/>
      <c r="AD24" s="45"/>
      <c r="AE24" s="45"/>
      <c r="AF24" s="45"/>
      <c r="AG24" s="45"/>
      <c r="AH24" s="48"/>
      <c r="AI24" s="48"/>
      <c r="AJ24" s="49"/>
      <c r="AK24" s="50"/>
      <c r="AL24" s="44"/>
      <c r="AM24" s="51"/>
      <c r="AN24" s="51"/>
      <c r="AO24" s="44"/>
      <c r="AP24" s="44"/>
      <c r="AQ24" s="52"/>
      <c r="AR24" s="53" t="n">
        <f aca="false">COUNTA(D24:AG24)+COUNTA(AK24)</f>
        <v>4</v>
      </c>
      <c r="AS24" s="62" t="str">
        <f aca="false">IF(COUNTA(L24,D24)=2,L24&amp;"_"&amp;D24,"")</f>
        <v/>
      </c>
      <c r="AT24" s="76" t="n">
        <f aca="false">IF(SUM(AU24:BI24)=0,0,1)</f>
        <v>0</v>
      </c>
      <c r="AU24" s="76" t="n">
        <f aca="false">IF(AND(COUNTBLANK(AS24)=0,COUNTIF($AS:$AS,$AS24)&gt;1),1,0)</f>
        <v>0</v>
      </c>
      <c r="AV24" s="76" t="n">
        <f aca="false">IF(AND(AR24&gt;4,AR24&lt;31),1,0)</f>
        <v>0</v>
      </c>
      <c r="AW24" s="76" t="n">
        <f aca="false">IF(LENB(P24)&gt;50,1,0)</f>
        <v>0</v>
      </c>
      <c r="AX24" s="76"/>
      <c r="AY24" s="76"/>
      <c r="AZ24" s="76"/>
      <c r="BA24" s="76"/>
      <c r="BB24" s="76"/>
      <c r="BC24" s="76"/>
      <c r="BD24" s="76"/>
      <c r="BE24" s="76"/>
      <c r="BF24" s="76"/>
      <c r="BG24" s="76"/>
      <c r="BH24" s="76"/>
      <c r="BI24" s="76"/>
      <c r="BJ24" s="76" t="n">
        <f aca="false">IF(SUM(BK24:BY24)=0,0,1)</f>
        <v>0</v>
      </c>
      <c r="BK24" s="76" t="n">
        <f aca="false">IF(AND(K24&lt;&gt;"",K24&lt;&gt;"局管理"),1,0)</f>
        <v>0</v>
      </c>
      <c r="BL24" s="76" t="n">
        <f aca="false">IF(H24&gt;1,1,0)</f>
        <v>0</v>
      </c>
      <c r="BM24" s="76"/>
      <c r="BN24" s="76"/>
      <c r="BO24" s="76"/>
      <c r="BP24" s="76"/>
      <c r="BQ24" s="76"/>
      <c r="BR24" s="76"/>
      <c r="BS24" s="76"/>
      <c r="BT24" s="76"/>
      <c r="BU24" s="76"/>
      <c r="BV24" s="76"/>
      <c r="BW24" s="76"/>
      <c r="BX24" s="76"/>
      <c r="BY24" s="76"/>
    </row>
    <row r="25" customFormat="false" ht="13.5" hidden="false" customHeight="false" outlineLevel="0" collapsed="false">
      <c r="A25" s="75" t="n">
        <v>14</v>
      </c>
      <c r="B25" s="44"/>
      <c r="C25" s="44"/>
      <c r="D25" s="45"/>
      <c r="E25" s="45"/>
      <c r="F25" s="45"/>
      <c r="G25" s="45"/>
      <c r="H25" s="46"/>
      <c r="I25" s="46"/>
      <c r="J25" s="55" t="str">
        <f aca="false">IF(D25&lt;&gt;"","竣工図（更新）","")</f>
        <v/>
      </c>
      <c r="K25" s="45"/>
      <c r="L25" s="55" t="str">
        <f aca="false">IF(D25&lt;&gt;"",入力画面!$I$11,"")</f>
        <v/>
      </c>
      <c r="M25" s="55" t="str">
        <f aca="false">IF(D25&lt;&gt;"",入力画面!$S$7,"")</f>
        <v/>
      </c>
      <c r="N25" s="47" t="str">
        <f aca="false">IF(D25&lt;&gt;"",入力画面!$I$9,"")</f>
        <v/>
      </c>
      <c r="O25" s="45"/>
      <c r="P25" s="48"/>
      <c r="Q25" s="45"/>
      <c r="R25" s="45"/>
      <c r="S25" s="45"/>
      <c r="T25" s="45"/>
      <c r="U25" s="45"/>
      <c r="V25" s="45"/>
      <c r="W25" s="45"/>
      <c r="X25" s="45"/>
      <c r="Y25" s="45"/>
      <c r="Z25" s="45"/>
      <c r="AA25" s="45"/>
      <c r="AB25" s="45"/>
      <c r="AC25" s="45"/>
      <c r="AD25" s="45"/>
      <c r="AE25" s="45"/>
      <c r="AF25" s="45"/>
      <c r="AG25" s="45"/>
      <c r="AH25" s="48"/>
      <c r="AI25" s="48"/>
      <c r="AJ25" s="49"/>
      <c r="AK25" s="50"/>
      <c r="AL25" s="44"/>
      <c r="AM25" s="51"/>
      <c r="AN25" s="51"/>
      <c r="AO25" s="44"/>
      <c r="AP25" s="44"/>
      <c r="AQ25" s="52"/>
      <c r="AR25" s="53" t="n">
        <f aca="false">COUNTA(D25:AG25)+COUNTA(AK25)</f>
        <v>4</v>
      </c>
      <c r="AS25" s="62" t="str">
        <f aca="false">IF(COUNTA(L25,D25)=2,L25&amp;"_"&amp;D25,"")</f>
        <v/>
      </c>
      <c r="AT25" s="76" t="n">
        <f aca="false">IF(SUM(AU25:BI25)=0,0,1)</f>
        <v>0</v>
      </c>
      <c r="AU25" s="76" t="n">
        <f aca="false">IF(AND(COUNTBLANK(AS25)=0,COUNTIF($AS:$AS,$AS25)&gt;1),1,0)</f>
        <v>0</v>
      </c>
      <c r="AV25" s="76" t="n">
        <f aca="false">IF(AND(AR25&gt;4,AR25&lt;31),1,0)</f>
        <v>0</v>
      </c>
      <c r="AW25" s="76" t="n">
        <f aca="false">IF(LENB(P25)&gt;50,1,0)</f>
        <v>0</v>
      </c>
      <c r="AX25" s="76"/>
      <c r="AY25" s="76"/>
      <c r="AZ25" s="76"/>
      <c r="BA25" s="76"/>
      <c r="BB25" s="76"/>
      <c r="BC25" s="76"/>
      <c r="BD25" s="76"/>
      <c r="BE25" s="76"/>
      <c r="BF25" s="76"/>
      <c r="BG25" s="76"/>
      <c r="BH25" s="76"/>
      <c r="BI25" s="76"/>
      <c r="BJ25" s="76" t="n">
        <f aca="false">IF(SUM(BK25:BY25)=0,0,1)</f>
        <v>0</v>
      </c>
      <c r="BK25" s="76" t="n">
        <f aca="false">IF(AND(K25&lt;&gt;"",K25&lt;&gt;"局管理"),1,0)</f>
        <v>0</v>
      </c>
      <c r="BL25" s="76" t="n">
        <f aca="false">IF(H25&gt;1,1,0)</f>
        <v>0</v>
      </c>
      <c r="BM25" s="76"/>
      <c r="BN25" s="76"/>
      <c r="BO25" s="76"/>
      <c r="BP25" s="76"/>
      <c r="BQ25" s="76"/>
      <c r="BR25" s="76"/>
      <c r="BS25" s="76"/>
      <c r="BT25" s="76"/>
      <c r="BU25" s="76"/>
      <c r="BV25" s="76"/>
      <c r="BW25" s="76"/>
      <c r="BX25" s="76"/>
      <c r="BY25" s="76"/>
    </row>
    <row r="26" customFormat="false" ht="13.5" hidden="false" customHeight="false" outlineLevel="0" collapsed="false">
      <c r="A26" s="75" t="n">
        <v>15</v>
      </c>
      <c r="B26" s="44"/>
      <c r="C26" s="44"/>
      <c r="D26" s="45"/>
      <c r="E26" s="45"/>
      <c r="F26" s="45"/>
      <c r="G26" s="45"/>
      <c r="H26" s="46"/>
      <c r="I26" s="46"/>
      <c r="J26" s="55" t="str">
        <f aca="false">IF(D26&lt;&gt;"","竣工図（更新）","")</f>
        <v/>
      </c>
      <c r="K26" s="45"/>
      <c r="L26" s="55" t="str">
        <f aca="false">IF(D26&lt;&gt;"",入力画面!$I$11,"")</f>
        <v/>
      </c>
      <c r="M26" s="55" t="str">
        <f aca="false">IF(D26&lt;&gt;"",入力画面!$S$7,"")</f>
        <v/>
      </c>
      <c r="N26" s="47" t="str">
        <f aca="false">IF(D26&lt;&gt;"",入力画面!$I$9,"")</f>
        <v/>
      </c>
      <c r="O26" s="45"/>
      <c r="P26" s="48"/>
      <c r="Q26" s="45"/>
      <c r="R26" s="45"/>
      <c r="S26" s="45"/>
      <c r="T26" s="45"/>
      <c r="U26" s="45"/>
      <c r="V26" s="45"/>
      <c r="W26" s="45"/>
      <c r="X26" s="45"/>
      <c r="Y26" s="45"/>
      <c r="Z26" s="45"/>
      <c r="AA26" s="45"/>
      <c r="AB26" s="45"/>
      <c r="AC26" s="45"/>
      <c r="AD26" s="45"/>
      <c r="AE26" s="45"/>
      <c r="AF26" s="45"/>
      <c r="AG26" s="45"/>
      <c r="AH26" s="48"/>
      <c r="AI26" s="48"/>
      <c r="AJ26" s="49"/>
      <c r="AK26" s="50"/>
      <c r="AL26" s="44"/>
      <c r="AM26" s="51"/>
      <c r="AN26" s="51"/>
      <c r="AO26" s="44"/>
      <c r="AP26" s="44"/>
      <c r="AQ26" s="52"/>
      <c r="AR26" s="53" t="n">
        <f aca="false">COUNTA(D26:AG26)+COUNTA(AK26)</f>
        <v>4</v>
      </c>
      <c r="AS26" s="62" t="str">
        <f aca="false">IF(COUNTA(L26,D26)=2,L26&amp;"_"&amp;D26,"")</f>
        <v/>
      </c>
      <c r="AT26" s="76" t="n">
        <f aca="false">IF(SUM(AU26:BI26)=0,0,1)</f>
        <v>0</v>
      </c>
      <c r="AU26" s="76" t="n">
        <f aca="false">IF(AND(COUNTBLANK(AS26)=0,COUNTIF($AS:$AS,$AS26)&gt;1),1,0)</f>
        <v>0</v>
      </c>
      <c r="AV26" s="76" t="n">
        <f aca="false">IF(AND(AR26&gt;4,AR26&lt;31),1,0)</f>
        <v>0</v>
      </c>
      <c r="AW26" s="76" t="n">
        <f aca="false">IF(LENB(P26)&gt;50,1,0)</f>
        <v>0</v>
      </c>
      <c r="AX26" s="76"/>
      <c r="AY26" s="76"/>
      <c r="AZ26" s="76"/>
      <c r="BA26" s="76"/>
      <c r="BB26" s="76"/>
      <c r="BC26" s="76"/>
      <c r="BD26" s="76"/>
      <c r="BE26" s="76"/>
      <c r="BF26" s="76"/>
      <c r="BG26" s="76"/>
      <c r="BH26" s="76"/>
      <c r="BI26" s="76"/>
      <c r="BJ26" s="76" t="n">
        <f aca="false">IF(SUM(BK26:BY26)=0,0,1)</f>
        <v>0</v>
      </c>
      <c r="BK26" s="76" t="n">
        <f aca="false">IF(AND(K26&lt;&gt;"",K26&lt;&gt;"局管理"),1,0)</f>
        <v>0</v>
      </c>
      <c r="BL26" s="76" t="n">
        <f aca="false">IF(H26&gt;1,1,0)</f>
        <v>0</v>
      </c>
      <c r="BM26" s="76"/>
      <c r="BN26" s="76"/>
      <c r="BO26" s="76"/>
      <c r="BP26" s="76"/>
      <c r="BQ26" s="76"/>
      <c r="BR26" s="76"/>
      <c r="BS26" s="76"/>
      <c r="BT26" s="76"/>
      <c r="BU26" s="76"/>
      <c r="BV26" s="76"/>
      <c r="BW26" s="76"/>
      <c r="BX26" s="76"/>
      <c r="BY26" s="76"/>
    </row>
    <row r="27" customFormat="false" ht="13.5" hidden="false" customHeight="false" outlineLevel="0" collapsed="false">
      <c r="A27" s="75" t="n">
        <v>16</v>
      </c>
      <c r="B27" s="44"/>
      <c r="C27" s="44"/>
      <c r="D27" s="45"/>
      <c r="E27" s="45"/>
      <c r="F27" s="45"/>
      <c r="G27" s="45"/>
      <c r="H27" s="46"/>
      <c r="I27" s="46"/>
      <c r="J27" s="55" t="str">
        <f aca="false">IF(D27&lt;&gt;"","竣工図（更新）","")</f>
        <v/>
      </c>
      <c r="K27" s="45"/>
      <c r="L27" s="55" t="str">
        <f aca="false">IF(D27&lt;&gt;"",入力画面!$I$11,"")</f>
        <v/>
      </c>
      <c r="M27" s="55" t="str">
        <f aca="false">IF(D27&lt;&gt;"",入力画面!$S$7,"")</f>
        <v/>
      </c>
      <c r="N27" s="47" t="str">
        <f aca="false">IF(D27&lt;&gt;"",入力画面!$I$9,"")</f>
        <v/>
      </c>
      <c r="O27" s="45"/>
      <c r="P27" s="48"/>
      <c r="Q27" s="45"/>
      <c r="R27" s="45"/>
      <c r="S27" s="45"/>
      <c r="T27" s="45"/>
      <c r="U27" s="45"/>
      <c r="V27" s="45"/>
      <c r="W27" s="45"/>
      <c r="X27" s="45"/>
      <c r="Y27" s="45"/>
      <c r="Z27" s="45"/>
      <c r="AA27" s="45"/>
      <c r="AB27" s="45"/>
      <c r="AC27" s="45"/>
      <c r="AD27" s="45"/>
      <c r="AE27" s="45"/>
      <c r="AF27" s="45"/>
      <c r="AG27" s="45"/>
      <c r="AH27" s="48"/>
      <c r="AI27" s="48"/>
      <c r="AJ27" s="49"/>
      <c r="AK27" s="50"/>
      <c r="AL27" s="44"/>
      <c r="AM27" s="51"/>
      <c r="AN27" s="51"/>
      <c r="AO27" s="44"/>
      <c r="AP27" s="44"/>
      <c r="AQ27" s="52"/>
      <c r="AR27" s="53" t="n">
        <f aca="false">COUNTA(D27:AG27)+COUNTA(AK27)</f>
        <v>4</v>
      </c>
      <c r="AS27" s="62" t="str">
        <f aca="false">IF(COUNTA(L27,D27)=2,L27&amp;"_"&amp;D27,"")</f>
        <v/>
      </c>
      <c r="AT27" s="76" t="n">
        <f aca="false">IF(SUM(AU27:BI27)=0,0,1)</f>
        <v>0</v>
      </c>
      <c r="AU27" s="76" t="n">
        <f aca="false">IF(AND(COUNTBLANK(AS27)=0,COUNTIF($AS:$AS,$AS27)&gt;1),1,0)</f>
        <v>0</v>
      </c>
      <c r="AV27" s="76" t="n">
        <f aca="false">IF(AND(AR27&gt;4,AR27&lt;31),1,0)</f>
        <v>0</v>
      </c>
      <c r="AW27" s="76" t="n">
        <f aca="false">IF(LENB(P27)&gt;50,1,0)</f>
        <v>0</v>
      </c>
      <c r="AX27" s="76"/>
      <c r="AY27" s="76"/>
      <c r="AZ27" s="76"/>
      <c r="BA27" s="76"/>
      <c r="BB27" s="76"/>
      <c r="BC27" s="76"/>
      <c r="BD27" s="76"/>
      <c r="BE27" s="76"/>
      <c r="BF27" s="76"/>
      <c r="BG27" s="76"/>
      <c r="BH27" s="76"/>
      <c r="BI27" s="76"/>
      <c r="BJ27" s="76" t="n">
        <f aca="false">IF(SUM(BK27:BY27)=0,0,1)</f>
        <v>0</v>
      </c>
      <c r="BK27" s="76" t="n">
        <f aca="false">IF(AND(K27&lt;&gt;"",K27&lt;&gt;"局管理"),1,0)</f>
        <v>0</v>
      </c>
      <c r="BL27" s="76" t="n">
        <f aca="false">IF(H27&gt;1,1,0)</f>
        <v>0</v>
      </c>
      <c r="BM27" s="76"/>
      <c r="BN27" s="76"/>
      <c r="BO27" s="76"/>
      <c r="BP27" s="76"/>
      <c r="BQ27" s="76"/>
      <c r="BR27" s="76"/>
      <c r="BS27" s="76"/>
      <c r="BT27" s="76"/>
      <c r="BU27" s="76"/>
      <c r="BV27" s="76"/>
      <c r="BW27" s="76"/>
      <c r="BX27" s="76"/>
      <c r="BY27" s="76"/>
    </row>
    <row r="28" customFormat="false" ht="13.5" hidden="false" customHeight="false" outlineLevel="0" collapsed="false">
      <c r="A28" s="75" t="n">
        <v>17</v>
      </c>
      <c r="B28" s="44"/>
      <c r="C28" s="44"/>
      <c r="D28" s="45"/>
      <c r="E28" s="45"/>
      <c r="F28" s="45"/>
      <c r="G28" s="45"/>
      <c r="H28" s="46"/>
      <c r="I28" s="46"/>
      <c r="J28" s="55" t="str">
        <f aca="false">IF(D28&lt;&gt;"","竣工図（更新）","")</f>
        <v/>
      </c>
      <c r="K28" s="45"/>
      <c r="L28" s="55" t="str">
        <f aca="false">IF(D28&lt;&gt;"",入力画面!$I$11,"")</f>
        <v/>
      </c>
      <c r="M28" s="55" t="str">
        <f aca="false">IF(D28&lt;&gt;"",入力画面!$S$7,"")</f>
        <v/>
      </c>
      <c r="N28" s="47" t="str">
        <f aca="false">IF(D28&lt;&gt;"",入力画面!$I$9,"")</f>
        <v/>
      </c>
      <c r="O28" s="45"/>
      <c r="P28" s="48"/>
      <c r="Q28" s="45"/>
      <c r="R28" s="45"/>
      <c r="S28" s="45"/>
      <c r="T28" s="45"/>
      <c r="U28" s="45"/>
      <c r="V28" s="45"/>
      <c r="W28" s="45"/>
      <c r="X28" s="45"/>
      <c r="Y28" s="45"/>
      <c r="Z28" s="45"/>
      <c r="AA28" s="45"/>
      <c r="AB28" s="45"/>
      <c r="AC28" s="45"/>
      <c r="AD28" s="45"/>
      <c r="AE28" s="45"/>
      <c r="AF28" s="45"/>
      <c r="AG28" s="45"/>
      <c r="AH28" s="48"/>
      <c r="AI28" s="48"/>
      <c r="AJ28" s="49"/>
      <c r="AK28" s="50"/>
      <c r="AL28" s="44"/>
      <c r="AM28" s="51"/>
      <c r="AN28" s="51"/>
      <c r="AO28" s="44"/>
      <c r="AP28" s="44"/>
      <c r="AQ28" s="52"/>
      <c r="AR28" s="53" t="n">
        <f aca="false">COUNTA(D28:AG28)+COUNTA(AK28)</f>
        <v>4</v>
      </c>
      <c r="AS28" s="62" t="str">
        <f aca="false">IF(COUNTA(L28,D28)=2,L28&amp;"_"&amp;D28,"")</f>
        <v/>
      </c>
      <c r="AT28" s="76" t="n">
        <f aca="false">IF(SUM(AU28:BI28)=0,0,1)</f>
        <v>0</v>
      </c>
      <c r="AU28" s="76" t="n">
        <f aca="false">IF(AND(COUNTBLANK(AS28)=0,COUNTIF($AS:$AS,$AS28)&gt;1),1,0)</f>
        <v>0</v>
      </c>
      <c r="AV28" s="76" t="n">
        <f aca="false">IF(AND(AR28&gt;4,AR28&lt;31),1,0)</f>
        <v>0</v>
      </c>
      <c r="AW28" s="76" t="n">
        <f aca="false">IF(LENB(P28)&gt;50,1,0)</f>
        <v>0</v>
      </c>
      <c r="AX28" s="76"/>
      <c r="AY28" s="76"/>
      <c r="AZ28" s="76"/>
      <c r="BA28" s="76"/>
      <c r="BB28" s="76"/>
      <c r="BC28" s="76"/>
      <c r="BD28" s="76"/>
      <c r="BE28" s="76"/>
      <c r="BF28" s="76"/>
      <c r="BG28" s="76"/>
      <c r="BH28" s="76"/>
      <c r="BI28" s="76"/>
      <c r="BJ28" s="76" t="n">
        <f aca="false">IF(SUM(BK28:BY28)=0,0,1)</f>
        <v>0</v>
      </c>
      <c r="BK28" s="76" t="n">
        <f aca="false">IF(AND(K28&lt;&gt;"",K28&lt;&gt;"局管理"),1,0)</f>
        <v>0</v>
      </c>
      <c r="BL28" s="76" t="n">
        <f aca="false">IF(H28&gt;1,1,0)</f>
        <v>0</v>
      </c>
      <c r="BM28" s="76"/>
      <c r="BN28" s="76"/>
      <c r="BO28" s="76"/>
      <c r="BP28" s="76"/>
      <c r="BQ28" s="76"/>
      <c r="BR28" s="76"/>
      <c r="BS28" s="76"/>
      <c r="BT28" s="76"/>
      <c r="BU28" s="76"/>
      <c r="BV28" s="76"/>
      <c r="BW28" s="76"/>
      <c r="BX28" s="76"/>
      <c r="BY28" s="76"/>
    </row>
    <row r="29" customFormat="false" ht="13.5" hidden="false" customHeight="false" outlineLevel="0" collapsed="false">
      <c r="A29" s="75" t="n">
        <v>18</v>
      </c>
      <c r="B29" s="44"/>
      <c r="C29" s="44"/>
      <c r="D29" s="45"/>
      <c r="E29" s="45"/>
      <c r="F29" s="45"/>
      <c r="G29" s="45"/>
      <c r="H29" s="46"/>
      <c r="I29" s="46"/>
      <c r="J29" s="55" t="str">
        <f aca="false">IF(D29&lt;&gt;"","竣工図（更新）","")</f>
        <v/>
      </c>
      <c r="K29" s="45"/>
      <c r="L29" s="55" t="str">
        <f aca="false">IF(D29&lt;&gt;"",入力画面!$I$11,"")</f>
        <v/>
      </c>
      <c r="M29" s="55" t="str">
        <f aca="false">IF(D29&lt;&gt;"",入力画面!$S$7,"")</f>
        <v/>
      </c>
      <c r="N29" s="47" t="str">
        <f aca="false">IF(D29&lt;&gt;"",入力画面!$I$9,"")</f>
        <v/>
      </c>
      <c r="O29" s="45"/>
      <c r="P29" s="48"/>
      <c r="Q29" s="45"/>
      <c r="R29" s="45"/>
      <c r="S29" s="45"/>
      <c r="T29" s="45"/>
      <c r="U29" s="45"/>
      <c r="V29" s="45"/>
      <c r="W29" s="45"/>
      <c r="X29" s="45"/>
      <c r="Y29" s="45"/>
      <c r="Z29" s="45"/>
      <c r="AA29" s="45"/>
      <c r="AB29" s="45"/>
      <c r="AC29" s="45"/>
      <c r="AD29" s="45"/>
      <c r="AE29" s="45"/>
      <c r="AF29" s="45"/>
      <c r="AG29" s="45"/>
      <c r="AH29" s="48"/>
      <c r="AI29" s="48"/>
      <c r="AJ29" s="49"/>
      <c r="AK29" s="50"/>
      <c r="AL29" s="44"/>
      <c r="AM29" s="51"/>
      <c r="AN29" s="51"/>
      <c r="AO29" s="44"/>
      <c r="AP29" s="44"/>
      <c r="AQ29" s="52"/>
      <c r="AR29" s="53" t="n">
        <f aca="false">COUNTA(D29:AG29)+COUNTA(AK29)</f>
        <v>4</v>
      </c>
      <c r="AS29" s="62" t="str">
        <f aca="false">IF(COUNTA(L29,D29)=2,L29&amp;"_"&amp;D29,"")</f>
        <v/>
      </c>
      <c r="AT29" s="76" t="n">
        <f aca="false">IF(SUM(AU29:BI29)=0,0,1)</f>
        <v>0</v>
      </c>
      <c r="AU29" s="76" t="n">
        <f aca="false">IF(AND(COUNTBLANK(AS29)=0,COUNTIF($AS:$AS,$AS29)&gt;1),1,0)</f>
        <v>0</v>
      </c>
      <c r="AV29" s="76" t="n">
        <f aca="false">IF(AND(AR29&gt;4,AR29&lt;31),1,0)</f>
        <v>0</v>
      </c>
      <c r="AW29" s="76" t="n">
        <f aca="false">IF(LENB(P29)&gt;50,1,0)</f>
        <v>0</v>
      </c>
      <c r="AX29" s="76"/>
      <c r="AY29" s="76"/>
      <c r="AZ29" s="76"/>
      <c r="BA29" s="76"/>
      <c r="BB29" s="76"/>
      <c r="BC29" s="76"/>
      <c r="BD29" s="76"/>
      <c r="BE29" s="76"/>
      <c r="BF29" s="76"/>
      <c r="BG29" s="76"/>
      <c r="BH29" s="76"/>
      <c r="BI29" s="76"/>
      <c r="BJ29" s="76" t="n">
        <f aca="false">IF(SUM(BK29:BY29)=0,0,1)</f>
        <v>0</v>
      </c>
      <c r="BK29" s="76" t="n">
        <f aca="false">IF(AND(K29&lt;&gt;"",K29&lt;&gt;"局管理"),1,0)</f>
        <v>0</v>
      </c>
      <c r="BL29" s="76" t="n">
        <f aca="false">IF(H29&gt;1,1,0)</f>
        <v>0</v>
      </c>
      <c r="BM29" s="76"/>
      <c r="BN29" s="76"/>
      <c r="BO29" s="76"/>
      <c r="BP29" s="76"/>
      <c r="BQ29" s="76"/>
      <c r="BR29" s="76"/>
      <c r="BS29" s="76"/>
      <c r="BT29" s="76"/>
      <c r="BU29" s="76"/>
      <c r="BV29" s="76"/>
      <c r="BW29" s="76"/>
      <c r="BX29" s="76"/>
      <c r="BY29" s="76"/>
    </row>
    <row r="30" customFormat="false" ht="13.5" hidden="false" customHeight="false" outlineLevel="0" collapsed="false">
      <c r="A30" s="75" t="n">
        <v>19</v>
      </c>
      <c r="B30" s="44"/>
      <c r="C30" s="44"/>
      <c r="D30" s="45"/>
      <c r="E30" s="45"/>
      <c r="F30" s="45"/>
      <c r="G30" s="45"/>
      <c r="H30" s="46"/>
      <c r="I30" s="46"/>
      <c r="J30" s="55" t="str">
        <f aca="false">IF(D30&lt;&gt;"","竣工図（更新）","")</f>
        <v/>
      </c>
      <c r="K30" s="45"/>
      <c r="L30" s="55" t="str">
        <f aca="false">IF(D30&lt;&gt;"",入力画面!$I$11,"")</f>
        <v/>
      </c>
      <c r="M30" s="55" t="str">
        <f aca="false">IF(D30&lt;&gt;"",入力画面!$S$7,"")</f>
        <v/>
      </c>
      <c r="N30" s="47" t="str">
        <f aca="false">IF(D30&lt;&gt;"",入力画面!$I$9,"")</f>
        <v/>
      </c>
      <c r="O30" s="45"/>
      <c r="P30" s="48"/>
      <c r="Q30" s="45"/>
      <c r="R30" s="45"/>
      <c r="S30" s="45"/>
      <c r="T30" s="45"/>
      <c r="U30" s="45"/>
      <c r="V30" s="45"/>
      <c r="W30" s="45"/>
      <c r="X30" s="45"/>
      <c r="Y30" s="45"/>
      <c r="Z30" s="45"/>
      <c r="AA30" s="45"/>
      <c r="AB30" s="45"/>
      <c r="AC30" s="45"/>
      <c r="AD30" s="45"/>
      <c r="AE30" s="45"/>
      <c r="AF30" s="45"/>
      <c r="AG30" s="45"/>
      <c r="AH30" s="48"/>
      <c r="AI30" s="48"/>
      <c r="AJ30" s="49"/>
      <c r="AK30" s="50"/>
      <c r="AL30" s="44"/>
      <c r="AM30" s="51"/>
      <c r="AN30" s="51"/>
      <c r="AO30" s="44"/>
      <c r="AP30" s="44"/>
      <c r="AQ30" s="52"/>
      <c r="AR30" s="53" t="n">
        <f aca="false">COUNTA(D30:AG30)+COUNTA(AK30)</f>
        <v>4</v>
      </c>
      <c r="AS30" s="62" t="str">
        <f aca="false">IF(COUNTA(L30,D30)=2,L30&amp;"_"&amp;D30,"")</f>
        <v/>
      </c>
      <c r="AT30" s="76" t="n">
        <f aca="false">IF(SUM(AU30:BI30)=0,0,1)</f>
        <v>0</v>
      </c>
      <c r="AU30" s="76" t="n">
        <f aca="false">IF(AND(COUNTBLANK(AS30)=0,COUNTIF($AS:$AS,$AS30)&gt;1),1,0)</f>
        <v>0</v>
      </c>
      <c r="AV30" s="76" t="n">
        <f aca="false">IF(AND(AR30&gt;4,AR30&lt;31),1,0)</f>
        <v>0</v>
      </c>
      <c r="AW30" s="76" t="n">
        <f aca="false">IF(LENB(P30)&gt;50,1,0)</f>
        <v>0</v>
      </c>
      <c r="AX30" s="76"/>
      <c r="AY30" s="76"/>
      <c r="AZ30" s="76"/>
      <c r="BA30" s="76"/>
      <c r="BB30" s="76"/>
      <c r="BC30" s="76"/>
      <c r="BD30" s="76"/>
      <c r="BE30" s="76"/>
      <c r="BF30" s="76"/>
      <c r="BG30" s="76"/>
      <c r="BH30" s="76"/>
      <c r="BI30" s="76"/>
      <c r="BJ30" s="76" t="n">
        <f aca="false">IF(SUM(BK30:BY30)=0,0,1)</f>
        <v>0</v>
      </c>
      <c r="BK30" s="76" t="n">
        <f aca="false">IF(AND(K30&lt;&gt;"",K30&lt;&gt;"局管理"),1,0)</f>
        <v>0</v>
      </c>
      <c r="BL30" s="76" t="n">
        <f aca="false">IF(H30&gt;1,1,0)</f>
        <v>0</v>
      </c>
      <c r="BM30" s="76"/>
      <c r="BN30" s="76"/>
      <c r="BO30" s="76"/>
      <c r="BP30" s="76"/>
      <c r="BQ30" s="76"/>
      <c r="BR30" s="76"/>
      <c r="BS30" s="76"/>
      <c r="BT30" s="76"/>
      <c r="BU30" s="76"/>
      <c r="BV30" s="76"/>
      <c r="BW30" s="76"/>
      <c r="BX30" s="76"/>
      <c r="BY30" s="76"/>
    </row>
    <row r="31" customFormat="false" ht="13.5" hidden="false" customHeight="false" outlineLevel="0" collapsed="false">
      <c r="A31" s="75" t="n">
        <v>20</v>
      </c>
      <c r="B31" s="44"/>
      <c r="C31" s="44"/>
      <c r="D31" s="45"/>
      <c r="E31" s="45"/>
      <c r="F31" s="45"/>
      <c r="G31" s="45"/>
      <c r="H31" s="46"/>
      <c r="I31" s="46"/>
      <c r="J31" s="55" t="str">
        <f aca="false">IF(D31&lt;&gt;"","竣工図（更新）","")</f>
        <v/>
      </c>
      <c r="K31" s="45"/>
      <c r="L31" s="55" t="str">
        <f aca="false">IF(D31&lt;&gt;"",入力画面!$I$11,"")</f>
        <v/>
      </c>
      <c r="M31" s="55" t="str">
        <f aca="false">IF(D31&lt;&gt;"",入力画面!$S$7,"")</f>
        <v/>
      </c>
      <c r="N31" s="47" t="str">
        <f aca="false">IF(D31&lt;&gt;"",入力画面!$I$9,"")</f>
        <v/>
      </c>
      <c r="O31" s="45"/>
      <c r="P31" s="48"/>
      <c r="Q31" s="45"/>
      <c r="R31" s="45"/>
      <c r="S31" s="45"/>
      <c r="T31" s="45"/>
      <c r="U31" s="45"/>
      <c r="V31" s="45"/>
      <c r="W31" s="45"/>
      <c r="X31" s="45"/>
      <c r="Y31" s="45"/>
      <c r="Z31" s="45"/>
      <c r="AA31" s="45"/>
      <c r="AB31" s="45"/>
      <c r="AC31" s="45"/>
      <c r="AD31" s="45"/>
      <c r="AE31" s="45"/>
      <c r="AF31" s="45"/>
      <c r="AG31" s="45"/>
      <c r="AH31" s="48"/>
      <c r="AI31" s="48"/>
      <c r="AJ31" s="49"/>
      <c r="AK31" s="50"/>
      <c r="AL31" s="44"/>
      <c r="AM31" s="51"/>
      <c r="AN31" s="51"/>
      <c r="AO31" s="44"/>
      <c r="AP31" s="44"/>
      <c r="AQ31" s="52"/>
      <c r="AR31" s="53" t="n">
        <f aca="false">COUNTA(D31:AG31)+COUNTA(AK31)</f>
        <v>4</v>
      </c>
      <c r="AS31" s="62" t="str">
        <f aca="false">IF(COUNTA(L31,D31)=2,L31&amp;"_"&amp;D31,"")</f>
        <v/>
      </c>
      <c r="AT31" s="76" t="n">
        <f aca="false">IF(SUM(AU31:BI31)=0,0,1)</f>
        <v>0</v>
      </c>
      <c r="AU31" s="76" t="n">
        <f aca="false">IF(AND(COUNTBLANK(AS31)=0,COUNTIF($AS:$AS,$AS31)&gt;1),1,0)</f>
        <v>0</v>
      </c>
      <c r="AV31" s="76" t="n">
        <f aca="false">IF(AND(AR31&gt;4,AR31&lt;31),1,0)</f>
        <v>0</v>
      </c>
      <c r="AW31" s="76" t="n">
        <f aca="false">IF(LENB(P31)&gt;50,1,0)</f>
        <v>0</v>
      </c>
      <c r="AX31" s="76"/>
      <c r="AY31" s="76"/>
      <c r="AZ31" s="76"/>
      <c r="BA31" s="76"/>
      <c r="BB31" s="76"/>
      <c r="BC31" s="76"/>
      <c r="BD31" s="76"/>
      <c r="BE31" s="76"/>
      <c r="BF31" s="76"/>
      <c r="BG31" s="76"/>
      <c r="BH31" s="76"/>
      <c r="BI31" s="76"/>
      <c r="BJ31" s="76" t="n">
        <f aca="false">IF(SUM(BK31:BY31)=0,0,1)</f>
        <v>0</v>
      </c>
      <c r="BK31" s="76" t="n">
        <f aca="false">IF(AND(K31&lt;&gt;"",K31&lt;&gt;"局管理"),1,0)</f>
        <v>0</v>
      </c>
      <c r="BL31" s="76" t="n">
        <f aca="false">IF(H31&gt;1,1,0)</f>
        <v>0</v>
      </c>
      <c r="BM31" s="76"/>
      <c r="BN31" s="76"/>
      <c r="BO31" s="76"/>
      <c r="BP31" s="76"/>
      <c r="BQ31" s="76"/>
      <c r="BR31" s="76"/>
      <c r="BS31" s="76"/>
      <c r="BT31" s="76"/>
      <c r="BU31" s="76"/>
      <c r="BV31" s="76"/>
      <c r="BW31" s="76"/>
      <c r="BX31" s="76"/>
      <c r="BY31" s="76"/>
    </row>
    <row r="32" customFormat="false" ht="13.5" hidden="false" customHeight="false" outlineLevel="0" collapsed="false">
      <c r="A32" s="75" t="n">
        <v>21</v>
      </c>
      <c r="B32" s="44"/>
      <c r="C32" s="44"/>
      <c r="D32" s="45"/>
      <c r="E32" s="45"/>
      <c r="F32" s="45"/>
      <c r="G32" s="45"/>
      <c r="H32" s="46"/>
      <c r="I32" s="46"/>
      <c r="J32" s="55" t="str">
        <f aca="false">IF(D32&lt;&gt;"","竣工図（更新）","")</f>
        <v/>
      </c>
      <c r="K32" s="45"/>
      <c r="L32" s="55" t="str">
        <f aca="false">IF(D32&lt;&gt;"",入力画面!$I$11,"")</f>
        <v/>
      </c>
      <c r="M32" s="55" t="str">
        <f aca="false">IF(D32&lt;&gt;"",入力画面!$S$7,"")</f>
        <v/>
      </c>
      <c r="N32" s="47" t="str">
        <f aca="false">IF(D32&lt;&gt;"",入力画面!$I$9,"")</f>
        <v/>
      </c>
      <c r="O32" s="45"/>
      <c r="P32" s="48"/>
      <c r="Q32" s="45"/>
      <c r="R32" s="45"/>
      <c r="S32" s="45"/>
      <c r="T32" s="45"/>
      <c r="U32" s="45"/>
      <c r="V32" s="45"/>
      <c r="W32" s="45"/>
      <c r="X32" s="45"/>
      <c r="Y32" s="45"/>
      <c r="Z32" s="45"/>
      <c r="AA32" s="45"/>
      <c r="AB32" s="45"/>
      <c r="AC32" s="45"/>
      <c r="AD32" s="45"/>
      <c r="AE32" s="45"/>
      <c r="AF32" s="45"/>
      <c r="AG32" s="45"/>
      <c r="AH32" s="48"/>
      <c r="AI32" s="48"/>
      <c r="AJ32" s="49"/>
      <c r="AK32" s="50"/>
      <c r="AL32" s="44"/>
      <c r="AM32" s="51"/>
      <c r="AN32" s="51"/>
      <c r="AO32" s="44"/>
      <c r="AP32" s="44"/>
      <c r="AQ32" s="52"/>
      <c r="AR32" s="53" t="n">
        <f aca="false">COUNTA(D32:AG32)+COUNTA(AK32)</f>
        <v>4</v>
      </c>
      <c r="AS32" s="62" t="str">
        <f aca="false">IF(COUNTA(L32,D32)=2,L32&amp;"_"&amp;D32,"")</f>
        <v/>
      </c>
      <c r="AT32" s="76" t="n">
        <f aca="false">IF(SUM(AU32:BI32)=0,0,1)</f>
        <v>0</v>
      </c>
      <c r="AU32" s="76" t="n">
        <f aca="false">IF(AND(COUNTBLANK(AS32)=0,COUNTIF($AS:$AS,$AS32)&gt;1),1,0)</f>
        <v>0</v>
      </c>
      <c r="AV32" s="76" t="n">
        <f aca="false">IF(AND(AR32&gt;4,AR32&lt;31),1,0)</f>
        <v>0</v>
      </c>
      <c r="AW32" s="76" t="n">
        <f aca="false">IF(LENB(P32)&gt;50,1,0)</f>
        <v>0</v>
      </c>
      <c r="AX32" s="76"/>
      <c r="AY32" s="76"/>
      <c r="AZ32" s="76"/>
      <c r="BA32" s="76"/>
      <c r="BB32" s="76"/>
      <c r="BC32" s="76"/>
      <c r="BD32" s="76"/>
      <c r="BE32" s="76"/>
      <c r="BF32" s="76"/>
      <c r="BG32" s="76"/>
      <c r="BH32" s="76"/>
      <c r="BI32" s="76"/>
      <c r="BJ32" s="76" t="n">
        <f aca="false">IF(SUM(BK32:BY32)=0,0,1)</f>
        <v>0</v>
      </c>
      <c r="BK32" s="76" t="n">
        <f aca="false">IF(AND(K32&lt;&gt;"",K32&lt;&gt;"局管理"),1,0)</f>
        <v>0</v>
      </c>
      <c r="BL32" s="76" t="n">
        <f aca="false">IF(H32&gt;1,1,0)</f>
        <v>0</v>
      </c>
      <c r="BM32" s="76"/>
      <c r="BN32" s="76"/>
      <c r="BO32" s="76"/>
      <c r="BP32" s="76"/>
      <c r="BQ32" s="76"/>
      <c r="BR32" s="76"/>
      <c r="BS32" s="76"/>
      <c r="BT32" s="76"/>
      <c r="BU32" s="76"/>
      <c r="BV32" s="76"/>
      <c r="BW32" s="76"/>
      <c r="BX32" s="76"/>
      <c r="BY32" s="76"/>
    </row>
    <row r="33" customFormat="false" ht="13.5" hidden="false" customHeight="false" outlineLevel="0" collapsed="false">
      <c r="A33" s="75" t="n">
        <v>22</v>
      </c>
      <c r="B33" s="44"/>
      <c r="C33" s="44"/>
      <c r="D33" s="45"/>
      <c r="E33" s="45"/>
      <c r="F33" s="45"/>
      <c r="G33" s="45"/>
      <c r="H33" s="46"/>
      <c r="I33" s="46"/>
      <c r="J33" s="55" t="str">
        <f aca="false">IF(D33&lt;&gt;"","竣工図（更新）","")</f>
        <v/>
      </c>
      <c r="K33" s="45"/>
      <c r="L33" s="55" t="str">
        <f aca="false">IF(D33&lt;&gt;"",入力画面!$I$11,"")</f>
        <v/>
      </c>
      <c r="M33" s="55" t="str">
        <f aca="false">IF(D33&lt;&gt;"",入力画面!$S$7,"")</f>
        <v/>
      </c>
      <c r="N33" s="47" t="str">
        <f aca="false">IF(D33&lt;&gt;"",入力画面!$I$9,"")</f>
        <v/>
      </c>
      <c r="O33" s="45"/>
      <c r="P33" s="48"/>
      <c r="Q33" s="45"/>
      <c r="R33" s="45"/>
      <c r="S33" s="45"/>
      <c r="T33" s="45"/>
      <c r="U33" s="45"/>
      <c r="V33" s="45"/>
      <c r="W33" s="45"/>
      <c r="X33" s="45"/>
      <c r="Y33" s="45"/>
      <c r="Z33" s="45"/>
      <c r="AA33" s="45"/>
      <c r="AB33" s="45"/>
      <c r="AC33" s="45"/>
      <c r="AD33" s="45"/>
      <c r="AE33" s="45"/>
      <c r="AF33" s="45"/>
      <c r="AG33" s="45"/>
      <c r="AH33" s="48"/>
      <c r="AI33" s="48"/>
      <c r="AJ33" s="49"/>
      <c r="AK33" s="50"/>
      <c r="AL33" s="44"/>
      <c r="AM33" s="51"/>
      <c r="AN33" s="51"/>
      <c r="AO33" s="44"/>
      <c r="AP33" s="44"/>
      <c r="AQ33" s="52"/>
      <c r="AR33" s="53" t="n">
        <f aca="false">COUNTA(D33:AG33)+COUNTA(AK33)</f>
        <v>4</v>
      </c>
      <c r="AS33" s="62" t="str">
        <f aca="false">IF(COUNTA(L33,D33)=2,L33&amp;"_"&amp;D33,"")</f>
        <v/>
      </c>
      <c r="AT33" s="76" t="n">
        <f aca="false">IF(SUM(AU33:BI33)=0,0,1)</f>
        <v>0</v>
      </c>
      <c r="AU33" s="76" t="n">
        <f aca="false">IF(AND(COUNTBLANK(AS33)=0,COUNTIF($AS:$AS,$AS33)&gt;1),1,0)</f>
        <v>0</v>
      </c>
      <c r="AV33" s="76" t="n">
        <f aca="false">IF(AND(AR33&gt;4,AR33&lt;31),1,0)</f>
        <v>0</v>
      </c>
      <c r="AW33" s="76" t="n">
        <f aca="false">IF(LENB(P33)&gt;50,1,0)</f>
        <v>0</v>
      </c>
      <c r="AX33" s="76"/>
      <c r="AY33" s="76"/>
      <c r="AZ33" s="76"/>
      <c r="BA33" s="76"/>
      <c r="BB33" s="76"/>
      <c r="BC33" s="76"/>
      <c r="BD33" s="76"/>
      <c r="BE33" s="76"/>
      <c r="BF33" s="76"/>
      <c r="BG33" s="76"/>
      <c r="BH33" s="76"/>
      <c r="BI33" s="76"/>
      <c r="BJ33" s="76" t="n">
        <f aca="false">IF(SUM(BK33:BY33)=0,0,1)</f>
        <v>0</v>
      </c>
      <c r="BK33" s="76" t="n">
        <f aca="false">IF(AND(K33&lt;&gt;"",K33&lt;&gt;"局管理"),1,0)</f>
        <v>0</v>
      </c>
      <c r="BL33" s="76" t="n">
        <f aca="false">IF(H33&gt;1,1,0)</f>
        <v>0</v>
      </c>
      <c r="BM33" s="76"/>
      <c r="BN33" s="76"/>
      <c r="BO33" s="76"/>
      <c r="BP33" s="76"/>
      <c r="BQ33" s="76"/>
      <c r="BR33" s="76"/>
      <c r="BS33" s="76"/>
      <c r="BT33" s="76"/>
      <c r="BU33" s="76"/>
      <c r="BV33" s="76"/>
      <c r="BW33" s="76"/>
      <c r="BX33" s="76"/>
      <c r="BY33" s="76"/>
    </row>
    <row r="34" customFormat="false" ht="13.5" hidden="false" customHeight="false" outlineLevel="0" collapsed="false">
      <c r="A34" s="75" t="n">
        <v>23</v>
      </c>
      <c r="B34" s="44"/>
      <c r="C34" s="44"/>
      <c r="D34" s="45"/>
      <c r="E34" s="45"/>
      <c r="F34" s="45"/>
      <c r="G34" s="45"/>
      <c r="H34" s="46"/>
      <c r="I34" s="46"/>
      <c r="J34" s="55" t="str">
        <f aca="false">IF(D34&lt;&gt;"","竣工図（更新）","")</f>
        <v/>
      </c>
      <c r="K34" s="45"/>
      <c r="L34" s="55" t="str">
        <f aca="false">IF(D34&lt;&gt;"",入力画面!$I$11,"")</f>
        <v/>
      </c>
      <c r="M34" s="55" t="str">
        <f aca="false">IF(D34&lt;&gt;"",入力画面!$S$7,"")</f>
        <v/>
      </c>
      <c r="N34" s="47" t="str">
        <f aca="false">IF(D34&lt;&gt;"",入力画面!$I$9,"")</f>
        <v/>
      </c>
      <c r="O34" s="45"/>
      <c r="P34" s="48"/>
      <c r="Q34" s="45"/>
      <c r="R34" s="45"/>
      <c r="S34" s="45"/>
      <c r="T34" s="45"/>
      <c r="U34" s="45"/>
      <c r="V34" s="45"/>
      <c r="W34" s="45"/>
      <c r="X34" s="45"/>
      <c r="Y34" s="45"/>
      <c r="Z34" s="45"/>
      <c r="AA34" s="45"/>
      <c r="AB34" s="45"/>
      <c r="AC34" s="45"/>
      <c r="AD34" s="45"/>
      <c r="AE34" s="45"/>
      <c r="AF34" s="45"/>
      <c r="AG34" s="45"/>
      <c r="AH34" s="48"/>
      <c r="AI34" s="48"/>
      <c r="AJ34" s="49"/>
      <c r="AK34" s="50"/>
      <c r="AL34" s="44"/>
      <c r="AM34" s="51"/>
      <c r="AN34" s="51"/>
      <c r="AO34" s="44"/>
      <c r="AP34" s="44"/>
      <c r="AQ34" s="52"/>
      <c r="AR34" s="53" t="n">
        <f aca="false">COUNTA(D34:AG34)+COUNTA(AK34)</f>
        <v>4</v>
      </c>
      <c r="AS34" s="62" t="str">
        <f aca="false">IF(COUNTA(L34,D34)=2,L34&amp;"_"&amp;D34,"")</f>
        <v/>
      </c>
      <c r="AT34" s="76" t="n">
        <f aca="false">IF(SUM(AU34:BI34)=0,0,1)</f>
        <v>0</v>
      </c>
      <c r="AU34" s="76" t="n">
        <f aca="false">IF(AND(COUNTBLANK(AS34)=0,COUNTIF($AS:$AS,$AS34)&gt;1),1,0)</f>
        <v>0</v>
      </c>
      <c r="AV34" s="76" t="n">
        <f aca="false">IF(AND(AR34&gt;4,AR34&lt;31),1,0)</f>
        <v>0</v>
      </c>
      <c r="AW34" s="76" t="n">
        <f aca="false">IF(LENB(P34)&gt;50,1,0)</f>
        <v>0</v>
      </c>
      <c r="AX34" s="76"/>
      <c r="AY34" s="76"/>
      <c r="AZ34" s="76"/>
      <c r="BA34" s="76"/>
      <c r="BB34" s="76"/>
      <c r="BC34" s="76"/>
      <c r="BD34" s="76"/>
      <c r="BE34" s="76"/>
      <c r="BF34" s="76"/>
      <c r="BG34" s="76"/>
      <c r="BH34" s="76"/>
      <c r="BI34" s="76"/>
      <c r="BJ34" s="76" t="n">
        <f aca="false">IF(SUM(BK34:BY34)=0,0,1)</f>
        <v>0</v>
      </c>
      <c r="BK34" s="76" t="n">
        <f aca="false">IF(AND(K34&lt;&gt;"",K34&lt;&gt;"局管理"),1,0)</f>
        <v>0</v>
      </c>
      <c r="BL34" s="76" t="n">
        <f aca="false">IF(H34&gt;1,1,0)</f>
        <v>0</v>
      </c>
      <c r="BM34" s="76"/>
      <c r="BN34" s="76"/>
      <c r="BO34" s="76"/>
      <c r="BP34" s="76"/>
      <c r="BQ34" s="76"/>
      <c r="BR34" s="76"/>
      <c r="BS34" s="76"/>
      <c r="BT34" s="76"/>
      <c r="BU34" s="76"/>
      <c r="BV34" s="76"/>
      <c r="BW34" s="76"/>
      <c r="BX34" s="76"/>
      <c r="BY34" s="76"/>
    </row>
    <row r="35" customFormat="false" ht="13.5" hidden="false" customHeight="false" outlineLevel="0" collapsed="false">
      <c r="A35" s="75" t="n">
        <v>24</v>
      </c>
      <c r="B35" s="44"/>
      <c r="C35" s="44"/>
      <c r="D35" s="45"/>
      <c r="E35" s="45"/>
      <c r="F35" s="45"/>
      <c r="G35" s="45"/>
      <c r="H35" s="46"/>
      <c r="I35" s="46"/>
      <c r="J35" s="55" t="str">
        <f aca="false">IF(D35&lt;&gt;"","竣工図（更新）","")</f>
        <v/>
      </c>
      <c r="K35" s="45"/>
      <c r="L35" s="55" t="str">
        <f aca="false">IF(D35&lt;&gt;"",入力画面!$I$11,"")</f>
        <v/>
      </c>
      <c r="M35" s="55" t="str">
        <f aca="false">IF(D35&lt;&gt;"",入力画面!$S$7,"")</f>
        <v/>
      </c>
      <c r="N35" s="47" t="str">
        <f aca="false">IF(D35&lt;&gt;"",入力画面!$I$9,"")</f>
        <v/>
      </c>
      <c r="O35" s="45"/>
      <c r="P35" s="48"/>
      <c r="Q35" s="45"/>
      <c r="R35" s="45"/>
      <c r="S35" s="45"/>
      <c r="T35" s="45"/>
      <c r="U35" s="45"/>
      <c r="V35" s="45"/>
      <c r="W35" s="45"/>
      <c r="X35" s="45"/>
      <c r="Y35" s="45"/>
      <c r="Z35" s="45"/>
      <c r="AA35" s="45"/>
      <c r="AB35" s="45"/>
      <c r="AC35" s="45"/>
      <c r="AD35" s="45"/>
      <c r="AE35" s="45"/>
      <c r="AF35" s="45"/>
      <c r="AG35" s="45"/>
      <c r="AH35" s="48"/>
      <c r="AI35" s="48"/>
      <c r="AJ35" s="49"/>
      <c r="AK35" s="50"/>
      <c r="AL35" s="44"/>
      <c r="AM35" s="51"/>
      <c r="AN35" s="51"/>
      <c r="AO35" s="44"/>
      <c r="AP35" s="44"/>
      <c r="AQ35" s="52"/>
      <c r="AR35" s="53" t="n">
        <f aca="false">COUNTA(D35:AG35)+COUNTA(AK35)</f>
        <v>4</v>
      </c>
      <c r="AS35" s="62" t="str">
        <f aca="false">IF(COUNTA(L35,D35)=2,L35&amp;"_"&amp;D35,"")</f>
        <v/>
      </c>
      <c r="AT35" s="76" t="n">
        <f aca="false">IF(SUM(AU35:BI35)=0,0,1)</f>
        <v>0</v>
      </c>
      <c r="AU35" s="76" t="n">
        <f aca="false">IF(AND(COUNTBLANK(AS35)=0,COUNTIF($AS:$AS,$AS35)&gt;1),1,0)</f>
        <v>0</v>
      </c>
      <c r="AV35" s="76" t="n">
        <f aca="false">IF(AND(AR35&gt;4,AR35&lt;31),1,0)</f>
        <v>0</v>
      </c>
      <c r="AW35" s="76" t="n">
        <f aca="false">IF(LENB(P35)&gt;50,1,0)</f>
        <v>0</v>
      </c>
      <c r="AX35" s="76"/>
      <c r="AY35" s="76"/>
      <c r="AZ35" s="76"/>
      <c r="BA35" s="76"/>
      <c r="BB35" s="76"/>
      <c r="BC35" s="76"/>
      <c r="BD35" s="76"/>
      <c r="BE35" s="76"/>
      <c r="BF35" s="76"/>
      <c r="BG35" s="76"/>
      <c r="BH35" s="76"/>
      <c r="BI35" s="76"/>
      <c r="BJ35" s="76" t="n">
        <f aca="false">IF(SUM(BK35:BY35)=0,0,1)</f>
        <v>0</v>
      </c>
      <c r="BK35" s="76" t="n">
        <f aca="false">IF(AND(K35&lt;&gt;"",K35&lt;&gt;"局管理"),1,0)</f>
        <v>0</v>
      </c>
      <c r="BL35" s="76" t="n">
        <f aca="false">IF(H35&gt;1,1,0)</f>
        <v>0</v>
      </c>
      <c r="BM35" s="76"/>
      <c r="BN35" s="76"/>
      <c r="BO35" s="76"/>
      <c r="BP35" s="76"/>
      <c r="BQ35" s="76"/>
      <c r="BR35" s="76"/>
      <c r="BS35" s="76"/>
      <c r="BT35" s="76"/>
      <c r="BU35" s="76"/>
      <c r="BV35" s="76"/>
      <c r="BW35" s="76"/>
      <c r="BX35" s="76"/>
      <c r="BY35" s="76"/>
    </row>
    <row r="36" customFormat="false" ht="13.5" hidden="false" customHeight="false" outlineLevel="0" collapsed="false">
      <c r="A36" s="75" t="n">
        <v>25</v>
      </c>
      <c r="B36" s="44"/>
      <c r="C36" s="44"/>
      <c r="D36" s="45"/>
      <c r="E36" s="45"/>
      <c r="F36" s="45"/>
      <c r="G36" s="45"/>
      <c r="H36" s="46"/>
      <c r="I36" s="46"/>
      <c r="J36" s="55" t="str">
        <f aca="false">IF(D36&lt;&gt;"","竣工図（更新）","")</f>
        <v/>
      </c>
      <c r="K36" s="45"/>
      <c r="L36" s="55" t="str">
        <f aca="false">IF(D36&lt;&gt;"",入力画面!$I$11,"")</f>
        <v/>
      </c>
      <c r="M36" s="55" t="str">
        <f aca="false">IF(D36&lt;&gt;"",入力画面!$S$7,"")</f>
        <v/>
      </c>
      <c r="N36" s="47" t="str">
        <f aca="false">IF(D36&lt;&gt;"",入力画面!$I$9,"")</f>
        <v/>
      </c>
      <c r="O36" s="45"/>
      <c r="P36" s="48"/>
      <c r="Q36" s="45"/>
      <c r="R36" s="45"/>
      <c r="S36" s="45"/>
      <c r="T36" s="45"/>
      <c r="U36" s="45"/>
      <c r="V36" s="45"/>
      <c r="W36" s="45"/>
      <c r="X36" s="45"/>
      <c r="Y36" s="45"/>
      <c r="Z36" s="45"/>
      <c r="AA36" s="45"/>
      <c r="AB36" s="45"/>
      <c r="AC36" s="45"/>
      <c r="AD36" s="45"/>
      <c r="AE36" s="45"/>
      <c r="AF36" s="45"/>
      <c r="AG36" s="45"/>
      <c r="AH36" s="48"/>
      <c r="AI36" s="48"/>
      <c r="AJ36" s="49"/>
      <c r="AK36" s="50"/>
      <c r="AL36" s="44"/>
      <c r="AM36" s="51"/>
      <c r="AN36" s="51"/>
      <c r="AO36" s="44"/>
      <c r="AP36" s="44"/>
      <c r="AQ36" s="52"/>
      <c r="AR36" s="53" t="n">
        <f aca="false">COUNTA(D36:AG36)+COUNTA(AK36)</f>
        <v>4</v>
      </c>
      <c r="AS36" s="62" t="str">
        <f aca="false">IF(COUNTA(L36,D36)=2,L36&amp;"_"&amp;D36,"")</f>
        <v/>
      </c>
      <c r="AT36" s="76" t="n">
        <f aca="false">IF(SUM(AU36:BI36)=0,0,1)</f>
        <v>0</v>
      </c>
      <c r="AU36" s="76" t="n">
        <f aca="false">IF(AND(COUNTBLANK(AS36)=0,COUNTIF($AS:$AS,$AS36)&gt;1),1,0)</f>
        <v>0</v>
      </c>
      <c r="AV36" s="76" t="n">
        <f aca="false">IF(AND(AR36&gt;4,AR36&lt;31),1,0)</f>
        <v>0</v>
      </c>
      <c r="AW36" s="76" t="n">
        <f aca="false">IF(LENB(P36)&gt;50,1,0)</f>
        <v>0</v>
      </c>
      <c r="AX36" s="76"/>
      <c r="AY36" s="76"/>
      <c r="AZ36" s="76"/>
      <c r="BA36" s="76"/>
      <c r="BB36" s="76"/>
      <c r="BC36" s="76"/>
      <c r="BD36" s="76"/>
      <c r="BE36" s="76"/>
      <c r="BF36" s="76"/>
      <c r="BG36" s="76"/>
      <c r="BH36" s="76"/>
      <c r="BI36" s="76"/>
      <c r="BJ36" s="76" t="n">
        <f aca="false">IF(SUM(BK36:BY36)=0,0,1)</f>
        <v>0</v>
      </c>
      <c r="BK36" s="76" t="n">
        <f aca="false">IF(AND(K36&lt;&gt;"",K36&lt;&gt;"局管理"),1,0)</f>
        <v>0</v>
      </c>
      <c r="BL36" s="76" t="n">
        <f aca="false">IF(H36&gt;1,1,0)</f>
        <v>0</v>
      </c>
      <c r="BM36" s="76"/>
      <c r="BN36" s="76"/>
      <c r="BO36" s="76"/>
      <c r="BP36" s="76"/>
      <c r="BQ36" s="76"/>
      <c r="BR36" s="76"/>
      <c r="BS36" s="76"/>
      <c r="BT36" s="76"/>
      <c r="BU36" s="76"/>
      <c r="BV36" s="76"/>
      <c r="BW36" s="76"/>
      <c r="BX36" s="76"/>
      <c r="BY36" s="76"/>
    </row>
    <row r="37" customFormat="false" ht="13.5" hidden="false" customHeight="false" outlineLevel="0" collapsed="false">
      <c r="A37" s="75" t="n">
        <v>26</v>
      </c>
      <c r="B37" s="44"/>
      <c r="C37" s="44"/>
      <c r="D37" s="45"/>
      <c r="E37" s="45"/>
      <c r="F37" s="45"/>
      <c r="G37" s="45"/>
      <c r="H37" s="46"/>
      <c r="I37" s="46"/>
      <c r="J37" s="55" t="str">
        <f aca="false">IF(D37&lt;&gt;"","竣工図（更新）","")</f>
        <v/>
      </c>
      <c r="K37" s="45"/>
      <c r="L37" s="55" t="str">
        <f aca="false">IF(D37&lt;&gt;"",入力画面!$I$11,"")</f>
        <v/>
      </c>
      <c r="M37" s="55" t="str">
        <f aca="false">IF(D37&lt;&gt;"",入力画面!$S$7,"")</f>
        <v/>
      </c>
      <c r="N37" s="47" t="str">
        <f aca="false">IF(D37&lt;&gt;"",入力画面!$I$9,"")</f>
        <v/>
      </c>
      <c r="O37" s="45"/>
      <c r="P37" s="48"/>
      <c r="Q37" s="45"/>
      <c r="R37" s="45"/>
      <c r="S37" s="45"/>
      <c r="T37" s="45"/>
      <c r="U37" s="45"/>
      <c r="V37" s="45"/>
      <c r="W37" s="45"/>
      <c r="X37" s="45"/>
      <c r="Y37" s="45"/>
      <c r="Z37" s="45"/>
      <c r="AA37" s="45"/>
      <c r="AB37" s="45"/>
      <c r="AC37" s="45"/>
      <c r="AD37" s="45"/>
      <c r="AE37" s="45"/>
      <c r="AF37" s="45"/>
      <c r="AG37" s="45"/>
      <c r="AH37" s="48"/>
      <c r="AI37" s="48"/>
      <c r="AJ37" s="49"/>
      <c r="AK37" s="50"/>
      <c r="AL37" s="44"/>
      <c r="AM37" s="51"/>
      <c r="AN37" s="51"/>
      <c r="AO37" s="44"/>
      <c r="AP37" s="44"/>
      <c r="AQ37" s="52"/>
      <c r="AR37" s="53" t="n">
        <f aca="false">COUNTA(D37:AG37)+COUNTA(AK37)</f>
        <v>4</v>
      </c>
      <c r="AS37" s="62" t="str">
        <f aca="false">IF(COUNTA(L37,D37)=2,L37&amp;"_"&amp;D37,"")</f>
        <v/>
      </c>
      <c r="AT37" s="76" t="n">
        <f aca="false">IF(SUM(AU37:BI37)=0,0,1)</f>
        <v>0</v>
      </c>
      <c r="AU37" s="76" t="n">
        <f aca="false">IF(AND(COUNTBLANK(AS37)=0,COUNTIF($AS:$AS,$AS37)&gt;1),1,0)</f>
        <v>0</v>
      </c>
      <c r="AV37" s="76" t="n">
        <f aca="false">IF(AND(AR37&gt;4,AR37&lt;31),1,0)</f>
        <v>0</v>
      </c>
      <c r="AW37" s="76" t="n">
        <f aca="false">IF(LENB(P37)&gt;50,1,0)</f>
        <v>0</v>
      </c>
      <c r="AX37" s="76"/>
      <c r="AY37" s="76"/>
      <c r="AZ37" s="76"/>
      <c r="BA37" s="76"/>
      <c r="BB37" s="76"/>
      <c r="BC37" s="76"/>
      <c r="BD37" s="76"/>
      <c r="BE37" s="76"/>
      <c r="BF37" s="76"/>
      <c r="BG37" s="76"/>
      <c r="BH37" s="76"/>
      <c r="BI37" s="76"/>
      <c r="BJ37" s="76" t="n">
        <f aca="false">IF(SUM(BK37:BY37)=0,0,1)</f>
        <v>0</v>
      </c>
      <c r="BK37" s="76" t="n">
        <f aca="false">IF(AND(K37&lt;&gt;"",K37&lt;&gt;"局管理"),1,0)</f>
        <v>0</v>
      </c>
      <c r="BL37" s="76" t="n">
        <f aca="false">IF(H37&gt;1,1,0)</f>
        <v>0</v>
      </c>
      <c r="BM37" s="76"/>
      <c r="BN37" s="76"/>
      <c r="BO37" s="76"/>
      <c r="BP37" s="76"/>
      <c r="BQ37" s="76"/>
      <c r="BR37" s="76"/>
      <c r="BS37" s="76"/>
      <c r="BT37" s="76"/>
      <c r="BU37" s="76"/>
      <c r="BV37" s="76"/>
      <c r="BW37" s="76"/>
      <c r="BX37" s="76"/>
      <c r="BY37" s="76"/>
    </row>
    <row r="38" customFormat="false" ht="13.5" hidden="false" customHeight="false" outlineLevel="0" collapsed="false">
      <c r="A38" s="75" t="n">
        <v>27</v>
      </c>
      <c r="B38" s="44"/>
      <c r="C38" s="44"/>
      <c r="D38" s="45"/>
      <c r="E38" s="45"/>
      <c r="F38" s="45"/>
      <c r="G38" s="45"/>
      <c r="H38" s="46"/>
      <c r="I38" s="46"/>
      <c r="J38" s="55" t="str">
        <f aca="false">IF(D38&lt;&gt;"","竣工図（更新）","")</f>
        <v/>
      </c>
      <c r="K38" s="45"/>
      <c r="L38" s="55" t="str">
        <f aca="false">IF(D38&lt;&gt;"",入力画面!$I$11,"")</f>
        <v/>
      </c>
      <c r="M38" s="55" t="str">
        <f aca="false">IF(D38&lt;&gt;"",入力画面!$S$7,"")</f>
        <v/>
      </c>
      <c r="N38" s="47" t="str">
        <f aca="false">IF(D38&lt;&gt;"",入力画面!$I$9,"")</f>
        <v/>
      </c>
      <c r="O38" s="45"/>
      <c r="P38" s="48"/>
      <c r="Q38" s="45"/>
      <c r="R38" s="45"/>
      <c r="S38" s="45"/>
      <c r="T38" s="45"/>
      <c r="U38" s="45"/>
      <c r="V38" s="45"/>
      <c r="W38" s="45"/>
      <c r="X38" s="45"/>
      <c r="Y38" s="45"/>
      <c r="Z38" s="45"/>
      <c r="AA38" s="45"/>
      <c r="AB38" s="45"/>
      <c r="AC38" s="45"/>
      <c r="AD38" s="45"/>
      <c r="AE38" s="45"/>
      <c r="AF38" s="45"/>
      <c r="AG38" s="45"/>
      <c r="AH38" s="48"/>
      <c r="AI38" s="48"/>
      <c r="AJ38" s="49"/>
      <c r="AK38" s="50"/>
      <c r="AL38" s="44"/>
      <c r="AM38" s="51"/>
      <c r="AN38" s="51"/>
      <c r="AO38" s="44"/>
      <c r="AP38" s="44"/>
      <c r="AQ38" s="52"/>
      <c r="AR38" s="53" t="n">
        <f aca="false">COUNTA(D38:AG38)+COUNTA(AK38)</f>
        <v>4</v>
      </c>
      <c r="AS38" s="62" t="str">
        <f aca="false">IF(COUNTA(L38,D38)=2,L38&amp;"_"&amp;D38,"")</f>
        <v/>
      </c>
      <c r="AT38" s="76" t="n">
        <f aca="false">IF(SUM(AU38:BI38)=0,0,1)</f>
        <v>0</v>
      </c>
      <c r="AU38" s="76" t="n">
        <f aca="false">IF(AND(COUNTBLANK(AS38)=0,COUNTIF($AS:$AS,$AS38)&gt;1),1,0)</f>
        <v>0</v>
      </c>
      <c r="AV38" s="76" t="n">
        <f aca="false">IF(AND(AR38&gt;4,AR38&lt;31),1,0)</f>
        <v>0</v>
      </c>
      <c r="AW38" s="76" t="n">
        <f aca="false">IF(LENB(P38)&gt;50,1,0)</f>
        <v>0</v>
      </c>
      <c r="AX38" s="76"/>
      <c r="AY38" s="76"/>
      <c r="AZ38" s="76"/>
      <c r="BA38" s="76"/>
      <c r="BB38" s="76"/>
      <c r="BC38" s="76"/>
      <c r="BD38" s="76"/>
      <c r="BE38" s="76"/>
      <c r="BF38" s="76"/>
      <c r="BG38" s="76"/>
      <c r="BH38" s="76"/>
      <c r="BI38" s="76"/>
      <c r="BJ38" s="76" t="n">
        <f aca="false">IF(SUM(BK38:BY38)=0,0,1)</f>
        <v>0</v>
      </c>
      <c r="BK38" s="76" t="n">
        <f aca="false">IF(AND(K38&lt;&gt;"",K38&lt;&gt;"局管理"),1,0)</f>
        <v>0</v>
      </c>
      <c r="BL38" s="76" t="n">
        <f aca="false">IF(H38&gt;1,1,0)</f>
        <v>0</v>
      </c>
      <c r="BM38" s="76"/>
      <c r="BN38" s="76"/>
      <c r="BO38" s="76"/>
      <c r="BP38" s="76"/>
      <c r="BQ38" s="76"/>
      <c r="BR38" s="76"/>
      <c r="BS38" s="76"/>
      <c r="BT38" s="76"/>
      <c r="BU38" s="76"/>
      <c r="BV38" s="76"/>
      <c r="BW38" s="76"/>
      <c r="BX38" s="76"/>
      <c r="BY38" s="76"/>
    </row>
    <row r="39" customFormat="false" ht="13.5" hidden="false" customHeight="false" outlineLevel="0" collapsed="false">
      <c r="A39" s="75" t="n">
        <v>28</v>
      </c>
      <c r="B39" s="44"/>
      <c r="C39" s="44"/>
      <c r="D39" s="45"/>
      <c r="E39" s="45"/>
      <c r="F39" s="45"/>
      <c r="G39" s="45"/>
      <c r="H39" s="46"/>
      <c r="I39" s="46"/>
      <c r="J39" s="55" t="str">
        <f aca="false">IF(D39&lt;&gt;"","竣工図（更新）","")</f>
        <v/>
      </c>
      <c r="K39" s="45"/>
      <c r="L39" s="55" t="str">
        <f aca="false">IF(D39&lt;&gt;"",入力画面!$I$11,"")</f>
        <v/>
      </c>
      <c r="M39" s="55" t="str">
        <f aca="false">IF(D39&lt;&gt;"",入力画面!$S$7,"")</f>
        <v/>
      </c>
      <c r="N39" s="47" t="str">
        <f aca="false">IF(D39&lt;&gt;"",入力画面!$I$9,"")</f>
        <v/>
      </c>
      <c r="O39" s="45"/>
      <c r="P39" s="48"/>
      <c r="Q39" s="45"/>
      <c r="R39" s="45"/>
      <c r="S39" s="45"/>
      <c r="T39" s="45"/>
      <c r="U39" s="45"/>
      <c r="V39" s="45"/>
      <c r="W39" s="45"/>
      <c r="X39" s="45"/>
      <c r="Y39" s="45"/>
      <c r="Z39" s="45"/>
      <c r="AA39" s="45"/>
      <c r="AB39" s="45"/>
      <c r="AC39" s="45"/>
      <c r="AD39" s="45"/>
      <c r="AE39" s="45"/>
      <c r="AF39" s="45"/>
      <c r="AG39" s="45"/>
      <c r="AH39" s="48"/>
      <c r="AI39" s="48"/>
      <c r="AJ39" s="49"/>
      <c r="AK39" s="50"/>
      <c r="AL39" s="44"/>
      <c r="AM39" s="51"/>
      <c r="AN39" s="51"/>
      <c r="AO39" s="44"/>
      <c r="AP39" s="44"/>
      <c r="AQ39" s="52"/>
      <c r="AR39" s="53" t="n">
        <f aca="false">COUNTA(D39:AG39)+COUNTA(AK39)</f>
        <v>4</v>
      </c>
      <c r="AS39" s="62" t="str">
        <f aca="false">IF(COUNTA(L39,D39)=2,L39&amp;"_"&amp;D39,"")</f>
        <v/>
      </c>
      <c r="AT39" s="76" t="n">
        <f aca="false">IF(SUM(AU39:BI39)=0,0,1)</f>
        <v>0</v>
      </c>
      <c r="AU39" s="76" t="n">
        <f aca="false">IF(AND(COUNTBLANK(AS39)=0,COUNTIF($AS:$AS,$AS39)&gt;1),1,0)</f>
        <v>0</v>
      </c>
      <c r="AV39" s="76" t="n">
        <f aca="false">IF(AND(AR39&gt;4,AR39&lt;31),1,0)</f>
        <v>0</v>
      </c>
      <c r="AW39" s="76" t="n">
        <f aca="false">IF(LENB(P39)&gt;50,1,0)</f>
        <v>0</v>
      </c>
      <c r="AX39" s="76"/>
      <c r="AY39" s="76"/>
      <c r="AZ39" s="76"/>
      <c r="BA39" s="76"/>
      <c r="BB39" s="76"/>
      <c r="BC39" s="76"/>
      <c r="BD39" s="76"/>
      <c r="BE39" s="76"/>
      <c r="BF39" s="76"/>
      <c r="BG39" s="76"/>
      <c r="BH39" s="76"/>
      <c r="BI39" s="76"/>
      <c r="BJ39" s="76" t="n">
        <f aca="false">IF(SUM(BK39:BY39)=0,0,1)</f>
        <v>0</v>
      </c>
      <c r="BK39" s="76" t="n">
        <f aca="false">IF(AND(K39&lt;&gt;"",K39&lt;&gt;"局管理"),1,0)</f>
        <v>0</v>
      </c>
      <c r="BL39" s="76" t="n">
        <f aca="false">IF(H39&gt;1,1,0)</f>
        <v>0</v>
      </c>
      <c r="BM39" s="76"/>
      <c r="BN39" s="76"/>
      <c r="BO39" s="76"/>
      <c r="BP39" s="76"/>
      <c r="BQ39" s="76"/>
      <c r="BR39" s="76"/>
      <c r="BS39" s="76"/>
      <c r="BT39" s="76"/>
      <c r="BU39" s="76"/>
      <c r="BV39" s="76"/>
      <c r="BW39" s="76"/>
      <c r="BX39" s="76"/>
      <c r="BY39" s="76"/>
    </row>
    <row r="40" customFormat="false" ht="13.5" hidden="false" customHeight="false" outlineLevel="0" collapsed="false">
      <c r="A40" s="75" t="n">
        <v>29</v>
      </c>
      <c r="B40" s="44"/>
      <c r="C40" s="44"/>
      <c r="D40" s="45"/>
      <c r="E40" s="45"/>
      <c r="F40" s="45"/>
      <c r="G40" s="45"/>
      <c r="H40" s="46"/>
      <c r="I40" s="46"/>
      <c r="J40" s="55" t="str">
        <f aca="false">IF(D40&lt;&gt;"","竣工図（更新）","")</f>
        <v/>
      </c>
      <c r="K40" s="45"/>
      <c r="L40" s="55" t="str">
        <f aca="false">IF(D40&lt;&gt;"",入力画面!$I$11,"")</f>
        <v/>
      </c>
      <c r="M40" s="55" t="str">
        <f aca="false">IF(D40&lt;&gt;"",入力画面!$S$7,"")</f>
        <v/>
      </c>
      <c r="N40" s="47" t="str">
        <f aca="false">IF(D40&lt;&gt;"",入力画面!$I$9,"")</f>
        <v/>
      </c>
      <c r="O40" s="45"/>
      <c r="P40" s="48"/>
      <c r="Q40" s="45"/>
      <c r="R40" s="45"/>
      <c r="S40" s="45"/>
      <c r="T40" s="45"/>
      <c r="U40" s="45"/>
      <c r="V40" s="45"/>
      <c r="W40" s="45"/>
      <c r="X40" s="45"/>
      <c r="Y40" s="45"/>
      <c r="Z40" s="45"/>
      <c r="AA40" s="45"/>
      <c r="AB40" s="45"/>
      <c r="AC40" s="45"/>
      <c r="AD40" s="45"/>
      <c r="AE40" s="45"/>
      <c r="AF40" s="45"/>
      <c r="AG40" s="45"/>
      <c r="AH40" s="48"/>
      <c r="AI40" s="48"/>
      <c r="AJ40" s="49"/>
      <c r="AK40" s="50"/>
      <c r="AL40" s="44"/>
      <c r="AM40" s="51"/>
      <c r="AN40" s="51"/>
      <c r="AO40" s="44"/>
      <c r="AP40" s="44"/>
      <c r="AQ40" s="52"/>
      <c r="AR40" s="53" t="n">
        <f aca="false">COUNTA(D40:AG40)+COUNTA(AK40)</f>
        <v>4</v>
      </c>
      <c r="AS40" s="62" t="str">
        <f aca="false">IF(COUNTA(L40,D40)=2,L40&amp;"_"&amp;D40,"")</f>
        <v/>
      </c>
      <c r="AT40" s="76" t="n">
        <f aca="false">IF(SUM(AU40:BI40)=0,0,1)</f>
        <v>0</v>
      </c>
      <c r="AU40" s="76" t="n">
        <f aca="false">IF(AND(COUNTBLANK(AS40)=0,COUNTIF($AS:$AS,$AS40)&gt;1),1,0)</f>
        <v>0</v>
      </c>
      <c r="AV40" s="76" t="n">
        <f aca="false">IF(AND(AR40&gt;4,AR40&lt;31),1,0)</f>
        <v>0</v>
      </c>
      <c r="AW40" s="76" t="n">
        <f aca="false">IF(LENB(P40)&gt;50,1,0)</f>
        <v>0</v>
      </c>
      <c r="AX40" s="76"/>
      <c r="AY40" s="76"/>
      <c r="AZ40" s="76"/>
      <c r="BA40" s="76"/>
      <c r="BB40" s="76"/>
      <c r="BC40" s="76"/>
      <c r="BD40" s="76"/>
      <c r="BE40" s="76"/>
      <c r="BF40" s="76"/>
      <c r="BG40" s="76"/>
      <c r="BH40" s="76"/>
      <c r="BI40" s="76"/>
      <c r="BJ40" s="76" t="n">
        <f aca="false">IF(SUM(BK40:BY40)=0,0,1)</f>
        <v>0</v>
      </c>
      <c r="BK40" s="76" t="n">
        <f aca="false">IF(AND(K40&lt;&gt;"",K40&lt;&gt;"局管理"),1,0)</f>
        <v>0</v>
      </c>
      <c r="BL40" s="76" t="n">
        <f aca="false">IF(H40&gt;1,1,0)</f>
        <v>0</v>
      </c>
      <c r="BM40" s="76"/>
      <c r="BN40" s="76"/>
      <c r="BO40" s="76"/>
      <c r="BP40" s="76"/>
      <c r="BQ40" s="76"/>
      <c r="BR40" s="76"/>
      <c r="BS40" s="76"/>
      <c r="BT40" s="76"/>
      <c r="BU40" s="76"/>
      <c r="BV40" s="76"/>
      <c r="BW40" s="76"/>
      <c r="BX40" s="76"/>
      <c r="BY40" s="76"/>
    </row>
    <row r="41" customFormat="false" ht="13.5" hidden="false" customHeight="false" outlineLevel="0" collapsed="false">
      <c r="A41" s="75" t="n">
        <v>30</v>
      </c>
      <c r="B41" s="44"/>
      <c r="C41" s="44"/>
      <c r="D41" s="45"/>
      <c r="E41" s="45"/>
      <c r="F41" s="45"/>
      <c r="G41" s="45"/>
      <c r="H41" s="46"/>
      <c r="I41" s="46"/>
      <c r="J41" s="55" t="str">
        <f aca="false">IF(D41&lt;&gt;"","竣工図（更新）","")</f>
        <v/>
      </c>
      <c r="K41" s="45"/>
      <c r="L41" s="55" t="str">
        <f aca="false">IF(D41&lt;&gt;"",入力画面!$I$11,"")</f>
        <v/>
      </c>
      <c r="M41" s="55" t="str">
        <f aca="false">IF(D41&lt;&gt;"",入力画面!$S$7,"")</f>
        <v/>
      </c>
      <c r="N41" s="47" t="str">
        <f aca="false">IF(D41&lt;&gt;"",入力画面!$I$9,"")</f>
        <v/>
      </c>
      <c r="O41" s="45"/>
      <c r="P41" s="48"/>
      <c r="Q41" s="45"/>
      <c r="R41" s="45"/>
      <c r="S41" s="45"/>
      <c r="T41" s="45"/>
      <c r="U41" s="45"/>
      <c r="V41" s="45"/>
      <c r="W41" s="45"/>
      <c r="X41" s="45"/>
      <c r="Y41" s="45"/>
      <c r="Z41" s="45"/>
      <c r="AA41" s="45"/>
      <c r="AB41" s="45"/>
      <c r="AC41" s="45"/>
      <c r="AD41" s="45"/>
      <c r="AE41" s="45"/>
      <c r="AF41" s="45"/>
      <c r="AG41" s="45"/>
      <c r="AH41" s="48"/>
      <c r="AI41" s="48"/>
      <c r="AJ41" s="49"/>
      <c r="AK41" s="50"/>
      <c r="AL41" s="44"/>
      <c r="AM41" s="51"/>
      <c r="AN41" s="51"/>
      <c r="AO41" s="44"/>
      <c r="AP41" s="44"/>
      <c r="AQ41" s="52"/>
      <c r="AR41" s="53" t="n">
        <f aca="false">COUNTA(D41:AG41)+COUNTA(AK41)</f>
        <v>4</v>
      </c>
      <c r="AS41" s="62" t="str">
        <f aca="false">IF(COUNTA(L41,D41)=2,L41&amp;"_"&amp;D41,"")</f>
        <v/>
      </c>
      <c r="AT41" s="76" t="n">
        <f aca="false">IF(SUM(AU41:BI41)=0,0,1)</f>
        <v>0</v>
      </c>
      <c r="AU41" s="76" t="n">
        <f aca="false">IF(AND(COUNTBLANK(AS41)=0,COUNTIF($AS:$AS,$AS41)&gt;1),1,0)</f>
        <v>0</v>
      </c>
      <c r="AV41" s="76" t="n">
        <f aca="false">IF(AND(AR41&gt;4,AR41&lt;31),1,0)</f>
        <v>0</v>
      </c>
      <c r="AW41" s="76" t="n">
        <f aca="false">IF(LENB(P41)&gt;50,1,0)</f>
        <v>0</v>
      </c>
      <c r="AX41" s="76"/>
      <c r="AY41" s="76"/>
      <c r="AZ41" s="76"/>
      <c r="BA41" s="76"/>
      <c r="BB41" s="76"/>
      <c r="BC41" s="76"/>
      <c r="BD41" s="76"/>
      <c r="BE41" s="76"/>
      <c r="BF41" s="76"/>
      <c r="BG41" s="76"/>
      <c r="BH41" s="76"/>
      <c r="BI41" s="76"/>
      <c r="BJ41" s="76" t="n">
        <f aca="false">IF(SUM(BK41:BY41)=0,0,1)</f>
        <v>0</v>
      </c>
      <c r="BK41" s="76" t="n">
        <f aca="false">IF(AND(K41&lt;&gt;"",K41&lt;&gt;"局管理"),1,0)</f>
        <v>0</v>
      </c>
      <c r="BL41" s="76" t="n">
        <f aca="false">IF(H41&gt;1,1,0)</f>
        <v>0</v>
      </c>
      <c r="BM41" s="76"/>
      <c r="BN41" s="76"/>
      <c r="BO41" s="76"/>
      <c r="BP41" s="76"/>
      <c r="BQ41" s="76"/>
      <c r="BR41" s="76"/>
      <c r="BS41" s="76"/>
      <c r="BT41" s="76"/>
      <c r="BU41" s="76"/>
      <c r="BV41" s="76"/>
      <c r="BW41" s="76"/>
      <c r="BX41" s="76"/>
      <c r="BY41" s="76"/>
    </row>
    <row r="42" customFormat="false" ht="13.5" hidden="false" customHeight="false" outlineLevel="0" collapsed="false">
      <c r="A42" s="75" t="n">
        <v>31</v>
      </c>
      <c r="B42" s="44"/>
      <c r="C42" s="44"/>
      <c r="D42" s="45"/>
      <c r="E42" s="45"/>
      <c r="F42" s="45"/>
      <c r="G42" s="45"/>
      <c r="H42" s="46"/>
      <c r="I42" s="46"/>
      <c r="J42" s="55" t="str">
        <f aca="false">IF(D42&lt;&gt;"","竣工図（更新）","")</f>
        <v/>
      </c>
      <c r="K42" s="45"/>
      <c r="L42" s="55" t="str">
        <f aca="false">IF(D42&lt;&gt;"",入力画面!$I$11,"")</f>
        <v/>
      </c>
      <c r="M42" s="55" t="str">
        <f aca="false">IF(D42&lt;&gt;"",入力画面!$S$7,"")</f>
        <v/>
      </c>
      <c r="N42" s="47" t="str">
        <f aca="false">IF(D42&lt;&gt;"",入力画面!$I$9,"")</f>
        <v/>
      </c>
      <c r="O42" s="45"/>
      <c r="P42" s="48"/>
      <c r="Q42" s="45"/>
      <c r="R42" s="45"/>
      <c r="S42" s="45"/>
      <c r="T42" s="45"/>
      <c r="U42" s="45"/>
      <c r="V42" s="45"/>
      <c r="W42" s="45"/>
      <c r="X42" s="45"/>
      <c r="Y42" s="45"/>
      <c r="Z42" s="45"/>
      <c r="AA42" s="45"/>
      <c r="AB42" s="45"/>
      <c r="AC42" s="45"/>
      <c r="AD42" s="45"/>
      <c r="AE42" s="45"/>
      <c r="AF42" s="45"/>
      <c r="AG42" s="45"/>
      <c r="AH42" s="48"/>
      <c r="AI42" s="48"/>
      <c r="AJ42" s="49"/>
      <c r="AK42" s="50"/>
      <c r="AL42" s="44"/>
      <c r="AM42" s="51"/>
      <c r="AN42" s="51"/>
      <c r="AO42" s="44"/>
      <c r="AP42" s="44"/>
      <c r="AQ42" s="52"/>
      <c r="AR42" s="53" t="n">
        <f aca="false">COUNTA(D42:AG42)+COUNTA(AK42)</f>
        <v>4</v>
      </c>
      <c r="AS42" s="62" t="str">
        <f aca="false">IF(COUNTA(L42,D42)=2,L42&amp;"_"&amp;D42,"")</f>
        <v/>
      </c>
      <c r="AT42" s="76" t="n">
        <f aca="false">IF(SUM(AU42:BI42)=0,0,1)</f>
        <v>0</v>
      </c>
      <c r="AU42" s="76" t="n">
        <f aca="false">IF(AND(COUNTBLANK(AS42)=0,COUNTIF($AS:$AS,$AS42)&gt;1),1,0)</f>
        <v>0</v>
      </c>
      <c r="AV42" s="76" t="n">
        <f aca="false">IF(AND(AR42&gt;4,AR42&lt;31),1,0)</f>
        <v>0</v>
      </c>
      <c r="AW42" s="76" t="n">
        <f aca="false">IF(LENB(P42)&gt;50,1,0)</f>
        <v>0</v>
      </c>
      <c r="AX42" s="76"/>
      <c r="AY42" s="76"/>
      <c r="AZ42" s="76"/>
      <c r="BA42" s="76"/>
      <c r="BB42" s="76"/>
      <c r="BC42" s="76"/>
      <c r="BD42" s="76"/>
      <c r="BE42" s="76"/>
      <c r="BF42" s="76"/>
      <c r="BG42" s="76"/>
      <c r="BH42" s="76"/>
      <c r="BI42" s="76"/>
      <c r="BJ42" s="76" t="n">
        <f aca="false">IF(SUM(BK42:BY42)=0,0,1)</f>
        <v>0</v>
      </c>
      <c r="BK42" s="76" t="n">
        <f aca="false">IF(AND(K42&lt;&gt;"",K42&lt;&gt;"局管理"),1,0)</f>
        <v>0</v>
      </c>
      <c r="BL42" s="76" t="n">
        <f aca="false">IF(H42&gt;1,1,0)</f>
        <v>0</v>
      </c>
      <c r="BM42" s="76"/>
      <c r="BN42" s="76"/>
      <c r="BO42" s="76"/>
      <c r="BP42" s="76"/>
      <c r="BQ42" s="76"/>
      <c r="BR42" s="76"/>
      <c r="BS42" s="76"/>
      <c r="BT42" s="76"/>
      <c r="BU42" s="76"/>
      <c r="BV42" s="76"/>
      <c r="BW42" s="76"/>
      <c r="BX42" s="76"/>
      <c r="BY42" s="76"/>
    </row>
    <row r="43" customFormat="false" ht="13.5" hidden="false" customHeight="false" outlineLevel="0" collapsed="false">
      <c r="A43" s="75" t="n">
        <v>32</v>
      </c>
      <c r="B43" s="44"/>
      <c r="C43" s="44"/>
      <c r="D43" s="45"/>
      <c r="E43" s="45"/>
      <c r="F43" s="45"/>
      <c r="G43" s="45"/>
      <c r="H43" s="46"/>
      <c r="I43" s="46"/>
      <c r="J43" s="55" t="str">
        <f aca="false">IF(D43&lt;&gt;"","竣工図（更新）","")</f>
        <v/>
      </c>
      <c r="K43" s="45"/>
      <c r="L43" s="55" t="str">
        <f aca="false">IF(D43&lt;&gt;"",入力画面!$I$11,"")</f>
        <v/>
      </c>
      <c r="M43" s="55" t="str">
        <f aca="false">IF(D43&lt;&gt;"",入力画面!$S$7,"")</f>
        <v/>
      </c>
      <c r="N43" s="47" t="str">
        <f aca="false">IF(D43&lt;&gt;"",入力画面!$I$9,"")</f>
        <v/>
      </c>
      <c r="O43" s="45"/>
      <c r="P43" s="48"/>
      <c r="Q43" s="45"/>
      <c r="R43" s="45"/>
      <c r="S43" s="45"/>
      <c r="T43" s="45"/>
      <c r="U43" s="45"/>
      <c r="V43" s="45"/>
      <c r="W43" s="45"/>
      <c r="X43" s="45"/>
      <c r="Y43" s="45"/>
      <c r="Z43" s="45"/>
      <c r="AA43" s="45"/>
      <c r="AB43" s="45"/>
      <c r="AC43" s="45"/>
      <c r="AD43" s="45"/>
      <c r="AE43" s="45"/>
      <c r="AF43" s="45"/>
      <c r="AG43" s="45"/>
      <c r="AH43" s="48"/>
      <c r="AI43" s="48"/>
      <c r="AJ43" s="49"/>
      <c r="AK43" s="50"/>
      <c r="AL43" s="44"/>
      <c r="AM43" s="51"/>
      <c r="AN43" s="51"/>
      <c r="AO43" s="44"/>
      <c r="AP43" s="44"/>
      <c r="AQ43" s="52"/>
      <c r="AR43" s="53" t="n">
        <f aca="false">COUNTA(D43:AG43)+COUNTA(AK43)</f>
        <v>4</v>
      </c>
      <c r="AS43" s="62" t="str">
        <f aca="false">IF(COUNTA(L43,D43)=2,L43&amp;"_"&amp;D43,"")</f>
        <v/>
      </c>
      <c r="AT43" s="76" t="n">
        <f aca="false">IF(SUM(AU43:BI43)=0,0,1)</f>
        <v>0</v>
      </c>
      <c r="AU43" s="76" t="n">
        <f aca="false">IF(AND(COUNTBLANK(AS43)=0,COUNTIF($AS:$AS,$AS43)&gt;1),1,0)</f>
        <v>0</v>
      </c>
      <c r="AV43" s="76" t="n">
        <f aca="false">IF(AND(AR43&gt;4,AR43&lt;31),1,0)</f>
        <v>0</v>
      </c>
      <c r="AW43" s="76" t="n">
        <f aca="false">IF(LENB(P43)&gt;50,1,0)</f>
        <v>0</v>
      </c>
      <c r="AX43" s="76"/>
      <c r="AY43" s="76"/>
      <c r="AZ43" s="76"/>
      <c r="BA43" s="76"/>
      <c r="BB43" s="76"/>
      <c r="BC43" s="76"/>
      <c r="BD43" s="76"/>
      <c r="BE43" s="76"/>
      <c r="BF43" s="76"/>
      <c r="BG43" s="76"/>
      <c r="BH43" s="76"/>
      <c r="BI43" s="76"/>
      <c r="BJ43" s="76" t="n">
        <f aca="false">IF(SUM(BK43:BY43)=0,0,1)</f>
        <v>0</v>
      </c>
      <c r="BK43" s="76" t="n">
        <f aca="false">IF(AND(K43&lt;&gt;"",K43&lt;&gt;"局管理"),1,0)</f>
        <v>0</v>
      </c>
      <c r="BL43" s="76" t="n">
        <f aca="false">IF(H43&gt;1,1,0)</f>
        <v>0</v>
      </c>
      <c r="BM43" s="76"/>
      <c r="BN43" s="76"/>
      <c r="BO43" s="76"/>
      <c r="BP43" s="76"/>
      <c r="BQ43" s="76"/>
      <c r="BR43" s="76"/>
      <c r="BS43" s="76"/>
      <c r="BT43" s="76"/>
      <c r="BU43" s="76"/>
      <c r="BV43" s="76"/>
      <c r="BW43" s="76"/>
      <c r="BX43" s="76"/>
      <c r="BY43" s="76"/>
    </row>
    <row r="44" customFormat="false" ht="13.5" hidden="false" customHeight="false" outlineLevel="0" collapsed="false">
      <c r="A44" s="75" t="n">
        <v>33</v>
      </c>
      <c r="B44" s="44"/>
      <c r="C44" s="44"/>
      <c r="D44" s="45"/>
      <c r="E44" s="45"/>
      <c r="F44" s="45"/>
      <c r="G44" s="45"/>
      <c r="H44" s="46"/>
      <c r="I44" s="46"/>
      <c r="J44" s="55" t="str">
        <f aca="false">IF(D44&lt;&gt;"","竣工図（更新）","")</f>
        <v/>
      </c>
      <c r="K44" s="45"/>
      <c r="L44" s="55" t="str">
        <f aca="false">IF(D44&lt;&gt;"",入力画面!$I$11,"")</f>
        <v/>
      </c>
      <c r="M44" s="55" t="str">
        <f aca="false">IF(D44&lt;&gt;"",入力画面!$S$7,"")</f>
        <v/>
      </c>
      <c r="N44" s="47" t="str">
        <f aca="false">IF(D44&lt;&gt;"",入力画面!$I$9,"")</f>
        <v/>
      </c>
      <c r="O44" s="45"/>
      <c r="P44" s="48"/>
      <c r="Q44" s="45"/>
      <c r="R44" s="45"/>
      <c r="S44" s="45"/>
      <c r="T44" s="45"/>
      <c r="U44" s="45"/>
      <c r="V44" s="45"/>
      <c r="W44" s="45"/>
      <c r="X44" s="45"/>
      <c r="Y44" s="45"/>
      <c r="Z44" s="45"/>
      <c r="AA44" s="45"/>
      <c r="AB44" s="45"/>
      <c r="AC44" s="45"/>
      <c r="AD44" s="45"/>
      <c r="AE44" s="45"/>
      <c r="AF44" s="45"/>
      <c r="AG44" s="45"/>
      <c r="AH44" s="48"/>
      <c r="AI44" s="48"/>
      <c r="AJ44" s="49"/>
      <c r="AK44" s="50"/>
      <c r="AL44" s="44"/>
      <c r="AM44" s="51"/>
      <c r="AN44" s="51"/>
      <c r="AO44" s="44"/>
      <c r="AP44" s="44"/>
      <c r="AQ44" s="52"/>
      <c r="AR44" s="53" t="n">
        <f aca="false">COUNTA(D44:AG44)+COUNTA(AK44)</f>
        <v>4</v>
      </c>
      <c r="AS44" s="62" t="str">
        <f aca="false">IF(COUNTA(L44,D44)=2,L44&amp;"_"&amp;D44,"")</f>
        <v/>
      </c>
      <c r="AT44" s="76" t="n">
        <f aca="false">IF(SUM(AU44:BI44)=0,0,1)</f>
        <v>0</v>
      </c>
      <c r="AU44" s="76" t="n">
        <f aca="false">IF(AND(COUNTBLANK(AS44)=0,COUNTIF($AS:$AS,$AS44)&gt;1),1,0)</f>
        <v>0</v>
      </c>
      <c r="AV44" s="76" t="n">
        <f aca="false">IF(AND(AR44&gt;4,AR44&lt;31),1,0)</f>
        <v>0</v>
      </c>
      <c r="AW44" s="76" t="n">
        <f aca="false">IF(LENB(P44)&gt;50,1,0)</f>
        <v>0</v>
      </c>
      <c r="AX44" s="76"/>
      <c r="AY44" s="76"/>
      <c r="AZ44" s="76"/>
      <c r="BA44" s="76"/>
      <c r="BB44" s="76"/>
      <c r="BC44" s="76"/>
      <c r="BD44" s="76"/>
      <c r="BE44" s="76"/>
      <c r="BF44" s="76"/>
      <c r="BG44" s="76"/>
      <c r="BH44" s="76"/>
      <c r="BI44" s="76"/>
      <c r="BJ44" s="76" t="n">
        <f aca="false">IF(SUM(BK44:BY44)=0,0,1)</f>
        <v>0</v>
      </c>
      <c r="BK44" s="76" t="n">
        <f aca="false">IF(AND(K44&lt;&gt;"",K44&lt;&gt;"局管理"),1,0)</f>
        <v>0</v>
      </c>
      <c r="BL44" s="76" t="n">
        <f aca="false">IF(H44&gt;1,1,0)</f>
        <v>0</v>
      </c>
      <c r="BM44" s="76"/>
      <c r="BN44" s="76"/>
      <c r="BO44" s="76"/>
      <c r="BP44" s="76"/>
      <c r="BQ44" s="76"/>
      <c r="BR44" s="76"/>
      <c r="BS44" s="76"/>
      <c r="BT44" s="76"/>
      <c r="BU44" s="76"/>
      <c r="BV44" s="76"/>
      <c r="BW44" s="76"/>
      <c r="BX44" s="76"/>
      <c r="BY44" s="76"/>
    </row>
    <row r="45" customFormat="false" ht="13.5" hidden="false" customHeight="false" outlineLevel="0" collapsed="false">
      <c r="A45" s="75" t="n">
        <v>34</v>
      </c>
      <c r="B45" s="44"/>
      <c r="C45" s="44"/>
      <c r="D45" s="45"/>
      <c r="E45" s="45"/>
      <c r="F45" s="45"/>
      <c r="G45" s="45"/>
      <c r="H45" s="46"/>
      <c r="I45" s="46"/>
      <c r="J45" s="55" t="str">
        <f aca="false">IF(D45&lt;&gt;"","竣工図（更新）","")</f>
        <v/>
      </c>
      <c r="K45" s="45"/>
      <c r="L45" s="55" t="str">
        <f aca="false">IF(D45&lt;&gt;"",入力画面!$I$11,"")</f>
        <v/>
      </c>
      <c r="M45" s="55" t="str">
        <f aca="false">IF(D45&lt;&gt;"",入力画面!$S$7,"")</f>
        <v/>
      </c>
      <c r="N45" s="47" t="str">
        <f aca="false">IF(D45&lt;&gt;"",入力画面!$I$9,"")</f>
        <v/>
      </c>
      <c r="O45" s="45"/>
      <c r="P45" s="48"/>
      <c r="Q45" s="45"/>
      <c r="R45" s="45"/>
      <c r="S45" s="45"/>
      <c r="T45" s="45"/>
      <c r="U45" s="45"/>
      <c r="V45" s="45"/>
      <c r="W45" s="45"/>
      <c r="X45" s="45"/>
      <c r="Y45" s="45"/>
      <c r="Z45" s="45"/>
      <c r="AA45" s="45"/>
      <c r="AB45" s="45"/>
      <c r="AC45" s="45"/>
      <c r="AD45" s="45"/>
      <c r="AE45" s="45"/>
      <c r="AF45" s="45"/>
      <c r="AG45" s="45"/>
      <c r="AH45" s="48"/>
      <c r="AI45" s="48"/>
      <c r="AJ45" s="49"/>
      <c r="AK45" s="50"/>
      <c r="AL45" s="44"/>
      <c r="AM45" s="51"/>
      <c r="AN45" s="51"/>
      <c r="AO45" s="44"/>
      <c r="AP45" s="44"/>
      <c r="AQ45" s="52"/>
      <c r="AR45" s="53" t="n">
        <f aca="false">COUNTA(D45:AG45)+COUNTA(AK45)</f>
        <v>4</v>
      </c>
      <c r="AS45" s="62" t="str">
        <f aca="false">IF(COUNTA(L45,D45)=2,L45&amp;"_"&amp;D45,"")</f>
        <v/>
      </c>
      <c r="AT45" s="76" t="n">
        <f aca="false">IF(SUM(AU45:BI45)=0,0,1)</f>
        <v>0</v>
      </c>
      <c r="AU45" s="76" t="n">
        <f aca="false">IF(AND(COUNTBLANK(AS45)=0,COUNTIF($AS:$AS,$AS45)&gt;1),1,0)</f>
        <v>0</v>
      </c>
      <c r="AV45" s="76" t="n">
        <f aca="false">IF(AND(AR45&gt;4,AR45&lt;31),1,0)</f>
        <v>0</v>
      </c>
      <c r="AW45" s="76" t="n">
        <f aca="false">IF(LENB(P45)&gt;50,1,0)</f>
        <v>0</v>
      </c>
      <c r="AX45" s="76"/>
      <c r="AY45" s="76"/>
      <c r="AZ45" s="76"/>
      <c r="BA45" s="76"/>
      <c r="BB45" s="76"/>
      <c r="BC45" s="76"/>
      <c r="BD45" s="76"/>
      <c r="BE45" s="76"/>
      <c r="BF45" s="76"/>
      <c r="BG45" s="76"/>
      <c r="BH45" s="76"/>
      <c r="BI45" s="76"/>
      <c r="BJ45" s="76" t="n">
        <f aca="false">IF(SUM(BK45:BY45)=0,0,1)</f>
        <v>0</v>
      </c>
      <c r="BK45" s="76" t="n">
        <f aca="false">IF(AND(K45&lt;&gt;"",K45&lt;&gt;"局管理"),1,0)</f>
        <v>0</v>
      </c>
      <c r="BL45" s="76" t="n">
        <f aca="false">IF(H45&gt;1,1,0)</f>
        <v>0</v>
      </c>
      <c r="BM45" s="76"/>
      <c r="BN45" s="76"/>
      <c r="BO45" s="76"/>
      <c r="BP45" s="76"/>
      <c r="BQ45" s="76"/>
      <c r="BR45" s="76"/>
      <c r="BS45" s="76"/>
      <c r="BT45" s="76"/>
      <c r="BU45" s="76"/>
      <c r="BV45" s="76"/>
      <c r="BW45" s="76"/>
      <c r="BX45" s="76"/>
      <c r="BY45" s="76"/>
    </row>
    <row r="46" customFormat="false" ht="13.5" hidden="false" customHeight="false" outlineLevel="0" collapsed="false">
      <c r="A46" s="75" t="n">
        <v>35</v>
      </c>
      <c r="B46" s="44"/>
      <c r="C46" s="44"/>
      <c r="D46" s="45"/>
      <c r="E46" s="45"/>
      <c r="F46" s="45"/>
      <c r="G46" s="45"/>
      <c r="H46" s="46"/>
      <c r="I46" s="46"/>
      <c r="J46" s="55" t="str">
        <f aca="false">IF(D46&lt;&gt;"","竣工図（更新）","")</f>
        <v/>
      </c>
      <c r="K46" s="45"/>
      <c r="L46" s="55" t="str">
        <f aca="false">IF(D46&lt;&gt;"",入力画面!$I$11,"")</f>
        <v/>
      </c>
      <c r="M46" s="55" t="str">
        <f aca="false">IF(D46&lt;&gt;"",入力画面!$S$7,"")</f>
        <v/>
      </c>
      <c r="N46" s="47" t="str">
        <f aca="false">IF(D46&lt;&gt;"",入力画面!$I$9,"")</f>
        <v/>
      </c>
      <c r="O46" s="45"/>
      <c r="P46" s="48"/>
      <c r="Q46" s="45"/>
      <c r="R46" s="45"/>
      <c r="S46" s="45"/>
      <c r="T46" s="45"/>
      <c r="U46" s="45"/>
      <c r="V46" s="45"/>
      <c r="W46" s="45"/>
      <c r="X46" s="45"/>
      <c r="Y46" s="45"/>
      <c r="Z46" s="45"/>
      <c r="AA46" s="45"/>
      <c r="AB46" s="45"/>
      <c r="AC46" s="45"/>
      <c r="AD46" s="45"/>
      <c r="AE46" s="45"/>
      <c r="AF46" s="45"/>
      <c r="AG46" s="45"/>
      <c r="AH46" s="48"/>
      <c r="AI46" s="48"/>
      <c r="AJ46" s="49"/>
      <c r="AK46" s="50"/>
      <c r="AL46" s="44"/>
      <c r="AM46" s="51"/>
      <c r="AN46" s="51"/>
      <c r="AO46" s="44"/>
      <c r="AP46" s="44"/>
      <c r="AQ46" s="52"/>
      <c r="AR46" s="53" t="n">
        <f aca="false">COUNTA(D46:AG46)+COUNTA(AK46)</f>
        <v>4</v>
      </c>
      <c r="AS46" s="62" t="str">
        <f aca="false">IF(COUNTA(L46,D46)=2,L46&amp;"_"&amp;D46,"")</f>
        <v/>
      </c>
      <c r="AT46" s="76" t="n">
        <f aca="false">IF(SUM(AU46:BI46)=0,0,1)</f>
        <v>0</v>
      </c>
      <c r="AU46" s="76" t="n">
        <f aca="false">IF(AND(COUNTBLANK(AS46)=0,COUNTIF($AS:$AS,$AS46)&gt;1),1,0)</f>
        <v>0</v>
      </c>
      <c r="AV46" s="76" t="n">
        <f aca="false">IF(AND(AR46&gt;4,AR46&lt;31),1,0)</f>
        <v>0</v>
      </c>
      <c r="AW46" s="76" t="n">
        <f aca="false">IF(LENB(P46)&gt;50,1,0)</f>
        <v>0</v>
      </c>
      <c r="AX46" s="76"/>
      <c r="AY46" s="76"/>
      <c r="AZ46" s="76"/>
      <c r="BA46" s="76"/>
      <c r="BB46" s="76"/>
      <c r="BC46" s="76"/>
      <c r="BD46" s="76"/>
      <c r="BE46" s="76"/>
      <c r="BF46" s="76"/>
      <c r="BG46" s="76"/>
      <c r="BH46" s="76"/>
      <c r="BI46" s="76"/>
      <c r="BJ46" s="76" t="n">
        <f aca="false">IF(SUM(BK46:BY46)=0,0,1)</f>
        <v>0</v>
      </c>
      <c r="BK46" s="76" t="n">
        <f aca="false">IF(AND(K46&lt;&gt;"",K46&lt;&gt;"局管理"),1,0)</f>
        <v>0</v>
      </c>
      <c r="BL46" s="76" t="n">
        <f aca="false">IF(H46&gt;1,1,0)</f>
        <v>0</v>
      </c>
      <c r="BM46" s="76"/>
      <c r="BN46" s="76"/>
      <c r="BO46" s="76"/>
      <c r="BP46" s="76"/>
      <c r="BQ46" s="76"/>
      <c r="BR46" s="76"/>
      <c r="BS46" s="76"/>
      <c r="BT46" s="76"/>
      <c r="BU46" s="76"/>
      <c r="BV46" s="76"/>
      <c r="BW46" s="76"/>
      <c r="BX46" s="76"/>
      <c r="BY46" s="76"/>
    </row>
    <row r="47" customFormat="false" ht="13.5" hidden="false" customHeight="false" outlineLevel="0" collapsed="false">
      <c r="A47" s="75" t="n">
        <v>36</v>
      </c>
      <c r="B47" s="44"/>
      <c r="C47" s="44"/>
      <c r="D47" s="45"/>
      <c r="E47" s="45"/>
      <c r="F47" s="45"/>
      <c r="G47" s="45"/>
      <c r="H47" s="46"/>
      <c r="I47" s="46"/>
      <c r="J47" s="55" t="str">
        <f aca="false">IF(D47&lt;&gt;"","竣工図（更新）","")</f>
        <v/>
      </c>
      <c r="K47" s="45"/>
      <c r="L47" s="55" t="str">
        <f aca="false">IF(D47&lt;&gt;"",入力画面!$I$11,"")</f>
        <v/>
      </c>
      <c r="M47" s="55" t="str">
        <f aca="false">IF(D47&lt;&gt;"",入力画面!$S$7,"")</f>
        <v/>
      </c>
      <c r="N47" s="47" t="str">
        <f aca="false">IF(D47&lt;&gt;"",入力画面!$I$9,"")</f>
        <v/>
      </c>
      <c r="O47" s="45"/>
      <c r="P47" s="48"/>
      <c r="Q47" s="45"/>
      <c r="R47" s="45"/>
      <c r="S47" s="45"/>
      <c r="T47" s="45"/>
      <c r="U47" s="45"/>
      <c r="V47" s="45"/>
      <c r="W47" s="45"/>
      <c r="X47" s="45"/>
      <c r="Y47" s="45"/>
      <c r="Z47" s="45"/>
      <c r="AA47" s="45"/>
      <c r="AB47" s="45"/>
      <c r="AC47" s="45"/>
      <c r="AD47" s="45"/>
      <c r="AE47" s="45"/>
      <c r="AF47" s="45"/>
      <c r="AG47" s="45"/>
      <c r="AH47" s="48"/>
      <c r="AI47" s="48"/>
      <c r="AJ47" s="49"/>
      <c r="AK47" s="50"/>
      <c r="AL47" s="44"/>
      <c r="AM47" s="51"/>
      <c r="AN47" s="51"/>
      <c r="AO47" s="44"/>
      <c r="AP47" s="44"/>
      <c r="AQ47" s="52"/>
      <c r="AR47" s="53" t="n">
        <f aca="false">COUNTA(D47:AG47)+COUNTA(AK47)</f>
        <v>4</v>
      </c>
      <c r="AS47" s="62" t="str">
        <f aca="false">IF(COUNTA(L47,D47)=2,L47&amp;"_"&amp;D47,"")</f>
        <v/>
      </c>
      <c r="AT47" s="76" t="n">
        <f aca="false">IF(SUM(AU47:BI47)=0,0,1)</f>
        <v>0</v>
      </c>
      <c r="AU47" s="76" t="n">
        <f aca="false">IF(AND(COUNTBLANK(AS47)=0,COUNTIF($AS:$AS,$AS47)&gt;1),1,0)</f>
        <v>0</v>
      </c>
      <c r="AV47" s="76" t="n">
        <f aca="false">IF(AND(AR47&gt;4,AR47&lt;31),1,0)</f>
        <v>0</v>
      </c>
      <c r="AW47" s="76" t="n">
        <f aca="false">IF(LENB(P47)&gt;50,1,0)</f>
        <v>0</v>
      </c>
      <c r="AX47" s="76"/>
      <c r="AY47" s="76"/>
      <c r="AZ47" s="76"/>
      <c r="BA47" s="76"/>
      <c r="BB47" s="76"/>
      <c r="BC47" s="76"/>
      <c r="BD47" s="76"/>
      <c r="BE47" s="76"/>
      <c r="BF47" s="76"/>
      <c r="BG47" s="76"/>
      <c r="BH47" s="76"/>
      <c r="BI47" s="76"/>
      <c r="BJ47" s="76" t="n">
        <f aca="false">IF(SUM(BK47:BY47)=0,0,1)</f>
        <v>0</v>
      </c>
      <c r="BK47" s="76" t="n">
        <f aca="false">IF(AND(K47&lt;&gt;"",K47&lt;&gt;"局管理"),1,0)</f>
        <v>0</v>
      </c>
      <c r="BL47" s="76" t="n">
        <f aca="false">IF(H47&gt;1,1,0)</f>
        <v>0</v>
      </c>
      <c r="BM47" s="76"/>
      <c r="BN47" s="76"/>
      <c r="BO47" s="76"/>
      <c r="BP47" s="76"/>
      <c r="BQ47" s="76"/>
      <c r="BR47" s="76"/>
      <c r="BS47" s="76"/>
      <c r="BT47" s="76"/>
      <c r="BU47" s="76"/>
      <c r="BV47" s="76"/>
      <c r="BW47" s="76"/>
      <c r="BX47" s="76"/>
      <c r="BY47" s="76"/>
    </row>
    <row r="48" customFormat="false" ht="13.5" hidden="false" customHeight="false" outlineLevel="0" collapsed="false">
      <c r="A48" s="75" t="n">
        <v>37</v>
      </c>
      <c r="B48" s="44"/>
      <c r="C48" s="44"/>
      <c r="D48" s="45"/>
      <c r="E48" s="45"/>
      <c r="F48" s="45"/>
      <c r="G48" s="45"/>
      <c r="H48" s="46"/>
      <c r="I48" s="46"/>
      <c r="J48" s="55" t="str">
        <f aca="false">IF(D48&lt;&gt;"","竣工図（更新）","")</f>
        <v/>
      </c>
      <c r="K48" s="45"/>
      <c r="L48" s="55" t="str">
        <f aca="false">IF(D48&lt;&gt;"",入力画面!$I$11,"")</f>
        <v/>
      </c>
      <c r="M48" s="55" t="str">
        <f aca="false">IF(D48&lt;&gt;"",入力画面!$S$7,"")</f>
        <v/>
      </c>
      <c r="N48" s="47" t="str">
        <f aca="false">IF(D48&lt;&gt;"",入力画面!$I$9,"")</f>
        <v/>
      </c>
      <c r="O48" s="45"/>
      <c r="P48" s="48"/>
      <c r="Q48" s="45"/>
      <c r="R48" s="45"/>
      <c r="S48" s="45"/>
      <c r="T48" s="45"/>
      <c r="U48" s="45"/>
      <c r="V48" s="45"/>
      <c r="W48" s="45"/>
      <c r="X48" s="45"/>
      <c r="Y48" s="45"/>
      <c r="Z48" s="45"/>
      <c r="AA48" s="45"/>
      <c r="AB48" s="45"/>
      <c r="AC48" s="45"/>
      <c r="AD48" s="45"/>
      <c r="AE48" s="45"/>
      <c r="AF48" s="45"/>
      <c r="AG48" s="45"/>
      <c r="AH48" s="48"/>
      <c r="AI48" s="48"/>
      <c r="AJ48" s="49"/>
      <c r="AK48" s="50"/>
      <c r="AL48" s="44"/>
      <c r="AM48" s="51"/>
      <c r="AN48" s="51"/>
      <c r="AO48" s="44"/>
      <c r="AP48" s="44"/>
      <c r="AQ48" s="52"/>
      <c r="AR48" s="53" t="n">
        <f aca="false">COUNTA(D48:AG48)+COUNTA(AK48)</f>
        <v>4</v>
      </c>
      <c r="AS48" s="62" t="str">
        <f aca="false">IF(COUNTA(L48,D48)=2,L48&amp;"_"&amp;D48,"")</f>
        <v/>
      </c>
      <c r="AT48" s="76" t="n">
        <f aca="false">IF(SUM(AU48:BI48)=0,0,1)</f>
        <v>0</v>
      </c>
      <c r="AU48" s="76" t="n">
        <f aca="false">IF(AND(COUNTBLANK(AS48)=0,COUNTIF($AS:$AS,$AS48)&gt;1),1,0)</f>
        <v>0</v>
      </c>
      <c r="AV48" s="76" t="n">
        <f aca="false">IF(AND(AR48&gt;4,AR48&lt;31),1,0)</f>
        <v>0</v>
      </c>
      <c r="AW48" s="76" t="n">
        <f aca="false">IF(LENB(P48)&gt;50,1,0)</f>
        <v>0</v>
      </c>
      <c r="AX48" s="76"/>
      <c r="AY48" s="76"/>
      <c r="AZ48" s="76"/>
      <c r="BA48" s="76"/>
      <c r="BB48" s="76"/>
      <c r="BC48" s="76"/>
      <c r="BD48" s="76"/>
      <c r="BE48" s="76"/>
      <c r="BF48" s="76"/>
      <c r="BG48" s="76"/>
      <c r="BH48" s="76"/>
      <c r="BI48" s="76"/>
      <c r="BJ48" s="76" t="n">
        <f aca="false">IF(SUM(BK48:BY48)=0,0,1)</f>
        <v>0</v>
      </c>
      <c r="BK48" s="76" t="n">
        <f aca="false">IF(AND(K48&lt;&gt;"",K48&lt;&gt;"局管理"),1,0)</f>
        <v>0</v>
      </c>
      <c r="BL48" s="76" t="n">
        <f aca="false">IF(H48&gt;1,1,0)</f>
        <v>0</v>
      </c>
      <c r="BM48" s="76"/>
      <c r="BN48" s="76"/>
      <c r="BO48" s="76"/>
      <c r="BP48" s="76"/>
      <c r="BQ48" s="76"/>
      <c r="BR48" s="76"/>
      <c r="BS48" s="76"/>
      <c r="BT48" s="76"/>
      <c r="BU48" s="76"/>
      <c r="BV48" s="76"/>
      <c r="BW48" s="76"/>
      <c r="BX48" s="76"/>
      <c r="BY48" s="76"/>
    </row>
    <row r="49" customFormat="false" ht="13.5" hidden="false" customHeight="false" outlineLevel="0" collapsed="false">
      <c r="A49" s="75" t="n">
        <v>38</v>
      </c>
      <c r="B49" s="44"/>
      <c r="C49" s="44"/>
      <c r="D49" s="45"/>
      <c r="E49" s="45"/>
      <c r="F49" s="45"/>
      <c r="G49" s="45"/>
      <c r="H49" s="46"/>
      <c r="I49" s="46"/>
      <c r="J49" s="55" t="str">
        <f aca="false">IF(D49&lt;&gt;"","竣工図（更新）","")</f>
        <v/>
      </c>
      <c r="K49" s="45"/>
      <c r="L49" s="55" t="str">
        <f aca="false">IF(D49&lt;&gt;"",入力画面!$I$11,"")</f>
        <v/>
      </c>
      <c r="M49" s="55" t="str">
        <f aca="false">IF(D49&lt;&gt;"",入力画面!$S$7,"")</f>
        <v/>
      </c>
      <c r="N49" s="47" t="str">
        <f aca="false">IF(D49&lt;&gt;"",入力画面!$I$9,"")</f>
        <v/>
      </c>
      <c r="O49" s="45"/>
      <c r="P49" s="48"/>
      <c r="Q49" s="45"/>
      <c r="R49" s="45"/>
      <c r="S49" s="45"/>
      <c r="T49" s="45"/>
      <c r="U49" s="45"/>
      <c r="V49" s="45"/>
      <c r="W49" s="45"/>
      <c r="X49" s="45"/>
      <c r="Y49" s="45"/>
      <c r="Z49" s="45"/>
      <c r="AA49" s="45"/>
      <c r="AB49" s="45"/>
      <c r="AC49" s="45"/>
      <c r="AD49" s="45"/>
      <c r="AE49" s="45"/>
      <c r="AF49" s="45"/>
      <c r="AG49" s="45"/>
      <c r="AH49" s="48"/>
      <c r="AI49" s="48"/>
      <c r="AJ49" s="49"/>
      <c r="AK49" s="50"/>
      <c r="AL49" s="44"/>
      <c r="AM49" s="51"/>
      <c r="AN49" s="51"/>
      <c r="AO49" s="44"/>
      <c r="AP49" s="44"/>
      <c r="AQ49" s="52"/>
      <c r="AR49" s="53" t="n">
        <f aca="false">COUNTA(D49:AG49)+COUNTA(AK49)</f>
        <v>4</v>
      </c>
      <c r="AS49" s="62" t="str">
        <f aca="false">IF(COUNTA(L49,D49)=2,L49&amp;"_"&amp;D49,"")</f>
        <v/>
      </c>
      <c r="AT49" s="76" t="n">
        <f aca="false">IF(SUM(AU49:BI49)=0,0,1)</f>
        <v>0</v>
      </c>
      <c r="AU49" s="76" t="n">
        <f aca="false">IF(AND(COUNTBLANK(AS49)=0,COUNTIF($AS:$AS,$AS49)&gt;1),1,0)</f>
        <v>0</v>
      </c>
      <c r="AV49" s="76" t="n">
        <f aca="false">IF(AND(AR49&gt;4,AR49&lt;31),1,0)</f>
        <v>0</v>
      </c>
      <c r="AW49" s="76" t="n">
        <f aca="false">IF(LENB(P49)&gt;50,1,0)</f>
        <v>0</v>
      </c>
      <c r="AX49" s="76"/>
      <c r="AY49" s="76"/>
      <c r="AZ49" s="76"/>
      <c r="BA49" s="76"/>
      <c r="BB49" s="76"/>
      <c r="BC49" s="76"/>
      <c r="BD49" s="76"/>
      <c r="BE49" s="76"/>
      <c r="BF49" s="76"/>
      <c r="BG49" s="76"/>
      <c r="BH49" s="76"/>
      <c r="BI49" s="76"/>
      <c r="BJ49" s="76" t="n">
        <f aca="false">IF(SUM(BK49:BY49)=0,0,1)</f>
        <v>0</v>
      </c>
      <c r="BK49" s="76" t="n">
        <f aca="false">IF(AND(K49&lt;&gt;"",K49&lt;&gt;"局管理"),1,0)</f>
        <v>0</v>
      </c>
      <c r="BL49" s="76" t="n">
        <f aca="false">IF(H49&gt;1,1,0)</f>
        <v>0</v>
      </c>
      <c r="BM49" s="76"/>
      <c r="BN49" s="76"/>
      <c r="BO49" s="76"/>
      <c r="BP49" s="76"/>
      <c r="BQ49" s="76"/>
      <c r="BR49" s="76"/>
      <c r="BS49" s="76"/>
      <c r="BT49" s="76"/>
      <c r="BU49" s="76"/>
      <c r="BV49" s="76"/>
      <c r="BW49" s="76"/>
      <c r="BX49" s="76"/>
      <c r="BY49" s="76"/>
    </row>
    <row r="50" customFormat="false" ht="13.5" hidden="false" customHeight="false" outlineLevel="0" collapsed="false">
      <c r="A50" s="75" t="n">
        <v>39</v>
      </c>
      <c r="B50" s="44"/>
      <c r="C50" s="44"/>
      <c r="D50" s="45"/>
      <c r="E50" s="45"/>
      <c r="F50" s="45"/>
      <c r="G50" s="45"/>
      <c r="H50" s="46"/>
      <c r="I50" s="46"/>
      <c r="J50" s="55" t="str">
        <f aca="false">IF(D50&lt;&gt;"","竣工図（更新）","")</f>
        <v/>
      </c>
      <c r="K50" s="45"/>
      <c r="L50" s="55" t="str">
        <f aca="false">IF(D50&lt;&gt;"",入力画面!$I$11,"")</f>
        <v/>
      </c>
      <c r="M50" s="55" t="str">
        <f aca="false">IF(D50&lt;&gt;"",入力画面!$S$7,"")</f>
        <v/>
      </c>
      <c r="N50" s="47" t="str">
        <f aca="false">IF(D50&lt;&gt;"",入力画面!$I$9,"")</f>
        <v/>
      </c>
      <c r="O50" s="45"/>
      <c r="P50" s="48"/>
      <c r="Q50" s="45"/>
      <c r="R50" s="45"/>
      <c r="S50" s="45"/>
      <c r="T50" s="45"/>
      <c r="U50" s="45"/>
      <c r="V50" s="45"/>
      <c r="W50" s="45"/>
      <c r="X50" s="45"/>
      <c r="Y50" s="45"/>
      <c r="Z50" s="45"/>
      <c r="AA50" s="45"/>
      <c r="AB50" s="45"/>
      <c r="AC50" s="45"/>
      <c r="AD50" s="45"/>
      <c r="AE50" s="45"/>
      <c r="AF50" s="45"/>
      <c r="AG50" s="45"/>
      <c r="AH50" s="48"/>
      <c r="AI50" s="48"/>
      <c r="AJ50" s="49"/>
      <c r="AK50" s="50"/>
      <c r="AL50" s="44"/>
      <c r="AM50" s="51"/>
      <c r="AN50" s="51"/>
      <c r="AO50" s="44"/>
      <c r="AP50" s="44"/>
      <c r="AQ50" s="52"/>
      <c r="AR50" s="53" t="n">
        <f aca="false">COUNTA(D50:AG50)+COUNTA(AK50)</f>
        <v>4</v>
      </c>
      <c r="AS50" s="62" t="str">
        <f aca="false">IF(COUNTA(L50,D50)=2,L50&amp;"_"&amp;D50,"")</f>
        <v/>
      </c>
      <c r="AT50" s="76" t="n">
        <f aca="false">IF(SUM(AU50:BI50)=0,0,1)</f>
        <v>0</v>
      </c>
      <c r="AU50" s="76" t="n">
        <f aca="false">IF(AND(COUNTBLANK(AS50)=0,COUNTIF($AS:$AS,$AS50)&gt;1),1,0)</f>
        <v>0</v>
      </c>
      <c r="AV50" s="76" t="n">
        <f aca="false">IF(AND(AR50&gt;4,AR50&lt;31),1,0)</f>
        <v>0</v>
      </c>
      <c r="AW50" s="76" t="n">
        <f aca="false">IF(LENB(P50)&gt;50,1,0)</f>
        <v>0</v>
      </c>
      <c r="AX50" s="76"/>
      <c r="AY50" s="76"/>
      <c r="AZ50" s="76"/>
      <c r="BA50" s="76"/>
      <c r="BB50" s="76"/>
      <c r="BC50" s="76"/>
      <c r="BD50" s="76"/>
      <c r="BE50" s="76"/>
      <c r="BF50" s="76"/>
      <c r="BG50" s="76"/>
      <c r="BH50" s="76"/>
      <c r="BI50" s="76"/>
      <c r="BJ50" s="76" t="n">
        <f aca="false">IF(SUM(BK50:BY50)=0,0,1)</f>
        <v>0</v>
      </c>
      <c r="BK50" s="76" t="n">
        <f aca="false">IF(AND(K50&lt;&gt;"",K50&lt;&gt;"局管理"),1,0)</f>
        <v>0</v>
      </c>
      <c r="BL50" s="76" t="n">
        <f aca="false">IF(H50&gt;1,1,0)</f>
        <v>0</v>
      </c>
      <c r="BM50" s="76"/>
      <c r="BN50" s="76"/>
      <c r="BO50" s="76"/>
      <c r="BP50" s="76"/>
      <c r="BQ50" s="76"/>
      <c r="BR50" s="76"/>
      <c r="BS50" s="76"/>
      <c r="BT50" s="76"/>
      <c r="BU50" s="76"/>
      <c r="BV50" s="76"/>
      <c r="BW50" s="76"/>
      <c r="BX50" s="76"/>
      <c r="BY50" s="76"/>
    </row>
    <row r="51" customFormat="false" ht="13.5" hidden="false" customHeight="false" outlineLevel="0" collapsed="false">
      <c r="A51" s="75" t="n">
        <v>40</v>
      </c>
      <c r="B51" s="44"/>
      <c r="C51" s="44"/>
      <c r="D51" s="45"/>
      <c r="E51" s="45"/>
      <c r="F51" s="45"/>
      <c r="G51" s="45"/>
      <c r="H51" s="46"/>
      <c r="I51" s="46"/>
      <c r="J51" s="55" t="str">
        <f aca="false">IF(D51&lt;&gt;"","竣工図（更新）","")</f>
        <v/>
      </c>
      <c r="K51" s="45"/>
      <c r="L51" s="55" t="str">
        <f aca="false">IF(D51&lt;&gt;"",入力画面!$I$11,"")</f>
        <v/>
      </c>
      <c r="M51" s="55" t="str">
        <f aca="false">IF(D51&lt;&gt;"",入力画面!$S$7,"")</f>
        <v/>
      </c>
      <c r="N51" s="47" t="str">
        <f aca="false">IF(D51&lt;&gt;"",入力画面!$I$9,"")</f>
        <v/>
      </c>
      <c r="O51" s="45"/>
      <c r="P51" s="48"/>
      <c r="Q51" s="45"/>
      <c r="R51" s="45"/>
      <c r="S51" s="45"/>
      <c r="T51" s="45"/>
      <c r="U51" s="45"/>
      <c r="V51" s="45"/>
      <c r="W51" s="45"/>
      <c r="X51" s="45"/>
      <c r="Y51" s="45"/>
      <c r="Z51" s="45"/>
      <c r="AA51" s="45"/>
      <c r="AB51" s="45"/>
      <c r="AC51" s="45"/>
      <c r="AD51" s="45"/>
      <c r="AE51" s="45"/>
      <c r="AF51" s="45"/>
      <c r="AG51" s="45"/>
      <c r="AH51" s="48"/>
      <c r="AI51" s="48"/>
      <c r="AJ51" s="49"/>
      <c r="AK51" s="50"/>
      <c r="AL51" s="44"/>
      <c r="AM51" s="51"/>
      <c r="AN51" s="51"/>
      <c r="AO51" s="44"/>
      <c r="AP51" s="44"/>
      <c r="AQ51" s="52"/>
      <c r="AR51" s="53" t="n">
        <f aca="false">COUNTA(D51:AG51)+COUNTA(AK51)</f>
        <v>4</v>
      </c>
      <c r="AS51" s="62" t="str">
        <f aca="false">IF(COUNTA(L51,D51)=2,L51&amp;"_"&amp;D51,"")</f>
        <v/>
      </c>
      <c r="AT51" s="76" t="n">
        <f aca="false">IF(SUM(AU51:BI51)=0,0,1)</f>
        <v>0</v>
      </c>
      <c r="AU51" s="76" t="n">
        <f aca="false">IF(AND(COUNTBLANK(AS51)=0,COUNTIF($AS:$AS,$AS51)&gt;1),1,0)</f>
        <v>0</v>
      </c>
      <c r="AV51" s="76" t="n">
        <f aca="false">IF(AND(AR51&gt;4,AR51&lt;31),1,0)</f>
        <v>0</v>
      </c>
      <c r="AW51" s="76" t="n">
        <f aca="false">IF(LENB(P51)&gt;50,1,0)</f>
        <v>0</v>
      </c>
      <c r="AX51" s="76"/>
      <c r="AY51" s="76"/>
      <c r="AZ51" s="76"/>
      <c r="BA51" s="76"/>
      <c r="BB51" s="76"/>
      <c r="BC51" s="76"/>
      <c r="BD51" s="76"/>
      <c r="BE51" s="76"/>
      <c r="BF51" s="76"/>
      <c r="BG51" s="76"/>
      <c r="BH51" s="76"/>
      <c r="BI51" s="76"/>
      <c r="BJ51" s="76" t="n">
        <f aca="false">IF(SUM(BK51:BY51)=0,0,1)</f>
        <v>0</v>
      </c>
      <c r="BK51" s="76" t="n">
        <f aca="false">IF(AND(K51&lt;&gt;"",K51&lt;&gt;"局管理"),1,0)</f>
        <v>0</v>
      </c>
      <c r="BL51" s="76" t="n">
        <f aca="false">IF(H51&gt;1,1,0)</f>
        <v>0</v>
      </c>
      <c r="BM51" s="76"/>
      <c r="BN51" s="76"/>
      <c r="BO51" s="76"/>
      <c r="BP51" s="76"/>
      <c r="BQ51" s="76"/>
      <c r="BR51" s="76"/>
      <c r="BS51" s="76"/>
      <c r="BT51" s="76"/>
      <c r="BU51" s="76"/>
      <c r="BV51" s="76"/>
      <c r="BW51" s="76"/>
      <c r="BX51" s="76"/>
      <c r="BY51" s="76"/>
    </row>
    <row r="52" customFormat="false" ht="13.5" hidden="false" customHeight="false" outlineLevel="0" collapsed="false">
      <c r="A52" s="75" t="n">
        <v>41</v>
      </c>
      <c r="B52" s="44"/>
      <c r="C52" s="44"/>
      <c r="D52" s="45"/>
      <c r="E52" s="45"/>
      <c r="F52" s="45"/>
      <c r="G52" s="45"/>
      <c r="H52" s="46"/>
      <c r="I52" s="46"/>
      <c r="J52" s="55" t="str">
        <f aca="false">IF(D52&lt;&gt;"","竣工図（更新）","")</f>
        <v/>
      </c>
      <c r="K52" s="45"/>
      <c r="L52" s="55" t="str">
        <f aca="false">IF(D52&lt;&gt;"",入力画面!$I$11,"")</f>
        <v/>
      </c>
      <c r="M52" s="55" t="str">
        <f aca="false">IF(D52&lt;&gt;"",入力画面!$S$7,"")</f>
        <v/>
      </c>
      <c r="N52" s="47" t="str">
        <f aca="false">IF(D52&lt;&gt;"",入力画面!$I$9,"")</f>
        <v/>
      </c>
      <c r="O52" s="45"/>
      <c r="P52" s="48"/>
      <c r="Q52" s="45"/>
      <c r="R52" s="45"/>
      <c r="S52" s="45"/>
      <c r="T52" s="45"/>
      <c r="U52" s="45"/>
      <c r="V52" s="45"/>
      <c r="W52" s="45"/>
      <c r="X52" s="45"/>
      <c r="Y52" s="45"/>
      <c r="Z52" s="45"/>
      <c r="AA52" s="45"/>
      <c r="AB52" s="45"/>
      <c r="AC52" s="45"/>
      <c r="AD52" s="45"/>
      <c r="AE52" s="45"/>
      <c r="AF52" s="45"/>
      <c r="AG52" s="45"/>
      <c r="AH52" s="48"/>
      <c r="AI52" s="48"/>
      <c r="AJ52" s="49"/>
      <c r="AK52" s="50"/>
      <c r="AL52" s="44"/>
      <c r="AM52" s="51"/>
      <c r="AN52" s="51"/>
      <c r="AO52" s="44"/>
      <c r="AP52" s="44"/>
      <c r="AQ52" s="52"/>
      <c r="AR52" s="53" t="n">
        <f aca="false">COUNTA(D52:AG52)+COUNTA(AK52)</f>
        <v>4</v>
      </c>
      <c r="AS52" s="62" t="str">
        <f aca="false">IF(COUNTA(L52,D52)=2,L52&amp;"_"&amp;D52,"")</f>
        <v/>
      </c>
      <c r="AT52" s="76" t="n">
        <f aca="false">IF(SUM(AU52:BI52)=0,0,1)</f>
        <v>0</v>
      </c>
      <c r="AU52" s="76" t="n">
        <f aca="false">IF(AND(COUNTBLANK(AS52)=0,COUNTIF($AS:$AS,$AS52)&gt;1),1,0)</f>
        <v>0</v>
      </c>
      <c r="AV52" s="76" t="n">
        <f aca="false">IF(AND(AR52&gt;4,AR52&lt;31),1,0)</f>
        <v>0</v>
      </c>
      <c r="AW52" s="76" t="n">
        <f aca="false">IF(LENB(P52)&gt;50,1,0)</f>
        <v>0</v>
      </c>
      <c r="AX52" s="76"/>
      <c r="AY52" s="76"/>
      <c r="AZ52" s="76"/>
      <c r="BA52" s="76"/>
      <c r="BB52" s="76"/>
      <c r="BC52" s="76"/>
      <c r="BD52" s="76"/>
      <c r="BE52" s="76"/>
      <c r="BF52" s="76"/>
      <c r="BG52" s="76"/>
      <c r="BH52" s="76"/>
      <c r="BI52" s="76"/>
      <c r="BJ52" s="76" t="n">
        <f aca="false">IF(SUM(BK52:BY52)=0,0,1)</f>
        <v>0</v>
      </c>
      <c r="BK52" s="76" t="n">
        <f aca="false">IF(AND(K52&lt;&gt;"",K52&lt;&gt;"局管理"),1,0)</f>
        <v>0</v>
      </c>
      <c r="BL52" s="76" t="n">
        <f aca="false">IF(H52&gt;1,1,0)</f>
        <v>0</v>
      </c>
      <c r="BM52" s="76"/>
      <c r="BN52" s="76"/>
      <c r="BO52" s="76"/>
      <c r="BP52" s="76"/>
      <c r="BQ52" s="76"/>
      <c r="BR52" s="76"/>
      <c r="BS52" s="76"/>
      <c r="BT52" s="76"/>
      <c r="BU52" s="76"/>
      <c r="BV52" s="76"/>
      <c r="BW52" s="76"/>
      <c r="BX52" s="76"/>
      <c r="BY52" s="76"/>
    </row>
    <row r="53" customFormat="false" ht="13.5" hidden="false" customHeight="false" outlineLevel="0" collapsed="false">
      <c r="A53" s="75" t="n">
        <v>42</v>
      </c>
      <c r="B53" s="44"/>
      <c r="C53" s="44"/>
      <c r="D53" s="45"/>
      <c r="E53" s="45"/>
      <c r="F53" s="45"/>
      <c r="G53" s="45"/>
      <c r="H53" s="46"/>
      <c r="I53" s="46"/>
      <c r="J53" s="55" t="str">
        <f aca="false">IF(D53&lt;&gt;"","竣工図（更新）","")</f>
        <v/>
      </c>
      <c r="K53" s="45"/>
      <c r="L53" s="55" t="str">
        <f aca="false">IF(D53&lt;&gt;"",入力画面!$I$11,"")</f>
        <v/>
      </c>
      <c r="M53" s="55" t="str">
        <f aca="false">IF(D53&lt;&gt;"",入力画面!$S$7,"")</f>
        <v/>
      </c>
      <c r="N53" s="47" t="str">
        <f aca="false">IF(D53&lt;&gt;"",入力画面!$I$9,"")</f>
        <v/>
      </c>
      <c r="O53" s="45"/>
      <c r="P53" s="48"/>
      <c r="Q53" s="45"/>
      <c r="R53" s="45"/>
      <c r="S53" s="45"/>
      <c r="T53" s="45"/>
      <c r="U53" s="45"/>
      <c r="V53" s="45"/>
      <c r="W53" s="45"/>
      <c r="X53" s="45"/>
      <c r="Y53" s="45"/>
      <c r="Z53" s="45"/>
      <c r="AA53" s="45"/>
      <c r="AB53" s="45"/>
      <c r="AC53" s="45"/>
      <c r="AD53" s="45"/>
      <c r="AE53" s="45"/>
      <c r="AF53" s="45"/>
      <c r="AG53" s="45"/>
      <c r="AH53" s="48"/>
      <c r="AI53" s="48"/>
      <c r="AJ53" s="49"/>
      <c r="AK53" s="50"/>
      <c r="AL53" s="44"/>
      <c r="AM53" s="51"/>
      <c r="AN53" s="51"/>
      <c r="AO53" s="44"/>
      <c r="AP53" s="44"/>
      <c r="AQ53" s="52"/>
      <c r="AR53" s="53" t="n">
        <f aca="false">COUNTA(D53:AG53)+COUNTA(AK53)</f>
        <v>4</v>
      </c>
      <c r="AS53" s="62" t="str">
        <f aca="false">IF(COUNTA(L53,D53)=2,L53&amp;"_"&amp;D53,"")</f>
        <v/>
      </c>
      <c r="AT53" s="76" t="n">
        <f aca="false">IF(SUM(AU53:BI53)=0,0,1)</f>
        <v>0</v>
      </c>
      <c r="AU53" s="76" t="n">
        <f aca="false">IF(AND(COUNTBLANK(AS53)=0,COUNTIF($AS:$AS,$AS53)&gt;1),1,0)</f>
        <v>0</v>
      </c>
      <c r="AV53" s="76" t="n">
        <f aca="false">IF(AND(AR53&gt;4,AR53&lt;31),1,0)</f>
        <v>0</v>
      </c>
      <c r="AW53" s="76" t="n">
        <f aca="false">IF(LENB(P53)&gt;50,1,0)</f>
        <v>0</v>
      </c>
      <c r="AX53" s="76"/>
      <c r="AY53" s="76"/>
      <c r="AZ53" s="76"/>
      <c r="BA53" s="76"/>
      <c r="BB53" s="76"/>
      <c r="BC53" s="76"/>
      <c r="BD53" s="76"/>
      <c r="BE53" s="76"/>
      <c r="BF53" s="76"/>
      <c r="BG53" s="76"/>
      <c r="BH53" s="76"/>
      <c r="BI53" s="76"/>
      <c r="BJ53" s="76" t="n">
        <f aca="false">IF(SUM(BK53:BY53)=0,0,1)</f>
        <v>0</v>
      </c>
      <c r="BK53" s="76" t="n">
        <f aca="false">IF(AND(K53&lt;&gt;"",K53&lt;&gt;"局管理"),1,0)</f>
        <v>0</v>
      </c>
      <c r="BL53" s="76" t="n">
        <f aca="false">IF(H53&gt;1,1,0)</f>
        <v>0</v>
      </c>
      <c r="BM53" s="76"/>
      <c r="BN53" s="76"/>
      <c r="BO53" s="76"/>
      <c r="BP53" s="76"/>
      <c r="BQ53" s="76"/>
      <c r="BR53" s="76"/>
      <c r="BS53" s="76"/>
      <c r="BT53" s="76"/>
      <c r="BU53" s="76"/>
      <c r="BV53" s="76"/>
      <c r="BW53" s="76"/>
      <c r="BX53" s="76"/>
      <c r="BY53" s="76"/>
    </row>
    <row r="54" customFormat="false" ht="13.5" hidden="false" customHeight="false" outlineLevel="0" collapsed="false">
      <c r="A54" s="75" t="n">
        <v>43</v>
      </c>
      <c r="B54" s="44"/>
      <c r="C54" s="44"/>
      <c r="D54" s="45"/>
      <c r="E54" s="45"/>
      <c r="F54" s="45"/>
      <c r="G54" s="45"/>
      <c r="H54" s="46"/>
      <c r="I54" s="46"/>
      <c r="J54" s="55" t="str">
        <f aca="false">IF(D54&lt;&gt;"","竣工図（更新）","")</f>
        <v/>
      </c>
      <c r="K54" s="45"/>
      <c r="L54" s="55" t="str">
        <f aca="false">IF(D54&lt;&gt;"",入力画面!$I$11,"")</f>
        <v/>
      </c>
      <c r="M54" s="55" t="str">
        <f aca="false">IF(D54&lt;&gt;"",入力画面!$S$7,"")</f>
        <v/>
      </c>
      <c r="N54" s="47" t="str">
        <f aca="false">IF(D54&lt;&gt;"",入力画面!$I$9,"")</f>
        <v/>
      </c>
      <c r="O54" s="45"/>
      <c r="P54" s="48"/>
      <c r="Q54" s="45"/>
      <c r="R54" s="45"/>
      <c r="S54" s="45"/>
      <c r="T54" s="45"/>
      <c r="U54" s="45"/>
      <c r="V54" s="45"/>
      <c r="W54" s="45"/>
      <c r="X54" s="45"/>
      <c r="Y54" s="45"/>
      <c r="Z54" s="45"/>
      <c r="AA54" s="45"/>
      <c r="AB54" s="45"/>
      <c r="AC54" s="45"/>
      <c r="AD54" s="45"/>
      <c r="AE54" s="45"/>
      <c r="AF54" s="45"/>
      <c r="AG54" s="45"/>
      <c r="AH54" s="48"/>
      <c r="AI54" s="48"/>
      <c r="AJ54" s="49"/>
      <c r="AK54" s="50"/>
      <c r="AL54" s="44"/>
      <c r="AM54" s="51"/>
      <c r="AN54" s="51"/>
      <c r="AO54" s="44"/>
      <c r="AP54" s="44"/>
      <c r="AQ54" s="52"/>
      <c r="AR54" s="53" t="n">
        <f aca="false">COUNTA(D54:AG54)+COUNTA(AK54)</f>
        <v>4</v>
      </c>
      <c r="AS54" s="62" t="str">
        <f aca="false">IF(COUNTA(L54,D54)=2,L54&amp;"_"&amp;D54,"")</f>
        <v/>
      </c>
      <c r="AT54" s="76" t="n">
        <f aca="false">IF(SUM(AU54:BI54)=0,0,1)</f>
        <v>0</v>
      </c>
      <c r="AU54" s="76" t="n">
        <f aca="false">IF(AND(COUNTBLANK(AS54)=0,COUNTIF($AS:$AS,$AS54)&gt;1),1,0)</f>
        <v>0</v>
      </c>
      <c r="AV54" s="76" t="n">
        <f aca="false">IF(AND(AR54&gt;4,AR54&lt;31),1,0)</f>
        <v>0</v>
      </c>
      <c r="AW54" s="76" t="n">
        <f aca="false">IF(LENB(P54)&gt;50,1,0)</f>
        <v>0</v>
      </c>
      <c r="AX54" s="76"/>
      <c r="AY54" s="76"/>
      <c r="AZ54" s="76"/>
      <c r="BA54" s="76"/>
      <c r="BB54" s="76"/>
      <c r="BC54" s="76"/>
      <c r="BD54" s="76"/>
      <c r="BE54" s="76"/>
      <c r="BF54" s="76"/>
      <c r="BG54" s="76"/>
      <c r="BH54" s="76"/>
      <c r="BI54" s="76"/>
      <c r="BJ54" s="76" t="n">
        <f aca="false">IF(SUM(BK54:BY54)=0,0,1)</f>
        <v>0</v>
      </c>
      <c r="BK54" s="76" t="n">
        <f aca="false">IF(AND(K54&lt;&gt;"",K54&lt;&gt;"局管理"),1,0)</f>
        <v>0</v>
      </c>
      <c r="BL54" s="76" t="n">
        <f aca="false">IF(H54&gt;1,1,0)</f>
        <v>0</v>
      </c>
      <c r="BM54" s="76"/>
      <c r="BN54" s="76"/>
      <c r="BO54" s="76"/>
      <c r="BP54" s="76"/>
      <c r="BQ54" s="76"/>
      <c r="BR54" s="76"/>
      <c r="BS54" s="76"/>
      <c r="BT54" s="76"/>
      <c r="BU54" s="76"/>
      <c r="BV54" s="76"/>
      <c r="BW54" s="76"/>
      <c r="BX54" s="76"/>
      <c r="BY54" s="76"/>
    </row>
    <row r="55" customFormat="false" ht="13.5" hidden="false" customHeight="false" outlineLevel="0" collapsed="false">
      <c r="A55" s="75" t="n">
        <v>44</v>
      </c>
      <c r="B55" s="44"/>
      <c r="C55" s="44"/>
      <c r="D55" s="45"/>
      <c r="E55" s="45"/>
      <c r="F55" s="45"/>
      <c r="G55" s="45"/>
      <c r="H55" s="46"/>
      <c r="I55" s="46"/>
      <c r="J55" s="55" t="str">
        <f aca="false">IF(D55&lt;&gt;"","竣工図（更新）","")</f>
        <v/>
      </c>
      <c r="K55" s="45"/>
      <c r="L55" s="55" t="str">
        <f aca="false">IF(D55&lt;&gt;"",入力画面!$I$11,"")</f>
        <v/>
      </c>
      <c r="M55" s="55" t="str">
        <f aca="false">IF(D55&lt;&gt;"",入力画面!$S$7,"")</f>
        <v/>
      </c>
      <c r="N55" s="47" t="str">
        <f aca="false">IF(D55&lt;&gt;"",入力画面!$I$9,"")</f>
        <v/>
      </c>
      <c r="O55" s="45"/>
      <c r="P55" s="48"/>
      <c r="Q55" s="45"/>
      <c r="R55" s="45"/>
      <c r="S55" s="45"/>
      <c r="T55" s="45"/>
      <c r="U55" s="45"/>
      <c r="V55" s="45"/>
      <c r="W55" s="45"/>
      <c r="X55" s="45"/>
      <c r="Y55" s="45"/>
      <c r="Z55" s="45"/>
      <c r="AA55" s="45"/>
      <c r="AB55" s="45"/>
      <c r="AC55" s="45"/>
      <c r="AD55" s="45"/>
      <c r="AE55" s="45"/>
      <c r="AF55" s="45"/>
      <c r="AG55" s="45"/>
      <c r="AH55" s="48"/>
      <c r="AI55" s="48"/>
      <c r="AJ55" s="49"/>
      <c r="AK55" s="50"/>
      <c r="AL55" s="44"/>
      <c r="AM55" s="51"/>
      <c r="AN55" s="51"/>
      <c r="AO55" s="44"/>
      <c r="AP55" s="44"/>
      <c r="AQ55" s="52"/>
      <c r="AR55" s="53" t="n">
        <f aca="false">COUNTA(D55:AG55)+COUNTA(AK55)</f>
        <v>4</v>
      </c>
      <c r="AS55" s="62" t="str">
        <f aca="false">IF(COUNTA(L55,D55)=2,L55&amp;"_"&amp;D55,"")</f>
        <v/>
      </c>
      <c r="AT55" s="76" t="n">
        <f aca="false">IF(SUM(AU55:BI55)=0,0,1)</f>
        <v>0</v>
      </c>
      <c r="AU55" s="76" t="n">
        <f aca="false">IF(AND(COUNTBLANK(AS55)=0,COUNTIF($AS:$AS,$AS55)&gt;1),1,0)</f>
        <v>0</v>
      </c>
      <c r="AV55" s="76" t="n">
        <f aca="false">IF(AND(AR55&gt;4,AR55&lt;31),1,0)</f>
        <v>0</v>
      </c>
      <c r="AW55" s="76" t="n">
        <f aca="false">IF(LENB(P55)&gt;50,1,0)</f>
        <v>0</v>
      </c>
      <c r="AX55" s="76"/>
      <c r="AY55" s="76"/>
      <c r="AZ55" s="76"/>
      <c r="BA55" s="76"/>
      <c r="BB55" s="76"/>
      <c r="BC55" s="76"/>
      <c r="BD55" s="76"/>
      <c r="BE55" s="76"/>
      <c r="BF55" s="76"/>
      <c r="BG55" s="76"/>
      <c r="BH55" s="76"/>
      <c r="BI55" s="76"/>
      <c r="BJ55" s="76" t="n">
        <f aca="false">IF(SUM(BK55:BY55)=0,0,1)</f>
        <v>0</v>
      </c>
      <c r="BK55" s="76" t="n">
        <f aca="false">IF(AND(K55&lt;&gt;"",K55&lt;&gt;"局管理"),1,0)</f>
        <v>0</v>
      </c>
      <c r="BL55" s="76" t="n">
        <f aca="false">IF(H55&gt;1,1,0)</f>
        <v>0</v>
      </c>
      <c r="BM55" s="76"/>
      <c r="BN55" s="76"/>
      <c r="BO55" s="76"/>
      <c r="BP55" s="76"/>
      <c r="BQ55" s="76"/>
      <c r="BR55" s="76"/>
      <c r="BS55" s="76"/>
      <c r="BT55" s="76"/>
      <c r="BU55" s="76"/>
      <c r="BV55" s="76"/>
      <c r="BW55" s="76"/>
      <c r="BX55" s="76"/>
      <c r="BY55" s="76"/>
    </row>
    <row r="56" customFormat="false" ht="13.5" hidden="false" customHeight="false" outlineLevel="0" collapsed="false">
      <c r="A56" s="75" t="n">
        <v>45</v>
      </c>
      <c r="B56" s="44"/>
      <c r="C56" s="44"/>
      <c r="D56" s="45"/>
      <c r="E56" s="45"/>
      <c r="F56" s="45"/>
      <c r="G56" s="45"/>
      <c r="H56" s="46"/>
      <c r="I56" s="46"/>
      <c r="J56" s="55" t="str">
        <f aca="false">IF(D56&lt;&gt;"","竣工図（更新）","")</f>
        <v/>
      </c>
      <c r="K56" s="45"/>
      <c r="L56" s="55" t="str">
        <f aca="false">IF(D56&lt;&gt;"",入力画面!$I$11,"")</f>
        <v/>
      </c>
      <c r="M56" s="55" t="str">
        <f aca="false">IF(D56&lt;&gt;"",入力画面!$S$7,"")</f>
        <v/>
      </c>
      <c r="N56" s="47" t="str">
        <f aca="false">IF(D56&lt;&gt;"",入力画面!$I$9,"")</f>
        <v/>
      </c>
      <c r="O56" s="45"/>
      <c r="P56" s="48"/>
      <c r="Q56" s="45"/>
      <c r="R56" s="45"/>
      <c r="S56" s="45"/>
      <c r="T56" s="45"/>
      <c r="U56" s="45"/>
      <c r="V56" s="45"/>
      <c r="W56" s="45"/>
      <c r="X56" s="45"/>
      <c r="Y56" s="45"/>
      <c r="Z56" s="45"/>
      <c r="AA56" s="45"/>
      <c r="AB56" s="45"/>
      <c r="AC56" s="45"/>
      <c r="AD56" s="45"/>
      <c r="AE56" s="45"/>
      <c r="AF56" s="45"/>
      <c r="AG56" s="45"/>
      <c r="AH56" s="48"/>
      <c r="AI56" s="48"/>
      <c r="AJ56" s="49"/>
      <c r="AK56" s="50"/>
      <c r="AL56" s="44"/>
      <c r="AM56" s="51"/>
      <c r="AN56" s="51"/>
      <c r="AO56" s="44"/>
      <c r="AP56" s="44"/>
      <c r="AQ56" s="52"/>
      <c r="AR56" s="53" t="n">
        <f aca="false">COUNTA(D56:AG56)+COUNTA(AK56)</f>
        <v>4</v>
      </c>
      <c r="AS56" s="62" t="str">
        <f aca="false">IF(COUNTA(L56,D56)=2,L56&amp;"_"&amp;D56,"")</f>
        <v/>
      </c>
      <c r="AT56" s="76" t="n">
        <f aca="false">IF(SUM(AU56:BI56)=0,0,1)</f>
        <v>0</v>
      </c>
      <c r="AU56" s="76" t="n">
        <f aca="false">IF(AND(COUNTBLANK(AS56)=0,COUNTIF($AS:$AS,$AS56)&gt;1),1,0)</f>
        <v>0</v>
      </c>
      <c r="AV56" s="76" t="n">
        <f aca="false">IF(AND(AR56&gt;4,AR56&lt;31),1,0)</f>
        <v>0</v>
      </c>
      <c r="AW56" s="76" t="n">
        <f aca="false">IF(LENB(P56)&gt;50,1,0)</f>
        <v>0</v>
      </c>
      <c r="AX56" s="76"/>
      <c r="AY56" s="76"/>
      <c r="AZ56" s="76"/>
      <c r="BA56" s="76"/>
      <c r="BB56" s="76"/>
      <c r="BC56" s="76"/>
      <c r="BD56" s="76"/>
      <c r="BE56" s="76"/>
      <c r="BF56" s="76"/>
      <c r="BG56" s="76"/>
      <c r="BH56" s="76"/>
      <c r="BI56" s="76"/>
      <c r="BJ56" s="76" t="n">
        <f aca="false">IF(SUM(BK56:BY56)=0,0,1)</f>
        <v>0</v>
      </c>
      <c r="BK56" s="76" t="n">
        <f aca="false">IF(AND(K56&lt;&gt;"",K56&lt;&gt;"局管理"),1,0)</f>
        <v>0</v>
      </c>
      <c r="BL56" s="76" t="n">
        <f aca="false">IF(H56&gt;1,1,0)</f>
        <v>0</v>
      </c>
      <c r="BM56" s="76"/>
      <c r="BN56" s="76"/>
      <c r="BO56" s="76"/>
      <c r="BP56" s="76"/>
      <c r="BQ56" s="76"/>
      <c r="BR56" s="76"/>
      <c r="BS56" s="76"/>
      <c r="BT56" s="76"/>
      <c r="BU56" s="76"/>
      <c r="BV56" s="76"/>
      <c r="BW56" s="76"/>
      <c r="BX56" s="76"/>
      <c r="BY56" s="76"/>
    </row>
    <row r="57" customFormat="false" ht="13.5" hidden="false" customHeight="false" outlineLevel="0" collapsed="false">
      <c r="A57" s="75" t="n">
        <v>46</v>
      </c>
      <c r="B57" s="44"/>
      <c r="C57" s="44"/>
      <c r="D57" s="45"/>
      <c r="E57" s="45"/>
      <c r="F57" s="45"/>
      <c r="G57" s="45"/>
      <c r="H57" s="46"/>
      <c r="I57" s="46"/>
      <c r="J57" s="55" t="str">
        <f aca="false">IF(D57&lt;&gt;"","竣工図（更新）","")</f>
        <v/>
      </c>
      <c r="K57" s="45"/>
      <c r="L57" s="55" t="str">
        <f aca="false">IF(D57&lt;&gt;"",入力画面!$I$11,"")</f>
        <v/>
      </c>
      <c r="M57" s="55" t="str">
        <f aca="false">IF(D57&lt;&gt;"",入力画面!$S$7,"")</f>
        <v/>
      </c>
      <c r="N57" s="47" t="str">
        <f aca="false">IF(D57&lt;&gt;"",入力画面!$I$9,"")</f>
        <v/>
      </c>
      <c r="O57" s="45"/>
      <c r="P57" s="48"/>
      <c r="Q57" s="45"/>
      <c r="R57" s="45"/>
      <c r="S57" s="45"/>
      <c r="T57" s="45"/>
      <c r="U57" s="45"/>
      <c r="V57" s="45"/>
      <c r="W57" s="45"/>
      <c r="X57" s="45"/>
      <c r="Y57" s="45"/>
      <c r="Z57" s="45"/>
      <c r="AA57" s="45"/>
      <c r="AB57" s="45"/>
      <c r="AC57" s="45"/>
      <c r="AD57" s="45"/>
      <c r="AE57" s="45"/>
      <c r="AF57" s="45"/>
      <c r="AG57" s="45"/>
      <c r="AH57" s="48"/>
      <c r="AI57" s="48"/>
      <c r="AJ57" s="49"/>
      <c r="AK57" s="50"/>
      <c r="AL57" s="44"/>
      <c r="AM57" s="51"/>
      <c r="AN57" s="51"/>
      <c r="AO57" s="44"/>
      <c r="AP57" s="44"/>
      <c r="AQ57" s="52"/>
      <c r="AR57" s="53" t="n">
        <f aca="false">COUNTA(D57:AG57)+COUNTA(AK57)</f>
        <v>4</v>
      </c>
      <c r="AS57" s="62" t="str">
        <f aca="false">IF(COUNTA(L57,D57)=2,L57&amp;"_"&amp;D57,"")</f>
        <v/>
      </c>
      <c r="AT57" s="76" t="n">
        <f aca="false">IF(SUM(AU57:BI57)=0,0,1)</f>
        <v>0</v>
      </c>
      <c r="AU57" s="76" t="n">
        <f aca="false">IF(AND(COUNTBLANK(AS57)=0,COUNTIF($AS:$AS,$AS57)&gt;1),1,0)</f>
        <v>0</v>
      </c>
      <c r="AV57" s="76" t="n">
        <f aca="false">IF(AND(AR57&gt;4,AR57&lt;31),1,0)</f>
        <v>0</v>
      </c>
      <c r="AW57" s="76" t="n">
        <f aca="false">IF(LENB(P57)&gt;50,1,0)</f>
        <v>0</v>
      </c>
      <c r="AX57" s="76"/>
      <c r="AY57" s="76"/>
      <c r="AZ57" s="76"/>
      <c r="BA57" s="76"/>
      <c r="BB57" s="76"/>
      <c r="BC57" s="76"/>
      <c r="BD57" s="76"/>
      <c r="BE57" s="76"/>
      <c r="BF57" s="76"/>
      <c r="BG57" s="76"/>
      <c r="BH57" s="76"/>
      <c r="BI57" s="76"/>
      <c r="BJ57" s="76" t="n">
        <f aca="false">IF(SUM(BK57:BY57)=0,0,1)</f>
        <v>0</v>
      </c>
      <c r="BK57" s="76" t="n">
        <f aca="false">IF(AND(K57&lt;&gt;"",K57&lt;&gt;"局管理"),1,0)</f>
        <v>0</v>
      </c>
      <c r="BL57" s="76" t="n">
        <f aca="false">IF(H57&gt;1,1,0)</f>
        <v>0</v>
      </c>
      <c r="BM57" s="76"/>
      <c r="BN57" s="76"/>
      <c r="BO57" s="76"/>
      <c r="BP57" s="76"/>
      <c r="BQ57" s="76"/>
      <c r="BR57" s="76"/>
      <c r="BS57" s="76"/>
      <c r="BT57" s="76"/>
      <c r="BU57" s="76"/>
      <c r="BV57" s="76"/>
      <c r="BW57" s="76"/>
      <c r="BX57" s="76"/>
      <c r="BY57" s="76"/>
    </row>
    <row r="58" customFormat="false" ht="13.5" hidden="false" customHeight="false" outlineLevel="0" collapsed="false">
      <c r="A58" s="75" t="n">
        <v>47</v>
      </c>
      <c r="B58" s="44"/>
      <c r="C58" s="44"/>
      <c r="D58" s="45"/>
      <c r="E58" s="45"/>
      <c r="F58" s="45"/>
      <c r="G58" s="45"/>
      <c r="H58" s="46"/>
      <c r="I58" s="46"/>
      <c r="J58" s="55" t="str">
        <f aca="false">IF(D58&lt;&gt;"","竣工図（更新）","")</f>
        <v/>
      </c>
      <c r="K58" s="45"/>
      <c r="L58" s="55" t="str">
        <f aca="false">IF(D58&lt;&gt;"",入力画面!$I$11,"")</f>
        <v/>
      </c>
      <c r="M58" s="55" t="str">
        <f aca="false">IF(D58&lt;&gt;"",入力画面!$S$7,"")</f>
        <v/>
      </c>
      <c r="N58" s="47" t="str">
        <f aca="false">IF(D58&lt;&gt;"",入力画面!$I$9,"")</f>
        <v/>
      </c>
      <c r="O58" s="45"/>
      <c r="P58" s="48"/>
      <c r="Q58" s="45"/>
      <c r="R58" s="45"/>
      <c r="S58" s="45"/>
      <c r="T58" s="45"/>
      <c r="U58" s="45"/>
      <c r="V58" s="45"/>
      <c r="W58" s="45"/>
      <c r="X58" s="45"/>
      <c r="Y58" s="45"/>
      <c r="Z58" s="45"/>
      <c r="AA58" s="45"/>
      <c r="AB58" s="45"/>
      <c r="AC58" s="45"/>
      <c r="AD58" s="45"/>
      <c r="AE58" s="45"/>
      <c r="AF58" s="45"/>
      <c r="AG58" s="45"/>
      <c r="AH58" s="48"/>
      <c r="AI58" s="48"/>
      <c r="AJ58" s="49"/>
      <c r="AK58" s="50"/>
      <c r="AL58" s="44"/>
      <c r="AM58" s="51"/>
      <c r="AN58" s="51"/>
      <c r="AO58" s="44"/>
      <c r="AP58" s="44"/>
      <c r="AQ58" s="52"/>
      <c r="AR58" s="53" t="n">
        <f aca="false">COUNTA(D58:AG58)+COUNTA(AK58)</f>
        <v>4</v>
      </c>
      <c r="AS58" s="62" t="str">
        <f aca="false">IF(COUNTA(L58,D58)=2,L58&amp;"_"&amp;D58,"")</f>
        <v/>
      </c>
      <c r="AT58" s="76" t="n">
        <f aca="false">IF(SUM(AU58:BI58)=0,0,1)</f>
        <v>0</v>
      </c>
      <c r="AU58" s="76" t="n">
        <f aca="false">IF(AND(COUNTBLANK(AS58)=0,COUNTIF($AS:$AS,$AS58)&gt;1),1,0)</f>
        <v>0</v>
      </c>
      <c r="AV58" s="76" t="n">
        <f aca="false">IF(AND(AR58&gt;4,AR58&lt;31),1,0)</f>
        <v>0</v>
      </c>
      <c r="AW58" s="76" t="n">
        <f aca="false">IF(LENB(P58)&gt;50,1,0)</f>
        <v>0</v>
      </c>
      <c r="AX58" s="76"/>
      <c r="AY58" s="76"/>
      <c r="AZ58" s="76"/>
      <c r="BA58" s="76"/>
      <c r="BB58" s="76"/>
      <c r="BC58" s="76"/>
      <c r="BD58" s="76"/>
      <c r="BE58" s="76"/>
      <c r="BF58" s="76"/>
      <c r="BG58" s="76"/>
      <c r="BH58" s="76"/>
      <c r="BI58" s="76"/>
      <c r="BJ58" s="76" t="n">
        <f aca="false">IF(SUM(BK58:BY58)=0,0,1)</f>
        <v>0</v>
      </c>
      <c r="BK58" s="76" t="n">
        <f aca="false">IF(AND(K58&lt;&gt;"",K58&lt;&gt;"局管理"),1,0)</f>
        <v>0</v>
      </c>
      <c r="BL58" s="76" t="n">
        <f aca="false">IF(H58&gt;1,1,0)</f>
        <v>0</v>
      </c>
      <c r="BM58" s="76"/>
      <c r="BN58" s="76"/>
      <c r="BO58" s="76"/>
      <c r="BP58" s="76"/>
      <c r="BQ58" s="76"/>
      <c r="BR58" s="76"/>
      <c r="BS58" s="76"/>
      <c r="BT58" s="76"/>
      <c r="BU58" s="76"/>
      <c r="BV58" s="76"/>
      <c r="BW58" s="76"/>
      <c r="BX58" s="76"/>
      <c r="BY58" s="76"/>
    </row>
    <row r="59" customFormat="false" ht="13.5" hidden="false" customHeight="false" outlineLevel="0" collapsed="false">
      <c r="A59" s="75" t="n">
        <v>48</v>
      </c>
      <c r="B59" s="44"/>
      <c r="C59" s="44"/>
      <c r="D59" s="45"/>
      <c r="E59" s="45"/>
      <c r="F59" s="45"/>
      <c r="G59" s="45"/>
      <c r="H59" s="46"/>
      <c r="I59" s="46"/>
      <c r="J59" s="55" t="str">
        <f aca="false">IF(D59&lt;&gt;"","竣工図（更新）","")</f>
        <v/>
      </c>
      <c r="K59" s="45"/>
      <c r="L59" s="55" t="str">
        <f aca="false">IF(D59&lt;&gt;"",入力画面!$I$11,"")</f>
        <v/>
      </c>
      <c r="M59" s="55" t="str">
        <f aca="false">IF(D59&lt;&gt;"",入力画面!$S$7,"")</f>
        <v/>
      </c>
      <c r="N59" s="47" t="str">
        <f aca="false">IF(D59&lt;&gt;"",入力画面!$I$9,"")</f>
        <v/>
      </c>
      <c r="O59" s="45"/>
      <c r="P59" s="48"/>
      <c r="Q59" s="45"/>
      <c r="R59" s="45"/>
      <c r="S59" s="45"/>
      <c r="T59" s="45"/>
      <c r="U59" s="45"/>
      <c r="V59" s="45"/>
      <c r="W59" s="45"/>
      <c r="X59" s="45"/>
      <c r="Y59" s="45"/>
      <c r="Z59" s="45"/>
      <c r="AA59" s="45"/>
      <c r="AB59" s="45"/>
      <c r="AC59" s="45"/>
      <c r="AD59" s="45"/>
      <c r="AE59" s="45"/>
      <c r="AF59" s="45"/>
      <c r="AG59" s="45"/>
      <c r="AH59" s="48"/>
      <c r="AI59" s="48"/>
      <c r="AJ59" s="49"/>
      <c r="AK59" s="50"/>
      <c r="AL59" s="44"/>
      <c r="AM59" s="51"/>
      <c r="AN59" s="51"/>
      <c r="AO59" s="44"/>
      <c r="AP59" s="44"/>
      <c r="AQ59" s="52"/>
      <c r="AR59" s="53" t="n">
        <f aca="false">COUNTA(D59:AG59)+COUNTA(AK59)</f>
        <v>4</v>
      </c>
      <c r="AS59" s="62" t="str">
        <f aca="false">IF(COUNTA(L59,D59)=2,L59&amp;"_"&amp;D59,"")</f>
        <v/>
      </c>
      <c r="AT59" s="76" t="n">
        <f aca="false">IF(SUM(AU59:BI59)=0,0,1)</f>
        <v>0</v>
      </c>
      <c r="AU59" s="76" t="n">
        <f aca="false">IF(AND(COUNTBLANK(AS59)=0,COUNTIF($AS:$AS,$AS59)&gt;1),1,0)</f>
        <v>0</v>
      </c>
      <c r="AV59" s="76" t="n">
        <f aca="false">IF(AND(AR59&gt;4,AR59&lt;31),1,0)</f>
        <v>0</v>
      </c>
      <c r="AW59" s="76" t="n">
        <f aca="false">IF(LENB(P59)&gt;50,1,0)</f>
        <v>0</v>
      </c>
      <c r="AX59" s="76"/>
      <c r="AY59" s="76"/>
      <c r="AZ59" s="76"/>
      <c r="BA59" s="76"/>
      <c r="BB59" s="76"/>
      <c r="BC59" s="76"/>
      <c r="BD59" s="76"/>
      <c r="BE59" s="76"/>
      <c r="BF59" s="76"/>
      <c r="BG59" s="76"/>
      <c r="BH59" s="76"/>
      <c r="BI59" s="76"/>
      <c r="BJ59" s="76" t="n">
        <f aca="false">IF(SUM(BK59:BY59)=0,0,1)</f>
        <v>0</v>
      </c>
      <c r="BK59" s="76" t="n">
        <f aca="false">IF(AND(K59&lt;&gt;"",K59&lt;&gt;"局管理"),1,0)</f>
        <v>0</v>
      </c>
      <c r="BL59" s="76" t="n">
        <f aca="false">IF(H59&gt;1,1,0)</f>
        <v>0</v>
      </c>
      <c r="BM59" s="76"/>
      <c r="BN59" s="76"/>
      <c r="BO59" s="76"/>
      <c r="BP59" s="76"/>
      <c r="BQ59" s="76"/>
      <c r="BR59" s="76"/>
      <c r="BS59" s="76"/>
      <c r="BT59" s="76"/>
      <c r="BU59" s="76"/>
      <c r="BV59" s="76"/>
      <c r="BW59" s="76"/>
      <c r="BX59" s="76"/>
      <c r="BY59" s="76"/>
    </row>
    <row r="60" customFormat="false" ht="13.5" hidden="false" customHeight="false" outlineLevel="0" collapsed="false">
      <c r="A60" s="75" t="n">
        <v>49</v>
      </c>
      <c r="B60" s="44"/>
      <c r="C60" s="44"/>
      <c r="D60" s="45"/>
      <c r="E60" s="45"/>
      <c r="F60" s="45"/>
      <c r="G60" s="45"/>
      <c r="H60" s="46"/>
      <c r="I60" s="46"/>
      <c r="J60" s="55" t="str">
        <f aca="false">IF(D60&lt;&gt;"","竣工図（更新）","")</f>
        <v/>
      </c>
      <c r="K60" s="45"/>
      <c r="L60" s="55" t="str">
        <f aca="false">IF(D60&lt;&gt;"",入力画面!$I$11,"")</f>
        <v/>
      </c>
      <c r="M60" s="55" t="str">
        <f aca="false">IF(D60&lt;&gt;"",入力画面!$S$7,"")</f>
        <v/>
      </c>
      <c r="N60" s="47" t="str">
        <f aca="false">IF(D60&lt;&gt;"",入力画面!$I$9,"")</f>
        <v/>
      </c>
      <c r="O60" s="45"/>
      <c r="P60" s="48"/>
      <c r="Q60" s="45"/>
      <c r="R60" s="45"/>
      <c r="S60" s="45"/>
      <c r="T60" s="45"/>
      <c r="U60" s="45"/>
      <c r="V60" s="45"/>
      <c r="W60" s="45"/>
      <c r="X60" s="45"/>
      <c r="Y60" s="45"/>
      <c r="Z60" s="45"/>
      <c r="AA60" s="45"/>
      <c r="AB60" s="45"/>
      <c r="AC60" s="45"/>
      <c r="AD60" s="45"/>
      <c r="AE60" s="45"/>
      <c r="AF60" s="45"/>
      <c r="AG60" s="45"/>
      <c r="AH60" s="48"/>
      <c r="AI60" s="48"/>
      <c r="AJ60" s="49"/>
      <c r="AK60" s="50"/>
      <c r="AL60" s="44"/>
      <c r="AM60" s="51"/>
      <c r="AN60" s="51"/>
      <c r="AO60" s="44"/>
      <c r="AP60" s="44"/>
      <c r="AQ60" s="52"/>
      <c r="AR60" s="53" t="n">
        <f aca="false">COUNTA(D60:AG60)+COUNTA(AK60)</f>
        <v>4</v>
      </c>
      <c r="AS60" s="62" t="str">
        <f aca="false">IF(COUNTA(L60,D60)=2,L60&amp;"_"&amp;D60,"")</f>
        <v/>
      </c>
      <c r="AT60" s="76" t="n">
        <f aca="false">IF(SUM(AU60:BI60)=0,0,1)</f>
        <v>0</v>
      </c>
      <c r="AU60" s="76" t="n">
        <f aca="false">IF(AND(COUNTBLANK(AS60)=0,COUNTIF($AS:$AS,$AS60)&gt;1),1,0)</f>
        <v>0</v>
      </c>
      <c r="AV60" s="76" t="n">
        <f aca="false">IF(AND(AR60&gt;4,AR60&lt;31),1,0)</f>
        <v>0</v>
      </c>
      <c r="AW60" s="76" t="n">
        <f aca="false">IF(LENB(P60)&gt;50,1,0)</f>
        <v>0</v>
      </c>
      <c r="AX60" s="76"/>
      <c r="AY60" s="76"/>
      <c r="AZ60" s="76"/>
      <c r="BA60" s="76"/>
      <c r="BB60" s="76"/>
      <c r="BC60" s="76"/>
      <c r="BD60" s="76"/>
      <c r="BE60" s="76"/>
      <c r="BF60" s="76"/>
      <c r="BG60" s="76"/>
      <c r="BH60" s="76"/>
      <c r="BI60" s="76"/>
      <c r="BJ60" s="76" t="n">
        <f aca="false">IF(SUM(BK60:BY60)=0,0,1)</f>
        <v>0</v>
      </c>
      <c r="BK60" s="76" t="n">
        <f aca="false">IF(AND(K60&lt;&gt;"",K60&lt;&gt;"局管理"),1,0)</f>
        <v>0</v>
      </c>
      <c r="BL60" s="76" t="n">
        <f aca="false">IF(H60&gt;1,1,0)</f>
        <v>0</v>
      </c>
      <c r="BM60" s="76"/>
      <c r="BN60" s="76"/>
      <c r="BO60" s="76"/>
      <c r="BP60" s="76"/>
      <c r="BQ60" s="76"/>
      <c r="BR60" s="76"/>
      <c r="BS60" s="76"/>
      <c r="BT60" s="76"/>
      <c r="BU60" s="76"/>
      <c r="BV60" s="76"/>
      <c r="BW60" s="76"/>
      <c r="BX60" s="76"/>
      <c r="BY60" s="76"/>
    </row>
    <row r="61" customFormat="false" ht="13.5" hidden="false" customHeight="false" outlineLevel="0" collapsed="false">
      <c r="A61" s="75" t="n">
        <v>50</v>
      </c>
      <c r="B61" s="44"/>
      <c r="C61" s="44"/>
      <c r="D61" s="45"/>
      <c r="E61" s="45"/>
      <c r="F61" s="45"/>
      <c r="G61" s="45"/>
      <c r="H61" s="46"/>
      <c r="I61" s="46"/>
      <c r="J61" s="55" t="str">
        <f aca="false">IF(D61&lt;&gt;"","竣工図（更新）","")</f>
        <v/>
      </c>
      <c r="K61" s="45"/>
      <c r="L61" s="55" t="str">
        <f aca="false">IF(D61&lt;&gt;"",入力画面!$I$11,"")</f>
        <v/>
      </c>
      <c r="M61" s="55" t="str">
        <f aca="false">IF(D61&lt;&gt;"",入力画面!$S$7,"")</f>
        <v/>
      </c>
      <c r="N61" s="47" t="str">
        <f aca="false">IF(D61&lt;&gt;"",入力画面!$I$9,"")</f>
        <v/>
      </c>
      <c r="O61" s="45"/>
      <c r="P61" s="48"/>
      <c r="Q61" s="45"/>
      <c r="R61" s="45"/>
      <c r="S61" s="45"/>
      <c r="T61" s="45"/>
      <c r="U61" s="45"/>
      <c r="V61" s="45"/>
      <c r="W61" s="45"/>
      <c r="X61" s="45"/>
      <c r="Y61" s="45"/>
      <c r="Z61" s="45"/>
      <c r="AA61" s="45"/>
      <c r="AB61" s="45"/>
      <c r="AC61" s="45"/>
      <c r="AD61" s="45"/>
      <c r="AE61" s="45"/>
      <c r="AF61" s="45"/>
      <c r="AG61" s="45"/>
      <c r="AH61" s="48"/>
      <c r="AI61" s="48"/>
      <c r="AJ61" s="49"/>
      <c r="AK61" s="50"/>
      <c r="AL61" s="44"/>
      <c r="AM61" s="51"/>
      <c r="AN61" s="51"/>
      <c r="AO61" s="44"/>
      <c r="AP61" s="44"/>
      <c r="AQ61" s="52"/>
      <c r="AR61" s="53" t="n">
        <f aca="false">COUNTA(D61:AG61)+COUNTA(AK61)</f>
        <v>4</v>
      </c>
      <c r="AS61" s="62" t="str">
        <f aca="false">IF(COUNTA(L61,D61)=2,L61&amp;"_"&amp;D61,"")</f>
        <v/>
      </c>
      <c r="AT61" s="76" t="n">
        <f aca="false">IF(SUM(AU61:BI61)=0,0,1)</f>
        <v>0</v>
      </c>
      <c r="AU61" s="76" t="n">
        <f aca="false">IF(AND(COUNTBLANK(AS61)=0,COUNTIF($AS:$AS,$AS61)&gt;1),1,0)</f>
        <v>0</v>
      </c>
      <c r="AV61" s="76" t="n">
        <f aca="false">IF(AND(AR61&gt;4,AR61&lt;31),1,0)</f>
        <v>0</v>
      </c>
      <c r="AW61" s="76" t="n">
        <f aca="false">IF(LENB(P61)&gt;50,1,0)</f>
        <v>0</v>
      </c>
      <c r="AX61" s="76"/>
      <c r="AY61" s="76"/>
      <c r="AZ61" s="76"/>
      <c r="BA61" s="76"/>
      <c r="BB61" s="76"/>
      <c r="BC61" s="76"/>
      <c r="BD61" s="76"/>
      <c r="BE61" s="76"/>
      <c r="BF61" s="76"/>
      <c r="BG61" s="76"/>
      <c r="BH61" s="76"/>
      <c r="BI61" s="76"/>
      <c r="BJ61" s="76" t="n">
        <f aca="false">IF(SUM(BK61:BY61)=0,0,1)</f>
        <v>0</v>
      </c>
      <c r="BK61" s="76" t="n">
        <f aca="false">IF(AND(K61&lt;&gt;"",K61&lt;&gt;"局管理"),1,0)</f>
        <v>0</v>
      </c>
      <c r="BL61" s="76" t="n">
        <f aca="false">IF(H61&gt;1,1,0)</f>
        <v>0</v>
      </c>
      <c r="BM61" s="76"/>
      <c r="BN61" s="76"/>
      <c r="BO61" s="76"/>
      <c r="BP61" s="76"/>
      <c r="BQ61" s="76"/>
      <c r="BR61" s="76"/>
      <c r="BS61" s="76"/>
      <c r="BT61" s="76"/>
      <c r="BU61" s="76"/>
      <c r="BV61" s="76"/>
      <c r="BW61" s="76"/>
      <c r="BX61" s="76"/>
      <c r="BY61" s="76"/>
    </row>
    <row r="62" customFormat="false" ht="13.5" hidden="false" customHeight="false" outlineLevel="0" collapsed="false">
      <c r="A62" s="75" t="n">
        <v>51</v>
      </c>
      <c r="B62" s="44"/>
      <c r="C62" s="44"/>
      <c r="D62" s="45"/>
      <c r="E62" s="45"/>
      <c r="F62" s="45"/>
      <c r="G62" s="45"/>
      <c r="H62" s="46"/>
      <c r="I62" s="46"/>
      <c r="J62" s="55" t="str">
        <f aca="false">IF(D62&lt;&gt;"","竣工図（更新）","")</f>
        <v/>
      </c>
      <c r="K62" s="45"/>
      <c r="L62" s="55" t="str">
        <f aca="false">IF(D62&lt;&gt;"",入力画面!$I$11,"")</f>
        <v/>
      </c>
      <c r="M62" s="55" t="str">
        <f aca="false">IF(D62&lt;&gt;"",入力画面!$S$7,"")</f>
        <v/>
      </c>
      <c r="N62" s="47" t="str">
        <f aca="false">IF(D62&lt;&gt;"",入力画面!$I$9,"")</f>
        <v/>
      </c>
      <c r="O62" s="45"/>
      <c r="P62" s="48"/>
      <c r="Q62" s="45"/>
      <c r="R62" s="45"/>
      <c r="S62" s="45"/>
      <c r="T62" s="45"/>
      <c r="U62" s="45"/>
      <c r="V62" s="45"/>
      <c r="W62" s="45"/>
      <c r="X62" s="45"/>
      <c r="Y62" s="45"/>
      <c r="Z62" s="45"/>
      <c r="AA62" s="45"/>
      <c r="AB62" s="45"/>
      <c r="AC62" s="45"/>
      <c r="AD62" s="45"/>
      <c r="AE62" s="45"/>
      <c r="AF62" s="45"/>
      <c r="AG62" s="45"/>
      <c r="AH62" s="48"/>
      <c r="AI62" s="48"/>
      <c r="AJ62" s="49"/>
      <c r="AK62" s="50"/>
      <c r="AL62" s="44"/>
      <c r="AM62" s="51"/>
      <c r="AN62" s="51"/>
      <c r="AO62" s="44"/>
      <c r="AP62" s="44"/>
      <c r="AQ62" s="52"/>
      <c r="AR62" s="53" t="n">
        <f aca="false">COUNTA(D62:AG62)+COUNTA(AK62)</f>
        <v>4</v>
      </c>
      <c r="AS62" s="62" t="str">
        <f aca="false">IF(COUNTA(L62,D62)=2,L62&amp;"_"&amp;D62,"")</f>
        <v/>
      </c>
      <c r="AT62" s="76" t="n">
        <f aca="false">IF(SUM(AU62:BI62)=0,0,1)</f>
        <v>0</v>
      </c>
      <c r="AU62" s="76" t="n">
        <f aca="false">IF(AND(COUNTBLANK(AS62)=0,COUNTIF($AS:$AS,$AS62)&gt;1),1,0)</f>
        <v>0</v>
      </c>
      <c r="AV62" s="76" t="n">
        <f aca="false">IF(AND(AR62&gt;4,AR62&lt;31),1,0)</f>
        <v>0</v>
      </c>
      <c r="AW62" s="76" t="n">
        <f aca="false">IF(LENB(P62)&gt;50,1,0)</f>
        <v>0</v>
      </c>
      <c r="AX62" s="76"/>
      <c r="AY62" s="76"/>
      <c r="AZ62" s="76"/>
      <c r="BA62" s="76"/>
      <c r="BB62" s="76"/>
      <c r="BC62" s="76"/>
      <c r="BD62" s="76"/>
      <c r="BE62" s="76"/>
      <c r="BF62" s="76"/>
      <c r="BG62" s="76"/>
      <c r="BH62" s="76"/>
      <c r="BI62" s="76"/>
      <c r="BJ62" s="76" t="n">
        <f aca="false">IF(SUM(BK62:BY62)=0,0,1)</f>
        <v>0</v>
      </c>
      <c r="BK62" s="76" t="n">
        <f aca="false">IF(AND(K62&lt;&gt;"",K62&lt;&gt;"局管理"),1,0)</f>
        <v>0</v>
      </c>
      <c r="BL62" s="76" t="n">
        <f aca="false">IF(H62&gt;1,1,0)</f>
        <v>0</v>
      </c>
      <c r="BM62" s="76"/>
      <c r="BN62" s="76"/>
      <c r="BO62" s="76"/>
      <c r="BP62" s="76"/>
      <c r="BQ62" s="76"/>
      <c r="BR62" s="76"/>
      <c r="BS62" s="76"/>
      <c r="BT62" s="76"/>
      <c r="BU62" s="76"/>
      <c r="BV62" s="76"/>
      <c r="BW62" s="76"/>
      <c r="BX62" s="76"/>
      <c r="BY62" s="76"/>
    </row>
    <row r="63" customFormat="false" ht="13.5" hidden="false" customHeight="false" outlineLevel="0" collapsed="false">
      <c r="A63" s="75" t="n">
        <v>52</v>
      </c>
      <c r="B63" s="44"/>
      <c r="C63" s="44"/>
      <c r="D63" s="45"/>
      <c r="E63" s="45"/>
      <c r="F63" s="45"/>
      <c r="G63" s="45"/>
      <c r="H63" s="46"/>
      <c r="I63" s="46"/>
      <c r="J63" s="55" t="str">
        <f aca="false">IF(D63&lt;&gt;"","竣工図（更新）","")</f>
        <v/>
      </c>
      <c r="K63" s="45"/>
      <c r="L63" s="55" t="str">
        <f aca="false">IF(D63&lt;&gt;"",入力画面!$I$11,"")</f>
        <v/>
      </c>
      <c r="M63" s="55" t="str">
        <f aca="false">IF(D63&lt;&gt;"",入力画面!$S$7,"")</f>
        <v/>
      </c>
      <c r="N63" s="47" t="str">
        <f aca="false">IF(D63&lt;&gt;"",入力画面!$I$9,"")</f>
        <v/>
      </c>
      <c r="O63" s="45"/>
      <c r="P63" s="48"/>
      <c r="Q63" s="45"/>
      <c r="R63" s="45"/>
      <c r="S63" s="45"/>
      <c r="T63" s="45"/>
      <c r="U63" s="45"/>
      <c r="V63" s="45"/>
      <c r="W63" s="45"/>
      <c r="X63" s="45"/>
      <c r="Y63" s="45"/>
      <c r="Z63" s="45"/>
      <c r="AA63" s="45"/>
      <c r="AB63" s="45"/>
      <c r="AC63" s="45"/>
      <c r="AD63" s="45"/>
      <c r="AE63" s="45"/>
      <c r="AF63" s="45"/>
      <c r="AG63" s="45"/>
      <c r="AH63" s="48"/>
      <c r="AI63" s="48"/>
      <c r="AJ63" s="49"/>
      <c r="AK63" s="50"/>
      <c r="AL63" s="44"/>
      <c r="AM63" s="51"/>
      <c r="AN63" s="51"/>
      <c r="AO63" s="44"/>
      <c r="AP63" s="44"/>
      <c r="AQ63" s="52"/>
      <c r="AR63" s="53" t="n">
        <f aca="false">COUNTA(D63:AG63)+COUNTA(AK63)</f>
        <v>4</v>
      </c>
      <c r="AS63" s="62" t="str">
        <f aca="false">IF(COUNTA(L63,D63)=2,L63&amp;"_"&amp;D63,"")</f>
        <v/>
      </c>
      <c r="AT63" s="76" t="n">
        <f aca="false">IF(SUM(AU63:BI63)=0,0,1)</f>
        <v>0</v>
      </c>
      <c r="AU63" s="76" t="n">
        <f aca="false">IF(AND(COUNTBLANK(AS63)=0,COUNTIF($AS:$AS,$AS63)&gt;1),1,0)</f>
        <v>0</v>
      </c>
      <c r="AV63" s="76" t="n">
        <f aca="false">IF(AND(AR63&gt;4,AR63&lt;31),1,0)</f>
        <v>0</v>
      </c>
      <c r="AW63" s="76" t="n">
        <f aca="false">IF(LENB(P63)&gt;50,1,0)</f>
        <v>0</v>
      </c>
      <c r="AX63" s="76"/>
      <c r="AY63" s="76"/>
      <c r="AZ63" s="76"/>
      <c r="BA63" s="76"/>
      <c r="BB63" s="76"/>
      <c r="BC63" s="76"/>
      <c r="BD63" s="76"/>
      <c r="BE63" s="76"/>
      <c r="BF63" s="76"/>
      <c r="BG63" s="76"/>
      <c r="BH63" s="76"/>
      <c r="BI63" s="76"/>
      <c r="BJ63" s="76" t="n">
        <f aca="false">IF(SUM(BK63:BY63)=0,0,1)</f>
        <v>0</v>
      </c>
      <c r="BK63" s="76" t="n">
        <f aca="false">IF(AND(K63&lt;&gt;"",K63&lt;&gt;"局管理"),1,0)</f>
        <v>0</v>
      </c>
      <c r="BL63" s="76" t="n">
        <f aca="false">IF(H63&gt;1,1,0)</f>
        <v>0</v>
      </c>
      <c r="BM63" s="76"/>
      <c r="BN63" s="76"/>
      <c r="BO63" s="76"/>
      <c r="BP63" s="76"/>
      <c r="BQ63" s="76"/>
      <c r="BR63" s="76"/>
      <c r="BS63" s="76"/>
      <c r="BT63" s="76"/>
      <c r="BU63" s="76"/>
      <c r="BV63" s="76"/>
      <c r="BW63" s="76"/>
      <c r="BX63" s="76"/>
      <c r="BY63" s="76"/>
    </row>
    <row r="64" customFormat="false" ht="13.5" hidden="false" customHeight="false" outlineLevel="0" collapsed="false">
      <c r="A64" s="75" t="n">
        <v>53</v>
      </c>
      <c r="B64" s="44"/>
      <c r="C64" s="44"/>
      <c r="D64" s="45"/>
      <c r="E64" s="45"/>
      <c r="F64" s="45"/>
      <c r="G64" s="45"/>
      <c r="H64" s="46"/>
      <c r="I64" s="46"/>
      <c r="J64" s="55" t="str">
        <f aca="false">IF(D64&lt;&gt;"","竣工図（更新）","")</f>
        <v/>
      </c>
      <c r="K64" s="45"/>
      <c r="L64" s="55" t="str">
        <f aca="false">IF(D64&lt;&gt;"",入力画面!$I$11,"")</f>
        <v/>
      </c>
      <c r="M64" s="55" t="str">
        <f aca="false">IF(D64&lt;&gt;"",入力画面!$S$7,"")</f>
        <v/>
      </c>
      <c r="N64" s="47" t="str">
        <f aca="false">IF(D64&lt;&gt;"",入力画面!$I$9,"")</f>
        <v/>
      </c>
      <c r="O64" s="45"/>
      <c r="P64" s="48"/>
      <c r="Q64" s="45"/>
      <c r="R64" s="45"/>
      <c r="S64" s="45"/>
      <c r="T64" s="45"/>
      <c r="U64" s="45"/>
      <c r="V64" s="45"/>
      <c r="W64" s="45"/>
      <c r="X64" s="45"/>
      <c r="Y64" s="45"/>
      <c r="Z64" s="45"/>
      <c r="AA64" s="45"/>
      <c r="AB64" s="45"/>
      <c r="AC64" s="45"/>
      <c r="AD64" s="45"/>
      <c r="AE64" s="45"/>
      <c r="AF64" s="45"/>
      <c r="AG64" s="45"/>
      <c r="AH64" s="48"/>
      <c r="AI64" s="48"/>
      <c r="AJ64" s="49"/>
      <c r="AK64" s="50"/>
      <c r="AL64" s="44"/>
      <c r="AM64" s="51"/>
      <c r="AN64" s="51"/>
      <c r="AO64" s="44"/>
      <c r="AP64" s="44"/>
      <c r="AQ64" s="52"/>
      <c r="AR64" s="53" t="n">
        <f aca="false">COUNTA(D64:AG64)+COUNTA(AK64)</f>
        <v>4</v>
      </c>
      <c r="AS64" s="62" t="str">
        <f aca="false">IF(COUNTA(L64,D64)=2,L64&amp;"_"&amp;D64,"")</f>
        <v/>
      </c>
      <c r="AT64" s="76" t="n">
        <f aca="false">IF(SUM(AU64:BI64)=0,0,1)</f>
        <v>0</v>
      </c>
      <c r="AU64" s="76" t="n">
        <f aca="false">IF(AND(COUNTBLANK(AS64)=0,COUNTIF($AS:$AS,$AS64)&gt;1),1,0)</f>
        <v>0</v>
      </c>
      <c r="AV64" s="76" t="n">
        <f aca="false">IF(AND(AR64&gt;4,AR64&lt;31),1,0)</f>
        <v>0</v>
      </c>
      <c r="AW64" s="76" t="n">
        <f aca="false">IF(LENB(P64)&gt;50,1,0)</f>
        <v>0</v>
      </c>
      <c r="AX64" s="76"/>
      <c r="AY64" s="76"/>
      <c r="AZ64" s="76"/>
      <c r="BA64" s="76"/>
      <c r="BB64" s="76"/>
      <c r="BC64" s="76"/>
      <c r="BD64" s="76"/>
      <c r="BE64" s="76"/>
      <c r="BF64" s="76"/>
      <c r="BG64" s="76"/>
      <c r="BH64" s="76"/>
      <c r="BI64" s="76"/>
      <c r="BJ64" s="76" t="n">
        <f aca="false">IF(SUM(BK64:BY64)=0,0,1)</f>
        <v>0</v>
      </c>
      <c r="BK64" s="76" t="n">
        <f aca="false">IF(AND(K64&lt;&gt;"",K64&lt;&gt;"局管理"),1,0)</f>
        <v>0</v>
      </c>
      <c r="BL64" s="76" t="n">
        <f aca="false">IF(H64&gt;1,1,0)</f>
        <v>0</v>
      </c>
      <c r="BM64" s="76"/>
      <c r="BN64" s="76"/>
      <c r="BO64" s="76"/>
      <c r="BP64" s="76"/>
      <c r="BQ64" s="76"/>
      <c r="BR64" s="76"/>
      <c r="BS64" s="76"/>
      <c r="BT64" s="76"/>
      <c r="BU64" s="76"/>
      <c r="BV64" s="76"/>
      <c r="BW64" s="76"/>
      <c r="BX64" s="76"/>
      <c r="BY64" s="76"/>
    </row>
    <row r="65" customFormat="false" ht="13.5" hidden="false" customHeight="false" outlineLevel="0" collapsed="false">
      <c r="A65" s="75" t="n">
        <v>54</v>
      </c>
      <c r="B65" s="44"/>
      <c r="C65" s="44"/>
      <c r="D65" s="45"/>
      <c r="E65" s="45"/>
      <c r="F65" s="45"/>
      <c r="G65" s="45"/>
      <c r="H65" s="46"/>
      <c r="I65" s="46"/>
      <c r="J65" s="55" t="str">
        <f aca="false">IF(D65&lt;&gt;"","竣工図（更新）","")</f>
        <v/>
      </c>
      <c r="K65" s="45"/>
      <c r="L65" s="55" t="str">
        <f aca="false">IF(D65&lt;&gt;"",入力画面!$I$11,"")</f>
        <v/>
      </c>
      <c r="M65" s="55" t="str">
        <f aca="false">IF(D65&lt;&gt;"",入力画面!$S$7,"")</f>
        <v/>
      </c>
      <c r="N65" s="47" t="str">
        <f aca="false">IF(D65&lt;&gt;"",入力画面!$I$9,"")</f>
        <v/>
      </c>
      <c r="O65" s="45"/>
      <c r="P65" s="48"/>
      <c r="Q65" s="45"/>
      <c r="R65" s="45"/>
      <c r="S65" s="45"/>
      <c r="T65" s="45"/>
      <c r="U65" s="45"/>
      <c r="V65" s="45"/>
      <c r="W65" s="45"/>
      <c r="X65" s="45"/>
      <c r="Y65" s="45"/>
      <c r="Z65" s="45"/>
      <c r="AA65" s="45"/>
      <c r="AB65" s="45"/>
      <c r="AC65" s="45"/>
      <c r="AD65" s="45"/>
      <c r="AE65" s="45"/>
      <c r="AF65" s="45"/>
      <c r="AG65" s="45"/>
      <c r="AH65" s="48"/>
      <c r="AI65" s="48"/>
      <c r="AJ65" s="49"/>
      <c r="AK65" s="50"/>
      <c r="AL65" s="44"/>
      <c r="AM65" s="51"/>
      <c r="AN65" s="51"/>
      <c r="AO65" s="44"/>
      <c r="AP65" s="44"/>
      <c r="AQ65" s="52"/>
      <c r="AR65" s="53" t="n">
        <f aca="false">COUNTA(D65:AG65)+COUNTA(AK65)</f>
        <v>4</v>
      </c>
      <c r="AS65" s="62" t="str">
        <f aca="false">IF(COUNTA(L65,D65)=2,L65&amp;"_"&amp;D65,"")</f>
        <v/>
      </c>
      <c r="AT65" s="76" t="n">
        <f aca="false">IF(SUM(AU65:BI65)=0,0,1)</f>
        <v>0</v>
      </c>
      <c r="AU65" s="76" t="n">
        <f aca="false">IF(AND(COUNTBLANK(AS65)=0,COUNTIF($AS:$AS,$AS65)&gt;1),1,0)</f>
        <v>0</v>
      </c>
      <c r="AV65" s="76" t="n">
        <f aca="false">IF(AND(AR65&gt;4,AR65&lt;31),1,0)</f>
        <v>0</v>
      </c>
      <c r="AW65" s="76" t="n">
        <f aca="false">IF(LENB(P65)&gt;50,1,0)</f>
        <v>0</v>
      </c>
      <c r="AX65" s="76"/>
      <c r="AY65" s="76"/>
      <c r="AZ65" s="76"/>
      <c r="BA65" s="76"/>
      <c r="BB65" s="76"/>
      <c r="BC65" s="76"/>
      <c r="BD65" s="76"/>
      <c r="BE65" s="76"/>
      <c r="BF65" s="76"/>
      <c r="BG65" s="76"/>
      <c r="BH65" s="76"/>
      <c r="BI65" s="76"/>
      <c r="BJ65" s="76" t="n">
        <f aca="false">IF(SUM(BK65:BY65)=0,0,1)</f>
        <v>0</v>
      </c>
      <c r="BK65" s="76" t="n">
        <f aca="false">IF(AND(K65&lt;&gt;"",K65&lt;&gt;"局管理"),1,0)</f>
        <v>0</v>
      </c>
      <c r="BL65" s="76" t="n">
        <f aca="false">IF(H65&gt;1,1,0)</f>
        <v>0</v>
      </c>
      <c r="BM65" s="76"/>
      <c r="BN65" s="76"/>
      <c r="BO65" s="76"/>
      <c r="BP65" s="76"/>
      <c r="BQ65" s="76"/>
      <c r="BR65" s="76"/>
      <c r="BS65" s="76"/>
      <c r="BT65" s="76"/>
      <c r="BU65" s="76"/>
      <c r="BV65" s="76"/>
      <c r="BW65" s="76"/>
      <c r="BX65" s="76"/>
      <c r="BY65" s="76"/>
    </row>
    <row r="66" customFormat="false" ht="13.5" hidden="false" customHeight="false" outlineLevel="0" collapsed="false">
      <c r="A66" s="75" t="n">
        <v>55</v>
      </c>
      <c r="B66" s="44"/>
      <c r="C66" s="44"/>
      <c r="D66" s="45"/>
      <c r="E66" s="45"/>
      <c r="F66" s="45"/>
      <c r="G66" s="45"/>
      <c r="H66" s="46"/>
      <c r="I66" s="46"/>
      <c r="J66" s="55" t="str">
        <f aca="false">IF(D66&lt;&gt;"","竣工図（更新）","")</f>
        <v/>
      </c>
      <c r="K66" s="45"/>
      <c r="L66" s="55" t="str">
        <f aca="false">IF(D66&lt;&gt;"",入力画面!$I$11,"")</f>
        <v/>
      </c>
      <c r="M66" s="55" t="str">
        <f aca="false">IF(D66&lt;&gt;"",入力画面!$S$7,"")</f>
        <v/>
      </c>
      <c r="N66" s="47" t="str">
        <f aca="false">IF(D66&lt;&gt;"",入力画面!$I$9,"")</f>
        <v/>
      </c>
      <c r="O66" s="45"/>
      <c r="P66" s="48"/>
      <c r="Q66" s="45"/>
      <c r="R66" s="45"/>
      <c r="S66" s="45"/>
      <c r="T66" s="45"/>
      <c r="U66" s="45"/>
      <c r="V66" s="45"/>
      <c r="W66" s="45"/>
      <c r="X66" s="45"/>
      <c r="Y66" s="45"/>
      <c r="Z66" s="45"/>
      <c r="AA66" s="45"/>
      <c r="AB66" s="45"/>
      <c r="AC66" s="45"/>
      <c r="AD66" s="45"/>
      <c r="AE66" s="45"/>
      <c r="AF66" s="45"/>
      <c r="AG66" s="45"/>
      <c r="AH66" s="48"/>
      <c r="AI66" s="48"/>
      <c r="AJ66" s="49"/>
      <c r="AK66" s="50"/>
      <c r="AL66" s="44"/>
      <c r="AM66" s="51"/>
      <c r="AN66" s="51"/>
      <c r="AO66" s="44"/>
      <c r="AP66" s="44"/>
      <c r="AQ66" s="52"/>
      <c r="AR66" s="53" t="n">
        <f aca="false">COUNTA(D66:AG66)+COUNTA(AK66)</f>
        <v>4</v>
      </c>
      <c r="AS66" s="62" t="str">
        <f aca="false">IF(COUNTA(L66,D66)=2,L66&amp;"_"&amp;D66,"")</f>
        <v/>
      </c>
      <c r="AT66" s="76" t="n">
        <f aca="false">IF(SUM(AU66:BI66)=0,0,1)</f>
        <v>0</v>
      </c>
      <c r="AU66" s="76" t="n">
        <f aca="false">IF(AND(COUNTBLANK(AS66)=0,COUNTIF($AS:$AS,$AS66)&gt;1),1,0)</f>
        <v>0</v>
      </c>
      <c r="AV66" s="76" t="n">
        <f aca="false">IF(AND(AR66&gt;4,AR66&lt;31),1,0)</f>
        <v>0</v>
      </c>
      <c r="AW66" s="76" t="n">
        <f aca="false">IF(LENB(P66)&gt;50,1,0)</f>
        <v>0</v>
      </c>
      <c r="AX66" s="76"/>
      <c r="AY66" s="76"/>
      <c r="AZ66" s="76"/>
      <c r="BA66" s="76"/>
      <c r="BB66" s="76"/>
      <c r="BC66" s="76"/>
      <c r="BD66" s="76"/>
      <c r="BE66" s="76"/>
      <c r="BF66" s="76"/>
      <c r="BG66" s="76"/>
      <c r="BH66" s="76"/>
      <c r="BI66" s="76"/>
      <c r="BJ66" s="76" t="n">
        <f aca="false">IF(SUM(BK66:BY66)=0,0,1)</f>
        <v>0</v>
      </c>
      <c r="BK66" s="76" t="n">
        <f aca="false">IF(AND(K66&lt;&gt;"",K66&lt;&gt;"局管理"),1,0)</f>
        <v>0</v>
      </c>
      <c r="BL66" s="76" t="n">
        <f aca="false">IF(H66&gt;1,1,0)</f>
        <v>0</v>
      </c>
      <c r="BM66" s="76"/>
      <c r="BN66" s="76"/>
      <c r="BO66" s="76"/>
      <c r="BP66" s="76"/>
      <c r="BQ66" s="76"/>
      <c r="BR66" s="76"/>
      <c r="BS66" s="76"/>
      <c r="BT66" s="76"/>
      <c r="BU66" s="76"/>
      <c r="BV66" s="76"/>
      <c r="BW66" s="76"/>
      <c r="BX66" s="76"/>
      <c r="BY66" s="76"/>
    </row>
    <row r="67" customFormat="false" ht="13.5" hidden="false" customHeight="false" outlineLevel="0" collapsed="false">
      <c r="A67" s="75" t="n">
        <v>56</v>
      </c>
      <c r="B67" s="44"/>
      <c r="C67" s="44"/>
      <c r="D67" s="45"/>
      <c r="E67" s="45"/>
      <c r="F67" s="45"/>
      <c r="G67" s="45"/>
      <c r="H67" s="46"/>
      <c r="I67" s="46"/>
      <c r="J67" s="55" t="str">
        <f aca="false">IF(D67&lt;&gt;"","竣工図（更新）","")</f>
        <v/>
      </c>
      <c r="K67" s="45"/>
      <c r="L67" s="55" t="str">
        <f aca="false">IF(D67&lt;&gt;"",入力画面!$I$11,"")</f>
        <v/>
      </c>
      <c r="M67" s="55" t="str">
        <f aca="false">IF(D67&lt;&gt;"",入力画面!$S$7,"")</f>
        <v/>
      </c>
      <c r="N67" s="47" t="str">
        <f aca="false">IF(D67&lt;&gt;"",入力画面!$I$9,"")</f>
        <v/>
      </c>
      <c r="O67" s="45"/>
      <c r="P67" s="48"/>
      <c r="Q67" s="45"/>
      <c r="R67" s="45"/>
      <c r="S67" s="45"/>
      <c r="T67" s="45"/>
      <c r="U67" s="45"/>
      <c r="V67" s="45"/>
      <c r="W67" s="45"/>
      <c r="X67" s="45"/>
      <c r="Y67" s="45"/>
      <c r="Z67" s="45"/>
      <c r="AA67" s="45"/>
      <c r="AB67" s="45"/>
      <c r="AC67" s="45"/>
      <c r="AD67" s="45"/>
      <c r="AE67" s="45"/>
      <c r="AF67" s="45"/>
      <c r="AG67" s="45"/>
      <c r="AH67" s="48"/>
      <c r="AI67" s="48"/>
      <c r="AJ67" s="49"/>
      <c r="AK67" s="50"/>
      <c r="AL67" s="44"/>
      <c r="AM67" s="51"/>
      <c r="AN67" s="51"/>
      <c r="AO67" s="44"/>
      <c r="AP67" s="44"/>
      <c r="AQ67" s="52"/>
      <c r="AR67" s="53" t="n">
        <f aca="false">COUNTA(D67:AG67)+COUNTA(AK67)</f>
        <v>4</v>
      </c>
      <c r="AS67" s="62" t="str">
        <f aca="false">IF(COUNTA(L67,D67)=2,L67&amp;"_"&amp;D67,"")</f>
        <v/>
      </c>
      <c r="AT67" s="76" t="n">
        <f aca="false">IF(SUM(AU67:BI67)=0,0,1)</f>
        <v>0</v>
      </c>
      <c r="AU67" s="76" t="n">
        <f aca="false">IF(AND(COUNTBLANK(AS67)=0,COUNTIF($AS:$AS,$AS67)&gt;1),1,0)</f>
        <v>0</v>
      </c>
      <c r="AV67" s="76" t="n">
        <f aca="false">IF(AND(AR67&gt;4,AR67&lt;31),1,0)</f>
        <v>0</v>
      </c>
      <c r="AW67" s="76" t="n">
        <f aca="false">IF(LENB(P67)&gt;50,1,0)</f>
        <v>0</v>
      </c>
      <c r="AX67" s="76"/>
      <c r="AY67" s="76"/>
      <c r="AZ67" s="76"/>
      <c r="BA67" s="76"/>
      <c r="BB67" s="76"/>
      <c r="BC67" s="76"/>
      <c r="BD67" s="76"/>
      <c r="BE67" s="76"/>
      <c r="BF67" s="76"/>
      <c r="BG67" s="76"/>
      <c r="BH67" s="76"/>
      <c r="BI67" s="76"/>
      <c r="BJ67" s="76" t="n">
        <f aca="false">IF(SUM(BK67:BY67)=0,0,1)</f>
        <v>0</v>
      </c>
      <c r="BK67" s="76" t="n">
        <f aca="false">IF(AND(K67&lt;&gt;"",K67&lt;&gt;"局管理"),1,0)</f>
        <v>0</v>
      </c>
      <c r="BL67" s="76" t="n">
        <f aca="false">IF(H67&gt;1,1,0)</f>
        <v>0</v>
      </c>
      <c r="BM67" s="76"/>
      <c r="BN67" s="76"/>
      <c r="BO67" s="76"/>
      <c r="BP67" s="76"/>
      <c r="BQ67" s="76"/>
      <c r="BR67" s="76"/>
      <c r="BS67" s="76"/>
      <c r="BT67" s="76"/>
      <c r="BU67" s="76"/>
      <c r="BV67" s="76"/>
      <c r="BW67" s="76"/>
      <c r="BX67" s="76"/>
      <c r="BY67" s="76"/>
    </row>
    <row r="68" customFormat="false" ht="13.5" hidden="false" customHeight="false" outlineLevel="0" collapsed="false">
      <c r="A68" s="75" t="n">
        <v>57</v>
      </c>
      <c r="B68" s="44"/>
      <c r="C68" s="44"/>
      <c r="D68" s="45"/>
      <c r="E68" s="45"/>
      <c r="F68" s="45"/>
      <c r="G68" s="45"/>
      <c r="H68" s="46"/>
      <c r="I68" s="46"/>
      <c r="J68" s="55" t="str">
        <f aca="false">IF(D68&lt;&gt;"","竣工図（更新）","")</f>
        <v/>
      </c>
      <c r="K68" s="45"/>
      <c r="L68" s="55" t="str">
        <f aca="false">IF(D68&lt;&gt;"",入力画面!$I$11,"")</f>
        <v/>
      </c>
      <c r="M68" s="55" t="str">
        <f aca="false">IF(D68&lt;&gt;"",入力画面!$S$7,"")</f>
        <v/>
      </c>
      <c r="N68" s="47" t="str">
        <f aca="false">IF(D68&lt;&gt;"",入力画面!$I$9,"")</f>
        <v/>
      </c>
      <c r="O68" s="45"/>
      <c r="P68" s="48"/>
      <c r="Q68" s="45"/>
      <c r="R68" s="45"/>
      <c r="S68" s="45"/>
      <c r="T68" s="45"/>
      <c r="U68" s="45"/>
      <c r="V68" s="45"/>
      <c r="W68" s="45"/>
      <c r="X68" s="45"/>
      <c r="Y68" s="45"/>
      <c r="Z68" s="45"/>
      <c r="AA68" s="45"/>
      <c r="AB68" s="45"/>
      <c r="AC68" s="45"/>
      <c r="AD68" s="45"/>
      <c r="AE68" s="45"/>
      <c r="AF68" s="45"/>
      <c r="AG68" s="45"/>
      <c r="AH68" s="48"/>
      <c r="AI68" s="48"/>
      <c r="AJ68" s="49"/>
      <c r="AK68" s="50"/>
      <c r="AL68" s="44"/>
      <c r="AM68" s="51"/>
      <c r="AN68" s="51"/>
      <c r="AO68" s="44"/>
      <c r="AP68" s="44"/>
      <c r="AQ68" s="52"/>
      <c r="AR68" s="53" t="n">
        <f aca="false">COUNTA(D68:AG68)+COUNTA(AK68)</f>
        <v>4</v>
      </c>
      <c r="AS68" s="62" t="str">
        <f aca="false">IF(COUNTA(L68,D68)=2,L68&amp;"_"&amp;D68,"")</f>
        <v/>
      </c>
      <c r="AT68" s="76" t="n">
        <f aca="false">IF(SUM(AU68:BI68)=0,0,1)</f>
        <v>0</v>
      </c>
      <c r="AU68" s="76" t="n">
        <f aca="false">IF(AND(COUNTBLANK(AS68)=0,COUNTIF($AS:$AS,$AS68)&gt;1),1,0)</f>
        <v>0</v>
      </c>
      <c r="AV68" s="76" t="n">
        <f aca="false">IF(AND(AR68&gt;4,AR68&lt;31),1,0)</f>
        <v>0</v>
      </c>
      <c r="AW68" s="76" t="n">
        <f aca="false">IF(LENB(P68)&gt;50,1,0)</f>
        <v>0</v>
      </c>
      <c r="AX68" s="76"/>
      <c r="AY68" s="76"/>
      <c r="AZ68" s="76"/>
      <c r="BA68" s="76"/>
      <c r="BB68" s="76"/>
      <c r="BC68" s="76"/>
      <c r="BD68" s="76"/>
      <c r="BE68" s="76"/>
      <c r="BF68" s="76"/>
      <c r="BG68" s="76"/>
      <c r="BH68" s="76"/>
      <c r="BI68" s="76"/>
      <c r="BJ68" s="76" t="n">
        <f aca="false">IF(SUM(BK68:BY68)=0,0,1)</f>
        <v>0</v>
      </c>
      <c r="BK68" s="76" t="n">
        <f aca="false">IF(AND(K68&lt;&gt;"",K68&lt;&gt;"局管理"),1,0)</f>
        <v>0</v>
      </c>
      <c r="BL68" s="76" t="n">
        <f aca="false">IF(H68&gt;1,1,0)</f>
        <v>0</v>
      </c>
      <c r="BM68" s="76"/>
      <c r="BN68" s="76"/>
      <c r="BO68" s="76"/>
      <c r="BP68" s="76"/>
      <c r="BQ68" s="76"/>
      <c r="BR68" s="76"/>
      <c r="BS68" s="76"/>
      <c r="BT68" s="76"/>
      <c r="BU68" s="76"/>
      <c r="BV68" s="76"/>
      <c r="BW68" s="76"/>
      <c r="BX68" s="76"/>
      <c r="BY68" s="76"/>
    </row>
    <row r="69" customFormat="false" ht="13.5" hidden="false" customHeight="false" outlineLevel="0" collapsed="false">
      <c r="A69" s="75" t="n">
        <v>58</v>
      </c>
      <c r="B69" s="44"/>
      <c r="C69" s="44"/>
      <c r="D69" s="45"/>
      <c r="E69" s="45"/>
      <c r="F69" s="45"/>
      <c r="G69" s="45"/>
      <c r="H69" s="46"/>
      <c r="I69" s="46"/>
      <c r="J69" s="55" t="str">
        <f aca="false">IF(D69&lt;&gt;"","竣工図（更新）","")</f>
        <v/>
      </c>
      <c r="K69" s="45"/>
      <c r="L69" s="55" t="str">
        <f aca="false">IF(D69&lt;&gt;"",入力画面!$I$11,"")</f>
        <v/>
      </c>
      <c r="M69" s="55" t="str">
        <f aca="false">IF(D69&lt;&gt;"",入力画面!$S$7,"")</f>
        <v/>
      </c>
      <c r="N69" s="47" t="str">
        <f aca="false">IF(D69&lt;&gt;"",入力画面!$I$9,"")</f>
        <v/>
      </c>
      <c r="O69" s="45"/>
      <c r="P69" s="48"/>
      <c r="Q69" s="45"/>
      <c r="R69" s="45"/>
      <c r="S69" s="45"/>
      <c r="T69" s="45"/>
      <c r="U69" s="45"/>
      <c r="V69" s="45"/>
      <c r="W69" s="45"/>
      <c r="X69" s="45"/>
      <c r="Y69" s="45"/>
      <c r="Z69" s="45"/>
      <c r="AA69" s="45"/>
      <c r="AB69" s="45"/>
      <c r="AC69" s="45"/>
      <c r="AD69" s="45"/>
      <c r="AE69" s="45"/>
      <c r="AF69" s="45"/>
      <c r="AG69" s="45"/>
      <c r="AH69" s="48"/>
      <c r="AI69" s="48"/>
      <c r="AJ69" s="49"/>
      <c r="AK69" s="50"/>
      <c r="AL69" s="44"/>
      <c r="AM69" s="51"/>
      <c r="AN69" s="51"/>
      <c r="AO69" s="44"/>
      <c r="AP69" s="44"/>
      <c r="AQ69" s="52"/>
      <c r="AR69" s="53" t="n">
        <f aca="false">COUNTA(D69:AG69)+COUNTA(AK69)</f>
        <v>4</v>
      </c>
      <c r="AS69" s="62" t="str">
        <f aca="false">IF(COUNTA(L69,D69)=2,L69&amp;"_"&amp;D69,"")</f>
        <v/>
      </c>
      <c r="AT69" s="76" t="n">
        <f aca="false">IF(SUM(AU69:BI69)=0,0,1)</f>
        <v>0</v>
      </c>
      <c r="AU69" s="76" t="n">
        <f aca="false">IF(AND(COUNTBLANK(AS69)=0,COUNTIF($AS:$AS,$AS69)&gt;1),1,0)</f>
        <v>0</v>
      </c>
      <c r="AV69" s="76" t="n">
        <f aca="false">IF(AND(AR69&gt;4,AR69&lt;31),1,0)</f>
        <v>0</v>
      </c>
      <c r="AW69" s="76" t="n">
        <f aca="false">IF(LENB(P69)&gt;50,1,0)</f>
        <v>0</v>
      </c>
      <c r="AX69" s="76"/>
      <c r="AY69" s="76"/>
      <c r="AZ69" s="76"/>
      <c r="BA69" s="76"/>
      <c r="BB69" s="76"/>
      <c r="BC69" s="76"/>
      <c r="BD69" s="76"/>
      <c r="BE69" s="76"/>
      <c r="BF69" s="76"/>
      <c r="BG69" s="76"/>
      <c r="BH69" s="76"/>
      <c r="BI69" s="76"/>
      <c r="BJ69" s="76" t="n">
        <f aca="false">IF(SUM(BK69:BY69)=0,0,1)</f>
        <v>0</v>
      </c>
      <c r="BK69" s="76" t="n">
        <f aca="false">IF(AND(K69&lt;&gt;"",K69&lt;&gt;"局管理"),1,0)</f>
        <v>0</v>
      </c>
      <c r="BL69" s="76" t="n">
        <f aca="false">IF(H69&gt;1,1,0)</f>
        <v>0</v>
      </c>
      <c r="BM69" s="76"/>
      <c r="BN69" s="76"/>
      <c r="BO69" s="76"/>
      <c r="BP69" s="76"/>
      <c r="BQ69" s="76"/>
      <c r="BR69" s="76"/>
      <c r="BS69" s="76"/>
      <c r="BT69" s="76"/>
      <c r="BU69" s="76"/>
      <c r="BV69" s="76"/>
      <c r="BW69" s="76"/>
      <c r="BX69" s="76"/>
      <c r="BY69" s="76"/>
    </row>
    <row r="70" customFormat="false" ht="13.5" hidden="false" customHeight="false" outlineLevel="0" collapsed="false">
      <c r="A70" s="75" t="n">
        <v>59</v>
      </c>
      <c r="B70" s="44"/>
      <c r="C70" s="44"/>
      <c r="D70" s="45"/>
      <c r="E70" s="45"/>
      <c r="F70" s="45"/>
      <c r="G70" s="45"/>
      <c r="H70" s="46"/>
      <c r="I70" s="46"/>
      <c r="J70" s="55" t="str">
        <f aca="false">IF(D70&lt;&gt;"","竣工図（更新）","")</f>
        <v/>
      </c>
      <c r="K70" s="45"/>
      <c r="L70" s="55" t="str">
        <f aca="false">IF(D70&lt;&gt;"",入力画面!$I$11,"")</f>
        <v/>
      </c>
      <c r="M70" s="55" t="str">
        <f aca="false">IF(D70&lt;&gt;"",入力画面!$S$7,"")</f>
        <v/>
      </c>
      <c r="N70" s="47" t="str">
        <f aca="false">IF(D70&lt;&gt;"",入力画面!$I$9,"")</f>
        <v/>
      </c>
      <c r="O70" s="45"/>
      <c r="P70" s="48"/>
      <c r="Q70" s="45"/>
      <c r="R70" s="45"/>
      <c r="S70" s="45"/>
      <c r="T70" s="45"/>
      <c r="U70" s="45"/>
      <c r="V70" s="45"/>
      <c r="W70" s="45"/>
      <c r="X70" s="45"/>
      <c r="Y70" s="45"/>
      <c r="Z70" s="45"/>
      <c r="AA70" s="45"/>
      <c r="AB70" s="45"/>
      <c r="AC70" s="45"/>
      <c r="AD70" s="45"/>
      <c r="AE70" s="45"/>
      <c r="AF70" s="45"/>
      <c r="AG70" s="45"/>
      <c r="AH70" s="48"/>
      <c r="AI70" s="48"/>
      <c r="AJ70" s="49"/>
      <c r="AK70" s="50"/>
      <c r="AL70" s="44"/>
      <c r="AM70" s="51"/>
      <c r="AN70" s="51"/>
      <c r="AO70" s="44"/>
      <c r="AP70" s="44"/>
      <c r="AQ70" s="52"/>
      <c r="AR70" s="53" t="n">
        <f aca="false">COUNTA(D70:AG70)+COUNTA(AK70)</f>
        <v>4</v>
      </c>
      <c r="AS70" s="62" t="str">
        <f aca="false">IF(COUNTA(L70,D70)=2,L70&amp;"_"&amp;D70,"")</f>
        <v/>
      </c>
      <c r="AT70" s="76" t="n">
        <f aca="false">IF(SUM(AU70:BI70)=0,0,1)</f>
        <v>0</v>
      </c>
      <c r="AU70" s="76" t="n">
        <f aca="false">IF(AND(COUNTBLANK(AS70)=0,COUNTIF($AS:$AS,$AS70)&gt;1),1,0)</f>
        <v>0</v>
      </c>
      <c r="AV70" s="76" t="n">
        <f aca="false">IF(AND(AR70&gt;4,AR70&lt;31),1,0)</f>
        <v>0</v>
      </c>
      <c r="AW70" s="76" t="n">
        <f aca="false">IF(LENB(P70)&gt;50,1,0)</f>
        <v>0</v>
      </c>
      <c r="AX70" s="76"/>
      <c r="AY70" s="76"/>
      <c r="AZ70" s="76"/>
      <c r="BA70" s="76"/>
      <c r="BB70" s="76"/>
      <c r="BC70" s="76"/>
      <c r="BD70" s="76"/>
      <c r="BE70" s="76"/>
      <c r="BF70" s="76"/>
      <c r="BG70" s="76"/>
      <c r="BH70" s="76"/>
      <c r="BI70" s="76"/>
      <c r="BJ70" s="76" t="n">
        <f aca="false">IF(SUM(BK70:BY70)=0,0,1)</f>
        <v>0</v>
      </c>
      <c r="BK70" s="76" t="n">
        <f aca="false">IF(AND(K70&lt;&gt;"",K70&lt;&gt;"局管理"),1,0)</f>
        <v>0</v>
      </c>
      <c r="BL70" s="76" t="n">
        <f aca="false">IF(H70&gt;1,1,0)</f>
        <v>0</v>
      </c>
      <c r="BM70" s="76"/>
      <c r="BN70" s="76"/>
      <c r="BO70" s="76"/>
      <c r="BP70" s="76"/>
      <c r="BQ70" s="76"/>
      <c r="BR70" s="76"/>
      <c r="BS70" s="76"/>
      <c r="BT70" s="76"/>
      <c r="BU70" s="76"/>
      <c r="BV70" s="76"/>
      <c r="BW70" s="76"/>
      <c r="BX70" s="76"/>
      <c r="BY70" s="76"/>
    </row>
    <row r="71" customFormat="false" ht="13.5" hidden="false" customHeight="false" outlineLevel="0" collapsed="false">
      <c r="A71" s="75" t="n">
        <v>60</v>
      </c>
      <c r="B71" s="44"/>
      <c r="C71" s="44"/>
      <c r="D71" s="45"/>
      <c r="E71" s="45"/>
      <c r="F71" s="45"/>
      <c r="G71" s="45"/>
      <c r="H71" s="46"/>
      <c r="I71" s="46"/>
      <c r="J71" s="55" t="str">
        <f aca="false">IF(D71&lt;&gt;"","竣工図（更新）","")</f>
        <v/>
      </c>
      <c r="K71" s="45"/>
      <c r="L71" s="55" t="str">
        <f aca="false">IF(D71&lt;&gt;"",入力画面!$I$11,"")</f>
        <v/>
      </c>
      <c r="M71" s="55" t="str">
        <f aca="false">IF(D71&lt;&gt;"",入力画面!$S$7,"")</f>
        <v/>
      </c>
      <c r="N71" s="47" t="str">
        <f aca="false">IF(D71&lt;&gt;"",入力画面!$I$9,"")</f>
        <v/>
      </c>
      <c r="O71" s="45"/>
      <c r="P71" s="48"/>
      <c r="Q71" s="45"/>
      <c r="R71" s="45"/>
      <c r="S71" s="45"/>
      <c r="T71" s="45"/>
      <c r="U71" s="45"/>
      <c r="V71" s="45"/>
      <c r="W71" s="45"/>
      <c r="X71" s="45"/>
      <c r="Y71" s="45"/>
      <c r="Z71" s="45"/>
      <c r="AA71" s="45"/>
      <c r="AB71" s="45"/>
      <c r="AC71" s="45"/>
      <c r="AD71" s="45"/>
      <c r="AE71" s="45"/>
      <c r="AF71" s="45"/>
      <c r="AG71" s="45"/>
      <c r="AH71" s="48"/>
      <c r="AI71" s="48"/>
      <c r="AJ71" s="49"/>
      <c r="AK71" s="50"/>
      <c r="AL71" s="44"/>
      <c r="AM71" s="51"/>
      <c r="AN71" s="51"/>
      <c r="AO71" s="44"/>
      <c r="AP71" s="44"/>
      <c r="AQ71" s="52"/>
      <c r="AR71" s="53" t="n">
        <f aca="false">COUNTA(D71:AG71)+COUNTA(AK71)</f>
        <v>4</v>
      </c>
      <c r="AS71" s="62" t="str">
        <f aca="false">IF(COUNTA(L71,D71)=2,L71&amp;"_"&amp;D71,"")</f>
        <v/>
      </c>
      <c r="AT71" s="76" t="n">
        <f aca="false">IF(SUM(AU71:BI71)=0,0,1)</f>
        <v>0</v>
      </c>
      <c r="AU71" s="76" t="n">
        <f aca="false">IF(AND(COUNTBLANK(AS71)=0,COUNTIF($AS:$AS,$AS71)&gt;1),1,0)</f>
        <v>0</v>
      </c>
      <c r="AV71" s="76" t="n">
        <f aca="false">IF(AND(AR71&gt;4,AR71&lt;31),1,0)</f>
        <v>0</v>
      </c>
      <c r="AW71" s="76" t="n">
        <f aca="false">IF(LENB(P71)&gt;50,1,0)</f>
        <v>0</v>
      </c>
      <c r="AX71" s="76"/>
      <c r="AY71" s="76"/>
      <c r="AZ71" s="76"/>
      <c r="BA71" s="76"/>
      <c r="BB71" s="76"/>
      <c r="BC71" s="76"/>
      <c r="BD71" s="76"/>
      <c r="BE71" s="76"/>
      <c r="BF71" s="76"/>
      <c r="BG71" s="76"/>
      <c r="BH71" s="76"/>
      <c r="BI71" s="76"/>
      <c r="BJ71" s="76" t="n">
        <f aca="false">IF(SUM(BK71:BY71)=0,0,1)</f>
        <v>0</v>
      </c>
      <c r="BK71" s="76" t="n">
        <f aca="false">IF(AND(K71&lt;&gt;"",K71&lt;&gt;"局管理"),1,0)</f>
        <v>0</v>
      </c>
      <c r="BL71" s="76" t="n">
        <f aca="false">IF(H71&gt;1,1,0)</f>
        <v>0</v>
      </c>
      <c r="BM71" s="76"/>
      <c r="BN71" s="76"/>
      <c r="BO71" s="76"/>
      <c r="BP71" s="76"/>
      <c r="BQ71" s="76"/>
      <c r="BR71" s="76"/>
      <c r="BS71" s="76"/>
      <c r="BT71" s="76"/>
      <c r="BU71" s="76"/>
      <c r="BV71" s="76"/>
      <c r="BW71" s="76"/>
      <c r="BX71" s="76"/>
      <c r="BY71" s="76"/>
    </row>
    <row r="72" customFormat="false" ht="13.5" hidden="false" customHeight="false" outlineLevel="0" collapsed="false">
      <c r="A72" s="75" t="n">
        <v>61</v>
      </c>
      <c r="B72" s="44"/>
      <c r="C72" s="44"/>
      <c r="D72" s="45"/>
      <c r="E72" s="45"/>
      <c r="F72" s="45"/>
      <c r="G72" s="45"/>
      <c r="H72" s="46"/>
      <c r="I72" s="46"/>
      <c r="J72" s="55" t="str">
        <f aca="false">IF(D72&lt;&gt;"","竣工図（更新）","")</f>
        <v/>
      </c>
      <c r="K72" s="45"/>
      <c r="L72" s="55" t="str">
        <f aca="false">IF(D72&lt;&gt;"",入力画面!$I$11,"")</f>
        <v/>
      </c>
      <c r="M72" s="55" t="str">
        <f aca="false">IF(D72&lt;&gt;"",入力画面!$S$7,"")</f>
        <v/>
      </c>
      <c r="N72" s="47" t="str">
        <f aca="false">IF(D72&lt;&gt;"",入力画面!$I$9,"")</f>
        <v/>
      </c>
      <c r="O72" s="45"/>
      <c r="P72" s="48"/>
      <c r="Q72" s="45"/>
      <c r="R72" s="45"/>
      <c r="S72" s="45"/>
      <c r="T72" s="45"/>
      <c r="U72" s="45"/>
      <c r="V72" s="45"/>
      <c r="W72" s="45"/>
      <c r="X72" s="45"/>
      <c r="Y72" s="45"/>
      <c r="Z72" s="45"/>
      <c r="AA72" s="45"/>
      <c r="AB72" s="45"/>
      <c r="AC72" s="45"/>
      <c r="AD72" s="45"/>
      <c r="AE72" s="45"/>
      <c r="AF72" s="45"/>
      <c r="AG72" s="45"/>
      <c r="AH72" s="48"/>
      <c r="AI72" s="48"/>
      <c r="AJ72" s="49"/>
      <c r="AK72" s="50"/>
      <c r="AL72" s="44"/>
      <c r="AM72" s="51"/>
      <c r="AN72" s="51"/>
      <c r="AO72" s="44"/>
      <c r="AP72" s="44"/>
      <c r="AQ72" s="52"/>
      <c r="AR72" s="53" t="n">
        <f aca="false">COUNTA(D72:AG72)+COUNTA(AK72)</f>
        <v>4</v>
      </c>
      <c r="AS72" s="62" t="str">
        <f aca="false">IF(COUNTA(L72,D72)=2,L72&amp;"_"&amp;D72,"")</f>
        <v/>
      </c>
      <c r="AT72" s="76" t="n">
        <f aca="false">IF(SUM(AU72:BI72)=0,0,1)</f>
        <v>0</v>
      </c>
      <c r="AU72" s="76" t="n">
        <f aca="false">IF(AND(COUNTBLANK(AS72)=0,COUNTIF($AS:$AS,$AS72)&gt;1),1,0)</f>
        <v>0</v>
      </c>
      <c r="AV72" s="76" t="n">
        <f aca="false">IF(AND(AR72&gt;4,AR72&lt;31),1,0)</f>
        <v>0</v>
      </c>
      <c r="AW72" s="76" t="n">
        <f aca="false">IF(LENB(P72)&gt;50,1,0)</f>
        <v>0</v>
      </c>
      <c r="AX72" s="76"/>
      <c r="AY72" s="76"/>
      <c r="AZ72" s="76"/>
      <c r="BA72" s="76"/>
      <c r="BB72" s="76"/>
      <c r="BC72" s="76"/>
      <c r="BD72" s="76"/>
      <c r="BE72" s="76"/>
      <c r="BF72" s="76"/>
      <c r="BG72" s="76"/>
      <c r="BH72" s="76"/>
      <c r="BI72" s="76"/>
      <c r="BJ72" s="76" t="n">
        <f aca="false">IF(SUM(BK72:BY72)=0,0,1)</f>
        <v>0</v>
      </c>
      <c r="BK72" s="76" t="n">
        <f aca="false">IF(AND(K72&lt;&gt;"",K72&lt;&gt;"局管理"),1,0)</f>
        <v>0</v>
      </c>
      <c r="BL72" s="76" t="n">
        <f aca="false">IF(H72&gt;1,1,0)</f>
        <v>0</v>
      </c>
      <c r="BM72" s="76"/>
      <c r="BN72" s="76"/>
      <c r="BO72" s="76"/>
      <c r="BP72" s="76"/>
      <c r="BQ72" s="76"/>
      <c r="BR72" s="76"/>
      <c r="BS72" s="76"/>
      <c r="BT72" s="76"/>
      <c r="BU72" s="76"/>
      <c r="BV72" s="76"/>
      <c r="BW72" s="76"/>
      <c r="BX72" s="76"/>
      <c r="BY72" s="76"/>
    </row>
    <row r="73" customFormat="false" ht="13.5" hidden="false" customHeight="false" outlineLevel="0" collapsed="false">
      <c r="A73" s="75" t="n">
        <v>62</v>
      </c>
      <c r="B73" s="44"/>
      <c r="C73" s="44"/>
      <c r="D73" s="45"/>
      <c r="E73" s="45"/>
      <c r="F73" s="45"/>
      <c r="G73" s="45"/>
      <c r="H73" s="46"/>
      <c r="I73" s="46"/>
      <c r="J73" s="55" t="str">
        <f aca="false">IF(D73&lt;&gt;"","竣工図（更新）","")</f>
        <v/>
      </c>
      <c r="K73" s="45"/>
      <c r="L73" s="55" t="str">
        <f aca="false">IF(D73&lt;&gt;"",入力画面!$I$11,"")</f>
        <v/>
      </c>
      <c r="M73" s="55" t="str">
        <f aca="false">IF(D73&lt;&gt;"",入力画面!$S$7,"")</f>
        <v/>
      </c>
      <c r="N73" s="47" t="str">
        <f aca="false">IF(D73&lt;&gt;"",入力画面!$I$9,"")</f>
        <v/>
      </c>
      <c r="O73" s="45"/>
      <c r="P73" s="48"/>
      <c r="Q73" s="45"/>
      <c r="R73" s="45"/>
      <c r="S73" s="45"/>
      <c r="T73" s="45"/>
      <c r="U73" s="45"/>
      <c r="V73" s="45"/>
      <c r="W73" s="45"/>
      <c r="X73" s="45"/>
      <c r="Y73" s="45"/>
      <c r="Z73" s="45"/>
      <c r="AA73" s="45"/>
      <c r="AB73" s="45"/>
      <c r="AC73" s="45"/>
      <c r="AD73" s="45"/>
      <c r="AE73" s="45"/>
      <c r="AF73" s="45"/>
      <c r="AG73" s="45"/>
      <c r="AH73" s="48"/>
      <c r="AI73" s="48"/>
      <c r="AJ73" s="49"/>
      <c r="AK73" s="50"/>
      <c r="AL73" s="44"/>
      <c r="AM73" s="51"/>
      <c r="AN73" s="51"/>
      <c r="AO73" s="44"/>
      <c r="AP73" s="44"/>
      <c r="AQ73" s="52"/>
      <c r="AR73" s="53" t="n">
        <f aca="false">COUNTA(D73:AG73)+COUNTA(AK73)</f>
        <v>4</v>
      </c>
      <c r="AS73" s="62" t="str">
        <f aca="false">IF(COUNTA(L73,D73)=2,L73&amp;"_"&amp;D73,"")</f>
        <v/>
      </c>
      <c r="AT73" s="76" t="n">
        <f aca="false">IF(SUM(AU73:BI73)=0,0,1)</f>
        <v>0</v>
      </c>
      <c r="AU73" s="76" t="n">
        <f aca="false">IF(AND(COUNTBLANK(AS73)=0,COUNTIF($AS:$AS,$AS73)&gt;1),1,0)</f>
        <v>0</v>
      </c>
      <c r="AV73" s="76" t="n">
        <f aca="false">IF(AND(AR73&gt;4,AR73&lt;31),1,0)</f>
        <v>0</v>
      </c>
      <c r="AW73" s="76" t="n">
        <f aca="false">IF(LENB(P73)&gt;50,1,0)</f>
        <v>0</v>
      </c>
      <c r="AX73" s="76"/>
      <c r="AY73" s="76"/>
      <c r="AZ73" s="76"/>
      <c r="BA73" s="76"/>
      <c r="BB73" s="76"/>
      <c r="BC73" s="76"/>
      <c r="BD73" s="76"/>
      <c r="BE73" s="76"/>
      <c r="BF73" s="76"/>
      <c r="BG73" s="76"/>
      <c r="BH73" s="76"/>
      <c r="BI73" s="76"/>
      <c r="BJ73" s="76" t="n">
        <f aca="false">IF(SUM(BK73:BY73)=0,0,1)</f>
        <v>0</v>
      </c>
      <c r="BK73" s="76" t="n">
        <f aca="false">IF(AND(K73&lt;&gt;"",K73&lt;&gt;"局管理"),1,0)</f>
        <v>0</v>
      </c>
      <c r="BL73" s="76" t="n">
        <f aca="false">IF(H73&gt;1,1,0)</f>
        <v>0</v>
      </c>
      <c r="BM73" s="76"/>
      <c r="BN73" s="76"/>
      <c r="BO73" s="76"/>
      <c r="BP73" s="76"/>
      <c r="BQ73" s="76"/>
      <c r="BR73" s="76"/>
      <c r="BS73" s="76"/>
      <c r="BT73" s="76"/>
      <c r="BU73" s="76"/>
      <c r="BV73" s="76"/>
      <c r="BW73" s="76"/>
      <c r="BX73" s="76"/>
      <c r="BY73" s="76"/>
    </row>
    <row r="74" customFormat="false" ht="13.5" hidden="false" customHeight="false" outlineLevel="0" collapsed="false">
      <c r="A74" s="75" t="n">
        <v>63</v>
      </c>
      <c r="B74" s="44"/>
      <c r="C74" s="44"/>
      <c r="D74" s="45"/>
      <c r="E74" s="45"/>
      <c r="F74" s="45"/>
      <c r="G74" s="45"/>
      <c r="H74" s="46"/>
      <c r="I74" s="46"/>
      <c r="J74" s="55" t="str">
        <f aca="false">IF(D74&lt;&gt;"","竣工図（更新）","")</f>
        <v/>
      </c>
      <c r="K74" s="45"/>
      <c r="L74" s="55" t="str">
        <f aca="false">IF(D74&lt;&gt;"",入力画面!$I$11,"")</f>
        <v/>
      </c>
      <c r="M74" s="55" t="str">
        <f aca="false">IF(D74&lt;&gt;"",入力画面!$S$7,"")</f>
        <v/>
      </c>
      <c r="N74" s="47" t="str">
        <f aca="false">IF(D74&lt;&gt;"",入力画面!$I$9,"")</f>
        <v/>
      </c>
      <c r="O74" s="45"/>
      <c r="P74" s="48"/>
      <c r="Q74" s="45"/>
      <c r="R74" s="45"/>
      <c r="S74" s="45"/>
      <c r="T74" s="45"/>
      <c r="U74" s="45"/>
      <c r="V74" s="45"/>
      <c r="W74" s="45"/>
      <c r="X74" s="45"/>
      <c r="Y74" s="45"/>
      <c r="Z74" s="45"/>
      <c r="AA74" s="45"/>
      <c r="AB74" s="45"/>
      <c r="AC74" s="45"/>
      <c r="AD74" s="45"/>
      <c r="AE74" s="45"/>
      <c r="AF74" s="45"/>
      <c r="AG74" s="45"/>
      <c r="AH74" s="48"/>
      <c r="AI74" s="48"/>
      <c r="AJ74" s="49"/>
      <c r="AK74" s="50"/>
      <c r="AL74" s="44"/>
      <c r="AM74" s="51"/>
      <c r="AN74" s="51"/>
      <c r="AO74" s="44"/>
      <c r="AP74" s="44"/>
      <c r="AQ74" s="52"/>
      <c r="AR74" s="53" t="n">
        <f aca="false">COUNTA(D74:AG74)+COUNTA(AK74)</f>
        <v>4</v>
      </c>
      <c r="AS74" s="62" t="str">
        <f aca="false">IF(COUNTA(L74,D74)=2,L74&amp;"_"&amp;D74,"")</f>
        <v/>
      </c>
      <c r="AT74" s="76" t="n">
        <f aca="false">IF(SUM(AU74:BI74)=0,0,1)</f>
        <v>0</v>
      </c>
      <c r="AU74" s="76" t="n">
        <f aca="false">IF(AND(COUNTBLANK(AS74)=0,COUNTIF($AS:$AS,$AS74)&gt;1),1,0)</f>
        <v>0</v>
      </c>
      <c r="AV74" s="76" t="n">
        <f aca="false">IF(AND(AR74&gt;4,AR74&lt;31),1,0)</f>
        <v>0</v>
      </c>
      <c r="AW74" s="76" t="n">
        <f aca="false">IF(LENB(P74)&gt;50,1,0)</f>
        <v>0</v>
      </c>
      <c r="AX74" s="76"/>
      <c r="AY74" s="76"/>
      <c r="AZ74" s="76"/>
      <c r="BA74" s="76"/>
      <c r="BB74" s="76"/>
      <c r="BC74" s="76"/>
      <c r="BD74" s="76"/>
      <c r="BE74" s="76"/>
      <c r="BF74" s="76"/>
      <c r="BG74" s="76"/>
      <c r="BH74" s="76"/>
      <c r="BI74" s="76"/>
      <c r="BJ74" s="76" t="n">
        <f aca="false">IF(SUM(BK74:BY74)=0,0,1)</f>
        <v>0</v>
      </c>
      <c r="BK74" s="76" t="n">
        <f aca="false">IF(AND(K74&lt;&gt;"",K74&lt;&gt;"局管理"),1,0)</f>
        <v>0</v>
      </c>
      <c r="BL74" s="76" t="n">
        <f aca="false">IF(H74&gt;1,1,0)</f>
        <v>0</v>
      </c>
      <c r="BM74" s="76"/>
      <c r="BN74" s="76"/>
      <c r="BO74" s="76"/>
      <c r="BP74" s="76"/>
      <c r="BQ74" s="76"/>
      <c r="BR74" s="76"/>
      <c r="BS74" s="76"/>
      <c r="BT74" s="76"/>
      <c r="BU74" s="76"/>
      <c r="BV74" s="76"/>
      <c r="BW74" s="76"/>
      <c r="BX74" s="76"/>
      <c r="BY74" s="76"/>
    </row>
    <row r="75" customFormat="false" ht="13.5" hidden="false" customHeight="false" outlineLevel="0" collapsed="false">
      <c r="A75" s="75" t="n">
        <v>64</v>
      </c>
      <c r="B75" s="44"/>
      <c r="C75" s="44"/>
      <c r="D75" s="45"/>
      <c r="E75" s="45"/>
      <c r="F75" s="45"/>
      <c r="G75" s="45"/>
      <c r="H75" s="46"/>
      <c r="I75" s="46"/>
      <c r="J75" s="55" t="str">
        <f aca="false">IF(D75&lt;&gt;"","竣工図（更新）","")</f>
        <v/>
      </c>
      <c r="K75" s="45"/>
      <c r="L75" s="55" t="str">
        <f aca="false">IF(D75&lt;&gt;"",入力画面!$I$11,"")</f>
        <v/>
      </c>
      <c r="M75" s="55" t="str">
        <f aca="false">IF(D75&lt;&gt;"",入力画面!$S$7,"")</f>
        <v/>
      </c>
      <c r="N75" s="47" t="str">
        <f aca="false">IF(D75&lt;&gt;"",入力画面!$I$9,"")</f>
        <v/>
      </c>
      <c r="O75" s="45"/>
      <c r="P75" s="48"/>
      <c r="Q75" s="45"/>
      <c r="R75" s="45"/>
      <c r="S75" s="45"/>
      <c r="T75" s="45"/>
      <c r="U75" s="45"/>
      <c r="V75" s="45"/>
      <c r="W75" s="45"/>
      <c r="X75" s="45"/>
      <c r="Y75" s="45"/>
      <c r="Z75" s="45"/>
      <c r="AA75" s="45"/>
      <c r="AB75" s="45"/>
      <c r="AC75" s="45"/>
      <c r="AD75" s="45"/>
      <c r="AE75" s="45"/>
      <c r="AF75" s="45"/>
      <c r="AG75" s="45"/>
      <c r="AH75" s="48"/>
      <c r="AI75" s="48"/>
      <c r="AJ75" s="49"/>
      <c r="AK75" s="50"/>
      <c r="AL75" s="44"/>
      <c r="AM75" s="51"/>
      <c r="AN75" s="51"/>
      <c r="AO75" s="44"/>
      <c r="AP75" s="44"/>
      <c r="AQ75" s="52"/>
      <c r="AR75" s="53" t="n">
        <f aca="false">COUNTA(D75:AG75)+COUNTA(AK75)</f>
        <v>4</v>
      </c>
      <c r="AS75" s="62" t="str">
        <f aca="false">IF(COUNTA(L75,D75)=2,L75&amp;"_"&amp;D75,"")</f>
        <v/>
      </c>
      <c r="AT75" s="76" t="n">
        <f aca="false">IF(SUM(AU75:BI75)=0,0,1)</f>
        <v>0</v>
      </c>
      <c r="AU75" s="76" t="n">
        <f aca="false">IF(AND(COUNTBLANK(AS75)=0,COUNTIF($AS:$AS,$AS75)&gt;1),1,0)</f>
        <v>0</v>
      </c>
      <c r="AV75" s="76" t="n">
        <f aca="false">IF(AND(AR75&gt;4,AR75&lt;31),1,0)</f>
        <v>0</v>
      </c>
      <c r="AW75" s="76" t="n">
        <f aca="false">IF(LENB(P75)&gt;50,1,0)</f>
        <v>0</v>
      </c>
      <c r="AX75" s="76"/>
      <c r="AY75" s="76"/>
      <c r="AZ75" s="76"/>
      <c r="BA75" s="76"/>
      <c r="BB75" s="76"/>
      <c r="BC75" s="76"/>
      <c r="BD75" s="76"/>
      <c r="BE75" s="76"/>
      <c r="BF75" s="76"/>
      <c r="BG75" s="76"/>
      <c r="BH75" s="76"/>
      <c r="BI75" s="76"/>
      <c r="BJ75" s="76" t="n">
        <f aca="false">IF(SUM(BK75:BY75)=0,0,1)</f>
        <v>0</v>
      </c>
      <c r="BK75" s="76" t="n">
        <f aca="false">IF(AND(K75&lt;&gt;"",K75&lt;&gt;"局管理"),1,0)</f>
        <v>0</v>
      </c>
      <c r="BL75" s="76" t="n">
        <f aca="false">IF(H75&gt;1,1,0)</f>
        <v>0</v>
      </c>
      <c r="BM75" s="76"/>
      <c r="BN75" s="76"/>
      <c r="BO75" s="76"/>
      <c r="BP75" s="76"/>
      <c r="BQ75" s="76"/>
      <c r="BR75" s="76"/>
      <c r="BS75" s="76"/>
      <c r="BT75" s="76"/>
      <c r="BU75" s="76"/>
      <c r="BV75" s="76"/>
      <c r="BW75" s="76"/>
      <c r="BX75" s="76"/>
      <c r="BY75" s="76"/>
    </row>
    <row r="76" customFormat="false" ht="13.5" hidden="false" customHeight="false" outlineLevel="0" collapsed="false">
      <c r="A76" s="75" t="n">
        <v>65</v>
      </c>
      <c r="B76" s="44"/>
      <c r="C76" s="44"/>
      <c r="D76" s="45"/>
      <c r="E76" s="45"/>
      <c r="F76" s="45"/>
      <c r="G76" s="45"/>
      <c r="H76" s="46"/>
      <c r="I76" s="46"/>
      <c r="J76" s="55" t="str">
        <f aca="false">IF(D76&lt;&gt;"","竣工図（更新）","")</f>
        <v/>
      </c>
      <c r="K76" s="45"/>
      <c r="L76" s="55" t="str">
        <f aca="false">IF(D76&lt;&gt;"",入力画面!$I$11,"")</f>
        <v/>
      </c>
      <c r="M76" s="55" t="str">
        <f aca="false">IF(D76&lt;&gt;"",入力画面!$S$7,"")</f>
        <v/>
      </c>
      <c r="N76" s="47" t="str">
        <f aca="false">IF(D76&lt;&gt;"",入力画面!$I$9,"")</f>
        <v/>
      </c>
      <c r="O76" s="45"/>
      <c r="P76" s="48"/>
      <c r="Q76" s="45"/>
      <c r="R76" s="45"/>
      <c r="S76" s="45"/>
      <c r="T76" s="45"/>
      <c r="U76" s="45"/>
      <c r="V76" s="45"/>
      <c r="W76" s="45"/>
      <c r="X76" s="45"/>
      <c r="Y76" s="45"/>
      <c r="Z76" s="45"/>
      <c r="AA76" s="45"/>
      <c r="AB76" s="45"/>
      <c r="AC76" s="45"/>
      <c r="AD76" s="45"/>
      <c r="AE76" s="45"/>
      <c r="AF76" s="45"/>
      <c r="AG76" s="45"/>
      <c r="AH76" s="48"/>
      <c r="AI76" s="48"/>
      <c r="AJ76" s="49"/>
      <c r="AK76" s="50"/>
      <c r="AL76" s="44"/>
      <c r="AM76" s="51"/>
      <c r="AN76" s="51"/>
      <c r="AO76" s="44"/>
      <c r="AP76" s="44"/>
      <c r="AQ76" s="52"/>
      <c r="AR76" s="53" t="n">
        <f aca="false">COUNTA(D76:AG76)+COUNTA(AK76)</f>
        <v>4</v>
      </c>
      <c r="AS76" s="62" t="str">
        <f aca="false">IF(COUNTA(L76,D76)=2,L76&amp;"_"&amp;D76,"")</f>
        <v/>
      </c>
      <c r="AT76" s="76" t="n">
        <f aca="false">IF(SUM(AU76:BI76)=0,0,1)</f>
        <v>0</v>
      </c>
      <c r="AU76" s="76" t="n">
        <f aca="false">IF(AND(COUNTBLANK(AS76)=0,COUNTIF($AS:$AS,$AS76)&gt;1),1,0)</f>
        <v>0</v>
      </c>
      <c r="AV76" s="76" t="n">
        <f aca="false">IF(AND(AR76&gt;4,AR76&lt;31),1,0)</f>
        <v>0</v>
      </c>
      <c r="AW76" s="76" t="n">
        <f aca="false">IF(LENB(P76)&gt;50,1,0)</f>
        <v>0</v>
      </c>
      <c r="AX76" s="76"/>
      <c r="AY76" s="76"/>
      <c r="AZ76" s="76"/>
      <c r="BA76" s="76"/>
      <c r="BB76" s="76"/>
      <c r="BC76" s="76"/>
      <c r="BD76" s="76"/>
      <c r="BE76" s="76"/>
      <c r="BF76" s="76"/>
      <c r="BG76" s="76"/>
      <c r="BH76" s="76"/>
      <c r="BI76" s="76"/>
      <c r="BJ76" s="76" t="n">
        <f aca="false">IF(SUM(BK76:BY76)=0,0,1)</f>
        <v>0</v>
      </c>
      <c r="BK76" s="76" t="n">
        <f aca="false">IF(AND(K76&lt;&gt;"",K76&lt;&gt;"局管理"),1,0)</f>
        <v>0</v>
      </c>
      <c r="BL76" s="76" t="n">
        <f aca="false">IF(H76&gt;1,1,0)</f>
        <v>0</v>
      </c>
      <c r="BM76" s="76"/>
      <c r="BN76" s="76"/>
      <c r="BO76" s="76"/>
      <c r="BP76" s="76"/>
      <c r="BQ76" s="76"/>
      <c r="BR76" s="76"/>
      <c r="BS76" s="76"/>
      <c r="BT76" s="76"/>
      <c r="BU76" s="76"/>
      <c r="BV76" s="76"/>
      <c r="BW76" s="76"/>
      <c r="BX76" s="76"/>
      <c r="BY76" s="76"/>
    </row>
    <row r="77" customFormat="false" ht="13.5" hidden="false" customHeight="false" outlineLevel="0" collapsed="false">
      <c r="A77" s="75" t="n">
        <v>66</v>
      </c>
      <c r="B77" s="44"/>
      <c r="C77" s="44"/>
      <c r="D77" s="45"/>
      <c r="E77" s="45"/>
      <c r="F77" s="45"/>
      <c r="G77" s="45"/>
      <c r="H77" s="46"/>
      <c r="I77" s="46"/>
      <c r="J77" s="55" t="str">
        <f aca="false">IF(D77&lt;&gt;"","竣工図（更新）","")</f>
        <v/>
      </c>
      <c r="K77" s="45"/>
      <c r="L77" s="55" t="str">
        <f aca="false">IF(D77&lt;&gt;"",入力画面!$I$11,"")</f>
        <v/>
      </c>
      <c r="M77" s="55" t="str">
        <f aca="false">IF(D77&lt;&gt;"",入力画面!$S$7,"")</f>
        <v/>
      </c>
      <c r="N77" s="47" t="str">
        <f aca="false">IF(D77&lt;&gt;"",入力画面!$I$9,"")</f>
        <v/>
      </c>
      <c r="O77" s="45"/>
      <c r="P77" s="48"/>
      <c r="Q77" s="45"/>
      <c r="R77" s="45"/>
      <c r="S77" s="45"/>
      <c r="T77" s="45"/>
      <c r="U77" s="45"/>
      <c r="V77" s="45"/>
      <c r="W77" s="45"/>
      <c r="X77" s="45"/>
      <c r="Y77" s="45"/>
      <c r="Z77" s="45"/>
      <c r="AA77" s="45"/>
      <c r="AB77" s="45"/>
      <c r="AC77" s="45"/>
      <c r="AD77" s="45"/>
      <c r="AE77" s="45"/>
      <c r="AF77" s="45"/>
      <c r="AG77" s="45"/>
      <c r="AH77" s="48"/>
      <c r="AI77" s="48"/>
      <c r="AJ77" s="49"/>
      <c r="AK77" s="50"/>
      <c r="AL77" s="44"/>
      <c r="AM77" s="51"/>
      <c r="AN77" s="51"/>
      <c r="AO77" s="44"/>
      <c r="AP77" s="44"/>
      <c r="AQ77" s="52"/>
      <c r="AR77" s="53" t="n">
        <f aca="false">COUNTA(D77:AG77)+COUNTA(AK77)</f>
        <v>4</v>
      </c>
      <c r="AS77" s="62" t="str">
        <f aca="false">IF(COUNTA(L77,D77)=2,L77&amp;"_"&amp;D77,"")</f>
        <v/>
      </c>
      <c r="AT77" s="76" t="n">
        <f aca="false">IF(SUM(AU77:BI77)=0,0,1)</f>
        <v>0</v>
      </c>
      <c r="AU77" s="76" t="n">
        <f aca="false">IF(AND(COUNTBLANK(AS77)=0,COUNTIF($AS:$AS,$AS77)&gt;1),1,0)</f>
        <v>0</v>
      </c>
      <c r="AV77" s="76" t="n">
        <f aca="false">IF(AND(AR77&gt;4,AR77&lt;31),1,0)</f>
        <v>0</v>
      </c>
      <c r="AW77" s="76" t="n">
        <f aca="false">IF(LENB(P77)&gt;50,1,0)</f>
        <v>0</v>
      </c>
      <c r="AX77" s="76"/>
      <c r="AY77" s="76"/>
      <c r="AZ77" s="76"/>
      <c r="BA77" s="76"/>
      <c r="BB77" s="76"/>
      <c r="BC77" s="76"/>
      <c r="BD77" s="76"/>
      <c r="BE77" s="76"/>
      <c r="BF77" s="76"/>
      <c r="BG77" s="76"/>
      <c r="BH77" s="76"/>
      <c r="BI77" s="76"/>
      <c r="BJ77" s="76" t="n">
        <f aca="false">IF(SUM(BK77:BY77)=0,0,1)</f>
        <v>0</v>
      </c>
      <c r="BK77" s="76" t="n">
        <f aca="false">IF(AND(K77&lt;&gt;"",K77&lt;&gt;"局管理"),1,0)</f>
        <v>0</v>
      </c>
      <c r="BL77" s="76" t="n">
        <f aca="false">IF(H77&gt;1,1,0)</f>
        <v>0</v>
      </c>
      <c r="BM77" s="76"/>
      <c r="BN77" s="76"/>
      <c r="BO77" s="76"/>
      <c r="BP77" s="76"/>
      <c r="BQ77" s="76"/>
      <c r="BR77" s="76"/>
      <c r="BS77" s="76"/>
      <c r="BT77" s="76"/>
      <c r="BU77" s="76"/>
      <c r="BV77" s="76"/>
      <c r="BW77" s="76"/>
      <c r="BX77" s="76"/>
      <c r="BY77" s="76"/>
    </row>
    <row r="78" customFormat="false" ht="13.5" hidden="false" customHeight="false" outlineLevel="0" collapsed="false">
      <c r="A78" s="75" t="n">
        <v>67</v>
      </c>
      <c r="B78" s="54"/>
      <c r="C78" s="44"/>
      <c r="D78" s="45"/>
      <c r="E78" s="45"/>
      <c r="F78" s="45"/>
      <c r="G78" s="45"/>
      <c r="H78" s="46"/>
      <c r="I78" s="46"/>
      <c r="J78" s="55" t="str">
        <f aca="false">IF(D78&lt;&gt;"","竣工図（更新）","")</f>
        <v/>
      </c>
      <c r="K78" s="45"/>
      <c r="L78" s="55" t="str">
        <f aca="false">IF(D78&lt;&gt;"",入力画面!$I$11,"")</f>
        <v/>
      </c>
      <c r="M78" s="55" t="str">
        <f aca="false">IF(D78&lt;&gt;"",入力画面!$S$7,"")</f>
        <v/>
      </c>
      <c r="N78" s="47" t="str">
        <f aca="false">IF(D78&lt;&gt;"",入力画面!$I$9,"")</f>
        <v/>
      </c>
      <c r="O78" s="45"/>
      <c r="P78" s="48"/>
      <c r="Q78" s="45"/>
      <c r="R78" s="45"/>
      <c r="S78" s="45"/>
      <c r="T78" s="45"/>
      <c r="U78" s="45"/>
      <c r="V78" s="45"/>
      <c r="W78" s="45"/>
      <c r="X78" s="45"/>
      <c r="Y78" s="45"/>
      <c r="Z78" s="45"/>
      <c r="AA78" s="45"/>
      <c r="AB78" s="45"/>
      <c r="AC78" s="45"/>
      <c r="AD78" s="45"/>
      <c r="AE78" s="45"/>
      <c r="AF78" s="45"/>
      <c r="AG78" s="45"/>
      <c r="AH78" s="48"/>
      <c r="AI78" s="48"/>
      <c r="AJ78" s="49"/>
      <c r="AK78" s="50"/>
      <c r="AL78" s="44"/>
      <c r="AM78" s="51"/>
      <c r="AN78" s="51"/>
      <c r="AO78" s="44"/>
      <c r="AP78" s="44"/>
      <c r="AQ78" s="52"/>
      <c r="AR78" s="53" t="n">
        <f aca="false">COUNTA(D78:AG78)+COUNTA(AK78)</f>
        <v>4</v>
      </c>
      <c r="AS78" s="62" t="str">
        <f aca="false">IF(COUNTA(L78,D78)=2,L78&amp;"_"&amp;D78,"")</f>
        <v/>
      </c>
      <c r="AT78" s="76" t="n">
        <f aca="false">IF(SUM(AU78:BI78)=0,0,1)</f>
        <v>0</v>
      </c>
      <c r="AU78" s="76" t="n">
        <f aca="false">IF(AND(COUNTBLANK(AS78)=0,COUNTIF($AS:$AS,$AS78)&gt;1),1,0)</f>
        <v>0</v>
      </c>
      <c r="AV78" s="76" t="n">
        <f aca="false">IF(AND(AR78&gt;4,AR78&lt;31),1,0)</f>
        <v>0</v>
      </c>
      <c r="AW78" s="76" t="n">
        <f aca="false">IF(LENB(P78)&gt;50,1,0)</f>
        <v>0</v>
      </c>
      <c r="AX78" s="76"/>
      <c r="AY78" s="76"/>
      <c r="AZ78" s="76"/>
      <c r="BA78" s="76"/>
      <c r="BB78" s="76"/>
      <c r="BC78" s="76"/>
      <c r="BD78" s="76"/>
      <c r="BE78" s="76"/>
      <c r="BF78" s="76"/>
      <c r="BG78" s="76"/>
      <c r="BH78" s="76"/>
      <c r="BI78" s="76"/>
      <c r="BJ78" s="76" t="n">
        <f aca="false">IF(SUM(BK78:BY78)=0,0,1)</f>
        <v>0</v>
      </c>
      <c r="BK78" s="76" t="n">
        <f aca="false">IF(AND(K78&lt;&gt;"",K78&lt;&gt;"局管理"),1,0)</f>
        <v>0</v>
      </c>
      <c r="BL78" s="76" t="n">
        <f aca="false">IF(H78&gt;1,1,0)</f>
        <v>0</v>
      </c>
      <c r="BM78" s="76"/>
      <c r="BN78" s="76"/>
      <c r="BO78" s="76"/>
      <c r="BP78" s="76"/>
      <c r="BQ78" s="76"/>
      <c r="BR78" s="76"/>
      <c r="BS78" s="76"/>
      <c r="BT78" s="76"/>
      <c r="BU78" s="76"/>
      <c r="BV78" s="76"/>
      <c r="BW78" s="76"/>
      <c r="BX78" s="76"/>
      <c r="BY78" s="76"/>
    </row>
    <row r="79" customFormat="false" ht="13.5" hidden="false" customHeight="false" outlineLevel="0" collapsed="false">
      <c r="A79" s="75" t="n">
        <v>68</v>
      </c>
      <c r="B79" s="54"/>
      <c r="C79" s="44"/>
      <c r="D79" s="45"/>
      <c r="E79" s="45"/>
      <c r="F79" s="45"/>
      <c r="G79" s="45"/>
      <c r="H79" s="46"/>
      <c r="I79" s="46"/>
      <c r="J79" s="55" t="str">
        <f aca="false">IF(D79&lt;&gt;"","竣工図（更新）","")</f>
        <v/>
      </c>
      <c r="K79" s="45"/>
      <c r="L79" s="55" t="str">
        <f aca="false">IF(D79&lt;&gt;"",入力画面!$I$11,"")</f>
        <v/>
      </c>
      <c r="M79" s="55" t="str">
        <f aca="false">IF(D79&lt;&gt;"",入力画面!$S$7,"")</f>
        <v/>
      </c>
      <c r="N79" s="47" t="str">
        <f aca="false">IF(D79&lt;&gt;"",入力画面!$I$9,"")</f>
        <v/>
      </c>
      <c r="O79" s="45"/>
      <c r="P79" s="48"/>
      <c r="Q79" s="45"/>
      <c r="R79" s="45"/>
      <c r="S79" s="45"/>
      <c r="T79" s="45"/>
      <c r="U79" s="45"/>
      <c r="V79" s="45"/>
      <c r="W79" s="45"/>
      <c r="X79" s="45"/>
      <c r="Y79" s="45"/>
      <c r="Z79" s="45"/>
      <c r="AA79" s="45"/>
      <c r="AB79" s="45"/>
      <c r="AC79" s="45"/>
      <c r="AD79" s="45"/>
      <c r="AE79" s="45"/>
      <c r="AF79" s="45"/>
      <c r="AG79" s="45"/>
      <c r="AH79" s="48"/>
      <c r="AI79" s="48"/>
      <c r="AJ79" s="49"/>
      <c r="AK79" s="50"/>
      <c r="AL79" s="44"/>
      <c r="AM79" s="51"/>
      <c r="AN79" s="51"/>
      <c r="AO79" s="44"/>
      <c r="AP79" s="44"/>
      <c r="AQ79" s="52"/>
      <c r="AR79" s="53" t="n">
        <f aca="false">COUNTA(D79:AG79)+COUNTA(AK79)</f>
        <v>4</v>
      </c>
      <c r="AS79" s="62" t="str">
        <f aca="false">IF(COUNTA(L79,D79)=2,L79&amp;"_"&amp;D79,"")</f>
        <v/>
      </c>
      <c r="AT79" s="76" t="n">
        <f aca="false">IF(SUM(AU79:BI79)=0,0,1)</f>
        <v>0</v>
      </c>
      <c r="AU79" s="76" t="n">
        <f aca="false">IF(AND(COUNTBLANK(AS79)=0,COUNTIF($AS:$AS,$AS79)&gt;1),1,0)</f>
        <v>0</v>
      </c>
      <c r="AV79" s="76" t="n">
        <f aca="false">IF(AND(AR79&gt;4,AR79&lt;31),1,0)</f>
        <v>0</v>
      </c>
      <c r="AW79" s="76" t="n">
        <f aca="false">IF(LENB(P79)&gt;50,1,0)</f>
        <v>0</v>
      </c>
      <c r="AX79" s="76"/>
      <c r="AY79" s="76"/>
      <c r="AZ79" s="76"/>
      <c r="BA79" s="76"/>
      <c r="BB79" s="76"/>
      <c r="BC79" s="76"/>
      <c r="BD79" s="76"/>
      <c r="BE79" s="76"/>
      <c r="BF79" s="76"/>
      <c r="BG79" s="76"/>
      <c r="BH79" s="76"/>
      <c r="BI79" s="76"/>
      <c r="BJ79" s="76" t="n">
        <f aca="false">IF(SUM(BK79:BY79)=0,0,1)</f>
        <v>0</v>
      </c>
      <c r="BK79" s="76" t="n">
        <f aca="false">IF(AND(K79&lt;&gt;"",K79&lt;&gt;"局管理"),1,0)</f>
        <v>0</v>
      </c>
      <c r="BL79" s="76" t="n">
        <f aca="false">IF(H79&gt;1,1,0)</f>
        <v>0</v>
      </c>
      <c r="BM79" s="76"/>
      <c r="BN79" s="76"/>
      <c r="BO79" s="76"/>
      <c r="BP79" s="76"/>
      <c r="BQ79" s="76"/>
      <c r="BR79" s="76"/>
      <c r="BS79" s="76"/>
      <c r="BT79" s="76"/>
      <c r="BU79" s="76"/>
      <c r="BV79" s="76"/>
      <c r="BW79" s="76"/>
      <c r="BX79" s="76"/>
      <c r="BY79" s="76"/>
    </row>
    <row r="80" customFormat="false" ht="13.5" hidden="false" customHeight="false" outlineLevel="0" collapsed="false">
      <c r="A80" s="75" t="n">
        <v>69</v>
      </c>
      <c r="B80" s="54"/>
      <c r="C80" s="44"/>
      <c r="D80" s="45"/>
      <c r="E80" s="45"/>
      <c r="F80" s="45"/>
      <c r="G80" s="45"/>
      <c r="H80" s="46"/>
      <c r="I80" s="46"/>
      <c r="J80" s="55" t="str">
        <f aca="false">IF(D80&lt;&gt;"","竣工図（更新）","")</f>
        <v/>
      </c>
      <c r="K80" s="45"/>
      <c r="L80" s="55" t="str">
        <f aca="false">IF(D80&lt;&gt;"",入力画面!$I$11,"")</f>
        <v/>
      </c>
      <c r="M80" s="55" t="str">
        <f aca="false">IF(D80&lt;&gt;"",入力画面!$S$7,"")</f>
        <v/>
      </c>
      <c r="N80" s="47" t="str">
        <f aca="false">IF(D80&lt;&gt;"",入力画面!$I$9,"")</f>
        <v/>
      </c>
      <c r="O80" s="45"/>
      <c r="P80" s="48"/>
      <c r="Q80" s="45"/>
      <c r="R80" s="45"/>
      <c r="S80" s="45"/>
      <c r="T80" s="45"/>
      <c r="U80" s="45"/>
      <c r="V80" s="45"/>
      <c r="W80" s="45"/>
      <c r="X80" s="45"/>
      <c r="Y80" s="45"/>
      <c r="Z80" s="45"/>
      <c r="AA80" s="45"/>
      <c r="AB80" s="45"/>
      <c r="AC80" s="45"/>
      <c r="AD80" s="45"/>
      <c r="AE80" s="45"/>
      <c r="AF80" s="45"/>
      <c r="AG80" s="45"/>
      <c r="AH80" s="48"/>
      <c r="AI80" s="48"/>
      <c r="AJ80" s="49"/>
      <c r="AK80" s="50"/>
      <c r="AL80" s="44"/>
      <c r="AM80" s="51"/>
      <c r="AN80" s="51"/>
      <c r="AO80" s="44"/>
      <c r="AP80" s="44"/>
      <c r="AQ80" s="52"/>
      <c r="AR80" s="53" t="n">
        <f aca="false">COUNTA(D80:AG80)+COUNTA(AK80)</f>
        <v>4</v>
      </c>
      <c r="AS80" s="62" t="str">
        <f aca="false">IF(COUNTA(L80,D80)=2,L80&amp;"_"&amp;D80,"")</f>
        <v/>
      </c>
      <c r="AT80" s="76" t="n">
        <f aca="false">IF(SUM(AU80:BI80)=0,0,1)</f>
        <v>0</v>
      </c>
      <c r="AU80" s="76" t="n">
        <f aca="false">IF(AND(COUNTBLANK(AS80)=0,COUNTIF($AS:$AS,$AS80)&gt;1),1,0)</f>
        <v>0</v>
      </c>
      <c r="AV80" s="76" t="n">
        <f aca="false">IF(AND(AR80&gt;4,AR80&lt;31),1,0)</f>
        <v>0</v>
      </c>
      <c r="AW80" s="76" t="n">
        <f aca="false">IF(LENB(P80)&gt;50,1,0)</f>
        <v>0</v>
      </c>
      <c r="AX80" s="76"/>
      <c r="AY80" s="76"/>
      <c r="AZ80" s="76"/>
      <c r="BA80" s="76"/>
      <c r="BB80" s="76"/>
      <c r="BC80" s="76"/>
      <c r="BD80" s="76"/>
      <c r="BE80" s="76"/>
      <c r="BF80" s="76"/>
      <c r="BG80" s="76"/>
      <c r="BH80" s="76"/>
      <c r="BI80" s="76"/>
      <c r="BJ80" s="76" t="n">
        <f aca="false">IF(SUM(BK80:BY80)=0,0,1)</f>
        <v>0</v>
      </c>
      <c r="BK80" s="76" t="n">
        <f aca="false">IF(AND(K80&lt;&gt;"",K80&lt;&gt;"局管理"),1,0)</f>
        <v>0</v>
      </c>
      <c r="BL80" s="76" t="n">
        <f aca="false">IF(H80&gt;1,1,0)</f>
        <v>0</v>
      </c>
      <c r="BM80" s="76"/>
      <c r="BN80" s="76"/>
      <c r="BO80" s="76"/>
      <c r="BP80" s="76"/>
      <c r="BQ80" s="76"/>
      <c r="BR80" s="76"/>
      <c r="BS80" s="76"/>
      <c r="BT80" s="76"/>
      <c r="BU80" s="76"/>
      <c r="BV80" s="76"/>
      <c r="BW80" s="76"/>
      <c r="BX80" s="76"/>
      <c r="BY80" s="76"/>
    </row>
    <row r="81" customFormat="false" ht="13.5" hidden="false" customHeight="false" outlineLevel="0" collapsed="false">
      <c r="A81" s="75" t="n">
        <v>70</v>
      </c>
      <c r="B81" s="54"/>
      <c r="C81" s="44"/>
      <c r="D81" s="45"/>
      <c r="E81" s="45"/>
      <c r="F81" s="45"/>
      <c r="G81" s="45"/>
      <c r="H81" s="46"/>
      <c r="I81" s="46"/>
      <c r="J81" s="55" t="str">
        <f aca="false">IF(D81&lt;&gt;"","竣工図（更新）","")</f>
        <v/>
      </c>
      <c r="K81" s="45"/>
      <c r="L81" s="55" t="str">
        <f aca="false">IF(D81&lt;&gt;"",入力画面!$I$11,"")</f>
        <v/>
      </c>
      <c r="M81" s="55" t="str">
        <f aca="false">IF(D81&lt;&gt;"",入力画面!$S$7,"")</f>
        <v/>
      </c>
      <c r="N81" s="47" t="str">
        <f aca="false">IF(D81&lt;&gt;"",入力画面!$I$9,"")</f>
        <v/>
      </c>
      <c r="O81" s="45"/>
      <c r="P81" s="48"/>
      <c r="Q81" s="45"/>
      <c r="R81" s="45"/>
      <c r="S81" s="45"/>
      <c r="T81" s="45"/>
      <c r="U81" s="45"/>
      <c r="V81" s="45"/>
      <c r="W81" s="45"/>
      <c r="X81" s="45"/>
      <c r="Y81" s="45"/>
      <c r="Z81" s="45"/>
      <c r="AA81" s="45"/>
      <c r="AB81" s="45"/>
      <c r="AC81" s="45"/>
      <c r="AD81" s="45"/>
      <c r="AE81" s="45"/>
      <c r="AF81" s="45"/>
      <c r="AG81" s="45"/>
      <c r="AH81" s="48"/>
      <c r="AI81" s="48"/>
      <c r="AJ81" s="49"/>
      <c r="AK81" s="50"/>
      <c r="AL81" s="44"/>
      <c r="AM81" s="51"/>
      <c r="AN81" s="51"/>
      <c r="AO81" s="44"/>
      <c r="AP81" s="44"/>
      <c r="AQ81" s="52"/>
      <c r="AR81" s="53" t="n">
        <f aca="false">COUNTA(D81:AG81)+COUNTA(AK81)</f>
        <v>4</v>
      </c>
      <c r="AS81" s="62" t="str">
        <f aca="false">IF(COUNTA(L81,D81)=2,L81&amp;"_"&amp;D81,"")</f>
        <v/>
      </c>
      <c r="AT81" s="76" t="n">
        <f aca="false">IF(SUM(AU81:BI81)=0,0,1)</f>
        <v>0</v>
      </c>
      <c r="AU81" s="76" t="n">
        <f aca="false">IF(AND(COUNTBLANK(AS81)=0,COUNTIF($AS:$AS,$AS81)&gt;1),1,0)</f>
        <v>0</v>
      </c>
      <c r="AV81" s="76" t="n">
        <f aca="false">IF(AND(AR81&gt;4,AR81&lt;31),1,0)</f>
        <v>0</v>
      </c>
      <c r="AW81" s="76" t="n">
        <f aca="false">IF(LENB(P81)&gt;50,1,0)</f>
        <v>0</v>
      </c>
      <c r="AX81" s="76"/>
      <c r="AY81" s="76"/>
      <c r="AZ81" s="76"/>
      <c r="BA81" s="76"/>
      <c r="BB81" s="76"/>
      <c r="BC81" s="76"/>
      <c r="BD81" s="76"/>
      <c r="BE81" s="76"/>
      <c r="BF81" s="76"/>
      <c r="BG81" s="76"/>
      <c r="BH81" s="76"/>
      <c r="BI81" s="76"/>
      <c r="BJ81" s="76" t="n">
        <f aca="false">IF(SUM(BK81:BY81)=0,0,1)</f>
        <v>0</v>
      </c>
      <c r="BK81" s="76" t="n">
        <f aca="false">IF(AND(K81&lt;&gt;"",K81&lt;&gt;"局管理"),1,0)</f>
        <v>0</v>
      </c>
      <c r="BL81" s="76" t="n">
        <f aca="false">IF(H81&gt;1,1,0)</f>
        <v>0</v>
      </c>
      <c r="BM81" s="76"/>
      <c r="BN81" s="76"/>
      <c r="BO81" s="76"/>
      <c r="BP81" s="76"/>
      <c r="BQ81" s="76"/>
      <c r="BR81" s="76"/>
      <c r="BS81" s="76"/>
      <c r="BT81" s="76"/>
      <c r="BU81" s="76"/>
      <c r="BV81" s="76"/>
      <c r="BW81" s="76"/>
      <c r="BX81" s="76"/>
      <c r="BY81" s="76"/>
    </row>
    <row r="82" customFormat="false" ht="13.5" hidden="false" customHeight="false" outlineLevel="0" collapsed="false">
      <c r="A82" s="75" t="n">
        <v>71</v>
      </c>
      <c r="B82" s="54"/>
      <c r="C82" s="44"/>
      <c r="D82" s="45"/>
      <c r="E82" s="45"/>
      <c r="F82" s="45"/>
      <c r="G82" s="45"/>
      <c r="H82" s="46"/>
      <c r="I82" s="46"/>
      <c r="J82" s="55" t="str">
        <f aca="false">IF(D82&lt;&gt;"","竣工図（更新）","")</f>
        <v/>
      </c>
      <c r="K82" s="45"/>
      <c r="L82" s="55" t="str">
        <f aca="false">IF(D82&lt;&gt;"",入力画面!$I$11,"")</f>
        <v/>
      </c>
      <c r="M82" s="55" t="str">
        <f aca="false">IF(D82&lt;&gt;"",入力画面!$S$7,"")</f>
        <v/>
      </c>
      <c r="N82" s="47" t="str">
        <f aca="false">IF(D82&lt;&gt;"",入力画面!$I$9,"")</f>
        <v/>
      </c>
      <c r="O82" s="45"/>
      <c r="P82" s="48"/>
      <c r="Q82" s="45"/>
      <c r="R82" s="45"/>
      <c r="S82" s="45"/>
      <c r="T82" s="45"/>
      <c r="U82" s="45"/>
      <c r="V82" s="45"/>
      <c r="W82" s="45"/>
      <c r="X82" s="45"/>
      <c r="Y82" s="45"/>
      <c r="Z82" s="45"/>
      <c r="AA82" s="45"/>
      <c r="AB82" s="45"/>
      <c r="AC82" s="45"/>
      <c r="AD82" s="45"/>
      <c r="AE82" s="45"/>
      <c r="AF82" s="45"/>
      <c r="AG82" s="45"/>
      <c r="AH82" s="48"/>
      <c r="AI82" s="48"/>
      <c r="AJ82" s="49"/>
      <c r="AK82" s="50"/>
      <c r="AL82" s="44"/>
      <c r="AM82" s="51"/>
      <c r="AN82" s="51"/>
      <c r="AO82" s="44"/>
      <c r="AP82" s="44"/>
      <c r="AQ82" s="52"/>
      <c r="AR82" s="53" t="n">
        <f aca="false">COUNTA(D82:AG82)+COUNTA(AK82)</f>
        <v>4</v>
      </c>
      <c r="AS82" s="62" t="str">
        <f aca="false">IF(COUNTA(L82,D82)=2,L82&amp;"_"&amp;D82,"")</f>
        <v/>
      </c>
      <c r="AT82" s="76" t="n">
        <f aca="false">IF(SUM(AU82:BI82)=0,0,1)</f>
        <v>0</v>
      </c>
      <c r="AU82" s="76" t="n">
        <f aca="false">IF(AND(COUNTBLANK(AS82)=0,COUNTIF($AS:$AS,$AS82)&gt;1),1,0)</f>
        <v>0</v>
      </c>
      <c r="AV82" s="76" t="n">
        <f aca="false">IF(AND(AR82&gt;4,AR82&lt;31),1,0)</f>
        <v>0</v>
      </c>
      <c r="AW82" s="76" t="n">
        <f aca="false">IF(LENB(P82)&gt;50,1,0)</f>
        <v>0</v>
      </c>
      <c r="AX82" s="76"/>
      <c r="AY82" s="76"/>
      <c r="AZ82" s="76"/>
      <c r="BA82" s="76"/>
      <c r="BB82" s="76"/>
      <c r="BC82" s="76"/>
      <c r="BD82" s="76"/>
      <c r="BE82" s="76"/>
      <c r="BF82" s="76"/>
      <c r="BG82" s="76"/>
      <c r="BH82" s="76"/>
      <c r="BI82" s="76"/>
      <c r="BJ82" s="76" t="n">
        <f aca="false">IF(SUM(BK82:BY82)=0,0,1)</f>
        <v>0</v>
      </c>
      <c r="BK82" s="76" t="n">
        <f aca="false">IF(AND(K82&lt;&gt;"",K82&lt;&gt;"局管理"),1,0)</f>
        <v>0</v>
      </c>
      <c r="BL82" s="76" t="n">
        <f aca="false">IF(H82&gt;1,1,0)</f>
        <v>0</v>
      </c>
      <c r="BM82" s="76"/>
      <c r="BN82" s="76"/>
      <c r="BO82" s="76"/>
      <c r="BP82" s="76"/>
      <c r="BQ82" s="76"/>
      <c r="BR82" s="76"/>
      <c r="BS82" s="76"/>
      <c r="BT82" s="76"/>
      <c r="BU82" s="76"/>
      <c r="BV82" s="76"/>
      <c r="BW82" s="76"/>
      <c r="BX82" s="76"/>
      <c r="BY82" s="76"/>
    </row>
    <row r="83" customFormat="false" ht="13.5" hidden="false" customHeight="false" outlineLevel="0" collapsed="false">
      <c r="A83" s="75" t="n">
        <v>72</v>
      </c>
      <c r="B83" s="54"/>
      <c r="C83" s="44"/>
      <c r="D83" s="45"/>
      <c r="E83" s="45"/>
      <c r="F83" s="45"/>
      <c r="G83" s="45"/>
      <c r="H83" s="46"/>
      <c r="I83" s="46"/>
      <c r="J83" s="55" t="str">
        <f aca="false">IF(D83&lt;&gt;"","竣工図（更新）","")</f>
        <v/>
      </c>
      <c r="K83" s="45"/>
      <c r="L83" s="55" t="str">
        <f aca="false">IF(D83&lt;&gt;"",入力画面!$I$11,"")</f>
        <v/>
      </c>
      <c r="M83" s="55" t="str">
        <f aca="false">IF(D83&lt;&gt;"",入力画面!$S$7,"")</f>
        <v/>
      </c>
      <c r="N83" s="47" t="str">
        <f aca="false">IF(D83&lt;&gt;"",入力画面!$I$9,"")</f>
        <v/>
      </c>
      <c r="O83" s="45"/>
      <c r="P83" s="48"/>
      <c r="Q83" s="45"/>
      <c r="R83" s="45"/>
      <c r="S83" s="45"/>
      <c r="T83" s="45"/>
      <c r="U83" s="45"/>
      <c r="V83" s="45"/>
      <c r="W83" s="45"/>
      <c r="X83" s="45"/>
      <c r="Y83" s="45"/>
      <c r="Z83" s="45"/>
      <c r="AA83" s="45"/>
      <c r="AB83" s="45"/>
      <c r="AC83" s="45"/>
      <c r="AD83" s="45"/>
      <c r="AE83" s="45"/>
      <c r="AF83" s="45"/>
      <c r="AG83" s="45"/>
      <c r="AH83" s="48"/>
      <c r="AI83" s="48"/>
      <c r="AJ83" s="49"/>
      <c r="AK83" s="50"/>
      <c r="AL83" s="44"/>
      <c r="AM83" s="51"/>
      <c r="AN83" s="51"/>
      <c r="AO83" s="44"/>
      <c r="AP83" s="44"/>
      <c r="AQ83" s="52"/>
      <c r="AR83" s="53" t="n">
        <f aca="false">COUNTA(D83:AG83)+COUNTA(AK83)</f>
        <v>4</v>
      </c>
      <c r="AS83" s="62" t="str">
        <f aca="false">IF(COUNTA(L83,D83)=2,L83&amp;"_"&amp;D83,"")</f>
        <v/>
      </c>
      <c r="AT83" s="76" t="n">
        <f aca="false">IF(SUM(AU83:BI83)=0,0,1)</f>
        <v>0</v>
      </c>
      <c r="AU83" s="76" t="n">
        <f aca="false">IF(AND(COUNTBLANK(AS83)=0,COUNTIF($AS:$AS,$AS83)&gt;1),1,0)</f>
        <v>0</v>
      </c>
      <c r="AV83" s="76" t="n">
        <f aca="false">IF(AND(AR83&gt;4,AR83&lt;31),1,0)</f>
        <v>0</v>
      </c>
      <c r="AW83" s="76" t="n">
        <f aca="false">IF(LENB(P83)&gt;50,1,0)</f>
        <v>0</v>
      </c>
      <c r="AX83" s="76"/>
      <c r="AY83" s="76"/>
      <c r="AZ83" s="76"/>
      <c r="BA83" s="76"/>
      <c r="BB83" s="76"/>
      <c r="BC83" s="76"/>
      <c r="BD83" s="76"/>
      <c r="BE83" s="76"/>
      <c r="BF83" s="76"/>
      <c r="BG83" s="76"/>
      <c r="BH83" s="76"/>
      <c r="BI83" s="76"/>
      <c r="BJ83" s="76" t="n">
        <f aca="false">IF(SUM(BK83:BY83)=0,0,1)</f>
        <v>0</v>
      </c>
      <c r="BK83" s="76" t="n">
        <f aca="false">IF(AND(K83&lt;&gt;"",K83&lt;&gt;"局管理"),1,0)</f>
        <v>0</v>
      </c>
      <c r="BL83" s="76" t="n">
        <f aca="false">IF(H83&gt;1,1,0)</f>
        <v>0</v>
      </c>
      <c r="BM83" s="76"/>
      <c r="BN83" s="76"/>
      <c r="BO83" s="76"/>
      <c r="BP83" s="76"/>
      <c r="BQ83" s="76"/>
      <c r="BR83" s="76"/>
      <c r="BS83" s="76"/>
      <c r="BT83" s="76"/>
      <c r="BU83" s="76"/>
      <c r="BV83" s="76"/>
      <c r="BW83" s="76"/>
      <c r="BX83" s="76"/>
      <c r="BY83" s="76"/>
    </row>
    <row r="84" customFormat="false" ht="13.5" hidden="false" customHeight="false" outlineLevel="0" collapsed="false">
      <c r="A84" s="75" t="n">
        <v>73</v>
      </c>
      <c r="B84" s="54"/>
      <c r="C84" s="44"/>
      <c r="D84" s="45"/>
      <c r="E84" s="45"/>
      <c r="F84" s="45"/>
      <c r="G84" s="45"/>
      <c r="H84" s="46"/>
      <c r="I84" s="46"/>
      <c r="J84" s="55" t="str">
        <f aca="false">IF(D84&lt;&gt;"","竣工図（更新）","")</f>
        <v/>
      </c>
      <c r="K84" s="45"/>
      <c r="L84" s="55" t="str">
        <f aca="false">IF(D84&lt;&gt;"",入力画面!$I$11,"")</f>
        <v/>
      </c>
      <c r="M84" s="55" t="str">
        <f aca="false">IF(D84&lt;&gt;"",入力画面!$S$7,"")</f>
        <v/>
      </c>
      <c r="N84" s="47" t="str">
        <f aca="false">IF(D84&lt;&gt;"",入力画面!$I$9,"")</f>
        <v/>
      </c>
      <c r="O84" s="45"/>
      <c r="P84" s="48"/>
      <c r="Q84" s="45"/>
      <c r="R84" s="45"/>
      <c r="S84" s="45"/>
      <c r="T84" s="45"/>
      <c r="U84" s="45"/>
      <c r="V84" s="45"/>
      <c r="W84" s="45"/>
      <c r="X84" s="45"/>
      <c r="Y84" s="45"/>
      <c r="Z84" s="45"/>
      <c r="AA84" s="45"/>
      <c r="AB84" s="45"/>
      <c r="AC84" s="45"/>
      <c r="AD84" s="45"/>
      <c r="AE84" s="45"/>
      <c r="AF84" s="45"/>
      <c r="AG84" s="45"/>
      <c r="AH84" s="48"/>
      <c r="AI84" s="48"/>
      <c r="AJ84" s="49"/>
      <c r="AK84" s="50"/>
      <c r="AL84" s="44"/>
      <c r="AM84" s="51"/>
      <c r="AN84" s="51"/>
      <c r="AO84" s="44"/>
      <c r="AP84" s="44"/>
      <c r="AQ84" s="52"/>
      <c r="AR84" s="53" t="n">
        <f aca="false">COUNTA(D84:AG84)+COUNTA(AK84)</f>
        <v>4</v>
      </c>
      <c r="AS84" s="62" t="str">
        <f aca="false">IF(COUNTA(L84,D84)=2,L84&amp;"_"&amp;D84,"")</f>
        <v/>
      </c>
      <c r="AT84" s="76" t="n">
        <f aca="false">IF(SUM(AU84:BI84)=0,0,1)</f>
        <v>0</v>
      </c>
      <c r="AU84" s="76" t="n">
        <f aca="false">IF(AND(COUNTBLANK(AS84)=0,COUNTIF($AS:$AS,$AS84)&gt;1),1,0)</f>
        <v>0</v>
      </c>
      <c r="AV84" s="76" t="n">
        <f aca="false">IF(AND(AR84&gt;4,AR84&lt;31),1,0)</f>
        <v>0</v>
      </c>
      <c r="AW84" s="76" t="n">
        <f aca="false">IF(LENB(P84)&gt;50,1,0)</f>
        <v>0</v>
      </c>
      <c r="AX84" s="76"/>
      <c r="AY84" s="76"/>
      <c r="AZ84" s="76"/>
      <c r="BA84" s="76"/>
      <c r="BB84" s="76"/>
      <c r="BC84" s="76"/>
      <c r="BD84" s="76"/>
      <c r="BE84" s="76"/>
      <c r="BF84" s="76"/>
      <c r="BG84" s="76"/>
      <c r="BH84" s="76"/>
      <c r="BI84" s="76"/>
      <c r="BJ84" s="76" t="n">
        <f aca="false">IF(SUM(BK84:BY84)=0,0,1)</f>
        <v>0</v>
      </c>
      <c r="BK84" s="76" t="n">
        <f aca="false">IF(AND(K84&lt;&gt;"",K84&lt;&gt;"局管理"),1,0)</f>
        <v>0</v>
      </c>
      <c r="BL84" s="76" t="n">
        <f aca="false">IF(H84&gt;1,1,0)</f>
        <v>0</v>
      </c>
      <c r="BM84" s="76"/>
      <c r="BN84" s="76"/>
      <c r="BO84" s="76"/>
      <c r="BP84" s="76"/>
      <c r="BQ84" s="76"/>
      <c r="BR84" s="76"/>
      <c r="BS84" s="76"/>
      <c r="BT84" s="76"/>
      <c r="BU84" s="76"/>
      <c r="BV84" s="76"/>
      <c r="BW84" s="76"/>
      <c r="BX84" s="76"/>
      <c r="BY84" s="76"/>
    </row>
    <row r="85" customFormat="false" ht="13.5" hidden="false" customHeight="false" outlineLevel="0" collapsed="false">
      <c r="A85" s="75" t="n">
        <v>74</v>
      </c>
      <c r="B85" s="54"/>
      <c r="C85" s="44"/>
      <c r="D85" s="45"/>
      <c r="E85" s="45"/>
      <c r="F85" s="45"/>
      <c r="G85" s="45"/>
      <c r="H85" s="46"/>
      <c r="I85" s="46"/>
      <c r="J85" s="55" t="str">
        <f aca="false">IF(D85&lt;&gt;"","竣工図（更新）","")</f>
        <v/>
      </c>
      <c r="K85" s="45"/>
      <c r="L85" s="55" t="str">
        <f aca="false">IF(D85&lt;&gt;"",入力画面!$I$11,"")</f>
        <v/>
      </c>
      <c r="M85" s="55" t="str">
        <f aca="false">IF(D85&lt;&gt;"",入力画面!$S$7,"")</f>
        <v/>
      </c>
      <c r="N85" s="47" t="str">
        <f aca="false">IF(D85&lt;&gt;"",入力画面!$I$9,"")</f>
        <v/>
      </c>
      <c r="O85" s="45"/>
      <c r="P85" s="48"/>
      <c r="Q85" s="45"/>
      <c r="R85" s="45"/>
      <c r="S85" s="45"/>
      <c r="T85" s="45"/>
      <c r="U85" s="45"/>
      <c r="V85" s="45"/>
      <c r="W85" s="45"/>
      <c r="X85" s="45"/>
      <c r="Y85" s="45"/>
      <c r="Z85" s="45"/>
      <c r="AA85" s="45"/>
      <c r="AB85" s="45"/>
      <c r="AC85" s="45"/>
      <c r="AD85" s="45"/>
      <c r="AE85" s="45"/>
      <c r="AF85" s="45"/>
      <c r="AG85" s="45"/>
      <c r="AH85" s="48"/>
      <c r="AI85" s="48"/>
      <c r="AJ85" s="49"/>
      <c r="AK85" s="50"/>
      <c r="AL85" s="44"/>
      <c r="AM85" s="51"/>
      <c r="AN85" s="51"/>
      <c r="AO85" s="44"/>
      <c r="AP85" s="44"/>
      <c r="AQ85" s="52"/>
      <c r="AR85" s="53" t="n">
        <f aca="false">COUNTA(D85:AG85)+COUNTA(AK85)</f>
        <v>4</v>
      </c>
      <c r="AS85" s="62" t="str">
        <f aca="false">IF(COUNTA(L85,D85)=2,L85&amp;"_"&amp;D85,"")</f>
        <v/>
      </c>
      <c r="AT85" s="76" t="n">
        <f aca="false">IF(SUM(AU85:BI85)=0,0,1)</f>
        <v>0</v>
      </c>
      <c r="AU85" s="76" t="n">
        <f aca="false">IF(AND(COUNTBLANK(AS85)=0,COUNTIF($AS:$AS,$AS85)&gt;1),1,0)</f>
        <v>0</v>
      </c>
      <c r="AV85" s="76" t="n">
        <f aca="false">IF(AND(AR85&gt;4,AR85&lt;31),1,0)</f>
        <v>0</v>
      </c>
      <c r="AW85" s="76" t="n">
        <f aca="false">IF(LENB(P85)&gt;50,1,0)</f>
        <v>0</v>
      </c>
      <c r="AX85" s="76"/>
      <c r="AY85" s="76"/>
      <c r="AZ85" s="76"/>
      <c r="BA85" s="76"/>
      <c r="BB85" s="76"/>
      <c r="BC85" s="76"/>
      <c r="BD85" s="76"/>
      <c r="BE85" s="76"/>
      <c r="BF85" s="76"/>
      <c r="BG85" s="76"/>
      <c r="BH85" s="76"/>
      <c r="BI85" s="76"/>
      <c r="BJ85" s="76" t="n">
        <f aca="false">IF(SUM(BK85:BY85)=0,0,1)</f>
        <v>0</v>
      </c>
      <c r="BK85" s="76" t="n">
        <f aca="false">IF(AND(K85&lt;&gt;"",K85&lt;&gt;"局管理"),1,0)</f>
        <v>0</v>
      </c>
      <c r="BL85" s="76" t="n">
        <f aca="false">IF(H85&gt;1,1,0)</f>
        <v>0</v>
      </c>
      <c r="BM85" s="76"/>
      <c r="BN85" s="76"/>
      <c r="BO85" s="76"/>
      <c r="BP85" s="76"/>
      <c r="BQ85" s="76"/>
      <c r="BR85" s="76"/>
      <c r="BS85" s="76"/>
      <c r="BT85" s="76"/>
      <c r="BU85" s="76"/>
      <c r="BV85" s="76"/>
      <c r="BW85" s="76"/>
      <c r="BX85" s="76"/>
      <c r="BY85" s="76"/>
    </row>
    <row r="86" customFormat="false" ht="13.5" hidden="false" customHeight="false" outlineLevel="0" collapsed="false">
      <c r="A86" s="75" t="n">
        <v>75</v>
      </c>
      <c r="B86" s="54"/>
      <c r="C86" s="44"/>
      <c r="D86" s="45"/>
      <c r="E86" s="45"/>
      <c r="F86" s="45"/>
      <c r="G86" s="45"/>
      <c r="H86" s="46"/>
      <c r="I86" s="46"/>
      <c r="J86" s="55" t="str">
        <f aca="false">IF(D86&lt;&gt;"","竣工図（更新）","")</f>
        <v/>
      </c>
      <c r="K86" s="45"/>
      <c r="L86" s="55" t="str">
        <f aca="false">IF(D86&lt;&gt;"",入力画面!$I$11,"")</f>
        <v/>
      </c>
      <c r="M86" s="55" t="str">
        <f aca="false">IF(D86&lt;&gt;"",入力画面!$S$7,"")</f>
        <v/>
      </c>
      <c r="N86" s="47" t="str">
        <f aca="false">IF(D86&lt;&gt;"",入力画面!$I$9,"")</f>
        <v/>
      </c>
      <c r="O86" s="45"/>
      <c r="P86" s="48"/>
      <c r="Q86" s="45"/>
      <c r="R86" s="45"/>
      <c r="S86" s="45"/>
      <c r="T86" s="45"/>
      <c r="U86" s="45"/>
      <c r="V86" s="45"/>
      <c r="W86" s="45"/>
      <c r="X86" s="45"/>
      <c r="Y86" s="45"/>
      <c r="Z86" s="45"/>
      <c r="AA86" s="45"/>
      <c r="AB86" s="45"/>
      <c r="AC86" s="45"/>
      <c r="AD86" s="45"/>
      <c r="AE86" s="45"/>
      <c r="AF86" s="45"/>
      <c r="AG86" s="45"/>
      <c r="AH86" s="48"/>
      <c r="AI86" s="48"/>
      <c r="AJ86" s="49"/>
      <c r="AK86" s="50"/>
      <c r="AL86" s="44"/>
      <c r="AM86" s="51"/>
      <c r="AN86" s="51"/>
      <c r="AO86" s="44"/>
      <c r="AP86" s="44"/>
      <c r="AQ86" s="52"/>
      <c r="AR86" s="53" t="n">
        <f aca="false">COUNTA(D86:AG86)+COUNTA(AK86)</f>
        <v>4</v>
      </c>
      <c r="AS86" s="62" t="str">
        <f aca="false">IF(COUNTA(L86,D86)=2,L86&amp;"_"&amp;D86,"")</f>
        <v/>
      </c>
      <c r="AT86" s="76" t="n">
        <f aca="false">IF(SUM(AU86:BI86)=0,0,1)</f>
        <v>0</v>
      </c>
      <c r="AU86" s="76" t="n">
        <f aca="false">IF(AND(COUNTBLANK(AS86)=0,COUNTIF($AS:$AS,$AS86)&gt;1),1,0)</f>
        <v>0</v>
      </c>
      <c r="AV86" s="76" t="n">
        <f aca="false">IF(AND(AR86&gt;4,AR86&lt;31),1,0)</f>
        <v>0</v>
      </c>
      <c r="AW86" s="76" t="n">
        <f aca="false">IF(LENB(P86)&gt;50,1,0)</f>
        <v>0</v>
      </c>
      <c r="AX86" s="76"/>
      <c r="AY86" s="76"/>
      <c r="AZ86" s="76"/>
      <c r="BA86" s="76"/>
      <c r="BB86" s="76"/>
      <c r="BC86" s="76"/>
      <c r="BD86" s="76"/>
      <c r="BE86" s="76"/>
      <c r="BF86" s="76"/>
      <c r="BG86" s="76"/>
      <c r="BH86" s="76"/>
      <c r="BI86" s="76"/>
      <c r="BJ86" s="76" t="n">
        <f aca="false">IF(SUM(BK86:BY86)=0,0,1)</f>
        <v>0</v>
      </c>
      <c r="BK86" s="76" t="n">
        <f aca="false">IF(AND(K86&lt;&gt;"",K86&lt;&gt;"局管理"),1,0)</f>
        <v>0</v>
      </c>
      <c r="BL86" s="76" t="n">
        <f aca="false">IF(H86&gt;1,1,0)</f>
        <v>0</v>
      </c>
      <c r="BM86" s="76"/>
      <c r="BN86" s="76"/>
      <c r="BO86" s="76"/>
      <c r="BP86" s="76"/>
      <c r="BQ86" s="76"/>
      <c r="BR86" s="76"/>
      <c r="BS86" s="76"/>
      <c r="BT86" s="76"/>
      <c r="BU86" s="76"/>
      <c r="BV86" s="76"/>
      <c r="BW86" s="76"/>
      <c r="BX86" s="76"/>
      <c r="BY86" s="76"/>
    </row>
    <row r="87" customFormat="false" ht="13.5" hidden="false" customHeight="false" outlineLevel="0" collapsed="false">
      <c r="A87" s="75" t="n">
        <v>76</v>
      </c>
      <c r="B87" s="54"/>
      <c r="C87" s="44"/>
      <c r="D87" s="45"/>
      <c r="E87" s="45"/>
      <c r="F87" s="45"/>
      <c r="G87" s="45"/>
      <c r="H87" s="46"/>
      <c r="I87" s="46"/>
      <c r="J87" s="55" t="str">
        <f aca="false">IF(D87&lt;&gt;"","竣工図（更新）","")</f>
        <v/>
      </c>
      <c r="K87" s="45"/>
      <c r="L87" s="55" t="str">
        <f aca="false">IF(D87&lt;&gt;"",入力画面!$I$11,"")</f>
        <v/>
      </c>
      <c r="M87" s="55" t="str">
        <f aca="false">IF(D87&lt;&gt;"",入力画面!$S$7,"")</f>
        <v/>
      </c>
      <c r="N87" s="47" t="str">
        <f aca="false">IF(D87&lt;&gt;"",入力画面!$I$9,"")</f>
        <v/>
      </c>
      <c r="O87" s="45"/>
      <c r="P87" s="48"/>
      <c r="Q87" s="45"/>
      <c r="R87" s="45"/>
      <c r="S87" s="45"/>
      <c r="T87" s="45"/>
      <c r="U87" s="45"/>
      <c r="V87" s="45"/>
      <c r="W87" s="45"/>
      <c r="X87" s="45"/>
      <c r="Y87" s="45"/>
      <c r="Z87" s="45"/>
      <c r="AA87" s="45"/>
      <c r="AB87" s="45"/>
      <c r="AC87" s="45"/>
      <c r="AD87" s="45"/>
      <c r="AE87" s="45"/>
      <c r="AF87" s="45"/>
      <c r="AG87" s="45"/>
      <c r="AH87" s="48"/>
      <c r="AI87" s="48"/>
      <c r="AJ87" s="49"/>
      <c r="AK87" s="50"/>
      <c r="AL87" s="44"/>
      <c r="AM87" s="51"/>
      <c r="AN87" s="51"/>
      <c r="AO87" s="44"/>
      <c r="AP87" s="44"/>
      <c r="AQ87" s="52"/>
      <c r="AR87" s="53" t="n">
        <f aca="false">COUNTA(D87:AG87)+COUNTA(AK87)</f>
        <v>4</v>
      </c>
      <c r="AS87" s="62" t="str">
        <f aca="false">IF(COUNTA(L87,D87)=2,L87&amp;"_"&amp;D87,"")</f>
        <v/>
      </c>
      <c r="AT87" s="76" t="n">
        <f aca="false">IF(SUM(AU87:BI87)=0,0,1)</f>
        <v>0</v>
      </c>
      <c r="AU87" s="76" t="n">
        <f aca="false">IF(AND(COUNTBLANK(AS87)=0,COUNTIF($AS:$AS,$AS87)&gt;1),1,0)</f>
        <v>0</v>
      </c>
      <c r="AV87" s="76" t="n">
        <f aca="false">IF(AND(AR87&gt;4,AR87&lt;31),1,0)</f>
        <v>0</v>
      </c>
      <c r="AW87" s="76" t="n">
        <f aca="false">IF(LENB(P87)&gt;50,1,0)</f>
        <v>0</v>
      </c>
      <c r="AX87" s="76"/>
      <c r="AY87" s="76"/>
      <c r="AZ87" s="76"/>
      <c r="BA87" s="76"/>
      <c r="BB87" s="76"/>
      <c r="BC87" s="76"/>
      <c r="BD87" s="76"/>
      <c r="BE87" s="76"/>
      <c r="BF87" s="76"/>
      <c r="BG87" s="76"/>
      <c r="BH87" s="76"/>
      <c r="BI87" s="76"/>
      <c r="BJ87" s="76" t="n">
        <f aca="false">IF(SUM(BK87:BY87)=0,0,1)</f>
        <v>0</v>
      </c>
      <c r="BK87" s="76" t="n">
        <f aca="false">IF(AND(K87&lt;&gt;"",K87&lt;&gt;"局管理"),1,0)</f>
        <v>0</v>
      </c>
      <c r="BL87" s="76" t="n">
        <f aca="false">IF(H87&gt;1,1,0)</f>
        <v>0</v>
      </c>
      <c r="BM87" s="76"/>
      <c r="BN87" s="76"/>
      <c r="BO87" s="76"/>
      <c r="BP87" s="76"/>
      <c r="BQ87" s="76"/>
      <c r="BR87" s="76"/>
      <c r="BS87" s="76"/>
      <c r="BT87" s="76"/>
      <c r="BU87" s="76"/>
      <c r="BV87" s="76"/>
      <c r="BW87" s="76"/>
      <c r="BX87" s="76"/>
      <c r="BY87" s="76"/>
    </row>
    <row r="88" customFormat="false" ht="13.5" hidden="false" customHeight="false" outlineLevel="0" collapsed="false">
      <c r="A88" s="75" t="n">
        <v>77</v>
      </c>
      <c r="B88" s="54"/>
      <c r="C88" s="44"/>
      <c r="D88" s="45"/>
      <c r="E88" s="45"/>
      <c r="F88" s="45"/>
      <c r="G88" s="45"/>
      <c r="H88" s="46"/>
      <c r="I88" s="46"/>
      <c r="J88" s="55" t="str">
        <f aca="false">IF(D88&lt;&gt;"","竣工図（更新）","")</f>
        <v/>
      </c>
      <c r="K88" s="45"/>
      <c r="L88" s="55" t="str">
        <f aca="false">IF(D88&lt;&gt;"",入力画面!$I$11,"")</f>
        <v/>
      </c>
      <c r="M88" s="55" t="str">
        <f aca="false">IF(D88&lt;&gt;"",入力画面!$S$7,"")</f>
        <v/>
      </c>
      <c r="N88" s="47" t="str">
        <f aca="false">IF(D88&lt;&gt;"",入力画面!$I$9,"")</f>
        <v/>
      </c>
      <c r="O88" s="45"/>
      <c r="P88" s="48"/>
      <c r="Q88" s="45"/>
      <c r="R88" s="45"/>
      <c r="S88" s="45"/>
      <c r="T88" s="45"/>
      <c r="U88" s="45"/>
      <c r="V88" s="45"/>
      <c r="W88" s="45"/>
      <c r="X88" s="45"/>
      <c r="Y88" s="45"/>
      <c r="Z88" s="45"/>
      <c r="AA88" s="45"/>
      <c r="AB88" s="45"/>
      <c r="AC88" s="45"/>
      <c r="AD88" s="45"/>
      <c r="AE88" s="45"/>
      <c r="AF88" s="45"/>
      <c r="AG88" s="45"/>
      <c r="AH88" s="48"/>
      <c r="AI88" s="48"/>
      <c r="AJ88" s="49"/>
      <c r="AK88" s="50"/>
      <c r="AL88" s="44"/>
      <c r="AM88" s="51"/>
      <c r="AN88" s="51"/>
      <c r="AO88" s="44"/>
      <c r="AP88" s="44"/>
      <c r="AQ88" s="52"/>
      <c r="AR88" s="53" t="n">
        <f aca="false">COUNTA(D88:AG88)+COUNTA(AK88)</f>
        <v>4</v>
      </c>
      <c r="AS88" s="62" t="str">
        <f aca="false">IF(COUNTA(L88,D88)=2,L88&amp;"_"&amp;D88,"")</f>
        <v/>
      </c>
      <c r="AT88" s="76" t="n">
        <f aca="false">IF(SUM(AU88:BI88)=0,0,1)</f>
        <v>0</v>
      </c>
      <c r="AU88" s="76" t="n">
        <f aca="false">IF(AND(COUNTBLANK(AS88)=0,COUNTIF($AS:$AS,$AS88)&gt;1),1,0)</f>
        <v>0</v>
      </c>
      <c r="AV88" s="76" t="n">
        <f aca="false">IF(AND(AR88&gt;4,AR88&lt;31),1,0)</f>
        <v>0</v>
      </c>
      <c r="AW88" s="76" t="n">
        <f aca="false">IF(LENB(P88)&gt;50,1,0)</f>
        <v>0</v>
      </c>
      <c r="AX88" s="76"/>
      <c r="AY88" s="76"/>
      <c r="AZ88" s="76"/>
      <c r="BA88" s="76"/>
      <c r="BB88" s="76"/>
      <c r="BC88" s="76"/>
      <c r="BD88" s="76"/>
      <c r="BE88" s="76"/>
      <c r="BF88" s="76"/>
      <c r="BG88" s="76"/>
      <c r="BH88" s="76"/>
      <c r="BI88" s="76"/>
      <c r="BJ88" s="76" t="n">
        <f aca="false">IF(SUM(BK88:BY88)=0,0,1)</f>
        <v>0</v>
      </c>
      <c r="BK88" s="76" t="n">
        <f aca="false">IF(AND(K88&lt;&gt;"",K88&lt;&gt;"局管理"),1,0)</f>
        <v>0</v>
      </c>
      <c r="BL88" s="76" t="n">
        <f aca="false">IF(H88&gt;1,1,0)</f>
        <v>0</v>
      </c>
      <c r="BM88" s="76"/>
      <c r="BN88" s="76"/>
      <c r="BO88" s="76"/>
      <c r="BP88" s="76"/>
      <c r="BQ88" s="76"/>
      <c r="BR88" s="76"/>
      <c r="BS88" s="76"/>
      <c r="BT88" s="76"/>
      <c r="BU88" s="76"/>
      <c r="BV88" s="76"/>
      <c r="BW88" s="76"/>
      <c r="BX88" s="76"/>
      <c r="BY88" s="76"/>
    </row>
    <row r="89" customFormat="false" ht="13.5" hidden="false" customHeight="false" outlineLevel="0" collapsed="false">
      <c r="A89" s="75" t="n">
        <v>78</v>
      </c>
      <c r="B89" s="54"/>
      <c r="C89" s="44"/>
      <c r="D89" s="45"/>
      <c r="E89" s="45"/>
      <c r="F89" s="45"/>
      <c r="G89" s="45"/>
      <c r="H89" s="46"/>
      <c r="I89" s="46"/>
      <c r="J89" s="55" t="str">
        <f aca="false">IF(D89&lt;&gt;"","竣工図（更新）","")</f>
        <v/>
      </c>
      <c r="K89" s="45"/>
      <c r="L89" s="55" t="str">
        <f aca="false">IF(D89&lt;&gt;"",入力画面!$I$11,"")</f>
        <v/>
      </c>
      <c r="M89" s="55" t="str">
        <f aca="false">IF(D89&lt;&gt;"",入力画面!$S$7,"")</f>
        <v/>
      </c>
      <c r="N89" s="47" t="str">
        <f aca="false">IF(D89&lt;&gt;"",入力画面!$I$9,"")</f>
        <v/>
      </c>
      <c r="O89" s="45"/>
      <c r="P89" s="48"/>
      <c r="Q89" s="45"/>
      <c r="R89" s="45"/>
      <c r="S89" s="45"/>
      <c r="T89" s="45"/>
      <c r="U89" s="45"/>
      <c r="V89" s="45"/>
      <c r="W89" s="45"/>
      <c r="X89" s="45"/>
      <c r="Y89" s="45"/>
      <c r="Z89" s="45"/>
      <c r="AA89" s="45"/>
      <c r="AB89" s="45"/>
      <c r="AC89" s="45"/>
      <c r="AD89" s="45"/>
      <c r="AE89" s="45"/>
      <c r="AF89" s="45"/>
      <c r="AG89" s="45"/>
      <c r="AH89" s="48"/>
      <c r="AI89" s="48"/>
      <c r="AJ89" s="49"/>
      <c r="AK89" s="50"/>
      <c r="AL89" s="44"/>
      <c r="AM89" s="51"/>
      <c r="AN89" s="51"/>
      <c r="AO89" s="44"/>
      <c r="AP89" s="44"/>
      <c r="AQ89" s="52"/>
      <c r="AR89" s="53" t="n">
        <f aca="false">COUNTA(D89:AG89)+COUNTA(AK89)</f>
        <v>4</v>
      </c>
      <c r="AS89" s="62" t="str">
        <f aca="false">IF(COUNTA(L89,D89)=2,L89&amp;"_"&amp;D89,"")</f>
        <v/>
      </c>
      <c r="AT89" s="76" t="n">
        <f aca="false">IF(SUM(AU89:BI89)=0,0,1)</f>
        <v>0</v>
      </c>
      <c r="AU89" s="76" t="n">
        <f aca="false">IF(AND(COUNTBLANK(AS89)=0,COUNTIF($AS:$AS,$AS89)&gt;1),1,0)</f>
        <v>0</v>
      </c>
      <c r="AV89" s="76" t="n">
        <f aca="false">IF(AND(AR89&gt;4,AR89&lt;31),1,0)</f>
        <v>0</v>
      </c>
      <c r="AW89" s="76" t="n">
        <f aca="false">IF(LENB(P89)&gt;50,1,0)</f>
        <v>0</v>
      </c>
      <c r="AX89" s="76"/>
      <c r="AY89" s="76"/>
      <c r="AZ89" s="76"/>
      <c r="BA89" s="76"/>
      <c r="BB89" s="76"/>
      <c r="BC89" s="76"/>
      <c r="BD89" s="76"/>
      <c r="BE89" s="76"/>
      <c r="BF89" s="76"/>
      <c r="BG89" s="76"/>
      <c r="BH89" s="76"/>
      <c r="BI89" s="76"/>
      <c r="BJ89" s="76" t="n">
        <f aca="false">IF(SUM(BK89:BY89)=0,0,1)</f>
        <v>0</v>
      </c>
      <c r="BK89" s="76" t="n">
        <f aca="false">IF(AND(K89&lt;&gt;"",K89&lt;&gt;"局管理"),1,0)</f>
        <v>0</v>
      </c>
      <c r="BL89" s="76" t="n">
        <f aca="false">IF(H89&gt;1,1,0)</f>
        <v>0</v>
      </c>
      <c r="BM89" s="76"/>
      <c r="BN89" s="76"/>
      <c r="BO89" s="76"/>
      <c r="BP89" s="76"/>
      <c r="BQ89" s="76"/>
      <c r="BR89" s="76"/>
      <c r="BS89" s="76"/>
      <c r="BT89" s="76"/>
      <c r="BU89" s="76"/>
      <c r="BV89" s="76"/>
      <c r="BW89" s="76"/>
      <c r="BX89" s="76"/>
      <c r="BY89" s="76"/>
    </row>
    <row r="90" customFormat="false" ht="13.5" hidden="false" customHeight="false" outlineLevel="0" collapsed="false">
      <c r="A90" s="75" t="n">
        <v>79</v>
      </c>
      <c r="B90" s="54"/>
      <c r="C90" s="44"/>
      <c r="D90" s="45"/>
      <c r="E90" s="45"/>
      <c r="F90" s="45"/>
      <c r="G90" s="45"/>
      <c r="H90" s="46"/>
      <c r="I90" s="46"/>
      <c r="J90" s="55" t="str">
        <f aca="false">IF(D90&lt;&gt;"","竣工図（更新）","")</f>
        <v/>
      </c>
      <c r="K90" s="45"/>
      <c r="L90" s="55" t="str">
        <f aca="false">IF(D90&lt;&gt;"",入力画面!$I$11,"")</f>
        <v/>
      </c>
      <c r="M90" s="55" t="str">
        <f aca="false">IF(D90&lt;&gt;"",入力画面!$S$7,"")</f>
        <v/>
      </c>
      <c r="N90" s="47" t="str">
        <f aca="false">IF(D90&lt;&gt;"",入力画面!$I$9,"")</f>
        <v/>
      </c>
      <c r="O90" s="45"/>
      <c r="P90" s="48"/>
      <c r="Q90" s="45"/>
      <c r="R90" s="45"/>
      <c r="S90" s="45"/>
      <c r="T90" s="45"/>
      <c r="U90" s="45"/>
      <c r="V90" s="45"/>
      <c r="W90" s="45"/>
      <c r="X90" s="45"/>
      <c r="Y90" s="45"/>
      <c r="Z90" s="45"/>
      <c r="AA90" s="45"/>
      <c r="AB90" s="45"/>
      <c r="AC90" s="45"/>
      <c r="AD90" s="45"/>
      <c r="AE90" s="45"/>
      <c r="AF90" s="45"/>
      <c r="AG90" s="45"/>
      <c r="AH90" s="48"/>
      <c r="AI90" s="48"/>
      <c r="AJ90" s="49"/>
      <c r="AK90" s="50"/>
      <c r="AL90" s="44"/>
      <c r="AM90" s="51"/>
      <c r="AN90" s="51"/>
      <c r="AO90" s="44"/>
      <c r="AP90" s="44"/>
      <c r="AQ90" s="52"/>
      <c r="AR90" s="53" t="n">
        <f aca="false">COUNTA(D90:AG90)+COUNTA(AK90)</f>
        <v>4</v>
      </c>
      <c r="AS90" s="62" t="str">
        <f aca="false">IF(COUNTA(L90,D90)=2,L90&amp;"_"&amp;D90,"")</f>
        <v/>
      </c>
      <c r="AT90" s="76" t="n">
        <f aca="false">IF(SUM(AU90:BI90)=0,0,1)</f>
        <v>0</v>
      </c>
      <c r="AU90" s="76" t="n">
        <f aca="false">IF(AND(COUNTBLANK(AS90)=0,COUNTIF($AS:$AS,$AS90)&gt;1),1,0)</f>
        <v>0</v>
      </c>
      <c r="AV90" s="76" t="n">
        <f aca="false">IF(AND(AR90&gt;4,AR90&lt;31),1,0)</f>
        <v>0</v>
      </c>
      <c r="AW90" s="76" t="n">
        <f aca="false">IF(LENB(P90)&gt;50,1,0)</f>
        <v>0</v>
      </c>
      <c r="AX90" s="76"/>
      <c r="AY90" s="76"/>
      <c r="AZ90" s="76"/>
      <c r="BA90" s="76"/>
      <c r="BB90" s="76"/>
      <c r="BC90" s="76"/>
      <c r="BD90" s="76"/>
      <c r="BE90" s="76"/>
      <c r="BF90" s="76"/>
      <c r="BG90" s="76"/>
      <c r="BH90" s="76"/>
      <c r="BI90" s="76"/>
      <c r="BJ90" s="76" t="n">
        <f aca="false">IF(SUM(BK90:BY90)=0,0,1)</f>
        <v>0</v>
      </c>
      <c r="BK90" s="76" t="n">
        <f aca="false">IF(AND(K90&lt;&gt;"",K90&lt;&gt;"局管理"),1,0)</f>
        <v>0</v>
      </c>
      <c r="BL90" s="76" t="n">
        <f aca="false">IF(H90&gt;1,1,0)</f>
        <v>0</v>
      </c>
      <c r="BM90" s="76"/>
      <c r="BN90" s="76"/>
      <c r="BO90" s="76"/>
      <c r="BP90" s="76"/>
      <c r="BQ90" s="76"/>
      <c r="BR90" s="76"/>
      <c r="BS90" s="76"/>
      <c r="BT90" s="76"/>
      <c r="BU90" s="76"/>
      <c r="BV90" s="76"/>
      <c r="BW90" s="76"/>
      <c r="BX90" s="76"/>
      <c r="BY90" s="76"/>
    </row>
    <row r="91" customFormat="false" ht="13.5" hidden="false" customHeight="false" outlineLevel="0" collapsed="false">
      <c r="A91" s="75" t="n">
        <v>80</v>
      </c>
      <c r="B91" s="54"/>
      <c r="C91" s="44"/>
      <c r="D91" s="45"/>
      <c r="E91" s="45"/>
      <c r="F91" s="45"/>
      <c r="G91" s="45"/>
      <c r="H91" s="46"/>
      <c r="I91" s="46"/>
      <c r="J91" s="55" t="str">
        <f aca="false">IF(D91&lt;&gt;"","竣工図（更新）","")</f>
        <v/>
      </c>
      <c r="K91" s="45"/>
      <c r="L91" s="55" t="str">
        <f aca="false">IF(D91&lt;&gt;"",入力画面!$I$11,"")</f>
        <v/>
      </c>
      <c r="M91" s="55" t="str">
        <f aca="false">IF(D91&lt;&gt;"",入力画面!$S$7,"")</f>
        <v/>
      </c>
      <c r="N91" s="47" t="str">
        <f aca="false">IF(D91&lt;&gt;"",入力画面!$I$9,"")</f>
        <v/>
      </c>
      <c r="O91" s="45"/>
      <c r="P91" s="48"/>
      <c r="Q91" s="45"/>
      <c r="R91" s="45"/>
      <c r="S91" s="45"/>
      <c r="T91" s="45"/>
      <c r="U91" s="45"/>
      <c r="V91" s="45"/>
      <c r="W91" s="45"/>
      <c r="X91" s="45"/>
      <c r="Y91" s="45"/>
      <c r="Z91" s="45"/>
      <c r="AA91" s="45"/>
      <c r="AB91" s="45"/>
      <c r="AC91" s="45"/>
      <c r="AD91" s="45"/>
      <c r="AE91" s="45"/>
      <c r="AF91" s="45"/>
      <c r="AG91" s="45"/>
      <c r="AH91" s="48"/>
      <c r="AI91" s="48"/>
      <c r="AJ91" s="49"/>
      <c r="AK91" s="50"/>
      <c r="AL91" s="44"/>
      <c r="AM91" s="51"/>
      <c r="AN91" s="51"/>
      <c r="AO91" s="44"/>
      <c r="AP91" s="44"/>
      <c r="AQ91" s="52"/>
      <c r="AR91" s="53" t="n">
        <f aca="false">COUNTA(D91:AG91)+COUNTA(AK91)</f>
        <v>4</v>
      </c>
      <c r="AS91" s="62" t="str">
        <f aca="false">IF(COUNTA(L91,D91)=2,L91&amp;"_"&amp;D91,"")</f>
        <v/>
      </c>
      <c r="AT91" s="76" t="n">
        <f aca="false">IF(SUM(AU91:BI91)=0,0,1)</f>
        <v>0</v>
      </c>
      <c r="AU91" s="76" t="n">
        <f aca="false">IF(AND(COUNTBLANK(AS91)=0,COUNTIF($AS:$AS,$AS91)&gt;1),1,0)</f>
        <v>0</v>
      </c>
      <c r="AV91" s="76" t="n">
        <f aca="false">IF(AND(AR91&gt;4,AR91&lt;31),1,0)</f>
        <v>0</v>
      </c>
      <c r="AW91" s="76" t="n">
        <f aca="false">IF(LENB(P91)&gt;50,1,0)</f>
        <v>0</v>
      </c>
      <c r="AX91" s="76"/>
      <c r="AY91" s="76"/>
      <c r="AZ91" s="76"/>
      <c r="BA91" s="76"/>
      <c r="BB91" s="76"/>
      <c r="BC91" s="76"/>
      <c r="BD91" s="76"/>
      <c r="BE91" s="76"/>
      <c r="BF91" s="76"/>
      <c r="BG91" s="76"/>
      <c r="BH91" s="76"/>
      <c r="BI91" s="76"/>
      <c r="BJ91" s="76" t="n">
        <f aca="false">IF(SUM(BK91:BY91)=0,0,1)</f>
        <v>0</v>
      </c>
      <c r="BK91" s="76" t="n">
        <f aca="false">IF(AND(K91&lt;&gt;"",K91&lt;&gt;"局管理"),1,0)</f>
        <v>0</v>
      </c>
      <c r="BL91" s="76" t="n">
        <f aca="false">IF(H91&gt;1,1,0)</f>
        <v>0</v>
      </c>
      <c r="BM91" s="76"/>
      <c r="BN91" s="76"/>
      <c r="BO91" s="76"/>
      <c r="BP91" s="76"/>
      <c r="BQ91" s="76"/>
      <c r="BR91" s="76"/>
      <c r="BS91" s="76"/>
      <c r="BT91" s="76"/>
      <c r="BU91" s="76"/>
      <c r="BV91" s="76"/>
      <c r="BW91" s="76"/>
      <c r="BX91" s="76"/>
      <c r="BY91" s="76"/>
    </row>
    <row r="92" customFormat="false" ht="13.5" hidden="false" customHeight="false" outlineLevel="0" collapsed="false">
      <c r="A92" s="75" t="n">
        <v>81</v>
      </c>
      <c r="B92" s="54"/>
      <c r="C92" s="44"/>
      <c r="D92" s="45"/>
      <c r="E92" s="45"/>
      <c r="F92" s="45"/>
      <c r="G92" s="45"/>
      <c r="H92" s="46"/>
      <c r="I92" s="46"/>
      <c r="J92" s="55" t="str">
        <f aca="false">IF(D92&lt;&gt;"","竣工図（更新）","")</f>
        <v/>
      </c>
      <c r="K92" s="45"/>
      <c r="L92" s="55" t="str">
        <f aca="false">IF(D92&lt;&gt;"",入力画面!$I$11,"")</f>
        <v/>
      </c>
      <c r="M92" s="55" t="str">
        <f aca="false">IF(D92&lt;&gt;"",入力画面!$S$7,"")</f>
        <v/>
      </c>
      <c r="N92" s="47" t="str">
        <f aca="false">IF(D92&lt;&gt;"",入力画面!$I$9,"")</f>
        <v/>
      </c>
      <c r="O92" s="45"/>
      <c r="P92" s="48"/>
      <c r="Q92" s="45"/>
      <c r="R92" s="45"/>
      <c r="S92" s="45"/>
      <c r="T92" s="45"/>
      <c r="U92" s="45"/>
      <c r="V92" s="45"/>
      <c r="W92" s="45"/>
      <c r="X92" s="45"/>
      <c r="Y92" s="45"/>
      <c r="Z92" s="45"/>
      <c r="AA92" s="45"/>
      <c r="AB92" s="45"/>
      <c r="AC92" s="45"/>
      <c r="AD92" s="45"/>
      <c r="AE92" s="45"/>
      <c r="AF92" s="45"/>
      <c r="AG92" s="45"/>
      <c r="AH92" s="48"/>
      <c r="AI92" s="48"/>
      <c r="AJ92" s="49"/>
      <c r="AK92" s="50"/>
      <c r="AL92" s="44"/>
      <c r="AM92" s="51"/>
      <c r="AN92" s="51"/>
      <c r="AO92" s="44"/>
      <c r="AP92" s="44"/>
      <c r="AQ92" s="52"/>
      <c r="AR92" s="53" t="n">
        <f aca="false">COUNTA(D92:AG92)+COUNTA(AK92)</f>
        <v>4</v>
      </c>
      <c r="AS92" s="62" t="str">
        <f aca="false">IF(COUNTA(L92,D92)=2,L92&amp;"_"&amp;D92,"")</f>
        <v/>
      </c>
      <c r="AT92" s="76" t="n">
        <f aca="false">IF(SUM(AU92:BI92)=0,0,1)</f>
        <v>0</v>
      </c>
      <c r="AU92" s="76" t="n">
        <f aca="false">IF(AND(COUNTBLANK(AS92)=0,COUNTIF($AS:$AS,$AS92)&gt;1),1,0)</f>
        <v>0</v>
      </c>
      <c r="AV92" s="76" t="n">
        <f aca="false">IF(AND(AR92&gt;4,AR92&lt;31),1,0)</f>
        <v>0</v>
      </c>
      <c r="AW92" s="76" t="n">
        <f aca="false">IF(LENB(P92)&gt;50,1,0)</f>
        <v>0</v>
      </c>
      <c r="AX92" s="76"/>
      <c r="AY92" s="76"/>
      <c r="AZ92" s="76"/>
      <c r="BA92" s="76"/>
      <c r="BB92" s="76"/>
      <c r="BC92" s="76"/>
      <c r="BD92" s="76"/>
      <c r="BE92" s="76"/>
      <c r="BF92" s="76"/>
      <c r="BG92" s="76"/>
      <c r="BH92" s="76"/>
      <c r="BI92" s="76"/>
      <c r="BJ92" s="76" t="n">
        <f aca="false">IF(SUM(BK92:BY92)=0,0,1)</f>
        <v>0</v>
      </c>
      <c r="BK92" s="76" t="n">
        <f aca="false">IF(AND(K92&lt;&gt;"",K92&lt;&gt;"局管理"),1,0)</f>
        <v>0</v>
      </c>
      <c r="BL92" s="76" t="n">
        <f aca="false">IF(H92&gt;1,1,0)</f>
        <v>0</v>
      </c>
      <c r="BM92" s="76"/>
      <c r="BN92" s="76"/>
      <c r="BO92" s="76"/>
      <c r="BP92" s="76"/>
      <c r="BQ92" s="76"/>
      <c r="BR92" s="76"/>
      <c r="BS92" s="76"/>
      <c r="BT92" s="76"/>
      <c r="BU92" s="76"/>
      <c r="BV92" s="76"/>
      <c r="BW92" s="76"/>
      <c r="BX92" s="76"/>
      <c r="BY92" s="76"/>
    </row>
    <row r="93" customFormat="false" ht="13.5" hidden="false" customHeight="false" outlineLevel="0" collapsed="false">
      <c r="A93" s="75" t="n">
        <v>82</v>
      </c>
      <c r="B93" s="54"/>
      <c r="C93" s="44"/>
      <c r="D93" s="45"/>
      <c r="E93" s="45"/>
      <c r="F93" s="45"/>
      <c r="G93" s="45"/>
      <c r="H93" s="46"/>
      <c r="I93" s="46"/>
      <c r="J93" s="55" t="str">
        <f aca="false">IF(D93&lt;&gt;"","竣工図（更新）","")</f>
        <v/>
      </c>
      <c r="K93" s="45"/>
      <c r="L93" s="55" t="str">
        <f aca="false">IF(D93&lt;&gt;"",入力画面!$I$11,"")</f>
        <v/>
      </c>
      <c r="M93" s="55" t="str">
        <f aca="false">IF(D93&lt;&gt;"",入力画面!$S$7,"")</f>
        <v/>
      </c>
      <c r="N93" s="47" t="str">
        <f aca="false">IF(D93&lt;&gt;"",入力画面!$I$9,"")</f>
        <v/>
      </c>
      <c r="O93" s="45"/>
      <c r="P93" s="48"/>
      <c r="Q93" s="45"/>
      <c r="R93" s="45"/>
      <c r="S93" s="45"/>
      <c r="T93" s="45"/>
      <c r="U93" s="45"/>
      <c r="V93" s="45"/>
      <c r="W93" s="45"/>
      <c r="X93" s="45"/>
      <c r="Y93" s="45"/>
      <c r="Z93" s="45"/>
      <c r="AA93" s="45"/>
      <c r="AB93" s="45"/>
      <c r="AC93" s="45"/>
      <c r="AD93" s="45"/>
      <c r="AE93" s="45"/>
      <c r="AF93" s="45"/>
      <c r="AG93" s="45"/>
      <c r="AH93" s="48"/>
      <c r="AI93" s="48"/>
      <c r="AJ93" s="49"/>
      <c r="AK93" s="50"/>
      <c r="AL93" s="44"/>
      <c r="AM93" s="51"/>
      <c r="AN93" s="51"/>
      <c r="AO93" s="44"/>
      <c r="AP93" s="44"/>
      <c r="AQ93" s="52"/>
      <c r="AR93" s="53" t="n">
        <f aca="false">COUNTA(D93:AG93)+COUNTA(AK93)</f>
        <v>4</v>
      </c>
      <c r="AS93" s="62" t="str">
        <f aca="false">IF(COUNTA(L93,D93)=2,L93&amp;"_"&amp;D93,"")</f>
        <v/>
      </c>
      <c r="AT93" s="76" t="n">
        <f aca="false">IF(SUM(AU93:BI93)=0,0,1)</f>
        <v>0</v>
      </c>
      <c r="AU93" s="76" t="n">
        <f aca="false">IF(AND(COUNTBLANK(AS93)=0,COUNTIF($AS:$AS,$AS93)&gt;1),1,0)</f>
        <v>0</v>
      </c>
      <c r="AV93" s="76" t="n">
        <f aca="false">IF(AND(AR93&gt;4,AR93&lt;31),1,0)</f>
        <v>0</v>
      </c>
      <c r="AW93" s="76" t="n">
        <f aca="false">IF(LENB(P93)&gt;50,1,0)</f>
        <v>0</v>
      </c>
      <c r="AX93" s="76"/>
      <c r="AY93" s="76"/>
      <c r="AZ93" s="76"/>
      <c r="BA93" s="76"/>
      <c r="BB93" s="76"/>
      <c r="BC93" s="76"/>
      <c r="BD93" s="76"/>
      <c r="BE93" s="76"/>
      <c r="BF93" s="76"/>
      <c r="BG93" s="76"/>
      <c r="BH93" s="76"/>
      <c r="BI93" s="76"/>
      <c r="BJ93" s="76" t="n">
        <f aca="false">IF(SUM(BK93:BY93)=0,0,1)</f>
        <v>0</v>
      </c>
      <c r="BK93" s="76" t="n">
        <f aca="false">IF(AND(K93&lt;&gt;"",K93&lt;&gt;"局管理"),1,0)</f>
        <v>0</v>
      </c>
      <c r="BL93" s="76" t="n">
        <f aca="false">IF(H93&gt;1,1,0)</f>
        <v>0</v>
      </c>
      <c r="BM93" s="76"/>
      <c r="BN93" s="76"/>
      <c r="BO93" s="76"/>
      <c r="BP93" s="76"/>
      <c r="BQ93" s="76"/>
      <c r="BR93" s="76"/>
      <c r="BS93" s="76"/>
      <c r="BT93" s="76"/>
      <c r="BU93" s="76"/>
      <c r="BV93" s="76"/>
      <c r="BW93" s="76"/>
      <c r="BX93" s="76"/>
      <c r="BY93" s="76"/>
    </row>
    <row r="94" customFormat="false" ht="13.5" hidden="false" customHeight="false" outlineLevel="0" collapsed="false">
      <c r="A94" s="75" t="n">
        <v>83</v>
      </c>
      <c r="B94" s="54"/>
      <c r="C94" s="44"/>
      <c r="D94" s="45"/>
      <c r="E94" s="45"/>
      <c r="F94" s="45"/>
      <c r="G94" s="45"/>
      <c r="H94" s="46"/>
      <c r="I94" s="46"/>
      <c r="J94" s="55" t="str">
        <f aca="false">IF(D94&lt;&gt;"","竣工図（更新）","")</f>
        <v/>
      </c>
      <c r="K94" s="45"/>
      <c r="L94" s="55" t="str">
        <f aca="false">IF(D94&lt;&gt;"",入力画面!$I$11,"")</f>
        <v/>
      </c>
      <c r="M94" s="55" t="str">
        <f aca="false">IF(D94&lt;&gt;"",入力画面!$S$7,"")</f>
        <v/>
      </c>
      <c r="N94" s="47" t="str">
        <f aca="false">IF(D94&lt;&gt;"",入力画面!$I$9,"")</f>
        <v/>
      </c>
      <c r="O94" s="45"/>
      <c r="P94" s="48"/>
      <c r="Q94" s="45"/>
      <c r="R94" s="45"/>
      <c r="S94" s="45"/>
      <c r="T94" s="45"/>
      <c r="U94" s="45"/>
      <c r="V94" s="45"/>
      <c r="W94" s="45"/>
      <c r="X94" s="45"/>
      <c r="Y94" s="45"/>
      <c r="Z94" s="45"/>
      <c r="AA94" s="45"/>
      <c r="AB94" s="45"/>
      <c r="AC94" s="45"/>
      <c r="AD94" s="45"/>
      <c r="AE94" s="45"/>
      <c r="AF94" s="45"/>
      <c r="AG94" s="45"/>
      <c r="AH94" s="48"/>
      <c r="AI94" s="48"/>
      <c r="AJ94" s="49"/>
      <c r="AK94" s="50"/>
      <c r="AL94" s="44"/>
      <c r="AM94" s="51"/>
      <c r="AN94" s="51"/>
      <c r="AO94" s="44"/>
      <c r="AP94" s="44"/>
      <c r="AQ94" s="52"/>
      <c r="AR94" s="53" t="n">
        <f aca="false">COUNTA(D94:AG94)+COUNTA(AK94)</f>
        <v>4</v>
      </c>
      <c r="AS94" s="62" t="str">
        <f aca="false">IF(COUNTA(L94,D94)=2,L94&amp;"_"&amp;D94,"")</f>
        <v/>
      </c>
      <c r="AT94" s="76" t="n">
        <f aca="false">IF(SUM(AU94:BI94)=0,0,1)</f>
        <v>0</v>
      </c>
      <c r="AU94" s="76" t="n">
        <f aca="false">IF(AND(COUNTBLANK(AS94)=0,COUNTIF($AS:$AS,$AS94)&gt;1),1,0)</f>
        <v>0</v>
      </c>
      <c r="AV94" s="76" t="n">
        <f aca="false">IF(AND(AR94&gt;4,AR94&lt;31),1,0)</f>
        <v>0</v>
      </c>
      <c r="AW94" s="76" t="n">
        <f aca="false">IF(LENB(P94)&gt;50,1,0)</f>
        <v>0</v>
      </c>
      <c r="AX94" s="76"/>
      <c r="AY94" s="76"/>
      <c r="AZ94" s="76"/>
      <c r="BA94" s="76"/>
      <c r="BB94" s="76"/>
      <c r="BC94" s="76"/>
      <c r="BD94" s="76"/>
      <c r="BE94" s="76"/>
      <c r="BF94" s="76"/>
      <c r="BG94" s="76"/>
      <c r="BH94" s="76"/>
      <c r="BI94" s="76"/>
      <c r="BJ94" s="76" t="n">
        <f aca="false">IF(SUM(BK94:BY94)=0,0,1)</f>
        <v>0</v>
      </c>
      <c r="BK94" s="76" t="n">
        <f aca="false">IF(AND(K94&lt;&gt;"",K94&lt;&gt;"局管理"),1,0)</f>
        <v>0</v>
      </c>
      <c r="BL94" s="76" t="n">
        <f aca="false">IF(H94&gt;1,1,0)</f>
        <v>0</v>
      </c>
      <c r="BM94" s="76"/>
      <c r="BN94" s="76"/>
      <c r="BO94" s="76"/>
      <c r="BP94" s="76"/>
      <c r="BQ94" s="76"/>
      <c r="BR94" s="76"/>
      <c r="BS94" s="76"/>
      <c r="BT94" s="76"/>
      <c r="BU94" s="76"/>
      <c r="BV94" s="76"/>
      <c r="BW94" s="76"/>
      <c r="BX94" s="76"/>
      <c r="BY94" s="76"/>
    </row>
    <row r="95" customFormat="false" ht="13.5" hidden="false" customHeight="false" outlineLevel="0" collapsed="false">
      <c r="A95" s="75" t="n">
        <v>84</v>
      </c>
      <c r="B95" s="54"/>
      <c r="C95" s="44"/>
      <c r="D95" s="45"/>
      <c r="E95" s="45"/>
      <c r="F95" s="45"/>
      <c r="G95" s="45"/>
      <c r="H95" s="46"/>
      <c r="I95" s="46"/>
      <c r="J95" s="55" t="str">
        <f aca="false">IF(D95&lt;&gt;"","竣工図（更新）","")</f>
        <v/>
      </c>
      <c r="K95" s="45"/>
      <c r="L95" s="55" t="str">
        <f aca="false">IF(D95&lt;&gt;"",入力画面!$I$11,"")</f>
        <v/>
      </c>
      <c r="M95" s="55" t="str">
        <f aca="false">IF(D95&lt;&gt;"",入力画面!$S$7,"")</f>
        <v/>
      </c>
      <c r="N95" s="47" t="str">
        <f aca="false">IF(D95&lt;&gt;"",入力画面!$I$9,"")</f>
        <v/>
      </c>
      <c r="O95" s="45"/>
      <c r="P95" s="48"/>
      <c r="Q95" s="45"/>
      <c r="R95" s="45"/>
      <c r="S95" s="45"/>
      <c r="T95" s="45"/>
      <c r="U95" s="45"/>
      <c r="V95" s="45"/>
      <c r="W95" s="45"/>
      <c r="X95" s="45"/>
      <c r="Y95" s="45"/>
      <c r="Z95" s="45"/>
      <c r="AA95" s="45"/>
      <c r="AB95" s="45"/>
      <c r="AC95" s="45"/>
      <c r="AD95" s="45"/>
      <c r="AE95" s="45"/>
      <c r="AF95" s="45"/>
      <c r="AG95" s="45"/>
      <c r="AH95" s="48"/>
      <c r="AI95" s="48"/>
      <c r="AJ95" s="49"/>
      <c r="AK95" s="50"/>
      <c r="AL95" s="44"/>
      <c r="AM95" s="51"/>
      <c r="AN95" s="51"/>
      <c r="AO95" s="44"/>
      <c r="AP95" s="44"/>
      <c r="AQ95" s="52"/>
      <c r="AR95" s="53" t="n">
        <f aca="false">COUNTA(D95:AG95)+COUNTA(AK95)</f>
        <v>4</v>
      </c>
      <c r="AS95" s="62" t="str">
        <f aca="false">IF(COUNTA(L95,D95)=2,L95&amp;"_"&amp;D95,"")</f>
        <v/>
      </c>
      <c r="AT95" s="76" t="n">
        <f aca="false">IF(SUM(AU95:BI95)=0,0,1)</f>
        <v>0</v>
      </c>
      <c r="AU95" s="76" t="n">
        <f aca="false">IF(AND(COUNTBLANK(AS95)=0,COUNTIF($AS:$AS,$AS95)&gt;1),1,0)</f>
        <v>0</v>
      </c>
      <c r="AV95" s="76" t="n">
        <f aca="false">IF(AND(AR95&gt;4,AR95&lt;31),1,0)</f>
        <v>0</v>
      </c>
      <c r="AW95" s="76" t="n">
        <f aca="false">IF(LENB(P95)&gt;50,1,0)</f>
        <v>0</v>
      </c>
      <c r="AX95" s="76"/>
      <c r="AY95" s="76"/>
      <c r="AZ95" s="76"/>
      <c r="BA95" s="76"/>
      <c r="BB95" s="76"/>
      <c r="BC95" s="76"/>
      <c r="BD95" s="76"/>
      <c r="BE95" s="76"/>
      <c r="BF95" s="76"/>
      <c r="BG95" s="76"/>
      <c r="BH95" s="76"/>
      <c r="BI95" s="76"/>
      <c r="BJ95" s="76" t="n">
        <f aca="false">IF(SUM(BK95:BY95)=0,0,1)</f>
        <v>0</v>
      </c>
      <c r="BK95" s="76" t="n">
        <f aca="false">IF(AND(K95&lt;&gt;"",K95&lt;&gt;"局管理"),1,0)</f>
        <v>0</v>
      </c>
      <c r="BL95" s="76" t="n">
        <f aca="false">IF(H95&gt;1,1,0)</f>
        <v>0</v>
      </c>
      <c r="BM95" s="76"/>
      <c r="BN95" s="76"/>
      <c r="BO95" s="76"/>
      <c r="BP95" s="76"/>
      <c r="BQ95" s="76"/>
      <c r="BR95" s="76"/>
      <c r="BS95" s="76"/>
      <c r="BT95" s="76"/>
      <c r="BU95" s="76"/>
      <c r="BV95" s="76"/>
      <c r="BW95" s="76"/>
      <c r="BX95" s="76"/>
      <c r="BY95" s="76"/>
    </row>
    <row r="96" customFormat="false" ht="13.5" hidden="false" customHeight="false" outlineLevel="0" collapsed="false">
      <c r="A96" s="75" t="n">
        <v>85</v>
      </c>
      <c r="B96" s="54"/>
      <c r="C96" s="44"/>
      <c r="D96" s="45"/>
      <c r="E96" s="45"/>
      <c r="F96" s="45"/>
      <c r="G96" s="45"/>
      <c r="H96" s="46"/>
      <c r="I96" s="46"/>
      <c r="J96" s="55" t="str">
        <f aca="false">IF(D96&lt;&gt;"","竣工図（更新）","")</f>
        <v/>
      </c>
      <c r="K96" s="45"/>
      <c r="L96" s="55" t="str">
        <f aca="false">IF(D96&lt;&gt;"",入力画面!$I$11,"")</f>
        <v/>
      </c>
      <c r="M96" s="55" t="str">
        <f aca="false">IF(D96&lt;&gt;"",入力画面!$S$7,"")</f>
        <v/>
      </c>
      <c r="N96" s="47" t="str">
        <f aca="false">IF(D96&lt;&gt;"",入力画面!$I$9,"")</f>
        <v/>
      </c>
      <c r="O96" s="45"/>
      <c r="P96" s="48"/>
      <c r="Q96" s="45"/>
      <c r="R96" s="45"/>
      <c r="S96" s="45"/>
      <c r="T96" s="45"/>
      <c r="U96" s="45"/>
      <c r="V96" s="45"/>
      <c r="W96" s="45"/>
      <c r="X96" s="45"/>
      <c r="Y96" s="45"/>
      <c r="Z96" s="45"/>
      <c r="AA96" s="45"/>
      <c r="AB96" s="45"/>
      <c r="AC96" s="45"/>
      <c r="AD96" s="45"/>
      <c r="AE96" s="45"/>
      <c r="AF96" s="45"/>
      <c r="AG96" s="45"/>
      <c r="AH96" s="48"/>
      <c r="AI96" s="48"/>
      <c r="AJ96" s="49"/>
      <c r="AK96" s="50"/>
      <c r="AL96" s="44"/>
      <c r="AM96" s="51"/>
      <c r="AN96" s="51"/>
      <c r="AO96" s="44"/>
      <c r="AP96" s="44"/>
      <c r="AQ96" s="52"/>
      <c r="AR96" s="53" t="n">
        <f aca="false">COUNTA(D96:AG96)+COUNTA(AK96)</f>
        <v>4</v>
      </c>
      <c r="AS96" s="62" t="str">
        <f aca="false">IF(COUNTA(L96,D96)=2,L96&amp;"_"&amp;D96,"")</f>
        <v/>
      </c>
      <c r="AT96" s="76" t="n">
        <f aca="false">IF(SUM(AU96:BI96)=0,0,1)</f>
        <v>0</v>
      </c>
      <c r="AU96" s="76" t="n">
        <f aca="false">IF(AND(COUNTBLANK(AS96)=0,COUNTIF($AS:$AS,$AS96)&gt;1),1,0)</f>
        <v>0</v>
      </c>
      <c r="AV96" s="76" t="n">
        <f aca="false">IF(AND(AR96&gt;4,AR96&lt;31),1,0)</f>
        <v>0</v>
      </c>
      <c r="AW96" s="76" t="n">
        <f aca="false">IF(LENB(P96)&gt;50,1,0)</f>
        <v>0</v>
      </c>
      <c r="AX96" s="76"/>
      <c r="AY96" s="76"/>
      <c r="AZ96" s="76"/>
      <c r="BA96" s="76"/>
      <c r="BB96" s="76"/>
      <c r="BC96" s="76"/>
      <c r="BD96" s="76"/>
      <c r="BE96" s="76"/>
      <c r="BF96" s="76"/>
      <c r="BG96" s="76"/>
      <c r="BH96" s="76"/>
      <c r="BI96" s="76"/>
      <c r="BJ96" s="76" t="n">
        <f aca="false">IF(SUM(BK96:BY96)=0,0,1)</f>
        <v>0</v>
      </c>
      <c r="BK96" s="76" t="n">
        <f aca="false">IF(AND(K96&lt;&gt;"",K96&lt;&gt;"局管理"),1,0)</f>
        <v>0</v>
      </c>
      <c r="BL96" s="76" t="n">
        <f aca="false">IF(H96&gt;1,1,0)</f>
        <v>0</v>
      </c>
      <c r="BM96" s="76"/>
      <c r="BN96" s="76"/>
      <c r="BO96" s="76"/>
      <c r="BP96" s="76"/>
      <c r="BQ96" s="76"/>
      <c r="BR96" s="76"/>
      <c r="BS96" s="76"/>
      <c r="BT96" s="76"/>
      <c r="BU96" s="76"/>
      <c r="BV96" s="76"/>
      <c r="BW96" s="76"/>
      <c r="BX96" s="76"/>
      <c r="BY96" s="76"/>
    </row>
    <row r="97" customFormat="false" ht="13.5" hidden="false" customHeight="false" outlineLevel="0" collapsed="false">
      <c r="A97" s="75" t="n">
        <v>86</v>
      </c>
      <c r="B97" s="54"/>
      <c r="C97" s="44"/>
      <c r="D97" s="45"/>
      <c r="E97" s="45"/>
      <c r="F97" s="45"/>
      <c r="G97" s="45"/>
      <c r="H97" s="46"/>
      <c r="I97" s="46"/>
      <c r="J97" s="55" t="str">
        <f aca="false">IF(D97&lt;&gt;"","竣工図（更新）","")</f>
        <v/>
      </c>
      <c r="K97" s="45"/>
      <c r="L97" s="55" t="str">
        <f aca="false">IF(D97&lt;&gt;"",入力画面!$I$11,"")</f>
        <v/>
      </c>
      <c r="M97" s="55" t="str">
        <f aca="false">IF(D97&lt;&gt;"",入力画面!$S$7,"")</f>
        <v/>
      </c>
      <c r="N97" s="47" t="str">
        <f aca="false">IF(D97&lt;&gt;"",入力画面!$I$9,"")</f>
        <v/>
      </c>
      <c r="O97" s="45"/>
      <c r="P97" s="48"/>
      <c r="Q97" s="45"/>
      <c r="R97" s="45"/>
      <c r="S97" s="45"/>
      <c r="T97" s="45"/>
      <c r="U97" s="45"/>
      <c r="V97" s="45"/>
      <c r="W97" s="45"/>
      <c r="X97" s="45"/>
      <c r="Y97" s="45"/>
      <c r="Z97" s="45"/>
      <c r="AA97" s="45"/>
      <c r="AB97" s="45"/>
      <c r="AC97" s="45"/>
      <c r="AD97" s="45"/>
      <c r="AE97" s="45"/>
      <c r="AF97" s="45"/>
      <c r="AG97" s="45"/>
      <c r="AH97" s="48"/>
      <c r="AI97" s="48"/>
      <c r="AJ97" s="49"/>
      <c r="AK97" s="50"/>
      <c r="AL97" s="44"/>
      <c r="AM97" s="51"/>
      <c r="AN97" s="51"/>
      <c r="AO97" s="44"/>
      <c r="AP97" s="44"/>
      <c r="AQ97" s="52"/>
      <c r="AR97" s="53" t="n">
        <f aca="false">COUNTA(D97:AG97)+COUNTA(AK97)</f>
        <v>4</v>
      </c>
      <c r="AS97" s="62" t="str">
        <f aca="false">IF(COUNTA(L97,D97)=2,L97&amp;"_"&amp;D97,"")</f>
        <v/>
      </c>
      <c r="AT97" s="76" t="n">
        <f aca="false">IF(SUM(AU97:BI97)=0,0,1)</f>
        <v>0</v>
      </c>
      <c r="AU97" s="76" t="n">
        <f aca="false">IF(AND(COUNTBLANK(AS97)=0,COUNTIF($AS:$AS,$AS97)&gt;1),1,0)</f>
        <v>0</v>
      </c>
      <c r="AV97" s="76" t="n">
        <f aca="false">IF(AND(AR97&gt;4,AR97&lt;31),1,0)</f>
        <v>0</v>
      </c>
      <c r="AW97" s="76" t="n">
        <f aca="false">IF(LENB(P97)&gt;50,1,0)</f>
        <v>0</v>
      </c>
      <c r="AX97" s="76"/>
      <c r="AY97" s="76"/>
      <c r="AZ97" s="76"/>
      <c r="BA97" s="76"/>
      <c r="BB97" s="76"/>
      <c r="BC97" s="76"/>
      <c r="BD97" s="76"/>
      <c r="BE97" s="76"/>
      <c r="BF97" s="76"/>
      <c r="BG97" s="76"/>
      <c r="BH97" s="76"/>
      <c r="BI97" s="76"/>
      <c r="BJ97" s="76" t="n">
        <f aca="false">IF(SUM(BK97:BY97)=0,0,1)</f>
        <v>0</v>
      </c>
      <c r="BK97" s="76" t="n">
        <f aca="false">IF(AND(K97&lt;&gt;"",K97&lt;&gt;"局管理"),1,0)</f>
        <v>0</v>
      </c>
      <c r="BL97" s="76" t="n">
        <f aca="false">IF(H97&gt;1,1,0)</f>
        <v>0</v>
      </c>
      <c r="BM97" s="76"/>
      <c r="BN97" s="76"/>
      <c r="BO97" s="76"/>
      <c r="BP97" s="76"/>
      <c r="BQ97" s="76"/>
      <c r="BR97" s="76"/>
      <c r="BS97" s="76"/>
      <c r="BT97" s="76"/>
      <c r="BU97" s="76"/>
      <c r="BV97" s="76"/>
      <c r="BW97" s="76"/>
      <c r="BX97" s="76"/>
      <c r="BY97" s="76"/>
    </row>
    <row r="98" customFormat="false" ht="13.5" hidden="false" customHeight="false" outlineLevel="0" collapsed="false">
      <c r="A98" s="75" t="n">
        <v>87</v>
      </c>
      <c r="B98" s="54"/>
      <c r="C98" s="44"/>
      <c r="D98" s="45"/>
      <c r="E98" s="45"/>
      <c r="F98" s="45"/>
      <c r="G98" s="45"/>
      <c r="H98" s="46"/>
      <c r="I98" s="46"/>
      <c r="J98" s="55" t="str">
        <f aca="false">IF(D98&lt;&gt;"","竣工図（更新）","")</f>
        <v/>
      </c>
      <c r="K98" s="45"/>
      <c r="L98" s="55" t="str">
        <f aca="false">IF(D98&lt;&gt;"",入力画面!$I$11,"")</f>
        <v/>
      </c>
      <c r="M98" s="55" t="str">
        <f aca="false">IF(D98&lt;&gt;"",入力画面!$S$7,"")</f>
        <v/>
      </c>
      <c r="N98" s="47" t="str">
        <f aca="false">IF(D98&lt;&gt;"",入力画面!$I$9,"")</f>
        <v/>
      </c>
      <c r="O98" s="45"/>
      <c r="P98" s="48"/>
      <c r="Q98" s="45"/>
      <c r="R98" s="45"/>
      <c r="S98" s="45"/>
      <c r="T98" s="45"/>
      <c r="U98" s="45"/>
      <c r="V98" s="45"/>
      <c r="W98" s="45"/>
      <c r="X98" s="45"/>
      <c r="Y98" s="45"/>
      <c r="Z98" s="45"/>
      <c r="AA98" s="45"/>
      <c r="AB98" s="45"/>
      <c r="AC98" s="45"/>
      <c r="AD98" s="45"/>
      <c r="AE98" s="45"/>
      <c r="AF98" s="45"/>
      <c r="AG98" s="45"/>
      <c r="AH98" s="48"/>
      <c r="AI98" s="48"/>
      <c r="AJ98" s="49"/>
      <c r="AK98" s="50"/>
      <c r="AL98" s="44"/>
      <c r="AM98" s="51"/>
      <c r="AN98" s="51"/>
      <c r="AO98" s="44"/>
      <c r="AP98" s="44"/>
      <c r="AQ98" s="52"/>
      <c r="AR98" s="53" t="n">
        <f aca="false">COUNTA(D98:AG98)+COUNTA(AK98)</f>
        <v>4</v>
      </c>
      <c r="AS98" s="62" t="str">
        <f aca="false">IF(COUNTA(L98,D98)=2,L98&amp;"_"&amp;D98,"")</f>
        <v/>
      </c>
      <c r="AT98" s="76" t="n">
        <f aca="false">IF(SUM(AU98:BI98)=0,0,1)</f>
        <v>0</v>
      </c>
      <c r="AU98" s="76" t="n">
        <f aca="false">IF(AND(COUNTBLANK(AS98)=0,COUNTIF($AS:$AS,$AS98)&gt;1),1,0)</f>
        <v>0</v>
      </c>
      <c r="AV98" s="76" t="n">
        <f aca="false">IF(AND(AR98&gt;4,AR98&lt;31),1,0)</f>
        <v>0</v>
      </c>
      <c r="AW98" s="76" t="n">
        <f aca="false">IF(LENB(P98)&gt;50,1,0)</f>
        <v>0</v>
      </c>
      <c r="AX98" s="76"/>
      <c r="AY98" s="76"/>
      <c r="AZ98" s="76"/>
      <c r="BA98" s="76"/>
      <c r="BB98" s="76"/>
      <c r="BC98" s="76"/>
      <c r="BD98" s="76"/>
      <c r="BE98" s="76"/>
      <c r="BF98" s="76"/>
      <c r="BG98" s="76"/>
      <c r="BH98" s="76"/>
      <c r="BI98" s="76"/>
      <c r="BJ98" s="76" t="n">
        <f aca="false">IF(SUM(BK98:BY98)=0,0,1)</f>
        <v>0</v>
      </c>
      <c r="BK98" s="76" t="n">
        <f aca="false">IF(AND(K98&lt;&gt;"",K98&lt;&gt;"局管理"),1,0)</f>
        <v>0</v>
      </c>
      <c r="BL98" s="76" t="n">
        <f aca="false">IF(H98&gt;1,1,0)</f>
        <v>0</v>
      </c>
      <c r="BM98" s="76"/>
      <c r="BN98" s="76"/>
      <c r="BO98" s="76"/>
      <c r="BP98" s="76"/>
      <c r="BQ98" s="76"/>
      <c r="BR98" s="76"/>
      <c r="BS98" s="76"/>
      <c r="BT98" s="76"/>
      <c r="BU98" s="76"/>
      <c r="BV98" s="76"/>
      <c r="BW98" s="76"/>
      <c r="BX98" s="76"/>
      <c r="BY98" s="76"/>
    </row>
    <row r="99" customFormat="false" ht="13.5" hidden="false" customHeight="false" outlineLevel="0" collapsed="false">
      <c r="A99" s="75" t="n">
        <v>88</v>
      </c>
      <c r="B99" s="54"/>
      <c r="C99" s="44"/>
      <c r="D99" s="45"/>
      <c r="E99" s="45"/>
      <c r="F99" s="45"/>
      <c r="G99" s="45"/>
      <c r="H99" s="46"/>
      <c r="I99" s="46"/>
      <c r="J99" s="55" t="str">
        <f aca="false">IF(D99&lt;&gt;"","竣工図（更新）","")</f>
        <v/>
      </c>
      <c r="K99" s="45"/>
      <c r="L99" s="55" t="str">
        <f aca="false">IF(D99&lt;&gt;"",入力画面!$I$11,"")</f>
        <v/>
      </c>
      <c r="M99" s="55" t="str">
        <f aca="false">IF(D99&lt;&gt;"",入力画面!$S$7,"")</f>
        <v/>
      </c>
      <c r="N99" s="47" t="str">
        <f aca="false">IF(D99&lt;&gt;"",入力画面!$I$9,"")</f>
        <v/>
      </c>
      <c r="O99" s="45"/>
      <c r="P99" s="48"/>
      <c r="Q99" s="45"/>
      <c r="R99" s="45"/>
      <c r="S99" s="45"/>
      <c r="T99" s="45"/>
      <c r="U99" s="45"/>
      <c r="V99" s="45"/>
      <c r="W99" s="45"/>
      <c r="X99" s="45"/>
      <c r="Y99" s="45"/>
      <c r="Z99" s="45"/>
      <c r="AA99" s="45"/>
      <c r="AB99" s="45"/>
      <c r="AC99" s="45"/>
      <c r="AD99" s="45"/>
      <c r="AE99" s="45"/>
      <c r="AF99" s="45"/>
      <c r="AG99" s="45"/>
      <c r="AH99" s="48"/>
      <c r="AI99" s="48"/>
      <c r="AJ99" s="49"/>
      <c r="AK99" s="50"/>
      <c r="AL99" s="44"/>
      <c r="AM99" s="51"/>
      <c r="AN99" s="51"/>
      <c r="AO99" s="44"/>
      <c r="AP99" s="44"/>
      <c r="AQ99" s="52"/>
      <c r="AR99" s="53" t="n">
        <f aca="false">COUNTA(D99:AG99)+COUNTA(AK99)</f>
        <v>4</v>
      </c>
      <c r="AS99" s="62" t="str">
        <f aca="false">IF(COUNTA(L99,D99)=2,L99&amp;"_"&amp;D99,"")</f>
        <v/>
      </c>
      <c r="AT99" s="76" t="n">
        <f aca="false">IF(SUM(AU99:BI99)=0,0,1)</f>
        <v>0</v>
      </c>
      <c r="AU99" s="76" t="n">
        <f aca="false">IF(AND(COUNTBLANK(AS99)=0,COUNTIF($AS:$AS,$AS99)&gt;1),1,0)</f>
        <v>0</v>
      </c>
      <c r="AV99" s="76" t="n">
        <f aca="false">IF(AND(AR99&gt;4,AR99&lt;31),1,0)</f>
        <v>0</v>
      </c>
      <c r="AW99" s="76" t="n">
        <f aca="false">IF(LENB(P99)&gt;50,1,0)</f>
        <v>0</v>
      </c>
      <c r="AX99" s="76"/>
      <c r="AY99" s="76"/>
      <c r="AZ99" s="76"/>
      <c r="BA99" s="76"/>
      <c r="BB99" s="76"/>
      <c r="BC99" s="76"/>
      <c r="BD99" s="76"/>
      <c r="BE99" s="76"/>
      <c r="BF99" s="76"/>
      <c r="BG99" s="76"/>
      <c r="BH99" s="76"/>
      <c r="BI99" s="76"/>
      <c r="BJ99" s="76" t="n">
        <f aca="false">IF(SUM(BK99:BY99)=0,0,1)</f>
        <v>0</v>
      </c>
      <c r="BK99" s="76" t="n">
        <f aca="false">IF(AND(K99&lt;&gt;"",K99&lt;&gt;"局管理"),1,0)</f>
        <v>0</v>
      </c>
      <c r="BL99" s="76" t="n">
        <f aca="false">IF(H99&gt;1,1,0)</f>
        <v>0</v>
      </c>
      <c r="BM99" s="76"/>
      <c r="BN99" s="76"/>
      <c r="BO99" s="76"/>
      <c r="BP99" s="76"/>
      <c r="BQ99" s="76"/>
      <c r="BR99" s="76"/>
      <c r="BS99" s="76"/>
      <c r="BT99" s="76"/>
      <c r="BU99" s="76"/>
      <c r="BV99" s="76"/>
      <c r="BW99" s="76"/>
      <c r="BX99" s="76"/>
      <c r="BY99" s="76"/>
    </row>
    <row r="100" customFormat="false" ht="13.5" hidden="false" customHeight="false" outlineLevel="0" collapsed="false">
      <c r="A100" s="75" t="n">
        <v>89</v>
      </c>
      <c r="B100" s="54"/>
      <c r="C100" s="44"/>
      <c r="D100" s="45"/>
      <c r="E100" s="45"/>
      <c r="F100" s="45"/>
      <c r="G100" s="45"/>
      <c r="H100" s="46"/>
      <c r="I100" s="46"/>
      <c r="J100" s="55" t="str">
        <f aca="false">IF(D100&lt;&gt;"","竣工図（更新）","")</f>
        <v/>
      </c>
      <c r="K100" s="45"/>
      <c r="L100" s="55" t="str">
        <f aca="false">IF(D100&lt;&gt;"",入力画面!$I$11,"")</f>
        <v/>
      </c>
      <c r="M100" s="55" t="str">
        <f aca="false">IF(D100&lt;&gt;"",入力画面!$S$7,"")</f>
        <v/>
      </c>
      <c r="N100" s="47" t="str">
        <f aca="false">IF(D100&lt;&gt;"",入力画面!$I$9,"")</f>
        <v/>
      </c>
      <c r="O100" s="45"/>
      <c r="P100" s="48"/>
      <c r="Q100" s="45"/>
      <c r="R100" s="45"/>
      <c r="S100" s="45"/>
      <c r="T100" s="45"/>
      <c r="U100" s="45"/>
      <c r="V100" s="45"/>
      <c r="W100" s="45"/>
      <c r="X100" s="45"/>
      <c r="Y100" s="45"/>
      <c r="Z100" s="45"/>
      <c r="AA100" s="45"/>
      <c r="AB100" s="45"/>
      <c r="AC100" s="45"/>
      <c r="AD100" s="45"/>
      <c r="AE100" s="45"/>
      <c r="AF100" s="45"/>
      <c r="AG100" s="45"/>
      <c r="AH100" s="48"/>
      <c r="AI100" s="48"/>
      <c r="AJ100" s="49"/>
      <c r="AK100" s="50"/>
      <c r="AL100" s="44"/>
      <c r="AM100" s="51"/>
      <c r="AN100" s="51"/>
      <c r="AO100" s="44"/>
      <c r="AP100" s="44"/>
      <c r="AQ100" s="52"/>
      <c r="AR100" s="53" t="n">
        <f aca="false">COUNTA(D100:AG100)+COUNTA(AK100)</f>
        <v>4</v>
      </c>
      <c r="AS100" s="62" t="str">
        <f aca="false">IF(COUNTA(L100,D100)=2,L100&amp;"_"&amp;D100,"")</f>
        <v/>
      </c>
      <c r="AT100" s="76" t="n">
        <f aca="false">IF(SUM(AU100:BI100)=0,0,1)</f>
        <v>0</v>
      </c>
      <c r="AU100" s="76" t="n">
        <f aca="false">IF(AND(COUNTBLANK(AS100)=0,COUNTIF($AS:$AS,$AS100)&gt;1),1,0)</f>
        <v>0</v>
      </c>
      <c r="AV100" s="76" t="n">
        <f aca="false">IF(AND(AR100&gt;4,AR100&lt;31),1,0)</f>
        <v>0</v>
      </c>
      <c r="AW100" s="76" t="n">
        <f aca="false">IF(LENB(P100)&gt;50,1,0)</f>
        <v>0</v>
      </c>
      <c r="AX100" s="76"/>
      <c r="AY100" s="76"/>
      <c r="AZ100" s="76"/>
      <c r="BA100" s="76"/>
      <c r="BB100" s="76"/>
      <c r="BC100" s="76"/>
      <c r="BD100" s="76"/>
      <c r="BE100" s="76"/>
      <c r="BF100" s="76"/>
      <c r="BG100" s="76"/>
      <c r="BH100" s="76"/>
      <c r="BI100" s="76"/>
      <c r="BJ100" s="76" t="n">
        <f aca="false">IF(SUM(BK100:BY100)=0,0,1)</f>
        <v>0</v>
      </c>
      <c r="BK100" s="76" t="n">
        <f aca="false">IF(AND(K100&lt;&gt;"",K100&lt;&gt;"局管理"),1,0)</f>
        <v>0</v>
      </c>
      <c r="BL100" s="76" t="n">
        <f aca="false">IF(H100&gt;1,1,0)</f>
        <v>0</v>
      </c>
      <c r="BM100" s="76"/>
      <c r="BN100" s="76"/>
      <c r="BO100" s="76"/>
      <c r="BP100" s="76"/>
      <c r="BQ100" s="76"/>
      <c r="BR100" s="76"/>
      <c r="BS100" s="76"/>
      <c r="BT100" s="76"/>
      <c r="BU100" s="76"/>
      <c r="BV100" s="76"/>
      <c r="BW100" s="76"/>
      <c r="BX100" s="76"/>
      <c r="BY100" s="76"/>
    </row>
    <row r="101" customFormat="false" ht="13.5" hidden="false" customHeight="false" outlineLevel="0" collapsed="false">
      <c r="A101" s="75" t="n">
        <v>90</v>
      </c>
      <c r="B101" s="54"/>
      <c r="C101" s="44"/>
      <c r="D101" s="45"/>
      <c r="E101" s="45"/>
      <c r="F101" s="45"/>
      <c r="G101" s="45"/>
      <c r="H101" s="46"/>
      <c r="I101" s="46"/>
      <c r="J101" s="55" t="str">
        <f aca="false">IF(D101&lt;&gt;"","竣工図（更新）","")</f>
        <v/>
      </c>
      <c r="K101" s="45"/>
      <c r="L101" s="55" t="str">
        <f aca="false">IF(D101&lt;&gt;"",入力画面!$I$11,"")</f>
        <v/>
      </c>
      <c r="M101" s="55" t="str">
        <f aca="false">IF(D101&lt;&gt;"",入力画面!$S$7,"")</f>
        <v/>
      </c>
      <c r="N101" s="47" t="str">
        <f aca="false">IF(D101&lt;&gt;"",入力画面!$I$9,"")</f>
        <v/>
      </c>
      <c r="O101" s="45"/>
      <c r="P101" s="48"/>
      <c r="Q101" s="45"/>
      <c r="R101" s="45"/>
      <c r="S101" s="45"/>
      <c r="T101" s="45"/>
      <c r="U101" s="45"/>
      <c r="V101" s="45"/>
      <c r="W101" s="45"/>
      <c r="X101" s="45"/>
      <c r="Y101" s="45"/>
      <c r="Z101" s="45"/>
      <c r="AA101" s="45"/>
      <c r="AB101" s="45"/>
      <c r="AC101" s="45"/>
      <c r="AD101" s="45"/>
      <c r="AE101" s="45"/>
      <c r="AF101" s="45"/>
      <c r="AG101" s="45"/>
      <c r="AH101" s="48"/>
      <c r="AI101" s="48"/>
      <c r="AJ101" s="49"/>
      <c r="AK101" s="50"/>
      <c r="AL101" s="44"/>
      <c r="AM101" s="51"/>
      <c r="AN101" s="51"/>
      <c r="AO101" s="44"/>
      <c r="AP101" s="44"/>
      <c r="AQ101" s="52"/>
      <c r="AR101" s="53" t="n">
        <f aca="false">COUNTA(D101:AG101)+COUNTA(AK101)</f>
        <v>4</v>
      </c>
      <c r="AS101" s="62" t="str">
        <f aca="false">IF(COUNTA(L101,D101)=2,L101&amp;"_"&amp;D101,"")</f>
        <v/>
      </c>
      <c r="AT101" s="76" t="n">
        <f aca="false">IF(SUM(AU101:BI101)=0,0,1)</f>
        <v>0</v>
      </c>
      <c r="AU101" s="76" t="n">
        <f aca="false">IF(AND(COUNTBLANK(AS101)=0,COUNTIF($AS:$AS,$AS101)&gt;1),1,0)</f>
        <v>0</v>
      </c>
      <c r="AV101" s="76" t="n">
        <f aca="false">IF(AND(AR101&gt;4,AR101&lt;31),1,0)</f>
        <v>0</v>
      </c>
      <c r="AW101" s="76" t="n">
        <f aca="false">IF(LENB(P101)&gt;50,1,0)</f>
        <v>0</v>
      </c>
      <c r="AX101" s="76"/>
      <c r="AY101" s="76"/>
      <c r="AZ101" s="76"/>
      <c r="BA101" s="76"/>
      <c r="BB101" s="76"/>
      <c r="BC101" s="76"/>
      <c r="BD101" s="76"/>
      <c r="BE101" s="76"/>
      <c r="BF101" s="76"/>
      <c r="BG101" s="76"/>
      <c r="BH101" s="76"/>
      <c r="BI101" s="76"/>
      <c r="BJ101" s="76" t="n">
        <f aca="false">IF(SUM(BK101:BY101)=0,0,1)</f>
        <v>0</v>
      </c>
      <c r="BK101" s="76" t="n">
        <f aca="false">IF(AND(K101&lt;&gt;"",K101&lt;&gt;"局管理"),1,0)</f>
        <v>0</v>
      </c>
      <c r="BL101" s="76" t="n">
        <f aca="false">IF(H101&gt;1,1,0)</f>
        <v>0</v>
      </c>
      <c r="BM101" s="76"/>
      <c r="BN101" s="76"/>
      <c r="BO101" s="76"/>
      <c r="BP101" s="76"/>
      <c r="BQ101" s="76"/>
      <c r="BR101" s="76"/>
      <c r="BS101" s="76"/>
      <c r="BT101" s="76"/>
      <c r="BU101" s="76"/>
      <c r="BV101" s="76"/>
      <c r="BW101" s="76"/>
      <c r="BX101" s="76"/>
      <c r="BY101" s="76"/>
    </row>
    <row r="102" customFormat="false" ht="13.5" hidden="false" customHeight="false" outlineLevel="0" collapsed="false">
      <c r="A102" s="75" t="n">
        <v>91</v>
      </c>
      <c r="B102" s="54"/>
      <c r="C102" s="44"/>
      <c r="D102" s="45"/>
      <c r="E102" s="45"/>
      <c r="F102" s="45"/>
      <c r="G102" s="45"/>
      <c r="H102" s="46"/>
      <c r="I102" s="46"/>
      <c r="J102" s="55" t="str">
        <f aca="false">IF(D102&lt;&gt;"","竣工図（更新）","")</f>
        <v/>
      </c>
      <c r="K102" s="45"/>
      <c r="L102" s="55" t="str">
        <f aca="false">IF(D102&lt;&gt;"",入力画面!$I$11,"")</f>
        <v/>
      </c>
      <c r="M102" s="55" t="str">
        <f aca="false">IF(D102&lt;&gt;"",入力画面!$S$7,"")</f>
        <v/>
      </c>
      <c r="N102" s="47" t="str">
        <f aca="false">IF(D102&lt;&gt;"",入力画面!$I$9,"")</f>
        <v/>
      </c>
      <c r="O102" s="45"/>
      <c r="P102" s="48"/>
      <c r="Q102" s="45"/>
      <c r="R102" s="45"/>
      <c r="S102" s="45"/>
      <c r="T102" s="45"/>
      <c r="U102" s="45"/>
      <c r="V102" s="45"/>
      <c r="W102" s="45"/>
      <c r="X102" s="45"/>
      <c r="Y102" s="45"/>
      <c r="Z102" s="45"/>
      <c r="AA102" s="45"/>
      <c r="AB102" s="45"/>
      <c r="AC102" s="45"/>
      <c r="AD102" s="45"/>
      <c r="AE102" s="45"/>
      <c r="AF102" s="45"/>
      <c r="AG102" s="45"/>
      <c r="AH102" s="48"/>
      <c r="AI102" s="48"/>
      <c r="AJ102" s="49"/>
      <c r="AK102" s="50"/>
      <c r="AL102" s="44"/>
      <c r="AM102" s="51"/>
      <c r="AN102" s="51"/>
      <c r="AO102" s="44"/>
      <c r="AP102" s="44"/>
      <c r="AQ102" s="52"/>
      <c r="AR102" s="53" t="n">
        <f aca="false">COUNTA(D102:AG102)+COUNTA(AK102)</f>
        <v>4</v>
      </c>
      <c r="AS102" s="62" t="str">
        <f aca="false">IF(COUNTA(L102,D102)=2,L102&amp;"_"&amp;D102,"")</f>
        <v/>
      </c>
      <c r="AT102" s="76" t="n">
        <f aca="false">IF(SUM(AU102:BI102)=0,0,1)</f>
        <v>0</v>
      </c>
      <c r="AU102" s="76" t="n">
        <f aca="false">IF(AND(COUNTBLANK(AS102)=0,COUNTIF($AS:$AS,$AS102)&gt;1),1,0)</f>
        <v>0</v>
      </c>
      <c r="AV102" s="76" t="n">
        <f aca="false">IF(AND(AR102&gt;4,AR102&lt;31),1,0)</f>
        <v>0</v>
      </c>
      <c r="AW102" s="76" t="n">
        <f aca="false">IF(LENB(P102)&gt;50,1,0)</f>
        <v>0</v>
      </c>
      <c r="AX102" s="76"/>
      <c r="AY102" s="76"/>
      <c r="AZ102" s="76"/>
      <c r="BA102" s="76"/>
      <c r="BB102" s="76"/>
      <c r="BC102" s="76"/>
      <c r="BD102" s="76"/>
      <c r="BE102" s="76"/>
      <c r="BF102" s="76"/>
      <c r="BG102" s="76"/>
      <c r="BH102" s="76"/>
      <c r="BI102" s="76"/>
      <c r="BJ102" s="76" t="n">
        <f aca="false">IF(SUM(BK102:BY102)=0,0,1)</f>
        <v>0</v>
      </c>
      <c r="BK102" s="76" t="n">
        <f aca="false">IF(AND(K102&lt;&gt;"",K102&lt;&gt;"局管理"),1,0)</f>
        <v>0</v>
      </c>
      <c r="BL102" s="76" t="n">
        <f aca="false">IF(H102&gt;1,1,0)</f>
        <v>0</v>
      </c>
      <c r="BM102" s="76"/>
      <c r="BN102" s="76"/>
      <c r="BO102" s="76"/>
      <c r="BP102" s="76"/>
      <c r="BQ102" s="76"/>
      <c r="BR102" s="76"/>
      <c r="BS102" s="76"/>
      <c r="BT102" s="76"/>
      <c r="BU102" s="76"/>
      <c r="BV102" s="76"/>
      <c r="BW102" s="76"/>
      <c r="BX102" s="76"/>
      <c r="BY102" s="76"/>
    </row>
    <row r="103" customFormat="false" ht="13.5" hidden="false" customHeight="false" outlineLevel="0" collapsed="false">
      <c r="A103" s="75" t="n">
        <v>92</v>
      </c>
      <c r="B103" s="54"/>
      <c r="C103" s="44"/>
      <c r="D103" s="45"/>
      <c r="E103" s="45"/>
      <c r="F103" s="45"/>
      <c r="G103" s="45"/>
      <c r="H103" s="46"/>
      <c r="I103" s="46"/>
      <c r="J103" s="55" t="str">
        <f aca="false">IF(D103&lt;&gt;"","竣工図（更新）","")</f>
        <v/>
      </c>
      <c r="K103" s="45"/>
      <c r="L103" s="55" t="str">
        <f aca="false">IF(D103&lt;&gt;"",入力画面!$I$11,"")</f>
        <v/>
      </c>
      <c r="M103" s="55" t="str">
        <f aca="false">IF(D103&lt;&gt;"",入力画面!$S$7,"")</f>
        <v/>
      </c>
      <c r="N103" s="47" t="str">
        <f aca="false">IF(D103&lt;&gt;"",入力画面!$I$9,"")</f>
        <v/>
      </c>
      <c r="O103" s="45"/>
      <c r="P103" s="48"/>
      <c r="Q103" s="45"/>
      <c r="R103" s="45"/>
      <c r="S103" s="45"/>
      <c r="T103" s="45"/>
      <c r="U103" s="45"/>
      <c r="V103" s="45"/>
      <c r="W103" s="45"/>
      <c r="X103" s="45"/>
      <c r="Y103" s="45"/>
      <c r="Z103" s="45"/>
      <c r="AA103" s="45"/>
      <c r="AB103" s="45"/>
      <c r="AC103" s="45"/>
      <c r="AD103" s="45"/>
      <c r="AE103" s="45"/>
      <c r="AF103" s="45"/>
      <c r="AG103" s="45"/>
      <c r="AH103" s="48"/>
      <c r="AI103" s="48"/>
      <c r="AJ103" s="49"/>
      <c r="AK103" s="50"/>
      <c r="AL103" s="44"/>
      <c r="AM103" s="51"/>
      <c r="AN103" s="51"/>
      <c r="AO103" s="44"/>
      <c r="AP103" s="44"/>
      <c r="AQ103" s="52"/>
      <c r="AR103" s="53" t="n">
        <f aca="false">COUNTA(D103:AG103)+COUNTA(AK103)</f>
        <v>4</v>
      </c>
      <c r="AS103" s="62" t="str">
        <f aca="false">IF(COUNTA(L103,D103)=2,L103&amp;"_"&amp;D103,"")</f>
        <v/>
      </c>
      <c r="AT103" s="76" t="n">
        <f aca="false">IF(SUM(AU103:BI103)=0,0,1)</f>
        <v>0</v>
      </c>
      <c r="AU103" s="76" t="n">
        <f aca="false">IF(AND(COUNTBLANK(AS103)=0,COUNTIF($AS:$AS,$AS103)&gt;1),1,0)</f>
        <v>0</v>
      </c>
      <c r="AV103" s="76" t="n">
        <f aca="false">IF(AND(AR103&gt;4,AR103&lt;31),1,0)</f>
        <v>0</v>
      </c>
      <c r="AW103" s="76" t="n">
        <f aca="false">IF(LENB(P103)&gt;50,1,0)</f>
        <v>0</v>
      </c>
      <c r="AX103" s="76"/>
      <c r="AY103" s="76"/>
      <c r="AZ103" s="76"/>
      <c r="BA103" s="76"/>
      <c r="BB103" s="76"/>
      <c r="BC103" s="76"/>
      <c r="BD103" s="76"/>
      <c r="BE103" s="76"/>
      <c r="BF103" s="76"/>
      <c r="BG103" s="76"/>
      <c r="BH103" s="76"/>
      <c r="BI103" s="76"/>
      <c r="BJ103" s="76" t="n">
        <f aca="false">IF(SUM(BK103:BY103)=0,0,1)</f>
        <v>0</v>
      </c>
      <c r="BK103" s="76" t="n">
        <f aca="false">IF(AND(K103&lt;&gt;"",K103&lt;&gt;"局管理"),1,0)</f>
        <v>0</v>
      </c>
      <c r="BL103" s="76" t="n">
        <f aca="false">IF(H103&gt;1,1,0)</f>
        <v>0</v>
      </c>
      <c r="BM103" s="76"/>
      <c r="BN103" s="76"/>
      <c r="BO103" s="76"/>
      <c r="BP103" s="76"/>
      <c r="BQ103" s="76"/>
      <c r="BR103" s="76"/>
      <c r="BS103" s="76"/>
      <c r="BT103" s="76"/>
      <c r="BU103" s="76"/>
      <c r="BV103" s="76"/>
      <c r="BW103" s="76"/>
      <c r="BX103" s="76"/>
      <c r="BY103" s="76"/>
    </row>
    <row r="104" customFormat="false" ht="13.5" hidden="false" customHeight="false" outlineLevel="0" collapsed="false">
      <c r="A104" s="75" t="n">
        <v>93</v>
      </c>
      <c r="B104" s="54"/>
      <c r="C104" s="44"/>
      <c r="D104" s="45"/>
      <c r="E104" s="45"/>
      <c r="F104" s="45"/>
      <c r="G104" s="45"/>
      <c r="H104" s="46"/>
      <c r="I104" s="46"/>
      <c r="J104" s="55" t="str">
        <f aca="false">IF(D104&lt;&gt;"","竣工図（更新）","")</f>
        <v/>
      </c>
      <c r="K104" s="45"/>
      <c r="L104" s="55" t="str">
        <f aca="false">IF(D104&lt;&gt;"",入力画面!$I$11,"")</f>
        <v/>
      </c>
      <c r="M104" s="55" t="str">
        <f aca="false">IF(D104&lt;&gt;"",入力画面!$S$7,"")</f>
        <v/>
      </c>
      <c r="N104" s="47" t="str">
        <f aca="false">IF(D104&lt;&gt;"",入力画面!$I$9,"")</f>
        <v/>
      </c>
      <c r="O104" s="45"/>
      <c r="P104" s="48"/>
      <c r="Q104" s="45"/>
      <c r="R104" s="45"/>
      <c r="S104" s="45"/>
      <c r="T104" s="45"/>
      <c r="U104" s="45"/>
      <c r="V104" s="45"/>
      <c r="W104" s="45"/>
      <c r="X104" s="45"/>
      <c r="Y104" s="45"/>
      <c r="Z104" s="45"/>
      <c r="AA104" s="45"/>
      <c r="AB104" s="45"/>
      <c r="AC104" s="45"/>
      <c r="AD104" s="45"/>
      <c r="AE104" s="45"/>
      <c r="AF104" s="45"/>
      <c r="AG104" s="45"/>
      <c r="AH104" s="48"/>
      <c r="AI104" s="48"/>
      <c r="AJ104" s="49"/>
      <c r="AK104" s="50"/>
      <c r="AL104" s="44"/>
      <c r="AM104" s="51"/>
      <c r="AN104" s="51"/>
      <c r="AO104" s="44"/>
      <c r="AP104" s="44"/>
      <c r="AQ104" s="52"/>
      <c r="AR104" s="53" t="n">
        <f aca="false">COUNTA(D104:AG104)+COUNTA(AK104)</f>
        <v>4</v>
      </c>
      <c r="AS104" s="62" t="str">
        <f aca="false">IF(COUNTA(L104,D104)=2,L104&amp;"_"&amp;D104,"")</f>
        <v/>
      </c>
      <c r="AT104" s="76" t="n">
        <f aca="false">IF(SUM(AU104:BI104)=0,0,1)</f>
        <v>0</v>
      </c>
      <c r="AU104" s="76" t="n">
        <f aca="false">IF(AND(COUNTBLANK(AS104)=0,COUNTIF($AS:$AS,$AS104)&gt;1),1,0)</f>
        <v>0</v>
      </c>
      <c r="AV104" s="76" t="n">
        <f aca="false">IF(AND(AR104&gt;4,AR104&lt;31),1,0)</f>
        <v>0</v>
      </c>
      <c r="AW104" s="76" t="n">
        <f aca="false">IF(LENB(P104)&gt;50,1,0)</f>
        <v>0</v>
      </c>
      <c r="AX104" s="76"/>
      <c r="AY104" s="76"/>
      <c r="AZ104" s="76"/>
      <c r="BA104" s="76"/>
      <c r="BB104" s="76"/>
      <c r="BC104" s="76"/>
      <c r="BD104" s="76"/>
      <c r="BE104" s="76"/>
      <c r="BF104" s="76"/>
      <c r="BG104" s="76"/>
      <c r="BH104" s="76"/>
      <c r="BI104" s="76"/>
      <c r="BJ104" s="76" t="n">
        <f aca="false">IF(SUM(BK104:BY104)=0,0,1)</f>
        <v>0</v>
      </c>
      <c r="BK104" s="76" t="n">
        <f aca="false">IF(AND(K104&lt;&gt;"",K104&lt;&gt;"局管理"),1,0)</f>
        <v>0</v>
      </c>
      <c r="BL104" s="76" t="n">
        <f aca="false">IF(H104&gt;1,1,0)</f>
        <v>0</v>
      </c>
      <c r="BM104" s="76"/>
      <c r="BN104" s="76"/>
      <c r="BO104" s="76"/>
      <c r="BP104" s="76"/>
      <c r="BQ104" s="76"/>
      <c r="BR104" s="76"/>
      <c r="BS104" s="76"/>
      <c r="BT104" s="76"/>
      <c r="BU104" s="76"/>
      <c r="BV104" s="76"/>
      <c r="BW104" s="76"/>
      <c r="BX104" s="76"/>
      <c r="BY104" s="76"/>
    </row>
    <row r="105" customFormat="false" ht="13.5" hidden="false" customHeight="false" outlineLevel="0" collapsed="false">
      <c r="A105" s="75" t="n">
        <v>94</v>
      </c>
      <c r="B105" s="54"/>
      <c r="C105" s="44"/>
      <c r="D105" s="45"/>
      <c r="E105" s="45"/>
      <c r="F105" s="45"/>
      <c r="G105" s="45"/>
      <c r="H105" s="46"/>
      <c r="I105" s="46"/>
      <c r="J105" s="55" t="str">
        <f aca="false">IF(D105&lt;&gt;"","竣工図（更新）","")</f>
        <v/>
      </c>
      <c r="K105" s="45"/>
      <c r="L105" s="55" t="str">
        <f aca="false">IF(D105&lt;&gt;"",入力画面!$I$11,"")</f>
        <v/>
      </c>
      <c r="M105" s="55" t="str">
        <f aca="false">IF(D105&lt;&gt;"",入力画面!$S$7,"")</f>
        <v/>
      </c>
      <c r="N105" s="47" t="str">
        <f aca="false">IF(D105&lt;&gt;"",入力画面!$I$9,"")</f>
        <v/>
      </c>
      <c r="O105" s="45"/>
      <c r="P105" s="48"/>
      <c r="Q105" s="45"/>
      <c r="R105" s="45"/>
      <c r="S105" s="45"/>
      <c r="T105" s="45"/>
      <c r="U105" s="45"/>
      <c r="V105" s="45"/>
      <c r="W105" s="45"/>
      <c r="X105" s="45"/>
      <c r="Y105" s="45"/>
      <c r="Z105" s="45"/>
      <c r="AA105" s="45"/>
      <c r="AB105" s="45"/>
      <c r="AC105" s="45"/>
      <c r="AD105" s="45"/>
      <c r="AE105" s="45"/>
      <c r="AF105" s="45"/>
      <c r="AG105" s="45"/>
      <c r="AH105" s="48"/>
      <c r="AI105" s="48"/>
      <c r="AJ105" s="49"/>
      <c r="AK105" s="50"/>
      <c r="AL105" s="44"/>
      <c r="AM105" s="51"/>
      <c r="AN105" s="51"/>
      <c r="AO105" s="44"/>
      <c r="AP105" s="44"/>
      <c r="AQ105" s="52"/>
      <c r="AR105" s="53" t="n">
        <f aca="false">COUNTA(D105:AG105)+COUNTA(AK105)</f>
        <v>4</v>
      </c>
      <c r="AS105" s="62" t="str">
        <f aca="false">IF(COUNTA(L105,D105)=2,L105&amp;"_"&amp;D105,"")</f>
        <v/>
      </c>
      <c r="AT105" s="76" t="n">
        <f aca="false">IF(SUM(AU105:BI105)=0,0,1)</f>
        <v>0</v>
      </c>
      <c r="AU105" s="76" t="n">
        <f aca="false">IF(AND(COUNTBLANK(AS105)=0,COUNTIF($AS:$AS,$AS105)&gt;1),1,0)</f>
        <v>0</v>
      </c>
      <c r="AV105" s="76" t="n">
        <f aca="false">IF(AND(AR105&gt;4,AR105&lt;31),1,0)</f>
        <v>0</v>
      </c>
      <c r="AW105" s="76" t="n">
        <f aca="false">IF(LENB(P105)&gt;50,1,0)</f>
        <v>0</v>
      </c>
      <c r="AX105" s="76"/>
      <c r="AY105" s="76"/>
      <c r="AZ105" s="76"/>
      <c r="BA105" s="76"/>
      <c r="BB105" s="76"/>
      <c r="BC105" s="76"/>
      <c r="BD105" s="76"/>
      <c r="BE105" s="76"/>
      <c r="BF105" s="76"/>
      <c r="BG105" s="76"/>
      <c r="BH105" s="76"/>
      <c r="BI105" s="76"/>
      <c r="BJ105" s="76" t="n">
        <f aca="false">IF(SUM(BK105:BY105)=0,0,1)</f>
        <v>0</v>
      </c>
      <c r="BK105" s="76" t="n">
        <f aca="false">IF(AND(K105&lt;&gt;"",K105&lt;&gt;"局管理"),1,0)</f>
        <v>0</v>
      </c>
      <c r="BL105" s="76" t="n">
        <f aca="false">IF(H105&gt;1,1,0)</f>
        <v>0</v>
      </c>
      <c r="BM105" s="76"/>
      <c r="BN105" s="76"/>
      <c r="BO105" s="76"/>
      <c r="BP105" s="76"/>
      <c r="BQ105" s="76"/>
      <c r="BR105" s="76"/>
      <c r="BS105" s="76"/>
      <c r="BT105" s="76"/>
      <c r="BU105" s="76"/>
      <c r="BV105" s="76"/>
      <c r="BW105" s="76"/>
      <c r="BX105" s="76"/>
      <c r="BY105" s="76"/>
    </row>
    <row r="106" customFormat="false" ht="13.5" hidden="false" customHeight="false" outlineLevel="0" collapsed="false">
      <c r="A106" s="75" t="n">
        <v>95</v>
      </c>
      <c r="B106" s="54"/>
      <c r="C106" s="44"/>
      <c r="D106" s="45"/>
      <c r="E106" s="45"/>
      <c r="F106" s="45"/>
      <c r="G106" s="45"/>
      <c r="H106" s="46"/>
      <c r="I106" s="46"/>
      <c r="J106" s="55" t="str">
        <f aca="false">IF(D106&lt;&gt;"","竣工図（更新）","")</f>
        <v/>
      </c>
      <c r="K106" s="45"/>
      <c r="L106" s="55" t="str">
        <f aca="false">IF(D106&lt;&gt;"",入力画面!$I$11,"")</f>
        <v/>
      </c>
      <c r="M106" s="55" t="str">
        <f aca="false">IF(D106&lt;&gt;"",入力画面!$S$7,"")</f>
        <v/>
      </c>
      <c r="N106" s="47" t="str">
        <f aca="false">IF(D106&lt;&gt;"",入力画面!$I$9,"")</f>
        <v/>
      </c>
      <c r="O106" s="45"/>
      <c r="P106" s="48"/>
      <c r="Q106" s="45"/>
      <c r="R106" s="45"/>
      <c r="S106" s="45"/>
      <c r="T106" s="45"/>
      <c r="U106" s="45"/>
      <c r="V106" s="45"/>
      <c r="W106" s="45"/>
      <c r="X106" s="45"/>
      <c r="Y106" s="45"/>
      <c r="Z106" s="45"/>
      <c r="AA106" s="45"/>
      <c r="AB106" s="45"/>
      <c r="AC106" s="45"/>
      <c r="AD106" s="45"/>
      <c r="AE106" s="45"/>
      <c r="AF106" s="45"/>
      <c r="AG106" s="45"/>
      <c r="AH106" s="48"/>
      <c r="AI106" s="48"/>
      <c r="AJ106" s="49"/>
      <c r="AK106" s="50"/>
      <c r="AL106" s="44"/>
      <c r="AM106" s="51"/>
      <c r="AN106" s="51"/>
      <c r="AO106" s="44"/>
      <c r="AP106" s="44"/>
      <c r="AQ106" s="52"/>
      <c r="AR106" s="53" t="n">
        <f aca="false">COUNTA(D106:AG106)+COUNTA(AK106)</f>
        <v>4</v>
      </c>
      <c r="AS106" s="62" t="str">
        <f aca="false">IF(COUNTA(L106,D106)=2,L106&amp;"_"&amp;D106,"")</f>
        <v/>
      </c>
      <c r="AT106" s="76" t="n">
        <f aca="false">IF(SUM(AU106:BI106)=0,0,1)</f>
        <v>0</v>
      </c>
      <c r="AU106" s="76" t="n">
        <f aca="false">IF(AND(COUNTBLANK(AS106)=0,COUNTIF($AS:$AS,$AS106)&gt;1),1,0)</f>
        <v>0</v>
      </c>
      <c r="AV106" s="76" t="n">
        <f aca="false">IF(AND(AR106&gt;4,AR106&lt;31),1,0)</f>
        <v>0</v>
      </c>
      <c r="AW106" s="76" t="n">
        <f aca="false">IF(LENB(P106)&gt;50,1,0)</f>
        <v>0</v>
      </c>
      <c r="AX106" s="76"/>
      <c r="AY106" s="76"/>
      <c r="AZ106" s="76"/>
      <c r="BA106" s="76"/>
      <c r="BB106" s="76"/>
      <c r="BC106" s="76"/>
      <c r="BD106" s="76"/>
      <c r="BE106" s="76"/>
      <c r="BF106" s="76"/>
      <c r="BG106" s="76"/>
      <c r="BH106" s="76"/>
      <c r="BI106" s="76"/>
      <c r="BJ106" s="76" t="n">
        <f aca="false">IF(SUM(BK106:BY106)=0,0,1)</f>
        <v>0</v>
      </c>
      <c r="BK106" s="76" t="n">
        <f aca="false">IF(AND(K106&lt;&gt;"",K106&lt;&gt;"局管理"),1,0)</f>
        <v>0</v>
      </c>
      <c r="BL106" s="76" t="n">
        <f aca="false">IF(H106&gt;1,1,0)</f>
        <v>0</v>
      </c>
      <c r="BM106" s="76"/>
      <c r="BN106" s="76"/>
      <c r="BO106" s="76"/>
      <c r="BP106" s="76"/>
      <c r="BQ106" s="76"/>
      <c r="BR106" s="76"/>
      <c r="BS106" s="76"/>
      <c r="BT106" s="76"/>
      <c r="BU106" s="76"/>
      <c r="BV106" s="76"/>
      <c r="BW106" s="76"/>
      <c r="BX106" s="76"/>
      <c r="BY106" s="76"/>
    </row>
    <row r="107" customFormat="false" ht="13.5" hidden="false" customHeight="false" outlineLevel="0" collapsed="false">
      <c r="A107" s="75" t="n">
        <v>96</v>
      </c>
      <c r="B107" s="54"/>
      <c r="C107" s="44"/>
      <c r="D107" s="45"/>
      <c r="E107" s="45"/>
      <c r="F107" s="45"/>
      <c r="G107" s="45"/>
      <c r="H107" s="46"/>
      <c r="I107" s="46"/>
      <c r="J107" s="55" t="str">
        <f aca="false">IF(D107&lt;&gt;"","竣工図（更新）","")</f>
        <v/>
      </c>
      <c r="K107" s="45"/>
      <c r="L107" s="55" t="str">
        <f aca="false">IF(D107&lt;&gt;"",入力画面!$I$11,"")</f>
        <v/>
      </c>
      <c r="M107" s="55" t="str">
        <f aca="false">IF(D107&lt;&gt;"",入力画面!$S$7,"")</f>
        <v/>
      </c>
      <c r="N107" s="47" t="str">
        <f aca="false">IF(D107&lt;&gt;"",入力画面!$I$9,"")</f>
        <v/>
      </c>
      <c r="O107" s="45"/>
      <c r="P107" s="48"/>
      <c r="Q107" s="45"/>
      <c r="R107" s="45"/>
      <c r="S107" s="45"/>
      <c r="T107" s="45"/>
      <c r="U107" s="45"/>
      <c r="V107" s="45"/>
      <c r="W107" s="45"/>
      <c r="X107" s="45"/>
      <c r="Y107" s="45"/>
      <c r="Z107" s="45"/>
      <c r="AA107" s="45"/>
      <c r="AB107" s="45"/>
      <c r="AC107" s="45"/>
      <c r="AD107" s="45"/>
      <c r="AE107" s="45"/>
      <c r="AF107" s="45"/>
      <c r="AG107" s="45"/>
      <c r="AH107" s="48"/>
      <c r="AI107" s="48"/>
      <c r="AJ107" s="49"/>
      <c r="AK107" s="50"/>
      <c r="AL107" s="44"/>
      <c r="AM107" s="51"/>
      <c r="AN107" s="51"/>
      <c r="AO107" s="44"/>
      <c r="AP107" s="44"/>
      <c r="AQ107" s="52"/>
      <c r="AR107" s="53" t="n">
        <f aca="false">COUNTA(D107:AG107)+COUNTA(AK107)</f>
        <v>4</v>
      </c>
      <c r="AS107" s="62" t="str">
        <f aca="false">IF(COUNTA(L107,D107)=2,L107&amp;"_"&amp;D107,"")</f>
        <v/>
      </c>
      <c r="AT107" s="76" t="n">
        <f aca="false">IF(SUM(AU107:BI107)=0,0,1)</f>
        <v>0</v>
      </c>
      <c r="AU107" s="76" t="n">
        <f aca="false">IF(AND(COUNTBLANK(AS107)=0,COUNTIF($AS:$AS,$AS107)&gt;1),1,0)</f>
        <v>0</v>
      </c>
      <c r="AV107" s="76" t="n">
        <f aca="false">IF(AND(AR107&gt;4,AR107&lt;31),1,0)</f>
        <v>0</v>
      </c>
      <c r="AW107" s="76" t="n">
        <f aca="false">IF(LENB(P107)&gt;50,1,0)</f>
        <v>0</v>
      </c>
      <c r="AX107" s="76"/>
      <c r="AY107" s="76"/>
      <c r="AZ107" s="76"/>
      <c r="BA107" s="76"/>
      <c r="BB107" s="76"/>
      <c r="BC107" s="76"/>
      <c r="BD107" s="76"/>
      <c r="BE107" s="76"/>
      <c r="BF107" s="76"/>
      <c r="BG107" s="76"/>
      <c r="BH107" s="76"/>
      <c r="BI107" s="76"/>
      <c r="BJ107" s="76" t="n">
        <f aca="false">IF(SUM(BK107:BY107)=0,0,1)</f>
        <v>0</v>
      </c>
      <c r="BK107" s="76" t="n">
        <f aca="false">IF(AND(K107&lt;&gt;"",K107&lt;&gt;"局管理"),1,0)</f>
        <v>0</v>
      </c>
      <c r="BL107" s="76" t="n">
        <f aca="false">IF(H107&gt;1,1,0)</f>
        <v>0</v>
      </c>
      <c r="BM107" s="76"/>
      <c r="BN107" s="76"/>
      <c r="BO107" s="76"/>
      <c r="BP107" s="76"/>
      <c r="BQ107" s="76"/>
      <c r="BR107" s="76"/>
      <c r="BS107" s="76"/>
      <c r="BT107" s="76"/>
      <c r="BU107" s="76"/>
      <c r="BV107" s="76"/>
      <c r="BW107" s="76"/>
      <c r="BX107" s="76"/>
      <c r="BY107" s="76"/>
    </row>
    <row r="108" customFormat="false" ht="13.5" hidden="false" customHeight="false" outlineLevel="0" collapsed="false">
      <c r="A108" s="75" t="n">
        <v>97</v>
      </c>
      <c r="B108" s="54"/>
      <c r="C108" s="44"/>
      <c r="D108" s="45"/>
      <c r="E108" s="45"/>
      <c r="F108" s="45"/>
      <c r="G108" s="45"/>
      <c r="H108" s="46"/>
      <c r="I108" s="46"/>
      <c r="J108" s="55" t="str">
        <f aca="false">IF(D108&lt;&gt;"","竣工図（更新）","")</f>
        <v/>
      </c>
      <c r="K108" s="45"/>
      <c r="L108" s="55" t="str">
        <f aca="false">IF(D108&lt;&gt;"",入力画面!$I$11,"")</f>
        <v/>
      </c>
      <c r="M108" s="55" t="str">
        <f aca="false">IF(D108&lt;&gt;"",入力画面!$S$7,"")</f>
        <v/>
      </c>
      <c r="N108" s="47" t="str">
        <f aca="false">IF(D108&lt;&gt;"",入力画面!$I$9,"")</f>
        <v/>
      </c>
      <c r="O108" s="45"/>
      <c r="P108" s="48"/>
      <c r="Q108" s="45"/>
      <c r="R108" s="45"/>
      <c r="S108" s="45"/>
      <c r="T108" s="45"/>
      <c r="U108" s="45"/>
      <c r="V108" s="45"/>
      <c r="W108" s="45"/>
      <c r="X108" s="45"/>
      <c r="Y108" s="45"/>
      <c r="Z108" s="45"/>
      <c r="AA108" s="45"/>
      <c r="AB108" s="45"/>
      <c r="AC108" s="45"/>
      <c r="AD108" s="45"/>
      <c r="AE108" s="45"/>
      <c r="AF108" s="45"/>
      <c r="AG108" s="45"/>
      <c r="AH108" s="48"/>
      <c r="AI108" s="48"/>
      <c r="AJ108" s="49"/>
      <c r="AK108" s="50"/>
      <c r="AL108" s="44"/>
      <c r="AM108" s="51"/>
      <c r="AN108" s="51"/>
      <c r="AO108" s="44"/>
      <c r="AP108" s="44"/>
      <c r="AQ108" s="52"/>
      <c r="AR108" s="53" t="n">
        <f aca="false">COUNTA(D108:AG108)+COUNTA(AK108)</f>
        <v>4</v>
      </c>
      <c r="AS108" s="62" t="str">
        <f aca="false">IF(COUNTA(L108,D108)=2,L108&amp;"_"&amp;D108,"")</f>
        <v/>
      </c>
      <c r="AT108" s="76" t="n">
        <f aca="false">IF(SUM(AU108:BI108)=0,0,1)</f>
        <v>0</v>
      </c>
      <c r="AU108" s="76" t="n">
        <f aca="false">IF(AND(COUNTBLANK(AS108)=0,COUNTIF($AS:$AS,$AS108)&gt;1),1,0)</f>
        <v>0</v>
      </c>
      <c r="AV108" s="76" t="n">
        <f aca="false">IF(AND(AR108&gt;4,AR108&lt;31),1,0)</f>
        <v>0</v>
      </c>
      <c r="AW108" s="76" t="n">
        <f aca="false">IF(LENB(P108)&gt;50,1,0)</f>
        <v>0</v>
      </c>
      <c r="AX108" s="76"/>
      <c r="AY108" s="76"/>
      <c r="AZ108" s="76"/>
      <c r="BA108" s="76"/>
      <c r="BB108" s="76"/>
      <c r="BC108" s="76"/>
      <c r="BD108" s="76"/>
      <c r="BE108" s="76"/>
      <c r="BF108" s="76"/>
      <c r="BG108" s="76"/>
      <c r="BH108" s="76"/>
      <c r="BI108" s="76"/>
      <c r="BJ108" s="76" t="n">
        <f aca="false">IF(SUM(BK108:BY108)=0,0,1)</f>
        <v>0</v>
      </c>
      <c r="BK108" s="76" t="n">
        <f aca="false">IF(AND(K108&lt;&gt;"",K108&lt;&gt;"局管理"),1,0)</f>
        <v>0</v>
      </c>
      <c r="BL108" s="76" t="n">
        <f aca="false">IF(H108&gt;1,1,0)</f>
        <v>0</v>
      </c>
      <c r="BM108" s="76"/>
      <c r="BN108" s="76"/>
      <c r="BO108" s="76"/>
      <c r="BP108" s="76"/>
      <c r="BQ108" s="76"/>
      <c r="BR108" s="76"/>
      <c r="BS108" s="76"/>
      <c r="BT108" s="76"/>
      <c r="BU108" s="76"/>
      <c r="BV108" s="76"/>
      <c r="BW108" s="76"/>
      <c r="BX108" s="76"/>
      <c r="BY108" s="76"/>
    </row>
    <row r="109" customFormat="false" ht="13.5" hidden="false" customHeight="false" outlineLevel="0" collapsed="false">
      <c r="A109" s="75" t="n">
        <v>98</v>
      </c>
      <c r="B109" s="54"/>
      <c r="C109" s="44"/>
      <c r="D109" s="45"/>
      <c r="E109" s="45"/>
      <c r="F109" s="45"/>
      <c r="G109" s="45"/>
      <c r="H109" s="46"/>
      <c r="I109" s="46"/>
      <c r="J109" s="55" t="str">
        <f aca="false">IF(D109&lt;&gt;"","竣工図（更新）","")</f>
        <v/>
      </c>
      <c r="K109" s="45"/>
      <c r="L109" s="55" t="str">
        <f aca="false">IF(D109&lt;&gt;"",入力画面!$I$11,"")</f>
        <v/>
      </c>
      <c r="M109" s="55" t="str">
        <f aca="false">IF(D109&lt;&gt;"",入力画面!$S$7,"")</f>
        <v/>
      </c>
      <c r="N109" s="47" t="str">
        <f aca="false">IF(D109&lt;&gt;"",入力画面!$I$9,"")</f>
        <v/>
      </c>
      <c r="O109" s="45"/>
      <c r="P109" s="48"/>
      <c r="Q109" s="45"/>
      <c r="R109" s="45"/>
      <c r="S109" s="45"/>
      <c r="T109" s="45"/>
      <c r="U109" s="45"/>
      <c r="V109" s="45"/>
      <c r="W109" s="45"/>
      <c r="X109" s="45"/>
      <c r="Y109" s="45"/>
      <c r="Z109" s="45"/>
      <c r="AA109" s="45"/>
      <c r="AB109" s="45"/>
      <c r="AC109" s="45"/>
      <c r="AD109" s="45"/>
      <c r="AE109" s="45"/>
      <c r="AF109" s="45"/>
      <c r="AG109" s="45"/>
      <c r="AH109" s="48"/>
      <c r="AI109" s="48"/>
      <c r="AJ109" s="49"/>
      <c r="AK109" s="50"/>
      <c r="AL109" s="44"/>
      <c r="AM109" s="51"/>
      <c r="AN109" s="51"/>
      <c r="AO109" s="44"/>
      <c r="AP109" s="44"/>
      <c r="AQ109" s="52"/>
      <c r="AR109" s="53" t="n">
        <f aca="false">COUNTA(D109:AG109)+COUNTA(AK109)</f>
        <v>4</v>
      </c>
      <c r="AS109" s="62" t="str">
        <f aca="false">IF(COUNTA(L109,D109)=2,L109&amp;"_"&amp;D109,"")</f>
        <v/>
      </c>
      <c r="AT109" s="76" t="n">
        <f aca="false">IF(SUM(AU109:BI109)=0,0,1)</f>
        <v>0</v>
      </c>
      <c r="AU109" s="76" t="n">
        <f aca="false">IF(AND(COUNTBLANK(AS109)=0,COUNTIF($AS:$AS,$AS109)&gt;1),1,0)</f>
        <v>0</v>
      </c>
      <c r="AV109" s="76" t="n">
        <f aca="false">IF(AND(AR109&gt;4,AR109&lt;31),1,0)</f>
        <v>0</v>
      </c>
      <c r="AW109" s="76" t="n">
        <f aca="false">IF(LENB(P109)&gt;50,1,0)</f>
        <v>0</v>
      </c>
      <c r="AX109" s="76"/>
      <c r="AY109" s="76"/>
      <c r="AZ109" s="76"/>
      <c r="BA109" s="76"/>
      <c r="BB109" s="76"/>
      <c r="BC109" s="76"/>
      <c r="BD109" s="76"/>
      <c r="BE109" s="76"/>
      <c r="BF109" s="76"/>
      <c r="BG109" s="76"/>
      <c r="BH109" s="76"/>
      <c r="BI109" s="76"/>
      <c r="BJ109" s="76" t="n">
        <f aca="false">IF(SUM(BK109:BY109)=0,0,1)</f>
        <v>0</v>
      </c>
      <c r="BK109" s="76" t="n">
        <f aca="false">IF(AND(K109&lt;&gt;"",K109&lt;&gt;"局管理"),1,0)</f>
        <v>0</v>
      </c>
      <c r="BL109" s="76" t="n">
        <f aca="false">IF(H109&gt;1,1,0)</f>
        <v>0</v>
      </c>
      <c r="BM109" s="76"/>
      <c r="BN109" s="76"/>
      <c r="BO109" s="76"/>
      <c r="BP109" s="76"/>
      <c r="BQ109" s="76"/>
      <c r="BR109" s="76"/>
      <c r="BS109" s="76"/>
      <c r="BT109" s="76"/>
      <c r="BU109" s="76"/>
      <c r="BV109" s="76"/>
      <c r="BW109" s="76"/>
      <c r="BX109" s="76"/>
      <c r="BY109" s="76"/>
    </row>
    <row r="110" customFormat="false" ht="13.5" hidden="false" customHeight="false" outlineLevel="0" collapsed="false">
      <c r="A110" s="75" t="n">
        <v>99</v>
      </c>
      <c r="B110" s="54"/>
      <c r="C110" s="44"/>
      <c r="D110" s="45"/>
      <c r="E110" s="45"/>
      <c r="F110" s="45"/>
      <c r="G110" s="45"/>
      <c r="H110" s="46"/>
      <c r="I110" s="46"/>
      <c r="J110" s="55" t="str">
        <f aca="false">IF(D110&lt;&gt;"","竣工図（更新）","")</f>
        <v/>
      </c>
      <c r="K110" s="45"/>
      <c r="L110" s="55" t="str">
        <f aca="false">IF(D110&lt;&gt;"",入力画面!$I$11,"")</f>
        <v/>
      </c>
      <c r="M110" s="55" t="str">
        <f aca="false">IF(D110&lt;&gt;"",入力画面!$S$7,"")</f>
        <v/>
      </c>
      <c r="N110" s="47" t="str">
        <f aca="false">IF(D110&lt;&gt;"",入力画面!$I$9,"")</f>
        <v/>
      </c>
      <c r="O110" s="45"/>
      <c r="P110" s="48"/>
      <c r="Q110" s="45"/>
      <c r="R110" s="45"/>
      <c r="S110" s="45"/>
      <c r="T110" s="45"/>
      <c r="U110" s="45"/>
      <c r="V110" s="45"/>
      <c r="W110" s="45"/>
      <c r="X110" s="45"/>
      <c r="Y110" s="45"/>
      <c r="Z110" s="45"/>
      <c r="AA110" s="45"/>
      <c r="AB110" s="45"/>
      <c r="AC110" s="45"/>
      <c r="AD110" s="45"/>
      <c r="AE110" s="45"/>
      <c r="AF110" s="45"/>
      <c r="AG110" s="45"/>
      <c r="AH110" s="48"/>
      <c r="AI110" s="48"/>
      <c r="AJ110" s="49"/>
      <c r="AK110" s="50"/>
      <c r="AL110" s="44"/>
      <c r="AM110" s="51"/>
      <c r="AN110" s="51"/>
      <c r="AO110" s="44"/>
      <c r="AP110" s="44"/>
      <c r="AQ110" s="52"/>
      <c r="AR110" s="53" t="n">
        <f aca="false">COUNTA(D110:AG110)+COUNTA(AK110)</f>
        <v>4</v>
      </c>
      <c r="AS110" s="62" t="str">
        <f aca="false">IF(COUNTA(L110,D110)=2,L110&amp;"_"&amp;D110,"")</f>
        <v/>
      </c>
      <c r="AT110" s="76" t="n">
        <f aca="false">IF(SUM(AU110:BI110)=0,0,1)</f>
        <v>0</v>
      </c>
      <c r="AU110" s="76" t="n">
        <f aca="false">IF(AND(COUNTBLANK(AS110)=0,COUNTIF($AS:$AS,$AS110)&gt;1),1,0)</f>
        <v>0</v>
      </c>
      <c r="AV110" s="76" t="n">
        <f aca="false">IF(AND(AR110&gt;4,AR110&lt;31),1,0)</f>
        <v>0</v>
      </c>
      <c r="AW110" s="76" t="n">
        <f aca="false">IF(LENB(P110)&gt;50,1,0)</f>
        <v>0</v>
      </c>
      <c r="AX110" s="76"/>
      <c r="AY110" s="76"/>
      <c r="AZ110" s="76"/>
      <c r="BA110" s="76"/>
      <c r="BB110" s="76"/>
      <c r="BC110" s="76"/>
      <c r="BD110" s="76"/>
      <c r="BE110" s="76"/>
      <c r="BF110" s="76"/>
      <c r="BG110" s="76"/>
      <c r="BH110" s="76"/>
      <c r="BI110" s="76"/>
      <c r="BJ110" s="76" t="n">
        <f aca="false">IF(SUM(BK110:BY110)=0,0,1)</f>
        <v>0</v>
      </c>
      <c r="BK110" s="76" t="n">
        <f aca="false">IF(AND(K110&lt;&gt;"",K110&lt;&gt;"局管理"),1,0)</f>
        <v>0</v>
      </c>
      <c r="BL110" s="76" t="n">
        <f aca="false">IF(H110&gt;1,1,0)</f>
        <v>0</v>
      </c>
      <c r="BM110" s="76"/>
      <c r="BN110" s="76"/>
      <c r="BO110" s="76"/>
      <c r="BP110" s="76"/>
      <c r="BQ110" s="76"/>
      <c r="BR110" s="76"/>
      <c r="BS110" s="76"/>
      <c r="BT110" s="76"/>
      <c r="BU110" s="76"/>
      <c r="BV110" s="76"/>
      <c r="BW110" s="76"/>
      <c r="BX110" s="76"/>
      <c r="BY110" s="76"/>
    </row>
    <row r="111" customFormat="false" ht="13.5" hidden="false" customHeight="false" outlineLevel="0" collapsed="false">
      <c r="A111" s="75" t="n">
        <v>100</v>
      </c>
      <c r="B111" s="54"/>
      <c r="C111" s="44"/>
      <c r="D111" s="45"/>
      <c r="E111" s="45"/>
      <c r="F111" s="45"/>
      <c r="G111" s="45"/>
      <c r="H111" s="46"/>
      <c r="I111" s="46"/>
      <c r="J111" s="55" t="str">
        <f aca="false">IF(D111&lt;&gt;"","竣工図（更新）","")</f>
        <v/>
      </c>
      <c r="K111" s="45"/>
      <c r="L111" s="55" t="str">
        <f aca="false">IF(D111&lt;&gt;"",入力画面!$I$11,"")</f>
        <v/>
      </c>
      <c r="M111" s="55" t="str">
        <f aca="false">IF(D111&lt;&gt;"",入力画面!$S$7,"")</f>
        <v/>
      </c>
      <c r="N111" s="47" t="str">
        <f aca="false">IF(D111&lt;&gt;"",入力画面!$I$9,"")</f>
        <v/>
      </c>
      <c r="O111" s="45"/>
      <c r="P111" s="48"/>
      <c r="Q111" s="45"/>
      <c r="R111" s="45"/>
      <c r="S111" s="45"/>
      <c r="T111" s="45"/>
      <c r="U111" s="45"/>
      <c r="V111" s="45"/>
      <c r="W111" s="45"/>
      <c r="X111" s="45"/>
      <c r="Y111" s="45"/>
      <c r="Z111" s="45"/>
      <c r="AA111" s="45"/>
      <c r="AB111" s="45"/>
      <c r="AC111" s="45"/>
      <c r="AD111" s="45"/>
      <c r="AE111" s="45"/>
      <c r="AF111" s="45"/>
      <c r="AG111" s="45"/>
      <c r="AH111" s="48"/>
      <c r="AI111" s="48"/>
      <c r="AJ111" s="49"/>
      <c r="AK111" s="50"/>
      <c r="AL111" s="44"/>
      <c r="AM111" s="51"/>
      <c r="AN111" s="51"/>
      <c r="AO111" s="44"/>
      <c r="AP111" s="44"/>
      <c r="AQ111" s="52"/>
      <c r="AR111" s="53" t="n">
        <f aca="false">COUNTA(D111:AG111)+COUNTA(AK111)</f>
        <v>4</v>
      </c>
      <c r="AS111" s="62" t="str">
        <f aca="false">IF(COUNTA(L111,D111)=2,L111&amp;"_"&amp;D111,"")</f>
        <v/>
      </c>
      <c r="AT111" s="76" t="n">
        <f aca="false">IF(SUM(AU111:BI111)=0,0,1)</f>
        <v>0</v>
      </c>
      <c r="AU111" s="76" t="n">
        <f aca="false">IF(AND(COUNTBLANK(AS111)=0,COUNTIF($AS:$AS,$AS111)&gt;1),1,0)</f>
        <v>0</v>
      </c>
      <c r="AV111" s="76" t="n">
        <f aca="false">IF(AND(AR111&gt;4,AR111&lt;31),1,0)</f>
        <v>0</v>
      </c>
      <c r="AW111" s="76" t="n">
        <f aca="false">IF(LENB(P111)&gt;50,1,0)</f>
        <v>0</v>
      </c>
      <c r="AX111" s="76"/>
      <c r="AY111" s="76"/>
      <c r="AZ111" s="76"/>
      <c r="BA111" s="76"/>
      <c r="BB111" s="76"/>
      <c r="BC111" s="76"/>
      <c r="BD111" s="76"/>
      <c r="BE111" s="76"/>
      <c r="BF111" s="76"/>
      <c r="BG111" s="76"/>
      <c r="BH111" s="76"/>
      <c r="BI111" s="76"/>
      <c r="BJ111" s="76" t="n">
        <f aca="false">IF(SUM(BK111:BY111)=0,0,1)</f>
        <v>0</v>
      </c>
      <c r="BK111" s="76" t="n">
        <f aca="false">IF(AND(K111&lt;&gt;"",K111&lt;&gt;"局管理"),1,0)</f>
        <v>0</v>
      </c>
      <c r="BL111" s="76" t="n">
        <f aca="false">IF(H111&gt;1,1,0)</f>
        <v>0</v>
      </c>
      <c r="BM111" s="76"/>
      <c r="BN111" s="76"/>
      <c r="BO111" s="76"/>
      <c r="BP111" s="76"/>
      <c r="BQ111" s="76"/>
      <c r="BR111" s="76"/>
      <c r="BS111" s="76"/>
      <c r="BT111" s="76"/>
      <c r="BU111" s="76"/>
      <c r="BV111" s="76"/>
      <c r="BW111" s="76"/>
      <c r="BX111" s="76"/>
      <c r="BY111" s="76"/>
    </row>
    <row r="112" customFormat="false" ht="13.5" hidden="false" customHeight="false" outlineLevel="0" collapsed="false">
      <c r="A112" s="75" t="n">
        <v>101</v>
      </c>
      <c r="B112" s="54"/>
      <c r="C112" s="44"/>
      <c r="D112" s="45"/>
      <c r="E112" s="45"/>
      <c r="F112" s="45"/>
      <c r="G112" s="45"/>
      <c r="H112" s="46"/>
      <c r="I112" s="46"/>
      <c r="J112" s="55" t="str">
        <f aca="false">IF(D112&lt;&gt;"","竣工図（更新）","")</f>
        <v/>
      </c>
      <c r="K112" s="45"/>
      <c r="L112" s="55" t="str">
        <f aca="false">IF(D112&lt;&gt;"",入力画面!$I$11,"")</f>
        <v/>
      </c>
      <c r="M112" s="55" t="str">
        <f aca="false">IF(D112&lt;&gt;"",入力画面!$S$7,"")</f>
        <v/>
      </c>
      <c r="N112" s="47" t="str">
        <f aca="false">IF(D112&lt;&gt;"",入力画面!$I$9,"")</f>
        <v/>
      </c>
      <c r="O112" s="45"/>
      <c r="P112" s="48"/>
      <c r="Q112" s="45"/>
      <c r="R112" s="45"/>
      <c r="S112" s="45"/>
      <c r="T112" s="45"/>
      <c r="U112" s="45"/>
      <c r="V112" s="45"/>
      <c r="W112" s="45"/>
      <c r="X112" s="45"/>
      <c r="Y112" s="45"/>
      <c r="Z112" s="45"/>
      <c r="AA112" s="45"/>
      <c r="AB112" s="45"/>
      <c r="AC112" s="45"/>
      <c r="AD112" s="45"/>
      <c r="AE112" s="45"/>
      <c r="AF112" s="45"/>
      <c r="AG112" s="45"/>
      <c r="AH112" s="48"/>
      <c r="AI112" s="48"/>
      <c r="AJ112" s="49"/>
      <c r="AK112" s="50"/>
      <c r="AL112" s="44"/>
      <c r="AM112" s="51"/>
      <c r="AN112" s="51"/>
      <c r="AO112" s="44"/>
      <c r="AP112" s="44"/>
      <c r="AQ112" s="52"/>
      <c r="AR112" s="53" t="n">
        <f aca="false">COUNTA(D112:AG112)+COUNTA(AK112)</f>
        <v>4</v>
      </c>
      <c r="AS112" s="62" t="str">
        <f aca="false">IF(COUNTA(L112,D112)=2,L112&amp;"_"&amp;D112,"")</f>
        <v/>
      </c>
      <c r="AT112" s="76" t="n">
        <f aca="false">IF(SUM(AU112:BI112)=0,0,1)</f>
        <v>0</v>
      </c>
      <c r="AU112" s="76" t="n">
        <f aca="false">IF(AND(COUNTBLANK(AS112)=0,COUNTIF($AS:$AS,$AS112)&gt;1),1,0)</f>
        <v>0</v>
      </c>
      <c r="AV112" s="76" t="n">
        <f aca="false">IF(AND(AR112&gt;4,AR112&lt;31),1,0)</f>
        <v>0</v>
      </c>
      <c r="AW112" s="76" t="n">
        <f aca="false">IF(LENB(P112)&gt;50,1,0)</f>
        <v>0</v>
      </c>
      <c r="AX112" s="76"/>
      <c r="AY112" s="76"/>
      <c r="AZ112" s="76"/>
      <c r="BA112" s="76"/>
      <c r="BB112" s="76"/>
      <c r="BC112" s="76"/>
      <c r="BD112" s="76"/>
      <c r="BE112" s="76"/>
      <c r="BF112" s="76"/>
      <c r="BG112" s="76"/>
      <c r="BH112" s="76"/>
      <c r="BI112" s="76"/>
      <c r="BJ112" s="76" t="n">
        <f aca="false">IF(SUM(BK112:BY112)=0,0,1)</f>
        <v>0</v>
      </c>
      <c r="BK112" s="76" t="n">
        <f aca="false">IF(AND(K112&lt;&gt;"",K112&lt;&gt;"局管理"),1,0)</f>
        <v>0</v>
      </c>
      <c r="BL112" s="76" t="n">
        <f aca="false">IF(H112&gt;1,1,0)</f>
        <v>0</v>
      </c>
      <c r="BM112" s="76"/>
      <c r="BN112" s="76"/>
      <c r="BO112" s="76"/>
      <c r="BP112" s="76"/>
      <c r="BQ112" s="76"/>
      <c r="BR112" s="76"/>
      <c r="BS112" s="76"/>
      <c r="BT112" s="76"/>
      <c r="BU112" s="76"/>
      <c r="BV112" s="76"/>
      <c r="BW112" s="76"/>
      <c r="BX112" s="76"/>
      <c r="BY112" s="76"/>
    </row>
    <row r="113" customFormat="false" ht="13.5" hidden="false" customHeight="false" outlineLevel="0" collapsed="false">
      <c r="A113" s="75" t="n">
        <v>102</v>
      </c>
      <c r="B113" s="54"/>
      <c r="C113" s="44"/>
      <c r="D113" s="45"/>
      <c r="E113" s="45"/>
      <c r="F113" s="45"/>
      <c r="G113" s="45"/>
      <c r="H113" s="46"/>
      <c r="I113" s="46"/>
      <c r="J113" s="55" t="str">
        <f aca="false">IF(D113&lt;&gt;"","竣工図（更新）","")</f>
        <v/>
      </c>
      <c r="K113" s="45"/>
      <c r="L113" s="55" t="str">
        <f aca="false">IF(D113&lt;&gt;"",入力画面!$I$11,"")</f>
        <v/>
      </c>
      <c r="M113" s="55" t="str">
        <f aca="false">IF(D113&lt;&gt;"",入力画面!$S$7,"")</f>
        <v/>
      </c>
      <c r="N113" s="47" t="str">
        <f aca="false">IF(D113&lt;&gt;"",入力画面!$I$9,"")</f>
        <v/>
      </c>
      <c r="O113" s="45"/>
      <c r="P113" s="48"/>
      <c r="Q113" s="45"/>
      <c r="R113" s="45"/>
      <c r="S113" s="45"/>
      <c r="T113" s="45"/>
      <c r="U113" s="45"/>
      <c r="V113" s="45"/>
      <c r="W113" s="45"/>
      <c r="X113" s="45"/>
      <c r="Y113" s="45"/>
      <c r="Z113" s="45"/>
      <c r="AA113" s="45"/>
      <c r="AB113" s="45"/>
      <c r="AC113" s="45"/>
      <c r="AD113" s="45"/>
      <c r="AE113" s="45"/>
      <c r="AF113" s="45"/>
      <c r="AG113" s="45"/>
      <c r="AH113" s="48"/>
      <c r="AI113" s="48"/>
      <c r="AJ113" s="49"/>
      <c r="AK113" s="50"/>
      <c r="AL113" s="44"/>
      <c r="AM113" s="51"/>
      <c r="AN113" s="51"/>
      <c r="AO113" s="44"/>
      <c r="AP113" s="44"/>
      <c r="AQ113" s="52"/>
      <c r="AR113" s="53" t="n">
        <f aca="false">COUNTA(D113:AG113)+COUNTA(AK113)</f>
        <v>4</v>
      </c>
      <c r="AS113" s="62" t="str">
        <f aca="false">IF(COUNTA(L113,D113)=2,L113&amp;"_"&amp;D113,"")</f>
        <v/>
      </c>
      <c r="AT113" s="76" t="n">
        <f aca="false">IF(SUM(AU113:BI113)=0,0,1)</f>
        <v>0</v>
      </c>
      <c r="AU113" s="76" t="n">
        <f aca="false">IF(AND(COUNTBLANK(AS113)=0,COUNTIF($AS:$AS,$AS113)&gt;1),1,0)</f>
        <v>0</v>
      </c>
      <c r="AV113" s="76" t="n">
        <f aca="false">IF(AND(AR113&gt;4,AR113&lt;31),1,0)</f>
        <v>0</v>
      </c>
      <c r="AW113" s="76" t="n">
        <f aca="false">IF(LENB(P113)&gt;50,1,0)</f>
        <v>0</v>
      </c>
      <c r="AX113" s="76"/>
      <c r="AY113" s="76"/>
      <c r="AZ113" s="76"/>
      <c r="BA113" s="76"/>
      <c r="BB113" s="76"/>
      <c r="BC113" s="76"/>
      <c r="BD113" s="76"/>
      <c r="BE113" s="76"/>
      <c r="BF113" s="76"/>
      <c r="BG113" s="76"/>
      <c r="BH113" s="76"/>
      <c r="BI113" s="76"/>
      <c r="BJ113" s="76" t="n">
        <f aca="false">IF(SUM(BK113:BY113)=0,0,1)</f>
        <v>0</v>
      </c>
      <c r="BK113" s="76" t="n">
        <f aca="false">IF(AND(K113&lt;&gt;"",K113&lt;&gt;"局管理"),1,0)</f>
        <v>0</v>
      </c>
      <c r="BL113" s="76" t="n">
        <f aca="false">IF(H113&gt;1,1,0)</f>
        <v>0</v>
      </c>
      <c r="BM113" s="76"/>
      <c r="BN113" s="76"/>
      <c r="BO113" s="76"/>
      <c r="BP113" s="76"/>
      <c r="BQ113" s="76"/>
      <c r="BR113" s="76"/>
      <c r="BS113" s="76"/>
      <c r="BT113" s="76"/>
      <c r="BU113" s="76"/>
      <c r="BV113" s="76"/>
      <c r="BW113" s="76"/>
      <c r="BX113" s="76"/>
      <c r="BY113" s="76"/>
    </row>
    <row r="114" customFormat="false" ht="13.5" hidden="false" customHeight="false" outlineLevel="0" collapsed="false">
      <c r="A114" s="75" t="n">
        <v>103</v>
      </c>
      <c r="B114" s="54"/>
      <c r="C114" s="44"/>
      <c r="D114" s="45"/>
      <c r="E114" s="45"/>
      <c r="F114" s="45"/>
      <c r="G114" s="45"/>
      <c r="H114" s="46"/>
      <c r="I114" s="46"/>
      <c r="J114" s="55" t="str">
        <f aca="false">IF(D114&lt;&gt;"","竣工図（更新）","")</f>
        <v/>
      </c>
      <c r="K114" s="45"/>
      <c r="L114" s="55" t="str">
        <f aca="false">IF(D114&lt;&gt;"",入力画面!$I$11,"")</f>
        <v/>
      </c>
      <c r="M114" s="55" t="str">
        <f aca="false">IF(D114&lt;&gt;"",入力画面!$S$7,"")</f>
        <v/>
      </c>
      <c r="N114" s="47" t="str">
        <f aca="false">IF(D114&lt;&gt;"",入力画面!$I$9,"")</f>
        <v/>
      </c>
      <c r="O114" s="45"/>
      <c r="P114" s="48"/>
      <c r="Q114" s="45"/>
      <c r="R114" s="45"/>
      <c r="S114" s="45"/>
      <c r="T114" s="45"/>
      <c r="U114" s="45"/>
      <c r="V114" s="45"/>
      <c r="W114" s="45"/>
      <c r="X114" s="45"/>
      <c r="Y114" s="45"/>
      <c r="Z114" s="45"/>
      <c r="AA114" s="45"/>
      <c r="AB114" s="45"/>
      <c r="AC114" s="45"/>
      <c r="AD114" s="45"/>
      <c r="AE114" s="45"/>
      <c r="AF114" s="45"/>
      <c r="AG114" s="45"/>
      <c r="AH114" s="48"/>
      <c r="AI114" s="48"/>
      <c r="AJ114" s="49"/>
      <c r="AK114" s="50"/>
      <c r="AL114" s="44"/>
      <c r="AM114" s="51"/>
      <c r="AN114" s="51"/>
      <c r="AO114" s="44"/>
      <c r="AP114" s="44"/>
      <c r="AQ114" s="52"/>
      <c r="AR114" s="53" t="n">
        <f aca="false">COUNTA(D114:AG114)+COUNTA(AK114)</f>
        <v>4</v>
      </c>
      <c r="AS114" s="62" t="str">
        <f aca="false">IF(COUNTA(L114,D114)=2,L114&amp;"_"&amp;D114,"")</f>
        <v/>
      </c>
      <c r="AT114" s="76" t="n">
        <f aca="false">IF(SUM(AU114:BI114)=0,0,1)</f>
        <v>0</v>
      </c>
      <c r="AU114" s="76" t="n">
        <f aca="false">IF(AND(COUNTBLANK(AS114)=0,COUNTIF($AS:$AS,$AS114)&gt;1),1,0)</f>
        <v>0</v>
      </c>
      <c r="AV114" s="76" t="n">
        <f aca="false">IF(AND(AR114&gt;4,AR114&lt;31),1,0)</f>
        <v>0</v>
      </c>
      <c r="AW114" s="76" t="n">
        <f aca="false">IF(LENB(P114)&gt;50,1,0)</f>
        <v>0</v>
      </c>
      <c r="AX114" s="76"/>
      <c r="AY114" s="76"/>
      <c r="AZ114" s="76"/>
      <c r="BA114" s="76"/>
      <c r="BB114" s="76"/>
      <c r="BC114" s="76"/>
      <c r="BD114" s="76"/>
      <c r="BE114" s="76"/>
      <c r="BF114" s="76"/>
      <c r="BG114" s="76"/>
      <c r="BH114" s="76"/>
      <c r="BI114" s="76"/>
      <c r="BJ114" s="76" t="n">
        <f aca="false">IF(SUM(BK114:BY114)=0,0,1)</f>
        <v>0</v>
      </c>
      <c r="BK114" s="76" t="n">
        <f aca="false">IF(AND(K114&lt;&gt;"",K114&lt;&gt;"局管理"),1,0)</f>
        <v>0</v>
      </c>
      <c r="BL114" s="76" t="n">
        <f aca="false">IF(H114&gt;1,1,0)</f>
        <v>0</v>
      </c>
      <c r="BM114" s="76"/>
      <c r="BN114" s="76"/>
      <c r="BO114" s="76"/>
      <c r="BP114" s="76"/>
      <c r="BQ114" s="76"/>
      <c r="BR114" s="76"/>
      <c r="BS114" s="76"/>
      <c r="BT114" s="76"/>
      <c r="BU114" s="76"/>
      <c r="BV114" s="76"/>
      <c r="BW114" s="76"/>
      <c r="BX114" s="76"/>
      <c r="BY114" s="76"/>
    </row>
    <row r="115" customFormat="false" ht="13.5" hidden="false" customHeight="false" outlineLevel="0" collapsed="false">
      <c r="A115" s="75" t="n">
        <v>104</v>
      </c>
      <c r="B115" s="54"/>
      <c r="C115" s="44"/>
      <c r="D115" s="45"/>
      <c r="E115" s="45"/>
      <c r="F115" s="45"/>
      <c r="G115" s="45"/>
      <c r="H115" s="46"/>
      <c r="I115" s="46"/>
      <c r="J115" s="55" t="str">
        <f aca="false">IF(D115&lt;&gt;"","竣工図（更新）","")</f>
        <v/>
      </c>
      <c r="K115" s="45"/>
      <c r="L115" s="55" t="str">
        <f aca="false">IF(D115&lt;&gt;"",入力画面!$I$11,"")</f>
        <v/>
      </c>
      <c r="M115" s="55" t="str">
        <f aca="false">IF(D115&lt;&gt;"",入力画面!$S$7,"")</f>
        <v/>
      </c>
      <c r="N115" s="47" t="str">
        <f aca="false">IF(D115&lt;&gt;"",入力画面!$I$9,"")</f>
        <v/>
      </c>
      <c r="O115" s="45"/>
      <c r="P115" s="48"/>
      <c r="Q115" s="45"/>
      <c r="R115" s="45"/>
      <c r="S115" s="45"/>
      <c r="T115" s="45"/>
      <c r="U115" s="45"/>
      <c r="V115" s="45"/>
      <c r="W115" s="45"/>
      <c r="X115" s="45"/>
      <c r="Y115" s="45"/>
      <c r="Z115" s="45"/>
      <c r="AA115" s="45"/>
      <c r="AB115" s="45"/>
      <c r="AC115" s="45"/>
      <c r="AD115" s="45"/>
      <c r="AE115" s="45"/>
      <c r="AF115" s="45"/>
      <c r="AG115" s="45"/>
      <c r="AH115" s="48"/>
      <c r="AI115" s="48"/>
      <c r="AJ115" s="49"/>
      <c r="AK115" s="50"/>
      <c r="AL115" s="44"/>
      <c r="AM115" s="51"/>
      <c r="AN115" s="51"/>
      <c r="AO115" s="44"/>
      <c r="AP115" s="44"/>
      <c r="AQ115" s="52"/>
      <c r="AR115" s="53" t="n">
        <f aca="false">COUNTA(D115:AG115)+COUNTA(AK115)</f>
        <v>4</v>
      </c>
      <c r="AS115" s="62" t="str">
        <f aca="false">IF(COUNTA(L115,D115)=2,L115&amp;"_"&amp;D115,"")</f>
        <v/>
      </c>
      <c r="AT115" s="76" t="n">
        <f aca="false">IF(SUM(AU115:BI115)=0,0,1)</f>
        <v>0</v>
      </c>
      <c r="AU115" s="76" t="n">
        <f aca="false">IF(AND(COUNTBLANK(AS115)=0,COUNTIF($AS:$AS,$AS115)&gt;1),1,0)</f>
        <v>0</v>
      </c>
      <c r="AV115" s="76" t="n">
        <f aca="false">IF(AND(AR115&gt;4,AR115&lt;31),1,0)</f>
        <v>0</v>
      </c>
      <c r="AW115" s="76" t="n">
        <f aca="false">IF(LENB(P115)&gt;50,1,0)</f>
        <v>0</v>
      </c>
      <c r="AX115" s="76"/>
      <c r="AY115" s="76"/>
      <c r="AZ115" s="76"/>
      <c r="BA115" s="76"/>
      <c r="BB115" s="76"/>
      <c r="BC115" s="76"/>
      <c r="BD115" s="76"/>
      <c r="BE115" s="76"/>
      <c r="BF115" s="76"/>
      <c r="BG115" s="76"/>
      <c r="BH115" s="76"/>
      <c r="BI115" s="76"/>
      <c r="BJ115" s="76" t="n">
        <f aca="false">IF(SUM(BK115:BY115)=0,0,1)</f>
        <v>0</v>
      </c>
      <c r="BK115" s="76" t="n">
        <f aca="false">IF(AND(K115&lt;&gt;"",K115&lt;&gt;"局管理"),1,0)</f>
        <v>0</v>
      </c>
      <c r="BL115" s="76" t="n">
        <f aca="false">IF(H115&gt;1,1,0)</f>
        <v>0</v>
      </c>
      <c r="BM115" s="76"/>
      <c r="BN115" s="76"/>
      <c r="BO115" s="76"/>
      <c r="BP115" s="76"/>
      <c r="BQ115" s="76"/>
      <c r="BR115" s="76"/>
      <c r="BS115" s="76"/>
      <c r="BT115" s="76"/>
      <c r="BU115" s="76"/>
      <c r="BV115" s="76"/>
      <c r="BW115" s="76"/>
      <c r="BX115" s="76"/>
      <c r="BY115" s="76"/>
    </row>
    <row r="116" customFormat="false" ht="13.5" hidden="false" customHeight="false" outlineLevel="0" collapsed="false">
      <c r="A116" s="75" t="n">
        <v>105</v>
      </c>
      <c r="B116" s="54"/>
      <c r="C116" s="44"/>
      <c r="D116" s="45"/>
      <c r="E116" s="45"/>
      <c r="F116" s="45"/>
      <c r="G116" s="45"/>
      <c r="H116" s="46"/>
      <c r="I116" s="46"/>
      <c r="J116" s="55" t="str">
        <f aca="false">IF(D116&lt;&gt;"","竣工図（更新）","")</f>
        <v/>
      </c>
      <c r="K116" s="45"/>
      <c r="L116" s="55" t="str">
        <f aca="false">IF(D116&lt;&gt;"",入力画面!$I$11,"")</f>
        <v/>
      </c>
      <c r="M116" s="55" t="str">
        <f aca="false">IF(D116&lt;&gt;"",入力画面!$S$7,"")</f>
        <v/>
      </c>
      <c r="N116" s="47" t="str">
        <f aca="false">IF(D116&lt;&gt;"",入力画面!$I$9,"")</f>
        <v/>
      </c>
      <c r="O116" s="45"/>
      <c r="P116" s="48"/>
      <c r="Q116" s="45"/>
      <c r="R116" s="45"/>
      <c r="S116" s="45"/>
      <c r="T116" s="45"/>
      <c r="U116" s="45"/>
      <c r="V116" s="45"/>
      <c r="W116" s="45"/>
      <c r="X116" s="45"/>
      <c r="Y116" s="45"/>
      <c r="Z116" s="45"/>
      <c r="AA116" s="45"/>
      <c r="AB116" s="45"/>
      <c r="AC116" s="45"/>
      <c r="AD116" s="45"/>
      <c r="AE116" s="45"/>
      <c r="AF116" s="45"/>
      <c r="AG116" s="45"/>
      <c r="AH116" s="48"/>
      <c r="AI116" s="48"/>
      <c r="AJ116" s="49"/>
      <c r="AK116" s="50"/>
      <c r="AL116" s="44"/>
      <c r="AM116" s="51"/>
      <c r="AN116" s="51"/>
      <c r="AO116" s="44"/>
      <c r="AP116" s="44"/>
      <c r="AQ116" s="52"/>
      <c r="AR116" s="53" t="n">
        <f aca="false">COUNTA(D116:AG116)+COUNTA(AK116)</f>
        <v>4</v>
      </c>
      <c r="AS116" s="62" t="str">
        <f aca="false">IF(COUNTA(L116,D116)=2,L116&amp;"_"&amp;D116,"")</f>
        <v/>
      </c>
      <c r="AT116" s="76" t="n">
        <f aca="false">IF(SUM(AU116:BI116)=0,0,1)</f>
        <v>0</v>
      </c>
      <c r="AU116" s="76" t="n">
        <f aca="false">IF(AND(COUNTBLANK(AS116)=0,COUNTIF($AS:$AS,$AS116)&gt;1),1,0)</f>
        <v>0</v>
      </c>
      <c r="AV116" s="76" t="n">
        <f aca="false">IF(AND(AR116&gt;4,AR116&lt;31),1,0)</f>
        <v>0</v>
      </c>
      <c r="AW116" s="76" t="n">
        <f aca="false">IF(LENB(P116)&gt;50,1,0)</f>
        <v>0</v>
      </c>
      <c r="AX116" s="76"/>
      <c r="AY116" s="76"/>
      <c r="AZ116" s="76"/>
      <c r="BA116" s="76"/>
      <c r="BB116" s="76"/>
      <c r="BC116" s="76"/>
      <c r="BD116" s="76"/>
      <c r="BE116" s="76"/>
      <c r="BF116" s="76"/>
      <c r="BG116" s="76"/>
      <c r="BH116" s="76"/>
      <c r="BI116" s="76"/>
      <c r="BJ116" s="76" t="n">
        <f aca="false">IF(SUM(BK116:BY116)=0,0,1)</f>
        <v>0</v>
      </c>
      <c r="BK116" s="76" t="n">
        <f aca="false">IF(AND(K116&lt;&gt;"",K116&lt;&gt;"局管理"),1,0)</f>
        <v>0</v>
      </c>
      <c r="BL116" s="76" t="n">
        <f aca="false">IF(H116&gt;1,1,0)</f>
        <v>0</v>
      </c>
      <c r="BM116" s="76"/>
      <c r="BN116" s="76"/>
      <c r="BO116" s="76"/>
      <c r="BP116" s="76"/>
      <c r="BQ116" s="76"/>
      <c r="BR116" s="76"/>
      <c r="BS116" s="76"/>
      <c r="BT116" s="76"/>
      <c r="BU116" s="76"/>
      <c r="BV116" s="76"/>
      <c r="BW116" s="76"/>
      <c r="BX116" s="76"/>
      <c r="BY116" s="76"/>
    </row>
    <row r="117" customFormat="false" ht="13.5" hidden="false" customHeight="false" outlineLevel="0" collapsed="false">
      <c r="A117" s="75" t="n">
        <v>106</v>
      </c>
      <c r="B117" s="54"/>
      <c r="C117" s="44"/>
      <c r="D117" s="45"/>
      <c r="E117" s="45"/>
      <c r="F117" s="45"/>
      <c r="G117" s="45"/>
      <c r="H117" s="46"/>
      <c r="I117" s="46"/>
      <c r="J117" s="55" t="str">
        <f aca="false">IF(D117&lt;&gt;"","竣工図（更新）","")</f>
        <v/>
      </c>
      <c r="K117" s="45"/>
      <c r="L117" s="55" t="str">
        <f aca="false">IF(D117&lt;&gt;"",入力画面!$I$11,"")</f>
        <v/>
      </c>
      <c r="M117" s="55" t="str">
        <f aca="false">IF(D117&lt;&gt;"",入力画面!$S$7,"")</f>
        <v/>
      </c>
      <c r="N117" s="47" t="str">
        <f aca="false">IF(D117&lt;&gt;"",入力画面!$I$9,"")</f>
        <v/>
      </c>
      <c r="O117" s="45"/>
      <c r="P117" s="48"/>
      <c r="Q117" s="45"/>
      <c r="R117" s="45"/>
      <c r="S117" s="45"/>
      <c r="T117" s="45"/>
      <c r="U117" s="45"/>
      <c r="V117" s="45"/>
      <c r="W117" s="45"/>
      <c r="X117" s="45"/>
      <c r="Y117" s="45"/>
      <c r="Z117" s="45"/>
      <c r="AA117" s="45"/>
      <c r="AB117" s="45"/>
      <c r="AC117" s="45"/>
      <c r="AD117" s="45"/>
      <c r="AE117" s="45"/>
      <c r="AF117" s="45"/>
      <c r="AG117" s="45"/>
      <c r="AH117" s="48"/>
      <c r="AI117" s="48"/>
      <c r="AJ117" s="49"/>
      <c r="AK117" s="50"/>
      <c r="AL117" s="44"/>
      <c r="AM117" s="51"/>
      <c r="AN117" s="51"/>
      <c r="AO117" s="44"/>
      <c r="AP117" s="44"/>
      <c r="AQ117" s="52"/>
      <c r="AR117" s="53" t="n">
        <f aca="false">COUNTA(D117:AG117)+COUNTA(AK117)</f>
        <v>4</v>
      </c>
      <c r="AS117" s="62" t="str">
        <f aca="false">IF(COUNTA(L117,D117)=2,L117&amp;"_"&amp;D117,"")</f>
        <v/>
      </c>
      <c r="AT117" s="76" t="n">
        <f aca="false">IF(SUM(AU117:BI117)=0,0,1)</f>
        <v>0</v>
      </c>
      <c r="AU117" s="76" t="n">
        <f aca="false">IF(AND(COUNTBLANK(AS117)=0,COUNTIF($AS:$AS,$AS117)&gt;1),1,0)</f>
        <v>0</v>
      </c>
      <c r="AV117" s="76" t="n">
        <f aca="false">IF(AND(AR117&gt;4,AR117&lt;31),1,0)</f>
        <v>0</v>
      </c>
      <c r="AW117" s="76" t="n">
        <f aca="false">IF(LENB(P117)&gt;50,1,0)</f>
        <v>0</v>
      </c>
      <c r="AX117" s="76"/>
      <c r="AY117" s="76"/>
      <c r="AZ117" s="76"/>
      <c r="BA117" s="76"/>
      <c r="BB117" s="76"/>
      <c r="BC117" s="76"/>
      <c r="BD117" s="76"/>
      <c r="BE117" s="76"/>
      <c r="BF117" s="76"/>
      <c r="BG117" s="76"/>
      <c r="BH117" s="76"/>
      <c r="BI117" s="76"/>
      <c r="BJ117" s="76" t="n">
        <f aca="false">IF(SUM(BK117:BY117)=0,0,1)</f>
        <v>0</v>
      </c>
      <c r="BK117" s="76" t="n">
        <f aca="false">IF(AND(K117&lt;&gt;"",K117&lt;&gt;"局管理"),1,0)</f>
        <v>0</v>
      </c>
      <c r="BL117" s="76" t="n">
        <f aca="false">IF(H117&gt;1,1,0)</f>
        <v>0</v>
      </c>
      <c r="BM117" s="76"/>
      <c r="BN117" s="76"/>
      <c r="BO117" s="76"/>
      <c r="BP117" s="76"/>
      <c r="BQ117" s="76"/>
      <c r="BR117" s="76"/>
      <c r="BS117" s="76"/>
      <c r="BT117" s="76"/>
      <c r="BU117" s="76"/>
      <c r="BV117" s="76"/>
      <c r="BW117" s="76"/>
      <c r="BX117" s="76"/>
      <c r="BY117" s="76"/>
    </row>
    <row r="118" customFormat="false" ht="13.5" hidden="false" customHeight="false" outlineLevel="0" collapsed="false">
      <c r="A118" s="75" t="n">
        <v>107</v>
      </c>
      <c r="B118" s="54"/>
      <c r="C118" s="44"/>
      <c r="D118" s="45"/>
      <c r="E118" s="45"/>
      <c r="F118" s="45"/>
      <c r="G118" s="45"/>
      <c r="H118" s="46"/>
      <c r="I118" s="46"/>
      <c r="J118" s="55" t="str">
        <f aca="false">IF(D118&lt;&gt;"","竣工図（更新）","")</f>
        <v/>
      </c>
      <c r="K118" s="45"/>
      <c r="L118" s="55" t="str">
        <f aca="false">IF(D118&lt;&gt;"",入力画面!$I$11,"")</f>
        <v/>
      </c>
      <c r="M118" s="55" t="str">
        <f aca="false">IF(D118&lt;&gt;"",入力画面!$S$7,"")</f>
        <v/>
      </c>
      <c r="N118" s="47" t="str">
        <f aca="false">IF(D118&lt;&gt;"",入力画面!$I$9,"")</f>
        <v/>
      </c>
      <c r="O118" s="45"/>
      <c r="P118" s="48"/>
      <c r="Q118" s="45"/>
      <c r="R118" s="45"/>
      <c r="S118" s="45"/>
      <c r="T118" s="45"/>
      <c r="U118" s="45"/>
      <c r="V118" s="45"/>
      <c r="W118" s="45"/>
      <c r="X118" s="45"/>
      <c r="Y118" s="45"/>
      <c r="Z118" s="45"/>
      <c r="AA118" s="45"/>
      <c r="AB118" s="45"/>
      <c r="AC118" s="45"/>
      <c r="AD118" s="45"/>
      <c r="AE118" s="45"/>
      <c r="AF118" s="45"/>
      <c r="AG118" s="45"/>
      <c r="AH118" s="48"/>
      <c r="AI118" s="48"/>
      <c r="AJ118" s="49"/>
      <c r="AK118" s="50"/>
      <c r="AL118" s="44"/>
      <c r="AM118" s="51"/>
      <c r="AN118" s="51"/>
      <c r="AO118" s="44"/>
      <c r="AP118" s="44"/>
      <c r="AQ118" s="52"/>
      <c r="AR118" s="53" t="n">
        <f aca="false">COUNTA(D118:AG118)+COUNTA(AK118)</f>
        <v>4</v>
      </c>
      <c r="AS118" s="62" t="str">
        <f aca="false">IF(COUNTA(L118,D118)=2,L118&amp;"_"&amp;D118,"")</f>
        <v/>
      </c>
      <c r="AT118" s="76" t="n">
        <f aca="false">IF(SUM(AU118:BI118)=0,0,1)</f>
        <v>0</v>
      </c>
      <c r="AU118" s="76" t="n">
        <f aca="false">IF(AND(COUNTBLANK(AS118)=0,COUNTIF($AS:$AS,$AS118)&gt;1),1,0)</f>
        <v>0</v>
      </c>
      <c r="AV118" s="76" t="n">
        <f aca="false">IF(AND(AR118&gt;4,AR118&lt;31),1,0)</f>
        <v>0</v>
      </c>
      <c r="AW118" s="76" t="n">
        <f aca="false">IF(LENB(P118)&gt;50,1,0)</f>
        <v>0</v>
      </c>
      <c r="AX118" s="76"/>
      <c r="AY118" s="76"/>
      <c r="AZ118" s="76"/>
      <c r="BA118" s="76"/>
      <c r="BB118" s="76"/>
      <c r="BC118" s="76"/>
      <c r="BD118" s="76"/>
      <c r="BE118" s="76"/>
      <c r="BF118" s="76"/>
      <c r="BG118" s="76"/>
      <c r="BH118" s="76"/>
      <c r="BI118" s="76"/>
      <c r="BJ118" s="76" t="n">
        <f aca="false">IF(SUM(BK118:BY118)=0,0,1)</f>
        <v>0</v>
      </c>
      <c r="BK118" s="76" t="n">
        <f aca="false">IF(AND(K118&lt;&gt;"",K118&lt;&gt;"局管理"),1,0)</f>
        <v>0</v>
      </c>
      <c r="BL118" s="76" t="n">
        <f aca="false">IF(H118&gt;1,1,0)</f>
        <v>0</v>
      </c>
      <c r="BM118" s="76"/>
      <c r="BN118" s="76"/>
      <c r="BO118" s="76"/>
      <c r="BP118" s="76"/>
      <c r="BQ118" s="76"/>
      <c r="BR118" s="76"/>
      <c r="BS118" s="76"/>
      <c r="BT118" s="76"/>
      <c r="BU118" s="76"/>
      <c r="BV118" s="76"/>
      <c r="BW118" s="76"/>
      <c r="BX118" s="76"/>
      <c r="BY118" s="76"/>
    </row>
    <row r="119" customFormat="false" ht="13.5" hidden="false" customHeight="false" outlineLevel="0" collapsed="false">
      <c r="A119" s="75" t="n">
        <v>108</v>
      </c>
      <c r="B119" s="54"/>
      <c r="C119" s="44"/>
      <c r="D119" s="45"/>
      <c r="E119" s="45"/>
      <c r="F119" s="45"/>
      <c r="G119" s="45"/>
      <c r="H119" s="46"/>
      <c r="I119" s="46"/>
      <c r="J119" s="55" t="str">
        <f aca="false">IF(D119&lt;&gt;"","竣工図（更新）","")</f>
        <v/>
      </c>
      <c r="K119" s="45"/>
      <c r="L119" s="55" t="str">
        <f aca="false">IF(D119&lt;&gt;"",入力画面!$I$11,"")</f>
        <v/>
      </c>
      <c r="M119" s="55" t="str">
        <f aca="false">IF(D119&lt;&gt;"",入力画面!$S$7,"")</f>
        <v/>
      </c>
      <c r="N119" s="47" t="str">
        <f aca="false">IF(D119&lt;&gt;"",入力画面!$I$9,"")</f>
        <v/>
      </c>
      <c r="O119" s="45"/>
      <c r="P119" s="48"/>
      <c r="Q119" s="45"/>
      <c r="R119" s="45"/>
      <c r="S119" s="45"/>
      <c r="T119" s="45"/>
      <c r="U119" s="45"/>
      <c r="V119" s="45"/>
      <c r="W119" s="45"/>
      <c r="X119" s="45"/>
      <c r="Y119" s="45"/>
      <c r="Z119" s="45"/>
      <c r="AA119" s="45"/>
      <c r="AB119" s="45"/>
      <c r="AC119" s="45"/>
      <c r="AD119" s="45"/>
      <c r="AE119" s="45"/>
      <c r="AF119" s="45"/>
      <c r="AG119" s="45"/>
      <c r="AH119" s="48"/>
      <c r="AI119" s="48"/>
      <c r="AJ119" s="49"/>
      <c r="AK119" s="50"/>
      <c r="AL119" s="44"/>
      <c r="AM119" s="51"/>
      <c r="AN119" s="51"/>
      <c r="AO119" s="44"/>
      <c r="AP119" s="44"/>
      <c r="AQ119" s="52"/>
      <c r="AR119" s="53" t="n">
        <f aca="false">COUNTA(D119:AG119)+COUNTA(AK119)</f>
        <v>4</v>
      </c>
      <c r="AS119" s="62" t="str">
        <f aca="false">IF(COUNTA(L119,D119)=2,L119&amp;"_"&amp;D119,"")</f>
        <v/>
      </c>
      <c r="AT119" s="76" t="n">
        <f aca="false">IF(SUM(AU119:BI119)=0,0,1)</f>
        <v>0</v>
      </c>
      <c r="AU119" s="76" t="n">
        <f aca="false">IF(AND(COUNTBLANK(AS119)=0,COUNTIF($AS:$AS,$AS119)&gt;1),1,0)</f>
        <v>0</v>
      </c>
      <c r="AV119" s="76" t="n">
        <f aca="false">IF(AND(AR119&gt;4,AR119&lt;31),1,0)</f>
        <v>0</v>
      </c>
      <c r="AW119" s="76" t="n">
        <f aca="false">IF(LENB(P119)&gt;50,1,0)</f>
        <v>0</v>
      </c>
      <c r="AX119" s="76"/>
      <c r="AY119" s="76"/>
      <c r="AZ119" s="76"/>
      <c r="BA119" s="76"/>
      <c r="BB119" s="76"/>
      <c r="BC119" s="76"/>
      <c r="BD119" s="76"/>
      <c r="BE119" s="76"/>
      <c r="BF119" s="76"/>
      <c r="BG119" s="76"/>
      <c r="BH119" s="76"/>
      <c r="BI119" s="76"/>
      <c r="BJ119" s="76" t="n">
        <f aca="false">IF(SUM(BK119:BY119)=0,0,1)</f>
        <v>0</v>
      </c>
      <c r="BK119" s="76" t="n">
        <f aca="false">IF(AND(K119&lt;&gt;"",K119&lt;&gt;"局管理"),1,0)</f>
        <v>0</v>
      </c>
      <c r="BL119" s="76" t="n">
        <f aca="false">IF(H119&gt;1,1,0)</f>
        <v>0</v>
      </c>
      <c r="BM119" s="76"/>
      <c r="BN119" s="76"/>
      <c r="BO119" s="76"/>
      <c r="BP119" s="76"/>
      <c r="BQ119" s="76"/>
      <c r="BR119" s="76"/>
      <c r="BS119" s="76"/>
      <c r="BT119" s="76"/>
      <c r="BU119" s="76"/>
      <c r="BV119" s="76"/>
      <c r="BW119" s="76"/>
      <c r="BX119" s="76"/>
      <c r="BY119" s="76"/>
    </row>
    <row r="120" customFormat="false" ht="13.5" hidden="false" customHeight="false" outlineLevel="0" collapsed="false">
      <c r="A120" s="75" t="n">
        <v>109</v>
      </c>
      <c r="B120" s="54"/>
      <c r="C120" s="44"/>
      <c r="D120" s="45"/>
      <c r="E120" s="45"/>
      <c r="F120" s="45"/>
      <c r="G120" s="45"/>
      <c r="H120" s="46"/>
      <c r="I120" s="46"/>
      <c r="J120" s="55" t="str">
        <f aca="false">IF(D120&lt;&gt;"","竣工図（更新）","")</f>
        <v/>
      </c>
      <c r="K120" s="45"/>
      <c r="L120" s="55" t="str">
        <f aca="false">IF(D120&lt;&gt;"",入力画面!$I$11,"")</f>
        <v/>
      </c>
      <c r="M120" s="55" t="str">
        <f aca="false">IF(D120&lt;&gt;"",入力画面!$S$7,"")</f>
        <v/>
      </c>
      <c r="N120" s="47" t="str">
        <f aca="false">IF(D120&lt;&gt;"",入力画面!$I$9,"")</f>
        <v/>
      </c>
      <c r="O120" s="45"/>
      <c r="P120" s="48"/>
      <c r="Q120" s="45"/>
      <c r="R120" s="45"/>
      <c r="S120" s="45"/>
      <c r="T120" s="45"/>
      <c r="U120" s="45"/>
      <c r="V120" s="45"/>
      <c r="W120" s="45"/>
      <c r="X120" s="45"/>
      <c r="Y120" s="45"/>
      <c r="Z120" s="45"/>
      <c r="AA120" s="45"/>
      <c r="AB120" s="45"/>
      <c r="AC120" s="45"/>
      <c r="AD120" s="45"/>
      <c r="AE120" s="45"/>
      <c r="AF120" s="45"/>
      <c r="AG120" s="45"/>
      <c r="AH120" s="48"/>
      <c r="AI120" s="48"/>
      <c r="AJ120" s="49"/>
      <c r="AK120" s="50"/>
      <c r="AL120" s="44"/>
      <c r="AM120" s="51"/>
      <c r="AN120" s="51"/>
      <c r="AO120" s="44"/>
      <c r="AP120" s="44"/>
      <c r="AQ120" s="52"/>
      <c r="AR120" s="53" t="n">
        <f aca="false">COUNTA(D120:AG120)+COUNTA(AK120)</f>
        <v>4</v>
      </c>
      <c r="AS120" s="62" t="str">
        <f aca="false">IF(COUNTA(L120,D120)=2,L120&amp;"_"&amp;D120,"")</f>
        <v/>
      </c>
      <c r="AT120" s="76" t="n">
        <f aca="false">IF(SUM(AU120:BI120)=0,0,1)</f>
        <v>0</v>
      </c>
      <c r="AU120" s="76" t="n">
        <f aca="false">IF(AND(COUNTBLANK(AS120)=0,COUNTIF($AS:$AS,$AS120)&gt;1),1,0)</f>
        <v>0</v>
      </c>
      <c r="AV120" s="76" t="n">
        <f aca="false">IF(AND(AR120&gt;4,AR120&lt;31),1,0)</f>
        <v>0</v>
      </c>
      <c r="AW120" s="76" t="n">
        <f aca="false">IF(LENB(P120)&gt;50,1,0)</f>
        <v>0</v>
      </c>
      <c r="AX120" s="76"/>
      <c r="AY120" s="76"/>
      <c r="AZ120" s="76"/>
      <c r="BA120" s="76"/>
      <c r="BB120" s="76"/>
      <c r="BC120" s="76"/>
      <c r="BD120" s="76"/>
      <c r="BE120" s="76"/>
      <c r="BF120" s="76"/>
      <c r="BG120" s="76"/>
      <c r="BH120" s="76"/>
      <c r="BI120" s="76"/>
      <c r="BJ120" s="76" t="n">
        <f aca="false">IF(SUM(BK120:BY120)=0,0,1)</f>
        <v>0</v>
      </c>
      <c r="BK120" s="76" t="n">
        <f aca="false">IF(AND(K120&lt;&gt;"",K120&lt;&gt;"局管理"),1,0)</f>
        <v>0</v>
      </c>
      <c r="BL120" s="76" t="n">
        <f aca="false">IF(H120&gt;1,1,0)</f>
        <v>0</v>
      </c>
      <c r="BM120" s="76"/>
      <c r="BN120" s="76"/>
      <c r="BO120" s="76"/>
      <c r="BP120" s="76"/>
      <c r="BQ120" s="76"/>
      <c r="BR120" s="76"/>
      <c r="BS120" s="76"/>
      <c r="BT120" s="76"/>
      <c r="BU120" s="76"/>
      <c r="BV120" s="76"/>
      <c r="BW120" s="76"/>
      <c r="BX120" s="76"/>
      <c r="BY120" s="76"/>
    </row>
    <row r="121" customFormat="false" ht="13.5" hidden="false" customHeight="false" outlineLevel="0" collapsed="false">
      <c r="A121" s="75" t="n">
        <v>110</v>
      </c>
      <c r="B121" s="54"/>
      <c r="C121" s="44"/>
      <c r="D121" s="45"/>
      <c r="E121" s="45"/>
      <c r="F121" s="45"/>
      <c r="G121" s="45"/>
      <c r="H121" s="46"/>
      <c r="I121" s="46"/>
      <c r="J121" s="55" t="str">
        <f aca="false">IF(D121&lt;&gt;"","竣工図（更新）","")</f>
        <v/>
      </c>
      <c r="K121" s="45"/>
      <c r="L121" s="55" t="str">
        <f aca="false">IF(D121&lt;&gt;"",入力画面!$I$11,"")</f>
        <v/>
      </c>
      <c r="M121" s="55" t="str">
        <f aca="false">IF(D121&lt;&gt;"",入力画面!$S$7,"")</f>
        <v/>
      </c>
      <c r="N121" s="47" t="str">
        <f aca="false">IF(D121&lt;&gt;"",入力画面!$I$9,"")</f>
        <v/>
      </c>
      <c r="O121" s="45"/>
      <c r="P121" s="48"/>
      <c r="Q121" s="45"/>
      <c r="R121" s="45"/>
      <c r="S121" s="45"/>
      <c r="T121" s="45"/>
      <c r="U121" s="45"/>
      <c r="V121" s="45"/>
      <c r="W121" s="45"/>
      <c r="X121" s="45"/>
      <c r="Y121" s="45"/>
      <c r="Z121" s="45"/>
      <c r="AA121" s="45"/>
      <c r="AB121" s="45"/>
      <c r="AC121" s="45"/>
      <c r="AD121" s="45"/>
      <c r="AE121" s="45"/>
      <c r="AF121" s="45"/>
      <c r="AG121" s="45"/>
      <c r="AH121" s="48"/>
      <c r="AI121" s="48"/>
      <c r="AJ121" s="49"/>
      <c r="AK121" s="50"/>
      <c r="AL121" s="44"/>
      <c r="AM121" s="51"/>
      <c r="AN121" s="51"/>
      <c r="AO121" s="44"/>
      <c r="AP121" s="44"/>
      <c r="AQ121" s="52"/>
      <c r="AR121" s="53" t="n">
        <f aca="false">COUNTA(D121:AG121)+COUNTA(AK121)</f>
        <v>4</v>
      </c>
      <c r="AS121" s="62" t="str">
        <f aca="false">IF(COUNTA(L121,D121)=2,L121&amp;"_"&amp;D121,"")</f>
        <v/>
      </c>
      <c r="AT121" s="76" t="n">
        <f aca="false">IF(SUM(AU121:BI121)=0,0,1)</f>
        <v>0</v>
      </c>
      <c r="AU121" s="76" t="n">
        <f aca="false">IF(AND(COUNTBLANK(AS121)=0,COUNTIF($AS:$AS,$AS121)&gt;1),1,0)</f>
        <v>0</v>
      </c>
      <c r="AV121" s="76" t="n">
        <f aca="false">IF(AND(AR121&gt;4,AR121&lt;31),1,0)</f>
        <v>0</v>
      </c>
      <c r="AW121" s="76" t="n">
        <f aca="false">IF(LENB(P121)&gt;50,1,0)</f>
        <v>0</v>
      </c>
      <c r="AX121" s="76"/>
      <c r="AY121" s="76"/>
      <c r="AZ121" s="76"/>
      <c r="BA121" s="76"/>
      <c r="BB121" s="76"/>
      <c r="BC121" s="76"/>
      <c r="BD121" s="76"/>
      <c r="BE121" s="76"/>
      <c r="BF121" s="76"/>
      <c r="BG121" s="76"/>
      <c r="BH121" s="76"/>
      <c r="BI121" s="76"/>
      <c r="BJ121" s="76" t="n">
        <f aca="false">IF(SUM(BK121:BY121)=0,0,1)</f>
        <v>0</v>
      </c>
      <c r="BK121" s="76" t="n">
        <f aca="false">IF(AND(K121&lt;&gt;"",K121&lt;&gt;"局管理"),1,0)</f>
        <v>0</v>
      </c>
      <c r="BL121" s="76" t="n">
        <f aca="false">IF(H121&gt;1,1,0)</f>
        <v>0</v>
      </c>
      <c r="BM121" s="76"/>
      <c r="BN121" s="76"/>
      <c r="BO121" s="76"/>
      <c r="BP121" s="76"/>
      <c r="BQ121" s="76"/>
      <c r="BR121" s="76"/>
      <c r="BS121" s="76"/>
      <c r="BT121" s="76"/>
      <c r="BU121" s="76"/>
      <c r="BV121" s="76"/>
      <c r="BW121" s="76"/>
      <c r="BX121" s="76"/>
      <c r="BY121" s="76"/>
    </row>
    <row r="122" customFormat="false" ht="13.5" hidden="false" customHeight="false" outlineLevel="0" collapsed="false">
      <c r="A122" s="75" t="n">
        <v>111</v>
      </c>
      <c r="B122" s="54"/>
      <c r="C122" s="44"/>
      <c r="D122" s="45"/>
      <c r="E122" s="45"/>
      <c r="F122" s="45"/>
      <c r="G122" s="45"/>
      <c r="H122" s="46"/>
      <c r="I122" s="46"/>
      <c r="J122" s="55" t="str">
        <f aca="false">IF(D122&lt;&gt;"","竣工図（更新）","")</f>
        <v/>
      </c>
      <c r="K122" s="45"/>
      <c r="L122" s="55" t="str">
        <f aca="false">IF(D122&lt;&gt;"",入力画面!$I$11,"")</f>
        <v/>
      </c>
      <c r="M122" s="55" t="str">
        <f aca="false">IF(D122&lt;&gt;"",入力画面!$S$7,"")</f>
        <v/>
      </c>
      <c r="N122" s="47" t="str">
        <f aca="false">IF(D122&lt;&gt;"",入力画面!$I$9,"")</f>
        <v/>
      </c>
      <c r="O122" s="45"/>
      <c r="P122" s="48"/>
      <c r="Q122" s="45"/>
      <c r="R122" s="45"/>
      <c r="S122" s="45"/>
      <c r="T122" s="45"/>
      <c r="U122" s="45"/>
      <c r="V122" s="45"/>
      <c r="W122" s="45"/>
      <c r="X122" s="45"/>
      <c r="Y122" s="45"/>
      <c r="Z122" s="45"/>
      <c r="AA122" s="45"/>
      <c r="AB122" s="45"/>
      <c r="AC122" s="45"/>
      <c r="AD122" s="45"/>
      <c r="AE122" s="45"/>
      <c r="AF122" s="45"/>
      <c r="AG122" s="45"/>
      <c r="AH122" s="48"/>
      <c r="AI122" s="48"/>
      <c r="AJ122" s="49"/>
      <c r="AK122" s="50"/>
      <c r="AL122" s="44"/>
      <c r="AM122" s="51"/>
      <c r="AN122" s="51"/>
      <c r="AO122" s="44"/>
      <c r="AP122" s="44"/>
      <c r="AQ122" s="52"/>
      <c r="AR122" s="53" t="n">
        <f aca="false">COUNTA(D122:AG122)+COUNTA(AK122)</f>
        <v>4</v>
      </c>
      <c r="AS122" s="62" t="str">
        <f aca="false">IF(COUNTA(L122,D122)=2,L122&amp;"_"&amp;D122,"")</f>
        <v/>
      </c>
      <c r="AT122" s="76" t="n">
        <f aca="false">IF(SUM(AU122:BI122)=0,0,1)</f>
        <v>0</v>
      </c>
      <c r="AU122" s="76" t="n">
        <f aca="false">IF(AND(COUNTBLANK(AS122)=0,COUNTIF($AS:$AS,$AS122)&gt;1),1,0)</f>
        <v>0</v>
      </c>
      <c r="AV122" s="76" t="n">
        <f aca="false">IF(AND(AR122&gt;4,AR122&lt;31),1,0)</f>
        <v>0</v>
      </c>
      <c r="AW122" s="76" t="n">
        <f aca="false">IF(LENB(P122)&gt;50,1,0)</f>
        <v>0</v>
      </c>
      <c r="AX122" s="76"/>
      <c r="AY122" s="76"/>
      <c r="AZ122" s="76"/>
      <c r="BA122" s="76"/>
      <c r="BB122" s="76"/>
      <c r="BC122" s="76"/>
      <c r="BD122" s="76"/>
      <c r="BE122" s="76"/>
      <c r="BF122" s="76"/>
      <c r="BG122" s="76"/>
      <c r="BH122" s="76"/>
      <c r="BI122" s="76"/>
      <c r="BJ122" s="76" t="n">
        <f aca="false">IF(SUM(BK122:BY122)=0,0,1)</f>
        <v>0</v>
      </c>
      <c r="BK122" s="76" t="n">
        <f aca="false">IF(AND(K122&lt;&gt;"",K122&lt;&gt;"局管理"),1,0)</f>
        <v>0</v>
      </c>
      <c r="BL122" s="76" t="n">
        <f aca="false">IF(H122&gt;1,1,0)</f>
        <v>0</v>
      </c>
      <c r="BM122" s="76"/>
      <c r="BN122" s="76"/>
      <c r="BO122" s="76"/>
      <c r="BP122" s="76"/>
      <c r="BQ122" s="76"/>
      <c r="BR122" s="76"/>
      <c r="BS122" s="76"/>
      <c r="BT122" s="76"/>
      <c r="BU122" s="76"/>
      <c r="BV122" s="76"/>
      <c r="BW122" s="76"/>
      <c r="BX122" s="76"/>
      <c r="BY122" s="76"/>
    </row>
    <row r="123" customFormat="false" ht="13.5" hidden="false" customHeight="false" outlineLevel="0" collapsed="false">
      <c r="A123" s="75" t="n">
        <v>112</v>
      </c>
      <c r="B123" s="54"/>
      <c r="C123" s="44"/>
      <c r="D123" s="45"/>
      <c r="E123" s="45"/>
      <c r="F123" s="45"/>
      <c r="G123" s="45"/>
      <c r="H123" s="46"/>
      <c r="I123" s="46"/>
      <c r="J123" s="55" t="str">
        <f aca="false">IF(D123&lt;&gt;"","竣工図（更新）","")</f>
        <v/>
      </c>
      <c r="K123" s="45"/>
      <c r="L123" s="55" t="str">
        <f aca="false">IF(D123&lt;&gt;"",入力画面!$I$11,"")</f>
        <v/>
      </c>
      <c r="M123" s="55" t="str">
        <f aca="false">IF(D123&lt;&gt;"",入力画面!$S$7,"")</f>
        <v/>
      </c>
      <c r="N123" s="47" t="str">
        <f aca="false">IF(D123&lt;&gt;"",入力画面!$I$9,"")</f>
        <v/>
      </c>
      <c r="O123" s="45"/>
      <c r="P123" s="48"/>
      <c r="Q123" s="45"/>
      <c r="R123" s="45"/>
      <c r="S123" s="45"/>
      <c r="T123" s="45"/>
      <c r="U123" s="45"/>
      <c r="V123" s="45"/>
      <c r="W123" s="45"/>
      <c r="X123" s="45"/>
      <c r="Y123" s="45"/>
      <c r="Z123" s="45"/>
      <c r="AA123" s="45"/>
      <c r="AB123" s="45"/>
      <c r="AC123" s="45"/>
      <c r="AD123" s="45"/>
      <c r="AE123" s="45"/>
      <c r="AF123" s="45"/>
      <c r="AG123" s="45"/>
      <c r="AH123" s="48"/>
      <c r="AI123" s="48"/>
      <c r="AJ123" s="49"/>
      <c r="AK123" s="50"/>
      <c r="AL123" s="44"/>
      <c r="AM123" s="51"/>
      <c r="AN123" s="51"/>
      <c r="AO123" s="44"/>
      <c r="AP123" s="44"/>
      <c r="AQ123" s="52"/>
      <c r="AR123" s="53" t="n">
        <f aca="false">COUNTA(D123:AG123)+COUNTA(AK123)</f>
        <v>4</v>
      </c>
      <c r="AS123" s="62" t="str">
        <f aca="false">IF(COUNTA(L123,D123)=2,L123&amp;"_"&amp;D123,"")</f>
        <v/>
      </c>
      <c r="AT123" s="76" t="n">
        <f aca="false">IF(SUM(AU123:BI123)=0,0,1)</f>
        <v>0</v>
      </c>
      <c r="AU123" s="76" t="n">
        <f aca="false">IF(AND(COUNTBLANK(AS123)=0,COUNTIF($AS:$AS,$AS123)&gt;1),1,0)</f>
        <v>0</v>
      </c>
      <c r="AV123" s="76" t="n">
        <f aca="false">IF(AND(AR123&gt;4,AR123&lt;31),1,0)</f>
        <v>0</v>
      </c>
      <c r="AW123" s="76" t="n">
        <f aca="false">IF(LENB(P123)&gt;50,1,0)</f>
        <v>0</v>
      </c>
      <c r="AX123" s="76"/>
      <c r="AY123" s="76"/>
      <c r="AZ123" s="76"/>
      <c r="BA123" s="76"/>
      <c r="BB123" s="76"/>
      <c r="BC123" s="76"/>
      <c r="BD123" s="76"/>
      <c r="BE123" s="76"/>
      <c r="BF123" s="76"/>
      <c r="BG123" s="76"/>
      <c r="BH123" s="76"/>
      <c r="BI123" s="76"/>
      <c r="BJ123" s="76" t="n">
        <f aca="false">IF(SUM(BK123:BY123)=0,0,1)</f>
        <v>0</v>
      </c>
      <c r="BK123" s="76" t="n">
        <f aca="false">IF(AND(K123&lt;&gt;"",K123&lt;&gt;"局管理"),1,0)</f>
        <v>0</v>
      </c>
      <c r="BL123" s="76" t="n">
        <f aca="false">IF(H123&gt;1,1,0)</f>
        <v>0</v>
      </c>
      <c r="BM123" s="76"/>
      <c r="BN123" s="76"/>
      <c r="BO123" s="76"/>
      <c r="BP123" s="76"/>
      <c r="BQ123" s="76"/>
      <c r="BR123" s="76"/>
      <c r="BS123" s="76"/>
      <c r="BT123" s="76"/>
      <c r="BU123" s="76"/>
      <c r="BV123" s="76"/>
      <c r="BW123" s="76"/>
      <c r="BX123" s="76"/>
      <c r="BY123" s="76"/>
    </row>
    <row r="124" customFormat="false" ht="13.5" hidden="false" customHeight="false" outlineLevel="0" collapsed="false">
      <c r="A124" s="75" t="n">
        <v>113</v>
      </c>
      <c r="B124" s="54"/>
      <c r="C124" s="44"/>
      <c r="D124" s="45"/>
      <c r="E124" s="45"/>
      <c r="F124" s="45"/>
      <c r="G124" s="45"/>
      <c r="H124" s="46"/>
      <c r="I124" s="46"/>
      <c r="J124" s="55" t="str">
        <f aca="false">IF(D124&lt;&gt;"","竣工図（更新）","")</f>
        <v/>
      </c>
      <c r="K124" s="45"/>
      <c r="L124" s="55" t="str">
        <f aca="false">IF(D124&lt;&gt;"",入力画面!$I$11,"")</f>
        <v/>
      </c>
      <c r="M124" s="55" t="str">
        <f aca="false">IF(D124&lt;&gt;"",入力画面!$S$7,"")</f>
        <v/>
      </c>
      <c r="N124" s="47" t="str">
        <f aca="false">IF(D124&lt;&gt;"",入力画面!$I$9,"")</f>
        <v/>
      </c>
      <c r="O124" s="45"/>
      <c r="P124" s="48"/>
      <c r="Q124" s="45"/>
      <c r="R124" s="45"/>
      <c r="S124" s="45"/>
      <c r="T124" s="45"/>
      <c r="U124" s="45"/>
      <c r="V124" s="45"/>
      <c r="W124" s="45"/>
      <c r="X124" s="45"/>
      <c r="Y124" s="45"/>
      <c r="Z124" s="45"/>
      <c r="AA124" s="45"/>
      <c r="AB124" s="45"/>
      <c r="AC124" s="45"/>
      <c r="AD124" s="45"/>
      <c r="AE124" s="45"/>
      <c r="AF124" s="45"/>
      <c r="AG124" s="45"/>
      <c r="AH124" s="48"/>
      <c r="AI124" s="48"/>
      <c r="AJ124" s="49"/>
      <c r="AK124" s="50"/>
      <c r="AL124" s="44"/>
      <c r="AM124" s="51"/>
      <c r="AN124" s="51"/>
      <c r="AO124" s="44"/>
      <c r="AP124" s="44"/>
      <c r="AQ124" s="52"/>
      <c r="AR124" s="53" t="n">
        <f aca="false">COUNTA(D124:AG124)+COUNTA(AK124)</f>
        <v>4</v>
      </c>
      <c r="AS124" s="62" t="str">
        <f aca="false">IF(COUNTA(L124,D124)=2,L124&amp;"_"&amp;D124,"")</f>
        <v/>
      </c>
      <c r="AT124" s="76" t="n">
        <f aca="false">IF(SUM(AU124:BI124)=0,0,1)</f>
        <v>0</v>
      </c>
      <c r="AU124" s="76" t="n">
        <f aca="false">IF(AND(COUNTBLANK(AS124)=0,COUNTIF($AS:$AS,$AS124)&gt;1),1,0)</f>
        <v>0</v>
      </c>
      <c r="AV124" s="76" t="n">
        <f aca="false">IF(AND(AR124&gt;4,AR124&lt;31),1,0)</f>
        <v>0</v>
      </c>
      <c r="AW124" s="76" t="n">
        <f aca="false">IF(LENB(P124)&gt;50,1,0)</f>
        <v>0</v>
      </c>
      <c r="AX124" s="76"/>
      <c r="AY124" s="76"/>
      <c r="AZ124" s="76"/>
      <c r="BA124" s="76"/>
      <c r="BB124" s="76"/>
      <c r="BC124" s="76"/>
      <c r="BD124" s="76"/>
      <c r="BE124" s="76"/>
      <c r="BF124" s="76"/>
      <c r="BG124" s="76"/>
      <c r="BH124" s="76"/>
      <c r="BI124" s="76"/>
      <c r="BJ124" s="76" t="n">
        <f aca="false">IF(SUM(BK124:BY124)=0,0,1)</f>
        <v>0</v>
      </c>
      <c r="BK124" s="76" t="n">
        <f aca="false">IF(AND(K124&lt;&gt;"",K124&lt;&gt;"局管理"),1,0)</f>
        <v>0</v>
      </c>
      <c r="BL124" s="76" t="n">
        <f aca="false">IF(H124&gt;1,1,0)</f>
        <v>0</v>
      </c>
      <c r="BM124" s="76"/>
      <c r="BN124" s="76"/>
      <c r="BO124" s="76"/>
      <c r="BP124" s="76"/>
      <c r="BQ124" s="76"/>
      <c r="BR124" s="76"/>
      <c r="BS124" s="76"/>
      <c r="BT124" s="76"/>
      <c r="BU124" s="76"/>
      <c r="BV124" s="76"/>
      <c r="BW124" s="76"/>
      <c r="BX124" s="76"/>
      <c r="BY124" s="76"/>
    </row>
    <row r="125" customFormat="false" ht="13.5" hidden="false" customHeight="false" outlineLevel="0" collapsed="false">
      <c r="A125" s="75" t="n">
        <v>114</v>
      </c>
      <c r="B125" s="54"/>
      <c r="C125" s="44"/>
      <c r="D125" s="45"/>
      <c r="E125" s="45"/>
      <c r="F125" s="45"/>
      <c r="G125" s="45"/>
      <c r="H125" s="46"/>
      <c r="I125" s="46"/>
      <c r="J125" s="55" t="str">
        <f aca="false">IF(D125&lt;&gt;"","竣工図（更新）","")</f>
        <v/>
      </c>
      <c r="K125" s="45"/>
      <c r="L125" s="55" t="str">
        <f aca="false">IF(D125&lt;&gt;"",入力画面!$I$11,"")</f>
        <v/>
      </c>
      <c r="M125" s="55" t="str">
        <f aca="false">IF(D125&lt;&gt;"",入力画面!$S$7,"")</f>
        <v/>
      </c>
      <c r="N125" s="47" t="str">
        <f aca="false">IF(D125&lt;&gt;"",入力画面!$I$9,"")</f>
        <v/>
      </c>
      <c r="O125" s="45"/>
      <c r="P125" s="48"/>
      <c r="Q125" s="45"/>
      <c r="R125" s="45"/>
      <c r="S125" s="45"/>
      <c r="T125" s="45"/>
      <c r="U125" s="45"/>
      <c r="V125" s="45"/>
      <c r="W125" s="45"/>
      <c r="X125" s="45"/>
      <c r="Y125" s="45"/>
      <c r="Z125" s="45"/>
      <c r="AA125" s="45"/>
      <c r="AB125" s="45"/>
      <c r="AC125" s="45"/>
      <c r="AD125" s="45"/>
      <c r="AE125" s="45"/>
      <c r="AF125" s="45"/>
      <c r="AG125" s="45"/>
      <c r="AH125" s="48"/>
      <c r="AI125" s="48"/>
      <c r="AJ125" s="49"/>
      <c r="AK125" s="50"/>
      <c r="AL125" s="44"/>
      <c r="AM125" s="51"/>
      <c r="AN125" s="51"/>
      <c r="AO125" s="44"/>
      <c r="AP125" s="44"/>
      <c r="AQ125" s="52"/>
      <c r="AR125" s="53" t="n">
        <f aca="false">COUNTA(D125:AG125)+COUNTA(AK125)</f>
        <v>4</v>
      </c>
      <c r="AS125" s="62" t="str">
        <f aca="false">IF(COUNTA(L125,D125)=2,L125&amp;"_"&amp;D125,"")</f>
        <v/>
      </c>
      <c r="AT125" s="76" t="n">
        <f aca="false">IF(SUM(AU125:BI125)=0,0,1)</f>
        <v>0</v>
      </c>
      <c r="AU125" s="76" t="n">
        <f aca="false">IF(AND(COUNTBLANK(AS125)=0,COUNTIF($AS:$AS,$AS125)&gt;1),1,0)</f>
        <v>0</v>
      </c>
      <c r="AV125" s="76" t="n">
        <f aca="false">IF(AND(AR125&gt;4,AR125&lt;31),1,0)</f>
        <v>0</v>
      </c>
      <c r="AW125" s="76" t="n">
        <f aca="false">IF(LENB(P125)&gt;50,1,0)</f>
        <v>0</v>
      </c>
      <c r="AX125" s="76"/>
      <c r="AY125" s="76"/>
      <c r="AZ125" s="76"/>
      <c r="BA125" s="76"/>
      <c r="BB125" s="76"/>
      <c r="BC125" s="76"/>
      <c r="BD125" s="76"/>
      <c r="BE125" s="76"/>
      <c r="BF125" s="76"/>
      <c r="BG125" s="76"/>
      <c r="BH125" s="76"/>
      <c r="BI125" s="76"/>
      <c r="BJ125" s="76" t="n">
        <f aca="false">IF(SUM(BK125:BY125)=0,0,1)</f>
        <v>0</v>
      </c>
      <c r="BK125" s="76" t="n">
        <f aca="false">IF(AND(K125&lt;&gt;"",K125&lt;&gt;"局管理"),1,0)</f>
        <v>0</v>
      </c>
      <c r="BL125" s="76" t="n">
        <f aca="false">IF(H125&gt;1,1,0)</f>
        <v>0</v>
      </c>
      <c r="BM125" s="76"/>
      <c r="BN125" s="76"/>
      <c r="BO125" s="76"/>
      <c r="BP125" s="76"/>
      <c r="BQ125" s="76"/>
      <c r="BR125" s="76"/>
      <c r="BS125" s="76"/>
      <c r="BT125" s="76"/>
      <c r="BU125" s="76"/>
      <c r="BV125" s="76"/>
      <c r="BW125" s="76"/>
      <c r="BX125" s="76"/>
      <c r="BY125" s="76"/>
    </row>
    <row r="126" customFormat="false" ht="13.5" hidden="false" customHeight="false" outlineLevel="0" collapsed="false">
      <c r="A126" s="75" t="n">
        <v>115</v>
      </c>
      <c r="B126" s="54"/>
      <c r="C126" s="44"/>
      <c r="D126" s="45"/>
      <c r="E126" s="45"/>
      <c r="F126" s="45"/>
      <c r="G126" s="45"/>
      <c r="H126" s="46"/>
      <c r="I126" s="46"/>
      <c r="J126" s="55" t="str">
        <f aca="false">IF(D126&lt;&gt;"","竣工図（更新）","")</f>
        <v/>
      </c>
      <c r="K126" s="45"/>
      <c r="L126" s="55" t="str">
        <f aca="false">IF(D126&lt;&gt;"",入力画面!$I$11,"")</f>
        <v/>
      </c>
      <c r="M126" s="55" t="str">
        <f aca="false">IF(D126&lt;&gt;"",入力画面!$S$7,"")</f>
        <v/>
      </c>
      <c r="N126" s="47" t="str">
        <f aca="false">IF(D126&lt;&gt;"",入力画面!$I$9,"")</f>
        <v/>
      </c>
      <c r="O126" s="45"/>
      <c r="P126" s="48"/>
      <c r="Q126" s="45"/>
      <c r="R126" s="45"/>
      <c r="S126" s="45"/>
      <c r="T126" s="45"/>
      <c r="U126" s="45"/>
      <c r="V126" s="45"/>
      <c r="W126" s="45"/>
      <c r="X126" s="45"/>
      <c r="Y126" s="45"/>
      <c r="Z126" s="45"/>
      <c r="AA126" s="45"/>
      <c r="AB126" s="45"/>
      <c r="AC126" s="45"/>
      <c r="AD126" s="45"/>
      <c r="AE126" s="45"/>
      <c r="AF126" s="45"/>
      <c r="AG126" s="45"/>
      <c r="AH126" s="48"/>
      <c r="AI126" s="48"/>
      <c r="AJ126" s="49"/>
      <c r="AK126" s="50"/>
      <c r="AL126" s="44"/>
      <c r="AM126" s="51"/>
      <c r="AN126" s="51"/>
      <c r="AO126" s="44"/>
      <c r="AP126" s="44"/>
      <c r="AQ126" s="52"/>
      <c r="AR126" s="53" t="n">
        <f aca="false">COUNTA(D126:AG126)+COUNTA(AK126)</f>
        <v>4</v>
      </c>
      <c r="AS126" s="62" t="str">
        <f aca="false">IF(COUNTA(L126,D126)=2,L126&amp;"_"&amp;D126,"")</f>
        <v/>
      </c>
      <c r="AT126" s="76" t="n">
        <f aca="false">IF(SUM(AU126:BI126)=0,0,1)</f>
        <v>0</v>
      </c>
      <c r="AU126" s="76" t="n">
        <f aca="false">IF(AND(COUNTBLANK(AS126)=0,COUNTIF($AS:$AS,$AS126)&gt;1),1,0)</f>
        <v>0</v>
      </c>
      <c r="AV126" s="76" t="n">
        <f aca="false">IF(AND(AR126&gt;4,AR126&lt;31),1,0)</f>
        <v>0</v>
      </c>
      <c r="AW126" s="76" t="n">
        <f aca="false">IF(LENB(P126)&gt;50,1,0)</f>
        <v>0</v>
      </c>
      <c r="AX126" s="76"/>
      <c r="AY126" s="76"/>
      <c r="AZ126" s="76"/>
      <c r="BA126" s="76"/>
      <c r="BB126" s="76"/>
      <c r="BC126" s="76"/>
      <c r="BD126" s="76"/>
      <c r="BE126" s="76"/>
      <c r="BF126" s="76"/>
      <c r="BG126" s="76"/>
      <c r="BH126" s="76"/>
      <c r="BI126" s="76"/>
      <c r="BJ126" s="76" t="n">
        <f aca="false">IF(SUM(BK126:BY126)=0,0,1)</f>
        <v>0</v>
      </c>
      <c r="BK126" s="76" t="n">
        <f aca="false">IF(AND(K126&lt;&gt;"",K126&lt;&gt;"局管理"),1,0)</f>
        <v>0</v>
      </c>
      <c r="BL126" s="76" t="n">
        <f aca="false">IF(H126&gt;1,1,0)</f>
        <v>0</v>
      </c>
      <c r="BM126" s="76"/>
      <c r="BN126" s="76"/>
      <c r="BO126" s="76"/>
      <c r="BP126" s="76"/>
      <c r="BQ126" s="76"/>
      <c r="BR126" s="76"/>
      <c r="BS126" s="76"/>
      <c r="BT126" s="76"/>
      <c r="BU126" s="76"/>
      <c r="BV126" s="76"/>
      <c r="BW126" s="76"/>
      <c r="BX126" s="76"/>
      <c r="BY126" s="76"/>
    </row>
    <row r="127" customFormat="false" ht="13.5" hidden="false" customHeight="false" outlineLevel="0" collapsed="false">
      <c r="A127" s="75" t="n">
        <v>116</v>
      </c>
      <c r="B127" s="54"/>
      <c r="C127" s="44"/>
      <c r="D127" s="45"/>
      <c r="E127" s="45"/>
      <c r="F127" s="45"/>
      <c r="G127" s="45"/>
      <c r="H127" s="46"/>
      <c r="I127" s="46"/>
      <c r="J127" s="55" t="str">
        <f aca="false">IF(D127&lt;&gt;"","竣工図（更新）","")</f>
        <v/>
      </c>
      <c r="K127" s="45"/>
      <c r="L127" s="55" t="str">
        <f aca="false">IF(D127&lt;&gt;"",入力画面!$I$11,"")</f>
        <v/>
      </c>
      <c r="M127" s="55" t="str">
        <f aca="false">IF(D127&lt;&gt;"",入力画面!$S$7,"")</f>
        <v/>
      </c>
      <c r="N127" s="47" t="str">
        <f aca="false">IF(D127&lt;&gt;"",入力画面!$I$9,"")</f>
        <v/>
      </c>
      <c r="O127" s="45"/>
      <c r="P127" s="48"/>
      <c r="Q127" s="45"/>
      <c r="R127" s="45"/>
      <c r="S127" s="45"/>
      <c r="T127" s="45"/>
      <c r="U127" s="45"/>
      <c r="V127" s="45"/>
      <c r="W127" s="45"/>
      <c r="X127" s="45"/>
      <c r="Y127" s="45"/>
      <c r="Z127" s="45"/>
      <c r="AA127" s="45"/>
      <c r="AB127" s="45"/>
      <c r="AC127" s="45"/>
      <c r="AD127" s="45"/>
      <c r="AE127" s="45"/>
      <c r="AF127" s="45"/>
      <c r="AG127" s="45"/>
      <c r="AH127" s="48"/>
      <c r="AI127" s="48"/>
      <c r="AJ127" s="49"/>
      <c r="AK127" s="50"/>
      <c r="AL127" s="44"/>
      <c r="AM127" s="51"/>
      <c r="AN127" s="51"/>
      <c r="AO127" s="44"/>
      <c r="AP127" s="44"/>
      <c r="AQ127" s="52"/>
      <c r="AR127" s="53" t="n">
        <f aca="false">COUNTA(D127:AG127)+COUNTA(AK127)</f>
        <v>4</v>
      </c>
      <c r="AS127" s="62" t="str">
        <f aca="false">IF(COUNTA(L127,D127)=2,L127&amp;"_"&amp;D127,"")</f>
        <v/>
      </c>
      <c r="AT127" s="76" t="n">
        <f aca="false">IF(SUM(AU127:BI127)=0,0,1)</f>
        <v>0</v>
      </c>
      <c r="AU127" s="76" t="n">
        <f aca="false">IF(AND(COUNTBLANK(AS127)=0,COUNTIF($AS:$AS,$AS127)&gt;1),1,0)</f>
        <v>0</v>
      </c>
      <c r="AV127" s="76" t="n">
        <f aca="false">IF(AND(AR127&gt;4,AR127&lt;31),1,0)</f>
        <v>0</v>
      </c>
      <c r="AW127" s="76" t="n">
        <f aca="false">IF(LENB(P127)&gt;50,1,0)</f>
        <v>0</v>
      </c>
      <c r="AX127" s="76"/>
      <c r="AY127" s="76"/>
      <c r="AZ127" s="76"/>
      <c r="BA127" s="76"/>
      <c r="BB127" s="76"/>
      <c r="BC127" s="76"/>
      <c r="BD127" s="76"/>
      <c r="BE127" s="76"/>
      <c r="BF127" s="76"/>
      <c r="BG127" s="76"/>
      <c r="BH127" s="76"/>
      <c r="BI127" s="76"/>
      <c r="BJ127" s="76" t="n">
        <f aca="false">IF(SUM(BK127:BY127)=0,0,1)</f>
        <v>0</v>
      </c>
      <c r="BK127" s="76" t="n">
        <f aca="false">IF(AND(K127&lt;&gt;"",K127&lt;&gt;"局管理"),1,0)</f>
        <v>0</v>
      </c>
      <c r="BL127" s="76" t="n">
        <f aca="false">IF(H127&gt;1,1,0)</f>
        <v>0</v>
      </c>
      <c r="BM127" s="76"/>
      <c r="BN127" s="76"/>
      <c r="BO127" s="76"/>
      <c r="BP127" s="76"/>
      <c r="BQ127" s="76"/>
      <c r="BR127" s="76"/>
      <c r="BS127" s="76"/>
      <c r="BT127" s="76"/>
      <c r="BU127" s="76"/>
      <c r="BV127" s="76"/>
      <c r="BW127" s="76"/>
      <c r="BX127" s="76"/>
      <c r="BY127" s="76"/>
    </row>
    <row r="128" customFormat="false" ht="13.5" hidden="false" customHeight="false" outlineLevel="0" collapsed="false">
      <c r="A128" s="75" t="n">
        <v>117</v>
      </c>
      <c r="B128" s="54"/>
      <c r="C128" s="44"/>
      <c r="D128" s="45"/>
      <c r="E128" s="45"/>
      <c r="F128" s="45"/>
      <c r="G128" s="45"/>
      <c r="H128" s="46"/>
      <c r="I128" s="46"/>
      <c r="J128" s="55" t="str">
        <f aca="false">IF(D128&lt;&gt;"","竣工図（更新）","")</f>
        <v/>
      </c>
      <c r="K128" s="45"/>
      <c r="L128" s="55" t="str">
        <f aca="false">IF(D128&lt;&gt;"",入力画面!$I$11,"")</f>
        <v/>
      </c>
      <c r="M128" s="55" t="str">
        <f aca="false">IF(D128&lt;&gt;"",入力画面!$S$7,"")</f>
        <v/>
      </c>
      <c r="N128" s="47" t="str">
        <f aca="false">IF(D128&lt;&gt;"",入力画面!$I$9,"")</f>
        <v/>
      </c>
      <c r="O128" s="45"/>
      <c r="P128" s="48"/>
      <c r="Q128" s="45"/>
      <c r="R128" s="45"/>
      <c r="S128" s="45"/>
      <c r="T128" s="45"/>
      <c r="U128" s="45"/>
      <c r="V128" s="45"/>
      <c r="W128" s="45"/>
      <c r="X128" s="45"/>
      <c r="Y128" s="45"/>
      <c r="Z128" s="45"/>
      <c r="AA128" s="45"/>
      <c r="AB128" s="45"/>
      <c r="AC128" s="45"/>
      <c r="AD128" s="45"/>
      <c r="AE128" s="45"/>
      <c r="AF128" s="45"/>
      <c r="AG128" s="45"/>
      <c r="AH128" s="48"/>
      <c r="AI128" s="48"/>
      <c r="AJ128" s="49"/>
      <c r="AK128" s="50"/>
      <c r="AL128" s="44"/>
      <c r="AM128" s="51"/>
      <c r="AN128" s="51"/>
      <c r="AO128" s="44"/>
      <c r="AP128" s="44"/>
      <c r="AQ128" s="52"/>
      <c r="AR128" s="53" t="n">
        <f aca="false">COUNTA(D128:AG128)+COUNTA(AK128)</f>
        <v>4</v>
      </c>
      <c r="AS128" s="62" t="str">
        <f aca="false">IF(COUNTA(L128,D128)=2,L128&amp;"_"&amp;D128,"")</f>
        <v/>
      </c>
      <c r="AT128" s="76" t="n">
        <f aca="false">IF(SUM(AU128:BI128)=0,0,1)</f>
        <v>0</v>
      </c>
      <c r="AU128" s="76" t="n">
        <f aca="false">IF(AND(COUNTBLANK(AS128)=0,COUNTIF($AS:$AS,$AS128)&gt;1),1,0)</f>
        <v>0</v>
      </c>
      <c r="AV128" s="76" t="n">
        <f aca="false">IF(AND(AR128&gt;4,AR128&lt;31),1,0)</f>
        <v>0</v>
      </c>
      <c r="AW128" s="76" t="n">
        <f aca="false">IF(LENB(P128)&gt;50,1,0)</f>
        <v>0</v>
      </c>
      <c r="AX128" s="76"/>
      <c r="AY128" s="76"/>
      <c r="AZ128" s="76"/>
      <c r="BA128" s="76"/>
      <c r="BB128" s="76"/>
      <c r="BC128" s="76"/>
      <c r="BD128" s="76"/>
      <c r="BE128" s="76"/>
      <c r="BF128" s="76"/>
      <c r="BG128" s="76"/>
      <c r="BH128" s="76"/>
      <c r="BI128" s="76"/>
      <c r="BJ128" s="76" t="n">
        <f aca="false">IF(SUM(BK128:BY128)=0,0,1)</f>
        <v>0</v>
      </c>
      <c r="BK128" s="76" t="n">
        <f aca="false">IF(AND(K128&lt;&gt;"",K128&lt;&gt;"局管理"),1,0)</f>
        <v>0</v>
      </c>
      <c r="BL128" s="76" t="n">
        <f aca="false">IF(H128&gt;1,1,0)</f>
        <v>0</v>
      </c>
      <c r="BM128" s="76"/>
      <c r="BN128" s="76"/>
      <c r="BO128" s="76"/>
      <c r="BP128" s="76"/>
      <c r="BQ128" s="76"/>
      <c r="BR128" s="76"/>
      <c r="BS128" s="76"/>
      <c r="BT128" s="76"/>
      <c r="BU128" s="76"/>
      <c r="BV128" s="76"/>
      <c r="BW128" s="76"/>
      <c r="BX128" s="76"/>
      <c r="BY128" s="76"/>
    </row>
    <row r="129" customFormat="false" ht="13.5" hidden="false" customHeight="false" outlineLevel="0" collapsed="false">
      <c r="A129" s="75" t="n">
        <v>118</v>
      </c>
      <c r="B129" s="54"/>
      <c r="C129" s="44"/>
      <c r="D129" s="45"/>
      <c r="E129" s="45"/>
      <c r="F129" s="45"/>
      <c r="G129" s="45"/>
      <c r="H129" s="46"/>
      <c r="I129" s="46"/>
      <c r="J129" s="55" t="str">
        <f aca="false">IF(D129&lt;&gt;"","竣工図（更新）","")</f>
        <v/>
      </c>
      <c r="K129" s="45"/>
      <c r="L129" s="55" t="str">
        <f aca="false">IF(D129&lt;&gt;"",入力画面!$I$11,"")</f>
        <v/>
      </c>
      <c r="M129" s="55" t="str">
        <f aca="false">IF(D129&lt;&gt;"",入力画面!$S$7,"")</f>
        <v/>
      </c>
      <c r="N129" s="47" t="str">
        <f aca="false">IF(D129&lt;&gt;"",入力画面!$I$9,"")</f>
        <v/>
      </c>
      <c r="O129" s="45"/>
      <c r="P129" s="48"/>
      <c r="Q129" s="45"/>
      <c r="R129" s="45"/>
      <c r="S129" s="45"/>
      <c r="T129" s="45"/>
      <c r="U129" s="45"/>
      <c r="V129" s="45"/>
      <c r="W129" s="45"/>
      <c r="X129" s="45"/>
      <c r="Y129" s="45"/>
      <c r="Z129" s="45"/>
      <c r="AA129" s="45"/>
      <c r="AB129" s="45"/>
      <c r="AC129" s="45"/>
      <c r="AD129" s="45"/>
      <c r="AE129" s="45"/>
      <c r="AF129" s="45"/>
      <c r="AG129" s="45"/>
      <c r="AH129" s="48"/>
      <c r="AI129" s="48"/>
      <c r="AJ129" s="49"/>
      <c r="AK129" s="50"/>
      <c r="AL129" s="44"/>
      <c r="AM129" s="51"/>
      <c r="AN129" s="51"/>
      <c r="AO129" s="44"/>
      <c r="AP129" s="44"/>
      <c r="AQ129" s="52"/>
      <c r="AR129" s="53" t="n">
        <f aca="false">COUNTA(D129:AG129)+COUNTA(AK129)</f>
        <v>4</v>
      </c>
      <c r="AS129" s="62" t="str">
        <f aca="false">IF(COUNTA(L129,D129)=2,L129&amp;"_"&amp;D129,"")</f>
        <v/>
      </c>
      <c r="AT129" s="76" t="n">
        <f aca="false">IF(SUM(AU129:BI129)=0,0,1)</f>
        <v>0</v>
      </c>
      <c r="AU129" s="76" t="n">
        <f aca="false">IF(AND(COUNTBLANK(AS129)=0,COUNTIF($AS:$AS,$AS129)&gt;1),1,0)</f>
        <v>0</v>
      </c>
      <c r="AV129" s="76" t="n">
        <f aca="false">IF(AND(AR129&gt;4,AR129&lt;31),1,0)</f>
        <v>0</v>
      </c>
      <c r="AW129" s="76" t="n">
        <f aca="false">IF(LENB(P129)&gt;50,1,0)</f>
        <v>0</v>
      </c>
      <c r="AX129" s="76"/>
      <c r="AY129" s="76"/>
      <c r="AZ129" s="76"/>
      <c r="BA129" s="76"/>
      <c r="BB129" s="76"/>
      <c r="BC129" s="76"/>
      <c r="BD129" s="76"/>
      <c r="BE129" s="76"/>
      <c r="BF129" s="76"/>
      <c r="BG129" s="76"/>
      <c r="BH129" s="76"/>
      <c r="BI129" s="76"/>
      <c r="BJ129" s="76" t="n">
        <f aca="false">IF(SUM(BK129:BY129)=0,0,1)</f>
        <v>0</v>
      </c>
      <c r="BK129" s="76" t="n">
        <f aca="false">IF(AND(K129&lt;&gt;"",K129&lt;&gt;"局管理"),1,0)</f>
        <v>0</v>
      </c>
      <c r="BL129" s="76" t="n">
        <f aca="false">IF(H129&gt;1,1,0)</f>
        <v>0</v>
      </c>
      <c r="BM129" s="76"/>
      <c r="BN129" s="76"/>
      <c r="BO129" s="76"/>
      <c r="BP129" s="76"/>
      <c r="BQ129" s="76"/>
      <c r="BR129" s="76"/>
      <c r="BS129" s="76"/>
      <c r="BT129" s="76"/>
      <c r="BU129" s="76"/>
      <c r="BV129" s="76"/>
      <c r="BW129" s="76"/>
      <c r="BX129" s="76"/>
      <c r="BY129" s="76"/>
    </row>
    <row r="130" customFormat="false" ht="13.5" hidden="false" customHeight="false" outlineLevel="0" collapsed="false">
      <c r="A130" s="75" t="n">
        <v>119</v>
      </c>
      <c r="B130" s="54"/>
      <c r="C130" s="44"/>
      <c r="D130" s="45"/>
      <c r="E130" s="45"/>
      <c r="F130" s="45"/>
      <c r="G130" s="45"/>
      <c r="H130" s="46"/>
      <c r="I130" s="46"/>
      <c r="J130" s="55" t="str">
        <f aca="false">IF(D130&lt;&gt;"","竣工図（更新）","")</f>
        <v/>
      </c>
      <c r="K130" s="45"/>
      <c r="L130" s="55" t="str">
        <f aca="false">IF(D130&lt;&gt;"",入力画面!$I$11,"")</f>
        <v/>
      </c>
      <c r="M130" s="55" t="str">
        <f aca="false">IF(D130&lt;&gt;"",入力画面!$S$7,"")</f>
        <v/>
      </c>
      <c r="N130" s="47" t="str">
        <f aca="false">IF(D130&lt;&gt;"",入力画面!$I$9,"")</f>
        <v/>
      </c>
      <c r="O130" s="45"/>
      <c r="P130" s="48"/>
      <c r="Q130" s="45"/>
      <c r="R130" s="45"/>
      <c r="S130" s="45"/>
      <c r="T130" s="45"/>
      <c r="U130" s="45"/>
      <c r="V130" s="45"/>
      <c r="W130" s="45"/>
      <c r="X130" s="45"/>
      <c r="Y130" s="45"/>
      <c r="Z130" s="45"/>
      <c r="AA130" s="45"/>
      <c r="AB130" s="45"/>
      <c r="AC130" s="45"/>
      <c r="AD130" s="45"/>
      <c r="AE130" s="45"/>
      <c r="AF130" s="45"/>
      <c r="AG130" s="45"/>
      <c r="AH130" s="48"/>
      <c r="AI130" s="48"/>
      <c r="AJ130" s="49"/>
      <c r="AK130" s="50"/>
      <c r="AL130" s="44"/>
      <c r="AM130" s="51"/>
      <c r="AN130" s="51"/>
      <c r="AO130" s="44"/>
      <c r="AP130" s="44"/>
      <c r="AQ130" s="52"/>
      <c r="AR130" s="53" t="n">
        <f aca="false">COUNTA(D130:AG130)+COUNTA(AK130)</f>
        <v>4</v>
      </c>
      <c r="AS130" s="62" t="str">
        <f aca="false">IF(COUNTA(L130,D130)=2,L130&amp;"_"&amp;D130,"")</f>
        <v/>
      </c>
      <c r="AT130" s="76" t="n">
        <f aca="false">IF(SUM(AU130:BI130)=0,0,1)</f>
        <v>0</v>
      </c>
      <c r="AU130" s="76" t="n">
        <f aca="false">IF(AND(COUNTBLANK(AS130)=0,COUNTIF($AS:$AS,$AS130)&gt;1),1,0)</f>
        <v>0</v>
      </c>
      <c r="AV130" s="76" t="n">
        <f aca="false">IF(AND(AR130&gt;4,AR130&lt;31),1,0)</f>
        <v>0</v>
      </c>
      <c r="AW130" s="76" t="n">
        <f aca="false">IF(LENB(P130)&gt;50,1,0)</f>
        <v>0</v>
      </c>
      <c r="AX130" s="76"/>
      <c r="AY130" s="76"/>
      <c r="AZ130" s="76"/>
      <c r="BA130" s="76"/>
      <c r="BB130" s="76"/>
      <c r="BC130" s="76"/>
      <c r="BD130" s="76"/>
      <c r="BE130" s="76"/>
      <c r="BF130" s="76"/>
      <c r="BG130" s="76"/>
      <c r="BH130" s="76"/>
      <c r="BI130" s="76"/>
      <c r="BJ130" s="76" t="n">
        <f aca="false">IF(SUM(BK130:BY130)=0,0,1)</f>
        <v>0</v>
      </c>
      <c r="BK130" s="76" t="n">
        <f aca="false">IF(AND(K130&lt;&gt;"",K130&lt;&gt;"局管理"),1,0)</f>
        <v>0</v>
      </c>
      <c r="BL130" s="76" t="n">
        <f aca="false">IF(H130&gt;1,1,0)</f>
        <v>0</v>
      </c>
      <c r="BM130" s="76"/>
      <c r="BN130" s="76"/>
      <c r="BO130" s="76"/>
      <c r="BP130" s="76"/>
      <c r="BQ130" s="76"/>
      <c r="BR130" s="76"/>
      <c r="BS130" s="76"/>
      <c r="BT130" s="76"/>
      <c r="BU130" s="76"/>
      <c r="BV130" s="76"/>
      <c r="BW130" s="76"/>
      <c r="BX130" s="76"/>
      <c r="BY130" s="76"/>
    </row>
    <row r="131" customFormat="false" ht="13.5" hidden="false" customHeight="false" outlineLevel="0" collapsed="false">
      <c r="A131" s="75" t="n">
        <v>120</v>
      </c>
      <c r="B131" s="54"/>
      <c r="C131" s="44"/>
      <c r="D131" s="45"/>
      <c r="E131" s="45"/>
      <c r="F131" s="45"/>
      <c r="G131" s="45"/>
      <c r="H131" s="46"/>
      <c r="I131" s="46"/>
      <c r="J131" s="55" t="str">
        <f aca="false">IF(D131&lt;&gt;"","竣工図（更新）","")</f>
        <v/>
      </c>
      <c r="K131" s="45"/>
      <c r="L131" s="55" t="str">
        <f aca="false">IF(D131&lt;&gt;"",入力画面!$I$11,"")</f>
        <v/>
      </c>
      <c r="M131" s="55" t="str">
        <f aca="false">IF(D131&lt;&gt;"",入力画面!$S$7,"")</f>
        <v/>
      </c>
      <c r="N131" s="47" t="str">
        <f aca="false">IF(D131&lt;&gt;"",入力画面!$I$9,"")</f>
        <v/>
      </c>
      <c r="O131" s="45"/>
      <c r="P131" s="48"/>
      <c r="Q131" s="45"/>
      <c r="R131" s="45"/>
      <c r="S131" s="45"/>
      <c r="T131" s="45"/>
      <c r="U131" s="45"/>
      <c r="V131" s="45"/>
      <c r="W131" s="45"/>
      <c r="X131" s="45"/>
      <c r="Y131" s="45"/>
      <c r="Z131" s="45"/>
      <c r="AA131" s="45"/>
      <c r="AB131" s="45"/>
      <c r="AC131" s="45"/>
      <c r="AD131" s="45"/>
      <c r="AE131" s="45"/>
      <c r="AF131" s="45"/>
      <c r="AG131" s="45"/>
      <c r="AH131" s="48"/>
      <c r="AI131" s="48"/>
      <c r="AJ131" s="49"/>
      <c r="AK131" s="50"/>
      <c r="AL131" s="44"/>
      <c r="AM131" s="51"/>
      <c r="AN131" s="51"/>
      <c r="AO131" s="44"/>
      <c r="AP131" s="44"/>
      <c r="AQ131" s="52"/>
      <c r="AR131" s="53" t="n">
        <f aca="false">COUNTA(D131:AG131)+COUNTA(AK131)</f>
        <v>4</v>
      </c>
      <c r="AS131" s="62" t="str">
        <f aca="false">IF(COUNTA(L131,D131)=2,L131&amp;"_"&amp;D131,"")</f>
        <v/>
      </c>
      <c r="AT131" s="76" t="n">
        <f aca="false">IF(SUM(AU131:BI131)=0,0,1)</f>
        <v>0</v>
      </c>
      <c r="AU131" s="76" t="n">
        <f aca="false">IF(AND(COUNTBLANK(AS131)=0,COUNTIF($AS:$AS,$AS131)&gt;1),1,0)</f>
        <v>0</v>
      </c>
      <c r="AV131" s="76" t="n">
        <f aca="false">IF(AND(AR131&gt;4,AR131&lt;31),1,0)</f>
        <v>0</v>
      </c>
      <c r="AW131" s="76" t="n">
        <f aca="false">IF(LENB(P131)&gt;50,1,0)</f>
        <v>0</v>
      </c>
      <c r="AX131" s="76"/>
      <c r="AY131" s="76"/>
      <c r="AZ131" s="76"/>
      <c r="BA131" s="76"/>
      <c r="BB131" s="76"/>
      <c r="BC131" s="76"/>
      <c r="BD131" s="76"/>
      <c r="BE131" s="76"/>
      <c r="BF131" s="76"/>
      <c r="BG131" s="76"/>
      <c r="BH131" s="76"/>
      <c r="BI131" s="76"/>
      <c r="BJ131" s="76" t="n">
        <f aca="false">IF(SUM(BK131:BY131)=0,0,1)</f>
        <v>0</v>
      </c>
      <c r="BK131" s="76" t="n">
        <f aca="false">IF(AND(K131&lt;&gt;"",K131&lt;&gt;"局管理"),1,0)</f>
        <v>0</v>
      </c>
      <c r="BL131" s="76" t="n">
        <f aca="false">IF(H131&gt;1,1,0)</f>
        <v>0</v>
      </c>
      <c r="BM131" s="76"/>
      <c r="BN131" s="76"/>
      <c r="BO131" s="76"/>
      <c r="BP131" s="76"/>
      <c r="BQ131" s="76"/>
      <c r="BR131" s="76"/>
      <c r="BS131" s="76"/>
      <c r="BT131" s="76"/>
      <c r="BU131" s="76"/>
      <c r="BV131" s="76"/>
      <c r="BW131" s="76"/>
      <c r="BX131" s="76"/>
      <c r="BY131" s="76"/>
    </row>
    <row r="132" customFormat="false" ht="13.5" hidden="false" customHeight="false" outlineLevel="0" collapsed="false">
      <c r="A132" s="75" t="n">
        <v>121</v>
      </c>
      <c r="B132" s="54"/>
      <c r="C132" s="44"/>
      <c r="D132" s="45"/>
      <c r="E132" s="45"/>
      <c r="F132" s="45"/>
      <c r="G132" s="45"/>
      <c r="H132" s="46"/>
      <c r="I132" s="46"/>
      <c r="J132" s="55" t="str">
        <f aca="false">IF(D132&lt;&gt;"","竣工図（更新）","")</f>
        <v/>
      </c>
      <c r="K132" s="45"/>
      <c r="L132" s="55" t="str">
        <f aca="false">IF(D132&lt;&gt;"",入力画面!$I$11,"")</f>
        <v/>
      </c>
      <c r="M132" s="55" t="str">
        <f aca="false">IF(D132&lt;&gt;"",入力画面!$S$7,"")</f>
        <v/>
      </c>
      <c r="N132" s="47" t="str">
        <f aca="false">IF(D132&lt;&gt;"",入力画面!$I$9,"")</f>
        <v/>
      </c>
      <c r="O132" s="45"/>
      <c r="P132" s="48"/>
      <c r="Q132" s="45"/>
      <c r="R132" s="45"/>
      <c r="S132" s="45"/>
      <c r="T132" s="45"/>
      <c r="U132" s="45"/>
      <c r="V132" s="45"/>
      <c r="W132" s="45"/>
      <c r="X132" s="45"/>
      <c r="Y132" s="45"/>
      <c r="Z132" s="45"/>
      <c r="AA132" s="45"/>
      <c r="AB132" s="45"/>
      <c r="AC132" s="45"/>
      <c r="AD132" s="45"/>
      <c r="AE132" s="45"/>
      <c r="AF132" s="45"/>
      <c r="AG132" s="45"/>
      <c r="AH132" s="48"/>
      <c r="AI132" s="48"/>
      <c r="AJ132" s="49"/>
      <c r="AK132" s="50"/>
      <c r="AL132" s="44"/>
      <c r="AM132" s="51"/>
      <c r="AN132" s="51"/>
      <c r="AO132" s="44"/>
      <c r="AP132" s="44"/>
      <c r="AQ132" s="52"/>
      <c r="AR132" s="53" t="n">
        <f aca="false">COUNTA(D132:AG132)+COUNTA(AK132)</f>
        <v>4</v>
      </c>
      <c r="AS132" s="62" t="str">
        <f aca="false">IF(COUNTA(L132,D132)=2,L132&amp;"_"&amp;D132,"")</f>
        <v/>
      </c>
      <c r="AT132" s="76" t="n">
        <f aca="false">IF(SUM(AU132:BI132)=0,0,1)</f>
        <v>0</v>
      </c>
      <c r="AU132" s="76" t="n">
        <f aca="false">IF(AND(COUNTBLANK(AS132)=0,COUNTIF($AS:$AS,$AS132)&gt;1),1,0)</f>
        <v>0</v>
      </c>
      <c r="AV132" s="76" t="n">
        <f aca="false">IF(AND(AR132&gt;4,AR132&lt;31),1,0)</f>
        <v>0</v>
      </c>
      <c r="AW132" s="76" t="n">
        <f aca="false">IF(LENB(P132)&gt;50,1,0)</f>
        <v>0</v>
      </c>
      <c r="AX132" s="76"/>
      <c r="AY132" s="76"/>
      <c r="AZ132" s="76"/>
      <c r="BA132" s="76"/>
      <c r="BB132" s="76"/>
      <c r="BC132" s="76"/>
      <c r="BD132" s="76"/>
      <c r="BE132" s="76"/>
      <c r="BF132" s="76"/>
      <c r="BG132" s="76"/>
      <c r="BH132" s="76"/>
      <c r="BI132" s="76"/>
      <c r="BJ132" s="76" t="n">
        <f aca="false">IF(SUM(BK132:BY132)=0,0,1)</f>
        <v>0</v>
      </c>
      <c r="BK132" s="76" t="n">
        <f aca="false">IF(AND(K132&lt;&gt;"",K132&lt;&gt;"局管理"),1,0)</f>
        <v>0</v>
      </c>
      <c r="BL132" s="76" t="n">
        <f aca="false">IF(H132&gt;1,1,0)</f>
        <v>0</v>
      </c>
      <c r="BM132" s="76"/>
      <c r="BN132" s="76"/>
      <c r="BO132" s="76"/>
      <c r="BP132" s="76"/>
      <c r="BQ132" s="76"/>
      <c r="BR132" s="76"/>
      <c r="BS132" s="76"/>
      <c r="BT132" s="76"/>
      <c r="BU132" s="76"/>
      <c r="BV132" s="76"/>
      <c r="BW132" s="76"/>
      <c r="BX132" s="76"/>
      <c r="BY132" s="76"/>
    </row>
    <row r="133" customFormat="false" ht="13.5" hidden="false" customHeight="false" outlineLevel="0" collapsed="false">
      <c r="A133" s="75" t="n">
        <v>122</v>
      </c>
      <c r="B133" s="54"/>
      <c r="C133" s="44"/>
      <c r="D133" s="45"/>
      <c r="E133" s="45"/>
      <c r="F133" s="45"/>
      <c r="G133" s="45"/>
      <c r="H133" s="46"/>
      <c r="I133" s="46"/>
      <c r="J133" s="55" t="str">
        <f aca="false">IF(D133&lt;&gt;"","竣工図（更新）","")</f>
        <v/>
      </c>
      <c r="K133" s="45"/>
      <c r="L133" s="55" t="str">
        <f aca="false">IF(D133&lt;&gt;"",入力画面!$I$11,"")</f>
        <v/>
      </c>
      <c r="M133" s="55" t="str">
        <f aca="false">IF(D133&lt;&gt;"",入力画面!$S$7,"")</f>
        <v/>
      </c>
      <c r="N133" s="47" t="str">
        <f aca="false">IF(D133&lt;&gt;"",入力画面!$I$9,"")</f>
        <v/>
      </c>
      <c r="O133" s="45"/>
      <c r="P133" s="48"/>
      <c r="Q133" s="45"/>
      <c r="R133" s="45"/>
      <c r="S133" s="45"/>
      <c r="T133" s="45"/>
      <c r="U133" s="45"/>
      <c r="V133" s="45"/>
      <c r="W133" s="45"/>
      <c r="X133" s="45"/>
      <c r="Y133" s="45"/>
      <c r="Z133" s="45"/>
      <c r="AA133" s="45"/>
      <c r="AB133" s="45"/>
      <c r="AC133" s="45"/>
      <c r="AD133" s="45"/>
      <c r="AE133" s="45"/>
      <c r="AF133" s="45"/>
      <c r="AG133" s="45"/>
      <c r="AH133" s="48"/>
      <c r="AI133" s="48"/>
      <c r="AJ133" s="49"/>
      <c r="AK133" s="50"/>
      <c r="AL133" s="44"/>
      <c r="AM133" s="51"/>
      <c r="AN133" s="51"/>
      <c r="AO133" s="44"/>
      <c r="AP133" s="44"/>
      <c r="AQ133" s="52"/>
      <c r="AR133" s="53" t="n">
        <f aca="false">COUNTA(D133:AG133)+COUNTA(AK133)</f>
        <v>4</v>
      </c>
      <c r="AS133" s="62" t="str">
        <f aca="false">IF(COUNTA(L133,D133)=2,L133&amp;"_"&amp;D133,"")</f>
        <v/>
      </c>
      <c r="AT133" s="76" t="n">
        <f aca="false">IF(SUM(AU133:BI133)=0,0,1)</f>
        <v>0</v>
      </c>
      <c r="AU133" s="76" t="n">
        <f aca="false">IF(AND(COUNTBLANK(AS133)=0,COUNTIF($AS:$AS,$AS133)&gt;1),1,0)</f>
        <v>0</v>
      </c>
      <c r="AV133" s="76" t="n">
        <f aca="false">IF(AND(AR133&gt;4,AR133&lt;31),1,0)</f>
        <v>0</v>
      </c>
      <c r="AW133" s="76" t="n">
        <f aca="false">IF(LENB(P133)&gt;50,1,0)</f>
        <v>0</v>
      </c>
      <c r="AX133" s="76"/>
      <c r="AY133" s="76"/>
      <c r="AZ133" s="76"/>
      <c r="BA133" s="76"/>
      <c r="BB133" s="76"/>
      <c r="BC133" s="76"/>
      <c r="BD133" s="76"/>
      <c r="BE133" s="76"/>
      <c r="BF133" s="76"/>
      <c r="BG133" s="76"/>
      <c r="BH133" s="76"/>
      <c r="BI133" s="76"/>
      <c r="BJ133" s="76" t="n">
        <f aca="false">IF(SUM(BK133:BY133)=0,0,1)</f>
        <v>0</v>
      </c>
      <c r="BK133" s="76" t="n">
        <f aca="false">IF(AND(K133&lt;&gt;"",K133&lt;&gt;"局管理"),1,0)</f>
        <v>0</v>
      </c>
      <c r="BL133" s="76" t="n">
        <f aca="false">IF(H133&gt;1,1,0)</f>
        <v>0</v>
      </c>
      <c r="BM133" s="76"/>
      <c r="BN133" s="76"/>
      <c r="BO133" s="76"/>
      <c r="BP133" s="76"/>
      <c r="BQ133" s="76"/>
      <c r="BR133" s="76"/>
      <c r="BS133" s="76"/>
      <c r="BT133" s="76"/>
      <c r="BU133" s="76"/>
      <c r="BV133" s="76"/>
      <c r="BW133" s="76"/>
      <c r="BX133" s="76"/>
      <c r="BY133" s="76"/>
    </row>
    <row r="134" customFormat="false" ht="13.5" hidden="false" customHeight="false" outlineLevel="0" collapsed="false">
      <c r="A134" s="75" t="n">
        <v>123</v>
      </c>
      <c r="B134" s="54"/>
      <c r="C134" s="44"/>
      <c r="D134" s="45"/>
      <c r="E134" s="45"/>
      <c r="F134" s="45"/>
      <c r="G134" s="45"/>
      <c r="H134" s="46"/>
      <c r="I134" s="46"/>
      <c r="J134" s="55" t="str">
        <f aca="false">IF(D134&lt;&gt;"","竣工図（更新）","")</f>
        <v/>
      </c>
      <c r="K134" s="45"/>
      <c r="L134" s="55" t="str">
        <f aca="false">IF(D134&lt;&gt;"",入力画面!$I$11,"")</f>
        <v/>
      </c>
      <c r="M134" s="55" t="str">
        <f aca="false">IF(D134&lt;&gt;"",入力画面!$S$7,"")</f>
        <v/>
      </c>
      <c r="N134" s="47" t="str">
        <f aca="false">IF(D134&lt;&gt;"",入力画面!$I$9,"")</f>
        <v/>
      </c>
      <c r="O134" s="45"/>
      <c r="P134" s="48"/>
      <c r="Q134" s="45"/>
      <c r="R134" s="45"/>
      <c r="S134" s="45"/>
      <c r="T134" s="45"/>
      <c r="U134" s="45"/>
      <c r="V134" s="45"/>
      <c r="W134" s="45"/>
      <c r="X134" s="45"/>
      <c r="Y134" s="45"/>
      <c r="Z134" s="45"/>
      <c r="AA134" s="45"/>
      <c r="AB134" s="45"/>
      <c r="AC134" s="45"/>
      <c r="AD134" s="45"/>
      <c r="AE134" s="45"/>
      <c r="AF134" s="45"/>
      <c r="AG134" s="45"/>
      <c r="AH134" s="48"/>
      <c r="AI134" s="48"/>
      <c r="AJ134" s="49"/>
      <c r="AK134" s="50"/>
      <c r="AL134" s="44"/>
      <c r="AM134" s="51"/>
      <c r="AN134" s="51"/>
      <c r="AO134" s="44"/>
      <c r="AP134" s="44"/>
      <c r="AQ134" s="52"/>
      <c r="AR134" s="53" t="n">
        <f aca="false">COUNTA(D134:AG134)+COUNTA(AK134)</f>
        <v>4</v>
      </c>
      <c r="AS134" s="62" t="str">
        <f aca="false">IF(COUNTA(L134,D134)=2,L134&amp;"_"&amp;D134,"")</f>
        <v/>
      </c>
      <c r="AT134" s="76" t="n">
        <f aca="false">IF(SUM(AU134:BI134)=0,0,1)</f>
        <v>0</v>
      </c>
      <c r="AU134" s="76" t="n">
        <f aca="false">IF(AND(COUNTBLANK(AS134)=0,COUNTIF($AS:$AS,$AS134)&gt;1),1,0)</f>
        <v>0</v>
      </c>
      <c r="AV134" s="76" t="n">
        <f aca="false">IF(AND(AR134&gt;4,AR134&lt;31),1,0)</f>
        <v>0</v>
      </c>
      <c r="AW134" s="76" t="n">
        <f aca="false">IF(LENB(P134)&gt;50,1,0)</f>
        <v>0</v>
      </c>
      <c r="AX134" s="76"/>
      <c r="AY134" s="76"/>
      <c r="AZ134" s="76"/>
      <c r="BA134" s="76"/>
      <c r="BB134" s="76"/>
      <c r="BC134" s="76"/>
      <c r="BD134" s="76"/>
      <c r="BE134" s="76"/>
      <c r="BF134" s="76"/>
      <c r="BG134" s="76"/>
      <c r="BH134" s="76"/>
      <c r="BI134" s="76"/>
      <c r="BJ134" s="76" t="n">
        <f aca="false">IF(SUM(BK134:BY134)=0,0,1)</f>
        <v>0</v>
      </c>
      <c r="BK134" s="76" t="n">
        <f aca="false">IF(AND(K134&lt;&gt;"",K134&lt;&gt;"局管理"),1,0)</f>
        <v>0</v>
      </c>
      <c r="BL134" s="76" t="n">
        <f aca="false">IF(H134&gt;1,1,0)</f>
        <v>0</v>
      </c>
      <c r="BM134" s="76"/>
      <c r="BN134" s="76"/>
      <c r="BO134" s="76"/>
      <c r="BP134" s="76"/>
      <c r="BQ134" s="76"/>
      <c r="BR134" s="76"/>
      <c r="BS134" s="76"/>
      <c r="BT134" s="76"/>
      <c r="BU134" s="76"/>
      <c r="BV134" s="76"/>
      <c r="BW134" s="76"/>
      <c r="BX134" s="76"/>
      <c r="BY134" s="76"/>
    </row>
    <row r="135" customFormat="false" ht="13.5" hidden="false" customHeight="false" outlineLevel="0" collapsed="false">
      <c r="A135" s="75" t="n">
        <v>124</v>
      </c>
      <c r="B135" s="54"/>
      <c r="C135" s="44"/>
      <c r="D135" s="45"/>
      <c r="E135" s="45"/>
      <c r="F135" s="45"/>
      <c r="G135" s="45"/>
      <c r="H135" s="46"/>
      <c r="I135" s="46"/>
      <c r="J135" s="55" t="str">
        <f aca="false">IF(D135&lt;&gt;"","竣工図（更新）","")</f>
        <v/>
      </c>
      <c r="K135" s="45"/>
      <c r="L135" s="55" t="str">
        <f aca="false">IF(D135&lt;&gt;"",入力画面!$I$11,"")</f>
        <v/>
      </c>
      <c r="M135" s="55" t="str">
        <f aca="false">IF(D135&lt;&gt;"",入力画面!$S$7,"")</f>
        <v/>
      </c>
      <c r="N135" s="47" t="str">
        <f aca="false">IF(D135&lt;&gt;"",入力画面!$I$9,"")</f>
        <v/>
      </c>
      <c r="O135" s="45"/>
      <c r="P135" s="48"/>
      <c r="Q135" s="45"/>
      <c r="R135" s="45"/>
      <c r="S135" s="45"/>
      <c r="T135" s="45"/>
      <c r="U135" s="45"/>
      <c r="V135" s="45"/>
      <c r="W135" s="45"/>
      <c r="X135" s="45"/>
      <c r="Y135" s="45"/>
      <c r="Z135" s="45"/>
      <c r="AA135" s="45"/>
      <c r="AB135" s="45"/>
      <c r="AC135" s="45"/>
      <c r="AD135" s="45"/>
      <c r="AE135" s="45"/>
      <c r="AF135" s="45"/>
      <c r="AG135" s="45"/>
      <c r="AH135" s="48"/>
      <c r="AI135" s="48"/>
      <c r="AJ135" s="49"/>
      <c r="AK135" s="50"/>
      <c r="AL135" s="44"/>
      <c r="AM135" s="51"/>
      <c r="AN135" s="51"/>
      <c r="AO135" s="44"/>
      <c r="AP135" s="44"/>
      <c r="AQ135" s="52"/>
      <c r="AR135" s="53" t="n">
        <f aca="false">COUNTA(D135:AG135)+COUNTA(AK135)</f>
        <v>4</v>
      </c>
      <c r="AS135" s="62" t="str">
        <f aca="false">IF(COUNTA(L135,D135)=2,L135&amp;"_"&amp;D135,"")</f>
        <v/>
      </c>
      <c r="AT135" s="76" t="n">
        <f aca="false">IF(SUM(AU135:BI135)=0,0,1)</f>
        <v>0</v>
      </c>
      <c r="AU135" s="76" t="n">
        <f aca="false">IF(AND(COUNTBLANK(AS135)=0,COUNTIF($AS:$AS,$AS135)&gt;1),1,0)</f>
        <v>0</v>
      </c>
      <c r="AV135" s="76" t="n">
        <f aca="false">IF(AND(AR135&gt;4,AR135&lt;31),1,0)</f>
        <v>0</v>
      </c>
      <c r="AW135" s="76" t="n">
        <f aca="false">IF(LENB(P135)&gt;50,1,0)</f>
        <v>0</v>
      </c>
      <c r="AX135" s="76"/>
      <c r="AY135" s="76"/>
      <c r="AZ135" s="76"/>
      <c r="BA135" s="76"/>
      <c r="BB135" s="76"/>
      <c r="BC135" s="76"/>
      <c r="BD135" s="76"/>
      <c r="BE135" s="76"/>
      <c r="BF135" s="76"/>
      <c r="BG135" s="76"/>
      <c r="BH135" s="76"/>
      <c r="BI135" s="76"/>
      <c r="BJ135" s="76" t="n">
        <f aca="false">IF(SUM(BK135:BY135)=0,0,1)</f>
        <v>0</v>
      </c>
      <c r="BK135" s="76" t="n">
        <f aca="false">IF(AND(K135&lt;&gt;"",K135&lt;&gt;"局管理"),1,0)</f>
        <v>0</v>
      </c>
      <c r="BL135" s="76" t="n">
        <f aca="false">IF(H135&gt;1,1,0)</f>
        <v>0</v>
      </c>
      <c r="BM135" s="76"/>
      <c r="BN135" s="76"/>
      <c r="BO135" s="76"/>
      <c r="BP135" s="76"/>
      <c r="BQ135" s="76"/>
      <c r="BR135" s="76"/>
      <c r="BS135" s="76"/>
      <c r="BT135" s="76"/>
      <c r="BU135" s="76"/>
      <c r="BV135" s="76"/>
      <c r="BW135" s="76"/>
      <c r="BX135" s="76"/>
      <c r="BY135" s="76"/>
    </row>
    <row r="136" customFormat="false" ht="13.5" hidden="false" customHeight="false" outlineLevel="0" collapsed="false">
      <c r="A136" s="75" t="n">
        <v>125</v>
      </c>
      <c r="B136" s="54"/>
      <c r="C136" s="44"/>
      <c r="D136" s="45"/>
      <c r="E136" s="45"/>
      <c r="F136" s="45"/>
      <c r="G136" s="45"/>
      <c r="H136" s="46"/>
      <c r="I136" s="46"/>
      <c r="J136" s="55" t="str">
        <f aca="false">IF(D136&lt;&gt;"","竣工図（更新）","")</f>
        <v/>
      </c>
      <c r="K136" s="45"/>
      <c r="L136" s="55" t="str">
        <f aca="false">IF(D136&lt;&gt;"",入力画面!$I$11,"")</f>
        <v/>
      </c>
      <c r="M136" s="55" t="str">
        <f aca="false">IF(D136&lt;&gt;"",入力画面!$S$7,"")</f>
        <v/>
      </c>
      <c r="N136" s="47" t="str">
        <f aca="false">IF(D136&lt;&gt;"",入力画面!$I$9,"")</f>
        <v/>
      </c>
      <c r="O136" s="45"/>
      <c r="P136" s="48"/>
      <c r="Q136" s="45"/>
      <c r="R136" s="45"/>
      <c r="S136" s="45"/>
      <c r="T136" s="45"/>
      <c r="U136" s="45"/>
      <c r="V136" s="45"/>
      <c r="W136" s="45"/>
      <c r="X136" s="45"/>
      <c r="Y136" s="45"/>
      <c r="Z136" s="45"/>
      <c r="AA136" s="45"/>
      <c r="AB136" s="45"/>
      <c r="AC136" s="45"/>
      <c r="AD136" s="45"/>
      <c r="AE136" s="45"/>
      <c r="AF136" s="45"/>
      <c r="AG136" s="45"/>
      <c r="AH136" s="48"/>
      <c r="AI136" s="48"/>
      <c r="AJ136" s="49"/>
      <c r="AK136" s="50"/>
      <c r="AL136" s="44"/>
      <c r="AM136" s="51"/>
      <c r="AN136" s="51"/>
      <c r="AO136" s="44"/>
      <c r="AP136" s="44"/>
      <c r="AQ136" s="52"/>
      <c r="AR136" s="53" t="n">
        <f aca="false">COUNTA(D136:AG136)+COUNTA(AK136)</f>
        <v>4</v>
      </c>
      <c r="AS136" s="62" t="str">
        <f aca="false">IF(COUNTA(L136,D136)=2,L136&amp;"_"&amp;D136,"")</f>
        <v/>
      </c>
      <c r="AT136" s="76" t="n">
        <f aca="false">IF(SUM(AU136:BI136)=0,0,1)</f>
        <v>0</v>
      </c>
      <c r="AU136" s="76" t="n">
        <f aca="false">IF(AND(COUNTBLANK(AS136)=0,COUNTIF($AS:$AS,$AS136)&gt;1),1,0)</f>
        <v>0</v>
      </c>
      <c r="AV136" s="76" t="n">
        <f aca="false">IF(AND(AR136&gt;4,AR136&lt;31),1,0)</f>
        <v>0</v>
      </c>
      <c r="AW136" s="76" t="n">
        <f aca="false">IF(LENB(P136)&gt;50,1,0)</f>
        <v>0</v>
      </c>
      <c r="AX136" s="76"/>
      <c r="AY136" s="76"/>
      <c r="AZ136" s="76"/>
      <c r="BA136" s="76"/>
      <c r="BB136" s="76"/>
      <c r="BC136" s="76"/>
      <c r="BD136" s="76"/>
      <c r="BE136" s="76"/>
      <c r="BF136" s="76"/>
      <c r="BG136" s="76"/>
      <c r="BH136" s="76"/>
      <c r="BI136" s="76"/>
      <c r="BJ136" s="76" t="n">
        <f aca="false">IF(SUM(BK136:BY136)=0,0,1)</f>
        <v>0</v>
      </c>
      <c r="BK136" s="76" t="n">
        <f aca="false">IF(AND(K136&lt;&gt;"",K136&lt;&gt;"局管理"),1,0)</f>
        <v>0</v>
      </c>
      <c r="BL136" s="76" t="n">
        <f aca="false">IF(H136&gt;1,1,0)</f>
        <v>0</v>
      </c>
      <c r="BM136" s="76"/>
      <c r="BN136" s="76"/>
      <c r="BO136" s="76"/>
      <c r="BP136" s="76"/>
      <c r="BQ136" s="76"/>
      <c r="BR136" s="76"/>
      <c r="BS136" s="76"/>
      <c r="BT136" s="76"/>
      <c r="BU136" s="76"/>
      <c r="BV136" s="76"/>
      <c r="BW136" s="76"/>
      <c r="BX136" s="76"/>
      <c r="BY136" s="76"/>
    </row>
    <row r="137" customFormat="false" ht="13.5" hidden="false" customHeight="false" outlineLevel="0" collapsed="false">
      <c r="A137" s="75" t="n">
        <v>126</v>
      </c>
      <c r="B137" s="54"/>
      <c r="C137" s="44"/>
      <c r="D137" s="45"/>
      <c r="E137" s="45"/>
      <c r="F137" s="45"/>
      <c r="G137" s="45"/>
      <c r="H137" s="46"/>
      <c r="I137" s="46"/>
      <c r="J137" s="55" t="str">
        <f aca="false">IF(D137&lt;&gt;"","竣工図（更新）","")</f>
        <v/>
      </c>
      <c r="K137" s="45"/>
      <c r="L137" s="55" t="str">
        <f aca="false">IF(D137&lt;&gt;"",入力画面!$I$11,"")</f>
        <v/>
      </c>
      <c r="M137" s="55" t="str">
        <f aca="false">IF(D137&lt;&gt;"",入力画面!$S$7,"")</f>
        <v/>
      </c>
      <c r="N137" s="47" t="str">
        <f aca="false">IF(D137&lt;&gt;"",入力画面!$I$9,"")</f>
        <v/>
      </c>
      <c r="O137" s="45"/>
      <c r="P137" s="48"/>
      <c r="Q137" s="45"/>
      <c r="R137" s="45"/>
      <c r="S137" s="45"/>
      <c r="T137" s="45"/>
      <c r="U137" s="45"/>
      <c r="V137" s="45"/>
      <c r="W137" s="45"/>
      <c r="X137" s="45"/>
      <c r="Y137" s="45"/>
      <c r="Z137" s="45"/>
      <c r="AA137" s="45"/>
      <c r="AB137" s="45"/>
      <c r="AC137" s="45"/>
      <c r="AD137" s="45"/>
      <c r="AE137" s="45"/>
      <c r="AF137" s="45"/>
      <c r="AG137" s="45"/>
      <c r="AH137" s="48"/>
      <c r="AI137" s="48"/>
      <c r="AJ137" s="49"/>
      <c r="AK137" s="50"/>
      <c r="AL137" s="44"/>
      <c r="AM137" s="51"/>
      <c r="AN137" s="51"/>
      <c r="AO137" s="44"/>
      <c r="AP137" s="44"/>
      <c r="AQ137" s="52"/>
      <c r="AR137" s="53" t="n">
        <f aca="false">COUNTA(D137:AG137)+COUNTA(AK137)</f>
        <v>4</v>
      </c>
      <c r="AS137" s="62" t="str">
        <f aca="false">IF(COUNTA(L137,D137)=2,L137&amp;"_"&amp;D137,"")</f>
        <v/>
      </c>
      <c r="AT137" s="76" t="n">
        <f aca="false">IF(SUM(AU137:BI137)=0,0,1)</f>
        <v>0</v>
      </c>
      <c r="AU137" s="76" t="n">
        <f aca="false">IF(AND(COUNTBLANK(AS137)=0,COUNTIF($AS:$AS,$AS137)&gt;1),1,0)</f>
        <v>0</v>
      </c>
      <c r="AV137" s="76" t="n">
        <f aca="false">IF(AND(AR137&gt;4,AR137&lt;31),1,0)</f>
        <v>0</v>
      </c>
      <c r="AW137" s="76" t="n">
        <f aca="false">IF(LENB(P137)&gt;50,1,0)</f>
        <v>0</v>
      </c>
      <c r="AX137" s="76"/>
      <c r="AY137" s="76"/>
      <c r="AZ137" s="76"/>
      <c r="BA137" s="76"/>
      <c r="BB137" s="76"/>
      <c r="BC137" s="76"/>
      <c r="BD137" s="76"/>
      <c r="BE137" s="76"/>
      <c r="BF137" s="76"/>
      <c r="BG137" s="76"/>
      <c r="BH137" s="76"/>
      <c r="BI137" s="76"/>
      <c r="BJ137" s="76" t="n">
        <f aca="false">IF(SUM(BK137:BY137)=0,0,1)</f>
        <v>0</v>
      </c>
      <c r="BK137" s="76" t="n">
        <f aca="false">IF(AND(K137&lt;&gt;"",K137&lt;&gt;"局管理"),1,0)</f>
        <v>0</v>
      </c>
      <c r="BL137" s="76" t="n">
        <f aca="false">IF(H137&gt;1,1,0)</f>
        <v>0</v>
      </c>
      <c r="BM137" s="76"/>
      <c r="BN137" s="76"/>
      <c r="BO137" s="76"/>
      <c r="BP137" s="76"/>
      <c r="BQ137" s="76"/>
      <c r="BR137" s="76"/>
      <c r="BS137" s="76"/>
      <c r="BT137" s="76"/>
      <c r="BU137" s="76"/>
      <c r="BV137" s="76"/>
      <c r="BW137" s="76"/>
      <c r="BX137" s="76"/>
      <c r="BY137" s="76"/>
    </row>
    <row r="138" customFormat="false" ht="13.5" hidden="false" customHeight="false" outlineLevel="0" collapsed="false">
      <c r="A138" s="75" t="n">
        <v>127</v>
      </c>
      <c r="B138" s="54"/>
      <c r="C138" s="44"/>
      <c r="D138" s="45"/>
      <c r="E138" s="45"/>
      <c r="F138" s="45"/>
      <c r="G138" s="45"/>
      <c r="H138" s="46"/>
      <c r="I138" s="46"/>
      <c r="J138" s="55" t="str">
        <f aca="false">IF(D138&lt;&gt;"","竣工図（更新）","")</f>
        <v/>
      </c>
      <c r="K138" s="45"/>
      <c r="L138" s="55" t="str">
        <f aca="false">IF(D138&lt;&gt;"",入力画面!$I$11,"")</f>
        <v/>
      </c>
      <c r="M138" s="55" t="str">
        <f aca="false">IF(D138&lt;&gt;"",入力画面!$S$7,"")</f>
        <v/>
      </c>
      <c r="N138" s="47" t="str">
        <f aca="false">IF(D138&lt;&gt;"",入力画面!$I$9,"")</f>
        <v/>
      </c>
      <c r="O138" s="45"/>
      <c r="P138" s="48"/>
      <c r="Q138" s="45"/>
      <c r="R138" s="45"/>
      <c r="S138" s="45"/>
      <c r="T138" s="45"/>
      <c r="U138" s="45"/>
      <c r="V138" s="45"/>
      <c r="W138" s="45"/>
      <c r="X138" s="45"/>
      <c r="Y138" s="45"/>
      <c r="Z138" s="45"/>
      <c r="AA138" s="45"/>
      <c r="AB138" s="45"/>
      <c r="AC138" s="45"/>
      <c r="AD138" s="45"/>
      <c r="AE138" s="45"/>
      <c r="AF138" s="45"/>
      <c r="AG138" s="45"/>
      <c r="AH138" s="48"/>
      <c r="AI138" s="48"/>
      <c r="AJ138" s="49"/>
      <c r="AK138" s="50"/>
      <c r="AL138" s="44"/>
      <c r="AM138" s="51"/>
      <c r="AN138" s="51"/>
      <c r="AO138" s="44"/>
      <c r="AP138" s="44"/>
      <c r="AQ138" s="52"/>
      <c r="AR138" s="53" t="n">
        <f aca="false">COUNTA(D138:AG138)+COUNTA(AK138)</f>
        <v>4</v>
      </c>
      <c r="AS138" s="62" t="str">
        <f aca="false">IF(COUNTA(L138,D138)=2,L138&amp;"_"&amp;D138,"")</f>
        <v/>
      </c>
      <c r="AT138" s="76" t="n">
        <f aca="false">IF(SUM(AU138:BI138)=0,0,1)</f>
        <v>0</v>
      </c>
      <c r="AU138" s="76" t="n">
        <f aca="false">IF(AND(COUNTBLANK(AS138)=0,COUNTIF($AS:$AS,$AS138)&gt;1),1,0)</f>
        <v>0</v>
      </c>
      <c r="AV138" s="76" t="n">
        <f aca="false">IF(AND(AR138&gt;4,AR138&lt;31),1,0)</f>
        <v>0</v>
      </c>
      <c r="AW138" s="76" t="n">
        <f aca="false">IF(LENB(P138)&gt;50,1,0)</f>
        <v>0</v>
      </c>
      <c r="AX138" s="76"/>
      <c r="AY138" s="76"/>
      <c r="AZ138" s="76"/>
      <c r="BA138" s="76"/>
      <c r="BB138" s="76"/>
      <c r="BC138" s="76"/>
      <c r="BD138" s="76"/>
      <c r="BE138" s="76"/>
      <c r="BF138" s="76"/>
      <c r="BG138" s="76"/>
      <c r="BH138" s="76"/>
      <c r="BI138" s="76"/>
      <c r="BJ138" s="76" t="n">
        <f aca="false">IF(SUM(BK138:BY138)=0,0,1)</f>
        <v>0</v>
      </c>
      <c r="BK138" s="76" t="n">
        <f aca="false">IF(AND(K138&lt;&gt;"",K138&lt;&gt;"局管理"),1,0)</f>
        <v>0</v>
      </c>
      <c r="BL138" s="76" t="n">
        <f aca="false">IF(H138&gt;1,1,0)</f>
        <v>0</v>
      </c>
      <c r="BM138" s="76"/>
      <c r="BN138" s="76"/>
      <c r="BO138" s="76"/>
      <c r="BP138" s="76"/>
      <c r="BQ138" s="76"/>
      <c r="BR138" s="76"/>
      <c r="BS138" s="76"/>
      <c r="BT138" s="76"/>
      <c r="BU138" s="76"/>
      <c r="BV138" s="76"/>
      <c r="BW138" s="76"/>
      <c r="BX138" s="76"/>
      <c r="BY138" s="76"/>
    </row>
    <row r="139" customFormat="false" ht="13.5" hidden="false" customHeight="false" outlineLevel="0" collapsed="false">
      <c r="A139" s="75" t="n">
        <v>128</v>
      </c>
      <c r="B139" s="54"/>
      <c r="C139" s="44"/>
      <c r="D139" s="45"/>
      <c r="E139" s="45"/>
      <c r="F139" s="45"/>
      <c r="G139" s="45"/>
      <c r="H139" s="46"/>
      <c r="I139" s="46"/>
      <c r="J139" s="55" t="str">
        <f aca="false">IF(D139&lt;&gt;"","竣工図（更新）","")</f>
        <v/>
      </c>
      <c r="K139" s="45"/>
      <c r="L139" s="55" t="str">
        <f aca="false">IF(D139&lt;&gt;"",入力画面!$I$11,"")</f>
        <v/>
      </c>
      <c r="M139" s="55" t="str">
        <f aca="false">IF(D139&lt;&gt;"",入力画面!$S$7,"")</f>
        <v/>
      </c>
      <c r="N139" s="47" t="str">
        <f aca="false">IF(D139&lt;&gt;"",入力画面!$I$9,"")</f>
        <v/>
      </c>
      <c r="O139" s="45"/>
      <c r="P139" s="48"/>
      <c r="Q139" s="45"/>
      <c r="R139" s="45"/>
      <c r="S139" s="45"/>
      <c r="T139" s="45"/>
      <c r="U139" s="45"/>
      <c r="V139" s="45"/>
      <c r="W139" s="45"/>
      <c r="X139" s="45"/>
      <c r="Y139" s="45"/>
      <c r="Z139" s="45"/>
      <c r="AA139" s="45"/>
      <c r="AB139" s="45"/>
      <c r="AC139" s="45"/>
      <c r="AD139" s="45"/>
      <c r="AE139" s="45"/>
      <c r="AF139" s="45"/>
      <c r="AG139" s="45"/>
      <c r="AH139" s="48"/>
      <c r="AI139" s="48"/>
      <c r="AJ139" s="49"/>
      <c r="AK139" s="50"/>
      <c r="AL139" s="44"/>
      <c r="AM139" s="51"/>
      <c r="AN139" s="51"/>
      <c r="AO139" s="44"/>
      <c r="AP139" s="44"/>
      <c r="AQ139" s="52"/>
      <c r="AR139" s="53" t="n">
        <f aca="false">COUNTA(D139:AG139)+COUNTA(AK139)</f>
        <v>4</v>
      </c>
      <c r="AS139" s="62" t="str">
        <f aca="false">IF(COUNTA(L139,D139)=2,L139&amp;"_"&amp;D139,"")</f>
        <v/>
      </c>
      <c r="AT139" s="76" t="n">
        <f aca="false">IF(SUM(AU139:BI139)=0,0,1)</f>
        <v>0</v>
      </c>
      <c r="AU139" s="76" t="n">
        <f aca="false">IF(AND(COUNTBLANK(AS139)=0,COUNTIF($AS:$AS,$AS139)&gt;1),1,0)</f>
        <v>0</v>
      </c>
      <c r="AV139" s="76" t="n">
        <f aca="false">IF(AND(AR139&gt;4,AR139&lt;31),1,0)</f>
        <v>0</v>
      </c>
      <c r="AW139" s="76" t="n">
        <f aca="false">IF(LENB(P139)&gt;50,1,0)</f>
        <v>0</v>
      </c>
      <c r="AX139" s="76"/>
      <c r="AY139" s="76"/>
      <c r="AZ139" s="76"/>
      <c r="BA139" s="76"/>
      <c r="BB139" s="76"/>
      <c r="BC139" s="76"/>
      <c r="BD139" s="76"/>
      <c r="BE139" s="76"/>
      <c r="BF139" s="76"/>
      <c r="BG139" s="76"/>
      <c r="BH139" s="76"/>
      <c r="BI139" s="76"/>
      <c r="BJ139" s="76" t="n">
        <f aca="false">IF(SUM(BK139:BY139)=0,0,1)</f>
        <v>0</v>
      </c>
      <c r="BK139" s="76" t="n">
        <f aca="false">IF(AND(K139&lt;&gt;"",K139&lt;&gt;"局管理"),1,0)</f>
        <v>0</v>
      </c>
      <c r="BL139" s="76" t="n">
        <f aca="false">IF(H139&gt;1,1,0)</f>
        <v>0</v>
      </c>
      <c r="BM139" s="76"/>
      <c r="BN139" s="76"/>
      <c r="BO139" s="76"/>
      <c r="BP139" s="76"/>
      <c r="BQ139" s="76"/>
      <c r="BR139" s="76"/>
      <c r="BS139" s="76"/>
      <c r="BT139" s="76"/>
      <c r="BU139" s="76"/>
      <c r="BV139" s="76"/>
      <c r="BW139" s="76"/>
      <c r="BX139" s="76"/>
      <c r="BY139" s="76"/>
    </row>
    <row r="140" customFormat="false" ht="13.5" hidden="false" customHeight="false" outlineLevel="0" collapsed="false">
      <c r="A140" s="75" t="n">
        <v>129</v>
      </c>
      <c r="B140" s="54"/>
      <c r="C140" s="44"/>
      <c r="D140" s="45"/>
      <c r="E140" s="45"/>
      <c r="F140" s="45"/>
      <c r="G140" s="45"/>
      <c r="H140" s="46"/>
      <c r="I140" s="46"/>
      <c r="J140" s="55" t="str">
        <f aca="false">IF(D140&lt;&gt;"","竣工図（更新）","")</f>
        <v/>
      </c>
      <c r="K140" s="45"/>
      <c r="L140" s="55" t="str">
        <f aca="false">IF(D140&lt;&gt;"",入力画面!$I$11,"")</f>
        <v/>
      </c>
      <c r="M140" s="55" t="str">
        <f aca="false">IF(D140&lt;&gt;"",入力画面!$S$7,"")</f>
        <v/>
      </c>
      <c r="N140" s="47" t="str">
        <f aca="false">IF(D140&lt;&gt;"",入力画面!$I$9,"")</f>
        <v/>
      </c>
      <c r="O140" s="45"/>
      <c r="P140" s="48"/>
      <c r="Q140" s="45"/>
      <c r="R140" s="45"/>
      <c r="S140" s="45"/>
      <c r="T140" s="45"/>
      <c r="U140" s="45"/>
      <c r="V140" s="45"/>
      <c r="W140" s="45"/>
      <c r="X140" s="45"/>
      <c r="Y140" s="45"/>
      <c r="Z140" s="45"/>
      <c r="AA140" s="45"/>
      <c r="AB140" s="45"/>
      <c r="AC140" s="45"/>
      <c r="AD140" s="45"/>
      <c r="AE140" s="45"/>
      <c r="AF140" s="45"/>
      <c r="AG140" s="45"/>
      <c r="AH140" s="48"/>
      <c r="AI140" s="48"/>
      <c r="AJ140" s="49"/>
      <c r="AK140" s="50"/>
      <c r="AL140" s="44"/>
      <c r="AM140" s="51"/>
      <c r="AN140" s="51"/>
      <c r="AO140" s="44"/>
      <c r="AP140" s="44"/>
      <c r="AQ140" s="52"/>
      <c r="AR140" s="53" t="n">
        <f aca="false">COUNTA(D140:AG140)+COUNTA(AK140)</f>
        <v>4</v>
      </c>
      <c r="AS140" s="62" t="str">
        <f aca="false">IF(COUNTA(L140,D140)=2,L140&amp;"_"&amp;D140,"")</f>
        <v/>
      </c>
      <c r="AT140" s="76" t="n">
        <f aca="false">IF(SUM(AU140:BI140)=0,0,1)</f>
        <v>0</v>
      </c>
      <c r="AU140" s="76" t="n">
        <f aca="false">IF(AND(COUNTBLANK(AS140)=0,COUNTIF($AS:$AS,$AS140)&gt;1),1,0)</f>
        <v>0</v>
      </c>
      <c r="AV140" s="76" t="n">
        <f aca="false">IF(AND(AR140&gt;4,AR140&lt;31),1,0)</f>
        <v>0</v>
      </c>
      <c r="AW140" s="76" t="n">
        <f aca="false">IF(LENB(P140)&gt;50,1,0)</f>
        <v>0</v>
      </c>
      <c r="AX140" s="76"/>
      <c r="AY140" s="76"/>
      <c r="AZ140" s="76"/>
      <c r="BA140" s="76"/>
      <c r="BB140" s="76"/>
      <c r="BC140" s="76"/>
      <c r="BD140" s="76"/>
      <c r="BE140" s="76"/>
      <c r="BF140" s="76"/>
      <c r="BG140" s="76"/>
      <c r="BH140" s="76"/>
      <c r="BI140" s="76"/>
      <c r="BJ140" s="76" t="n">
        <f aca="false">IF(SUM(BK140:BY140)=0,0,1)</f>
        <v>0</v>
      </c>
      <c r="BK140" s="76" t="n">
        <f aca="false">IF(AND(K140&lt;&gt;"",K140&lt;&gt;"局管理"),1,0)</f>
        <v>0</v>
      </c>
      <c r="BL140" s="76" t="n">
        <f aca="false">IF(H140&gt;1,1,0)</f>
        <v>0</v>
      </c>
      <c r="BM140" s="76"/>
      <c r="BN140" s="76"/>
      <c r="BO140" s="76"/>
      <c r="BP140" s="76"/>
      <c r="BQ140" s="76"/>
      <c r="BR140" s="76"/>
      <c r="BS140" s="76"/>
      <c r="BT140" s="76"/>
      <c r="BU140" s="76"/>
      <c r="BV140" s="76"/>
      <c r="BW140" s="76"/>
      <c r="BX140" s="76"/>
      <c r="BY140" s="76"/>
    </row>
    <row r="141" customFormat="false" ht="13.5" hidden="false" customHeight="false" outlineLevel="0" collapsed="false">
      <c r="A141" s="75" t="n">
        <v>130</v>
      </c>
      <c r="B141" s="54"/>
      <c r="C141" s="44"/>
      <c r="D141" s="45"/>
      <c r="E141" s="45"/>
      <c r="F141" s="45"/>
      <c r="G141" s="45"/>
      <c r="H141" s="46"/>
      <c r="I141" s="46"/>
      <c r="J141" s="55" t="str">
        <f aca="false">IF(D141&lt;&gt;"","竣工図（更新）","")</f>
        <v/>
      </c>
      <c r="K141" s="45"/>
      <c r="L141" s="55" t="str">
        <f aca="false">IF(D141&lt;&gt;"",入力画面!$I$11,"")</f>
        <v/>
      </c>
      <c r="M141" s="55" t="str">
        <f aca="false">IF(D141&lt;&gt;"",入力画面!$S$7,"")</f>
        <v/>
      </c>
      <c r="N141" s="47" t="str">
        <f aca="false">IF(D141&lt;&gt;"",入力画面!$I$9,"")</f>
        <v/>
      </c>
      <c r="O141" s="45"/>
      <c r="P141" s="48"/>
      <c r="Q141" s="45"/>
      <c r="R141" s="45"/>
      <c r="S141" s="45"/>
      <c r="T141" s="45"/>
      <c r="U141" s="45"/>
      <c r="V141" s="45"/>
      <c r="W141" s="45"/>
      <c r="X141" s="45"/>
      <c r="Y141" s="45"/>
      <c r="Z141" s="45"/>
      <c r="AA141" s="45"/>
      <c r="AB141" s="45"/>
      <c r="AC141" s="45"/>
      <c r="AD141" s="45"/>
      <c r="AE141" s="45"/>
      <c r="AF141" s="45"/>
      <c r="AG141" s="45"/>
      <c r="AH141" s="48"/>
      <c r="AI141" s="48"/>
      <c r="AJ141" s="49"/>
      <c r="AK141" s="50"/>
      <c r="AL141" s="44"/>
      <c r="AM141" s="51"/>
      <c r="AN141" s="51"/>
      <c r="AO141" s="44"/>
      <c r="AP141" s="44"/>
      <c r="AQ141" s="52"/>
      <c r="AR141" s="53" t="n">
        <f aca="false">COUNTA(D141:AG141)+COUNTA(AK141)</f>
        <v>4</v>
      </c>
      <c r="AS141" s="62" t="str">
        <f aca="false">IF(COUNTA(L141,D141)=2,L141&amp;"_"&amp;D141,"")</f>
        <v/>
      </c>
      <c r="AT141" s="76" t="n">
        <f aca="false">IF(SUM(AU141:BI141)=0,0,1)</f>
        <v>0</v>
      </c>
      <c r="AU141" s="76" t="n">
        <f aca="false">IF(AND(COUNTBLANK(AS141)=0,COUNTIF($AS:$AS,$AS141)&gt;1),1,0)</f>
        <v>0</v>
      </c>
      <c r="AV141" s="76" t="n">
        <f aca="false">IF(AND(AR141&gt;4,AR141&lt;31),1,0)</f>
        <v>0</v>
      </c>
      <c r="AW141" s="76" t="n">
        <f aca="false">IF(LENB(P141)&gt;50,1,0)</f>
        <v>0</v>
      </c>
      <c r="AX141" s="76"/>
      <c r="AY141" s="76"/>
      <c r="AZ141" s="76"/>
      <c r="BA141" s="76"/>
      <c r="BB141" s="76"/>
      <c r="BC141" s="76"/>
      <c r="BD141" s="76"/>
      <c r="BE141" s="76"/>
      <c r="BF141" s="76"/>
      <c r="BG141" s="76"/>
      <c r="BH141" s="76"/>
      <c r="BI141" s="76"/>
      <c r="BJ141" s="76" t="n">
        <f aca="false">IF(SUM(BK141:BY141)=0,0,1)</f>
        <v>0</v>
      </c>
      <c r="BK141" s="76" t="n">
        <f aca="false">IF(AND(K141&lt;&gt;"",K141&lt;&gt;"局管理"),1,0)</f>
        <v>0</v>
      </c>
      <c r="BL141" s="76" t="n">
        <f aca="false">IF(H141&gt;1,1,0)</f>
        <v>0</v>
      </c>
      <c r="BM141" s="76"/>
      <c r="BN141" s="76"/>
      <c r="BO141" s="76"/>
      <c r="BP141" s="76"/>
      <c r="BQ141" s="76"/>
      <c r="BR141" s="76"/>
      <c r="BS141" s="76"/>
      <c r="BT141" s="76"/>
      <c r="BU141" s="76"/>
      <c r="BV141" s="76"/>
      <c r="BW141" s="76"/>
      <c r="BX141" s="76"/>
      <c r="BY141" s="76"/>
    </row>
    <row r="142" customFormat="false" ht="13.5" hidden="false" customHeight="false" outlineLevel="0" collapsed="false">
      <c r="A142" s="75" t="n">
        <v>131</v>
      </c>
      <c r="B142" s="54"/>
      <c r="C142" s="44"/>
      <c r="D142" s="45"/>
      <c r="E142" s="45"/>
      <c r="F142" s="45"/>
      <c r="G142" s="45"/>
      <c r="H142" s="46"/>
      <c r="I142" s="46"/>
      <c r="J142" s="55" t="str">
        <f aca="false">IF(D142&lt;&gt;"","竣工図（更新）","")</f>
        <v/>
      </c>
      <c r="K142" s="45"/>
      <c r="L142" s="55" t="str">
        <f aca="false">IF(D142&lt;&gt;"",入力画面!$I$11,"")</f>
        <v/>
      </c>
      <c r="M142" s="55" t="str">
        <f aca="false">IF(D142&lt;&gt;"",入力画面!$S$7,"")</f>
        <v/>
      </c>
      <c r="N142" s="47" t="str">
        <f aca="false">IF(D142&lt;&gt;"",入力画面!$I$9,"")</f>
        <v/>
      </c>
      <c r="O142" s="45"/>
      <c r="P142" s="48"/>
      <c r="Q142" s="45"/>
      <c r="R142" s="45"/>
      <c r="S142" s="45"/>
      <c r="T142" s="45"/>
      <c r="U142" s="45"/>
      <c r="V142" s="45"/>
      <c r="W142" s="45"/>
      <c r="X142" s="45"/>
      <c r="Y142" s="45"/>
      <c r="Z142" s="45"/>
      <c r="AA142" s="45"/>
      <c r="AB142" s="45"/>
      <c r="AC142" s="45"/>
      <c r="AD142" s="45"/>
      <c r="AE142" s="45"/>
      <c r="AF142" s="45"/>
      <c r="AG142" s="45"/>
      <c r="AH142" s="48"/>
      <c r="AI142" s="48"/>
      <c r="AJ142" s="49"/>
      <c r="AK142" s="50"/>
      <c r="AL142" s="44"/>
      <c r="AM142" s="51"/>
      <c r="AN142" s="51"/>
      <c r="AO142" s="44"/>
      <c r="AP142" s="44"/>
      <c r="AQ142" s="52"/>
      <c r="AR142" s="53" t="n">
        <f aca="false">COUNTA(D142:AG142)+COUNTA(AK142)</f>
        <v>4</v>
      </c>
      <c r="AS142" s="62" t="str">
        <f aca="false">IF(COUNTA(L142,D142)=2,L142&amp;"_"&amp;D142,"")</f>
        <v/>
      </c>
      <c r="AT142" s="76" t="n">
        <f aca="false">IF(SUM(AU142:BI142)=0,0,1)</f>
        <v>0</v>
      </c>
      <c r="AU142" s="76" t="n">
        <f aca="false">IF(AND(COUNTBLANK(AS142)=0,COUNTIF($AS:$AS,$AS142)&gt;1),1,0)</f>
        <v>0</v>
      </c>
      <c r="AV142" s="76" t="n">
        <f aca="false">IF(AND(AR142&gt;4,AR142&lt;31),1,0)</f>
        <v>0</v>
      </c>
      <c r="AW142" s="76" t="n">
        <f aca="false">IF(LENB(P142)&gt;50,1,0)</f>
        <v>0</v>
      </c>
      <c r="AX142" s="76"/>
      <c r="AY142" s="76"/>
      <c r="AZ142" s="76"/>
      <c r="BA142" s="76"/>
      <c r="BB142" s="76"/>
      <c r="BC142" s="76"/>
      <c r="BD142" s="76"/>
      <c r="BE142" s="76"/>
      <c r="BF142" s="76"/>
      <c r="BG142" s="76"/>
      <c r="BH142" s="76"/>
      <c r="BI142" s="76"/>
      <c r="BJ142" s="76" t="n">
        <f aca="false">IF(SUM(BK142:BY142)=0,0,1)</f>
        <v>0</v>
      </c>
      <c r="BK142" s="76" t="n">
        <f aca="false">IF(AND(K142&lt;&gt;"",K142&lt;&gt;"局管理"),1,0)</f>
        <v>0</v>
      </c>
      <c r="BL142" s="76" t="n">
        <f aca="false">IF(H142&gt;1,1,0)</f>
        <v>0</v>
      </c>
      <c r="BM142" s="76"/>
      <c r="BN142" s="76"/>
      <c r="BO142" s="76"/>
      <c r="BP142" s="76"/>
      <c r="BQ142" s="76"/>
      <c r="BR142" s="76"/>
      <c r="BS142" s="76"/>
      <c r="BT142" s="76"/>
      <c r="BU142" s="76"/>
      <c r="BV142" s="76"/>
      <c r="BW142" s="76"/>
      <c r="BX142" s="76"/>
      <c r="BY142" s="76"/>
    </row>
    <row r="143" customFormat="false" ht="13.5" hidden="false" customHeight="false" outlineLevel="0" collapsed="false">
      <c r="A143" s="75" t="n">
        <v>132</v>
      </c>
      <c r="B143" s="54"/>
      <c r="C143" s="44"/>
      <c r="D143" s="45"/>
      <c r="E143" s="45"/>
      <c r="F143" s="45"/>
      <c r="G143" s="45"/>
      <c r="H143" s="46"/>
      <c r="I143" s="46"/>
      <c r="J143" s="55" t="str">
        <f aca="false">IF(D143&lt;&gt;"","竣工図（更新）","")</f>
        <v/>
      </c>
      <c r="K143" s="45"/>
      <c r="L143" s="55" t="str">
        <f aca="false">IF(D143&lt;&gt;"",入力画面!$I$11,"")</f>
        <v/>
      </c>
      <c r="M143" s="55" t="str">
        <f aca="false">IF(D143&lt;&gt;"",入力画面!$S$7,"")</f>
        <v/>
      </c>
      <c r="N143" s="47" t="str">
        <f aca="false">IF(D143&lt;&gt;"",入力画面!$I$9,"")</f>
        <v/>
      </c>
      <c r="O143" s="45"/>
      <c r="P143" s="48"/>
      <c r="Q143" s="45"/>
      <c r="R143" s="45"/>
      <c r="S143" s="45"/>
      <c r="T143" s="45"/>
      <c r="U143" s="45"/>
      <c r="V143" s="45"/>
      <c r="W143" s="45"/>
      <c r="X143" s="45"/>
      <c r="Y143" s="45"/>
      <c r="Z143" s="45"/>
      <c r="AA143" s="45"/>
      <c r="AB143" s="45"/>
      <c r="AC143" s="45"/>
      <c r="AD143" s="45"/>
      <c r="AE143" s="45"/>
      <c r="AF143" s="45"/>
      <c r="AG143" s="45"/>
      <c r="AH143" s="48"/>
      <c r="AI143" s="48"/>
      <c r="AJ143" s="49"/>
      <c r="AK143" s="50"/>
      <c r="AL143" s="44"/>
      <c r="AM143" s="51"/>
      <c r="AN143" s="51"/>
      <c r="AO143" s="44"/>
      <c r="AP143" s="44"/>
      <c r="AQ143" s="52"/>
      <c r="AR143" s="53" t="n">
        <f aca="false">COUNTA(D143:AG143)+COUNTA(AK143)</f>
        <v>4</v>
      </c>
      <c r="AS143" s="62" t="str">
        <f aca="false">IF(COUNTA(L143,D143)=2,L143&amp;"_"&amp;D143,"")</f>
        <v/>
      </c>
      <c r="AT143" s="76" t="n">
        <f aca="false">IF(SUM(AU143:BI143)=0,0,1)</f>
        <v>0</v>
      </c>
      <c r="AU143" s="76" t="n">
        <f aca="false">IF(AND(COUNTBLANK(AS143)=0,COUNTIF($AS:$AS,$AS143)&gt;1),1,0)</f>
        <v>0</v>
      </c>
      <c r="AV143" s="76" t="n">
        <f aca="false">IF(AND(AR143&gt;4,AR143&lt;31),1,0)</f>
        <v>0</v>
      </c>
      <c r="AW143" s="76" t="n">
        <f aca="false">IF(LENB(P143)&gt;50,1,0)</f>
        <v>0</v>
      </c>
      <c r="AX143" s="76"/>
      <c r="AY143" s="76"/>
      <c r="AZ143" s="76"/>
      <c r="BA143" s="76"/>
      <c r="BB143" s="76"/>
      <c r="BC143" s="76"/>
      <c r="BD143" s="76"/>
      <c r="BE143" s="76"/>
      <c r="BF143" s="76"/>
      <c r="BG143" s="76"/>
      <c r="BH143" s="76"/>
      <c r="BI143" s="76"/>
      <c r="BJ143" s="76" t="n">
        <f aca="false">IF(SUM(BK143:BY143)=0,0,1)</f>
        <v>0</v>
      </c>
      <c r="BK143" s="76" t="n">
        <f aca="false">IF(AND(K143&lt;&gt;"",K143&lt;&gt;"局管理"),1,0)</f>
        <v>0</v>
      </c>
      <c r="BL143" s="76" t="n">
        <f aca="false">IF(H143&gt;1,1,0)</f>
        <v>0</v>
      </c>
      <c r="BM143" s="76"/>
      <c r="BN143" s="76"/>
      <c r="BO143" s="76"/>
      <c r="BP143" s="76"/>
      <c r="BQ143" s="76"/>
      <c r="BR143" s="76"/>
      <c r="BS143" s="76"/>
      <c r="BT143" s="76"/>
      <c r="BU143" s="76"/>
      <c r="BV143" s="76"/>
      <c r="BW143" s="76"/>
      <c r="BX143" s="76"/>
      <c r="BY143" s="76"/>
    </row>
    <row r="144" customFormat="false" ht="13.5" hidden="false" customHeight="false" outlineLevel="0" collapsed="false">
      <c r="A144" s="75" t="n">
        <v>133</v>
      </c>
      <c r="B144" s="54"/>
      <c r="C144" s="44"/>
      <c r="D144" s="45"/>
      <c r="E144" s="45"/>
      <c r="F144" s="45"/>
      <c r="G144" s="45"/>
      <c r="H144" s="46"/>
      <c r="I144" s="46"/>
      <c r="J144" s="55" t="str">
        <f aca="false">IF(D144&lt;&gt;"","竣工図（更新）","")</f>
        <v/>
      </c>
      <c r="K144" s="45"/>
      <c r="L144" s="55" t="str">
        <f aca="false">IF(D144&lt;&gt;"",入力画面!$I$11,"")</f>
        <v/>
      </c>
      <c r="M144" s="55" t="str">
        <f aca="false">IF(D144&lt;&gt;"",入力画面!$S$7,"")</f>
        <v/>
      </c>
      <c r="N144" s="47" t="str">
        <f aca="false">IF(D144&lt;&gt;"",入力画面!$I$9,"")</f>
        <v/>
      </c>
      <c r="O144" s="45"/>
      <c r="P144" s="48"/>
      <c r="Q144" s="45"/>
      <c r="R144" s="45"/>
      <c r="S144" s="45"/>
      <c r="T144" s="45"/>
      <c r="U144" s="45"/>
      <c r="V144" s="45"/>
      <c r="W144" s="45"/>
      <c r="X144" s="45"/>
      <c r="Y144" s="45"/>
      <c r="Z144" s="45"/>
      <c r="AA144" s="45"/>
      <c r="AB144" s="45"/>
      <c r="AC144" s="45"/>
      <c r="AD144" s="45"/>
      <c r="AE144" s="45"/>
      <c r="AF144" s="45"/>
      <c r="AG144" s="45"/>
      <c r="AH144" s="48"/>
      <c r="AI144" s="48"/>
      <c r="AJ144" s="49"/>
      <c r="AK144" s="50"/>
      <c r="AL144" s="44"/>
      <c r="AM144" s="51"/>
      <c r="AN144" s="51"/>
      <c r="AO144" s="44"/>
      <c r="AP144" s="44"/>
      <c r="AQ144" s="52"/>
      <c r="AR144" s="53" t="n">
        <f aca="false">COUNTA(D144:AG144)+COUNTA(AK144)</f>
        <v>4</v>
      </c>
      <c r="AS144" s="62" t="str">
        <f aca="false">IF(COUNTA(L144,D144)=2,L144&amp;"_"&amp;D144,"")</f>
        <v/>
      </c>
      <c r="AT144" s="76" t="n">
        <f aca="false">IF(SUM(AU144:BI144)=0,0,1)</f>
        <v>0</v>
      </c>
      <c r="AU144" s="76" t="n">
        <f aca="false">IF(AND(COUNTBLANK(AS144)=0,COUNTIF($AS:$AS,$AS144)&gt;1),1,0)</f>
        <v>0</v>
      </c>
      <c r="AV144" s="76" t="n">
        <f aca="false">IF(AND(AR144&gt;4,AR144&lt;31),1,0)</f>
        <v>0</v>
      </c>
      <c r="AW144" s="76" t="n">
        <f aca="false">IF(LENB(P144)&gt;50,1,0)</f>
        <v>0</v>
      </c>
      <c r="AX144" s="76"/>
      <c r="AY144" s="76"/>
      <c r="AZ144" s="76"/>
      <c r="BA144" s="76"/>
      <c r="BB144" s="76"/>
      <c r="BC144" s="76"/>
      <c r="BD144" s="76"/>
      <c r="BE144" s="76"/>
      <c r="BF144" s="76"/>
      <c r="BG144" s="76"/>
      <c r="BH144" s="76"/>
      <c r="BI144" s="76"/>
      <c r="BJ144" s="76" t="n">
        <f aca="false">IF(SUM(BK144:BY144)=0,0,1)</f>
        <v>0</v>
      </c>
      <c r="BK144" s="76" t="n">
        <f aca="false">IF(AND(K144&lt;&gt;"",K144&lt;&gt;"局管理"),1,0)</f>
        <v>0</v>
      </c>
      <c r="BL144" s="76" t="n">
        <f aca="false">IF(H144&gt;1,1,0)</f>
        <v>0</v>
      </c>
      <c r="BM144" s="76"/>
      <c r="BN144" s="76"/>
      <c r="BO144" s="76"/>
      <c r="BP144" s="76"/>
      <c r="BQ144" s="76"/>
      <c r="BR144" s="76"/>
      <c r="BS144" s="76"/>
      <c r="BT144" s="76"/>
      <c r="BU144" s="76"/>
      <c r="BV144" s="76"/>
      <c r="BW144" s="76"/>
      <c r="BX144" s="76"/>
      <c r="BY144" s="76"/>
    </row>
    <row r="145" customFormat="false" ht="13.5" hidden="false" customHeight="false" outlineLevel="0" collapsed="false">
      <c r="A145" s="75" t="n">
        <v>134</v>
      </c>
      <c r="B145" s="54"/>
      <c r="C145" s="44"/>
      <c r="D145" s="45"/>
      <c r="E145" s="45"/>
      <c r="F145" s="45"/>
      <c r="G145" s="45"/>
      <c r="H145" s="46"/>
      <c r="I145" s="46"/>
      <c r="J145" s="55" t="str">
        <f aca="false">IF(D145&lt;&gt;"","竣工図（更新）","")</f>
        <v/>
      </c>
      <c r="K145" s="45"/>
      <c r="L145" s="55" t="str">
        <f aca="false">IF(D145&lt;&gt;"",入力画面!$I$11,"")</f>
        <v/>
      </c>
      <c r="M145" s="55" t="str">
        <f aca="false">IF(D145&lt;&gt;"",入力画面!$S$7,"")</f>
        <v/>
      </c>
      <c r="N145" s="47" t="str">
        <f aca="false">IF(D145&lt;&gt;"",入力画面!$I$9,"")</f>
        <v/>
      </c>
      <c r="O145" s="45"/>
      <c r="P145" s="48"/>
      <c r="Q145" s="45"/>
      <c r="R145" s="45"/>
      <c r="S145" s="45"/>
      <c r="T145" s="45"/>
      <c r="U145" s="45"/>
      <c r="V145" s="45"/>
      <c r="W145" s="45"/>
      <c r="X145" s="45"/>
      <c r="Y145" s="45"/>
      <c r="Z145" s="45"/>
      <c r="AA145" s="45"/>
      <c r="AB145" s="45"/>
      <c r="AC145" s="45"/>
      <c r="AD145" s="45"/>
      <c r="AE145" s="45"/>
      <c r="AF145" s="45"/>
      <c r="AG145" s="45"/>
      <c r="AH145" s="48"/>
      <c r="AI145" s="48"/>
      <c r="AJ145" s="49"/>
      <c r="AK145" s="50"/>
      <c r="AL145" s="44"/>
      <c r="AM145" s="51"/>
      <c r="AN145" s="51"/>
      <c r="AO145" s="44"/>
      <c r="AP145" s="44"/>
      <c r="AQ145" s="52"/>
      <c r="AR145" s="53" t="n">
        <f aca="false">COUNTA(D145:AG145)+COUNTA(AK145)</f>
        <v>4</v>
      </c>
      <c r="AS145" s="62" t="str">
        <f aca="false">IF(COUNTA(L145,D145)=2,L145&amp;"_"&amp;D145,"")</f>
        <v/>
      </c>
      <c r="AT145" s="76" t="n">
        <f aca="false">IF(SUM(AU145:BI145)=0,0,1)</f>
        <v>0</v>
      </c>
      <c r="AU145" s="76" t="n">
        <f aca="false">IF(AND(COUNTBLANK(AS145)=0,COUNTIF($AS:$AS,$AS145)&gt;1),1,0)</f>
        <v>0</v>
      </c>
      <c r="AV145" s="76" t="n">
        <f aca="false">IF(AND(AR145&gt;4,AR145&lt;31),1,0)</f>
        <v>0</v>
      </c>
      <c r="AW145" s="76" t="n">
        <f aca="false">IF(LENB(P145)&gt;50,1,0)</f>
        <v>0</v>
      </c>
      <c r="AX145" s="76"/>
      <c r="AY145" s="76"/>
      <c r="AZ145" s="76"/>
      <c r="BA145" s="76"/>
      <c r="BB145" s="76"/>
      <c r="BC145" s="76"/>
      <c r="BD145" s="76"/>
      <c r="BE145" s="76"/>
      <c r="BF145" s="76"/>
      <c r="BG145" s="76"/>
      <c r="BH145" s="76"/>
      <c r="BI145" s="76"/>
      <c r="BJ145" s="76" t="n">
        <f aca="false">IF(SUM(BK145:BY145)=0,0,1)</f>
        <v>0</v>
      </c>
      <c r="BK145" s="76" t="n">
        <f aca="false">IF(AND(K145&lt;&gt;"",K145&lt;&gt;"局管理"),1,0)</f>
        <v>0</v>
      </c>
      <c r="BL145" s="76" t="n">
        <f aca="false">IF(H145&gt;1,1,0)</f>
        <v>0</v>
      </c>
      <c r="BM145" s="76"/>
      <c r="BN145" s="76"/>
      <c r="BO145" s="76"/>
      <c r="BP145" s="76"/>
      <c r="BQ145" s="76"/>
      <c r="BR145" s="76"/>
      <c r="BS145" s="76"/>
      <c r="BT145" s="76"/>
      <c r="BU145" s="76"/>
      <c r="BV145" s="76"/>
      <c r="BW145" s="76"/>
      <c r="BX145" s="76"/>
      <c r="BY145" s="76"/>
    </row>
    <row r="146" customFormat="false" ht="13.5" hidden="false" customHeight="false" outlineLevel="0" collapsed="false">
      <c r="A146" s="75" t="n">
        <v>135</v>
      </c>
      <c r="B146" s="54"/>
      <c r="C146" s="44"/>
      <c r="D146" s="45"/>
      <c r="E146" s="45"/>
      <c r="F146" s="45"/>
      <c r="G146" s="45"/>
      <c r="H146" s="46"/>
      <c r="I146" s="46"/>
      <c r="J146" s="55" t="str">
        <f aca="false">IF(D146&lt;&gt;"","竣工図（更新）","")</f>
        <v/>
      </c>
      <c r="K146" s="45"/>
      <c r="L146" s="55" t="str">
        <f aca="false">IF(D146&lt;&gt;"",入力画面!$I$11,"")</f>
        <v/>
      </c>
      <c r="M146" s="55" t="str">
        <f aca="false">IF(D146&lt;&gt;"",入力画面!$S$7,"")</f>
        <v/>
      </c>
      <c r="N146" s="47" t="str">
        <f aca="false">IF(D146&lt;&gt;"",入力画面!$I$9,"")</f>
        <v/>
      </c>
      <c r="O146" s="45"/>
      <c r="P146" s="48"/>
      <c r="Q146" s="45"/>
      <c r="R146" s="45"/>
      <c r="S146" s="45"/>
      <c r="T146" s="45"/>
      <c r="U146" s="45"/>
      <c r="V146" s="45"/>
      <c r="W146" s="45"/>
      <c r="X146" s="45"/>
      <c r="Y146" s="45"/>
      <c r="Z146" s="45"/>
      <c r="AA146" s="45"/>
      <c r="AB146" s="45"/>
      <c r="AC146" s="45"/>
      <c r="AD146" s="45"/>
      <c r="AE146" s="45"/>
      <c r="AF146" s="45"/>
      <c r="AG146" s="45"/>
      <c r="AH146" s="48"/>
      <c r="AI146" s="48"/>
      <c r="AJ146" s="49"/>
      <c r="AK146" s="50"/>
      <c r="AL146" s="44"/>
      <c r="AM146" s="51"/>
      <c r="AN146" s="51"/>
      <c r="AO146" s="44"/>
      <c r="AP146" s="44"/>
      <c r="AQ146" s="52"/>
      <c r="AR146" s="53" t="n">
        <f aca="false">COUNTA(D146:AG146)+COUNTA(AK146)</f>
        <v>4</v>
      </c>
      <c r="AS146" s="62" t="str">
        <f aca="false">IF(COUNTA(L146,D146)=2,L146&amp;"_"&amp;D146,"")</f>
        <v/>
      </c>
      <c r="AT146" s="76" t="n">
        <f aca="false">IF(SUM(AU146:BI146)=0,0,1)</f>
        <v>0</v>
      </c>
      <c r="AU146" s="76" t="n">
        <f aca="false">IF(AND(COUNTBLANK(AS146)=0,COUNTIF($AS:$AS,$AS146)&gt;1),1,0)</f>
        <v>0</v>
      </c>
      <c r="AV146" s="76" t="n">
        <f aca="false">IF(AND(AR146&gt;4,AR146&lt;31),1,0)</f>
        <v>0</v>
      </c>
      <c r="AW146" s="76" t="n">
        <f aca="false">IF(LENB(P146)&gt;50,1,0)</f>
        <v>0</v>
      </c>
      <c r="AX146" s="76"/>
      <c r="AY146" s="76"/>
      <c r="AZ146" s="76"/>
      <c r="BA146" s="76"/>
      <c r="BB146" s="76"/>
      <c r="BC146" s="76"/>
      <c r="BD146" s="76"/>
      <c r="BE146" s="76"/>
      <c r="BF146" s="76"/>
      <c r="BG146" s="76"/>
      <c r="BH146" s="76"/>
      <c r="BI146" s="76"/>
      <c r="BJ146" s="76" t="n">
        <f aca="false">IF(SUM(BK146:BY146)=0,0,1)</f>
        <v>0</v>
      </c>
      <c r="BK146" s="76" t="n">
        <f aca="false">IF(AND(K146&lt;&gt;"",K146&lt;&gt;"局管理"),1,0)</f>
        <v>0</v>
      </c>
      <c r="BL146" s="76" t="n">
        <f aca="false">IF(H146&gt;1,1,0)</f>
        <v>0</v>
      </c>
      <c r="BM146" s="76"/>
      <c r="BN146" s="76"/>
      <c r="BO146" s="76"/>
      <c r="BP146" s="76"/>
      <c r="BQ146" s="76"/>
      <c r="BR146" s="76"/>
      <c r="BS146" s="76"/>
      <c r="BT146" s="76"/>
      <c r="BU146" s="76"/>
      <c r="BV146" s="76"/>
      <c r="BW146" s="76"/>
      <c r="BX146" s="76"/>
      <c r="BY146" s="76"/>
    </row>
    <row r="147" customFormat="false" ht="13.5" hidden="false" customHeight="false" outlineLevel="0" collapsed="false">
      <c r="A147" s="75" t="n">
        <v>136</v>
      </c>
      <c r="B147" s="54"/>
      <c r="C147" s="44"/>
      <c r="D147" s="45"/>
      <c r="E147" s="45"/>
      <c r="F147" s="45"/>
      <c r="G147" s="45"/>
      <c r="H147" s="46"/>
      <c r="I147" s="46"/>
      <c r="J147" s="55" t="str">
        <f aca="false">IF(D147&lt;&gt;"","竣工図（更新）","")</f>
        <v/>
      </c>
      <c r="K147" s="45"/>
      <c r="L147" s="55" t="str">
        <f aca="false">IF(D147&lt;&gt;"",入力画面!$I$11,"")</f>
        <v/>
      </c>
      <c r="M147" s="55" t="str">
        <f aca="false">IF(D147&lt;&gt;"",入力画面!$S$7,"")</f>
        <v/>
      </c>
      <c r="N147" s="47" t="str">
        <f aca="false">IF(D147&lt;&gt;"",入力画面!$I$9,"")</f>
        <v/>
      </c>
      <c r="O147" s="45"/>
      <c r="P147" s="48"/>
      <c r="Q147" s="45"/>
      <c r="R147" s="45"/>
      <c r="S147" s="45"/>
      <c r="T147" s="45"/>
      <c r="U147" s="45"/>
      <c r="V147" s="45"/>
      <c r="W147" s="45"/>
      <c r="X147" s="45"/>
      <c r="Y147" s="45"/>
      <c r="Z147" s="45"/>
      <c r="AA147" s="45"/>
      <c r="AB147" s="45"/>
      <c r="AC147" s="45"/>
      <c r="AD147" s="45"/>
      <c r="AE147" s="45"/>
      <c r="AF147" s="45"/>
      <c r="AG147" s="45"/>
      <c r="AH147" s="48"/>
      <c r="AI147" s="48"/>
      <c r="AJ147" s="49"/>
      <c r="AK147" s="50"/>
      <c r="AL147" s="44"/>
      <c r="AM147" s="51"/>
      <c r="AN147" s="51"/>
      <c r="AO147" s="44"/>
      <c r="AP147" s="44"/>
      <c r="AQ147" s="52"/>
      <c r="AR147" s="53" t="n">
        <f aca="false">COUNTA(D147:AG147)+COUNTA(AK147)</f>
        <v>4</v>
      </c>
      <c r="AS147" s="62" t="str">
        <f aca="false">IF(COUNTA(L147,D147)=2,L147&amp;"_"&amp;D147,"")</f>
        <v/>
      </c>
      <c r="AT147" s="76" t="n">
        <f aca="false">IF(SUM(AU147:BI147)=0,0,1)</f>
        <v>0</v>
      </c>
      <c r="AU147" s="76" t="n">
        <f aca="false">IF(AND(COUNTBLANK(AS147)=0,COUNTIF($AS:$AS,$AS147)&gt;1),1,0)</f>
        <v>0</v>
      </c>
      <c r="AV147" s="76" t="n">
        <f aca="false">IF(AND(AR147&gt;4,AR147&lt;31),1,0)</f>
        <v>0</v>
      </c>
      <c r="AW147" s="76" t="n">
        <f aca="false">IF(LENB(P147)&gt;50,1,0)</f>
        <v>0</v>
      </c>
      <c r="AX147" s="76"/>
      <c r="AY147" s="76"/>
      <c r="AZ147" s="76"/>
      <c r="BA147" s="76"/>
      <c r="BB147" s="76"/>
      <c r="BC147" s="76"/>
      <c r="BD147" s="76"/>
      <c r="BE147" s="76"/>
      <c r="BF147" s="76"/>
      <c r="BG147" s="76"/>
      <c r="BH147" s="76"/>
      <c r="BI147" s="76"/>
      <c r="BJ147" s="76" t="n">
        <f aca="false">IF(SUM(BK147:BY147)=0,0,1)</f>
        <v>0</v>
      </c>
      <c r="BK147" s="76" t="n">
        <f aca="false">IF(AND(K147&lt;&gt;"",K147&lt;&gt;"局管理"),1,0)</f>
        <v>0</v>
      </c>
      <c r="BL147" s="76" t="n">
        <f aca="false">IF(H147&gt;1,1,0)</f>
        <v>0</v>
      </c>
      <c r="BM147" s="76"/>
      <c r="BN147" s="76"/>
      <c r="BO147" s="76"/>
      <c r="BP147" s="76"/>
      <c r="BQ147" s="76"/>
      <c r="BR147" s="76"/>
      <c r="BS147" s="76"/>
      <c r="BT147" s="76"/>
      <c r="BU147" s="76"/>
      <c r="BV147" s="76"/>
      <c r="BW147" s="76"/>
      <c r="BX147" s="76"/>
      <c r="BY147" s="76"/>
    </row>
    <row r="148" customFormat="false" ht="13.5" hidden="false" customHeight="false" outlineLevel="0" collapsed="false">
      <c r="A148" s="75" t="n">
        <v>137</v>
      </c>
      <c r="B148" s="54"/>
      <c r="C148" s="44"/>
      <c r="D148" s="45"/>
      <c r="E148" s="45"/>
      <c r="F148" s="45"/>
      <c r="G148" s="45"/>
      <c r="H148" s="46"/>
      <c r="I148" s="46"/>
      <c r="J148" s="55" t="str">
        <f aca="false">IF(D148&lt;&gt;"","竣工図（更新）","")</f>
        <v/>
      </c>
      <c r="K148" s="45"/>
      <c r="L148" s="55" t="str">
        <f aca="false">IF(D148&lt;&gt;"",入力画面!$I$11,"")</f>
        <v/>
      </c>
      <c r="M148" s="55" t="str">
        <f aca="false">IF(D148&lt;&gt;"",入力画面!$S$7,"")</f>
        <v/>
      </c>
      <c r="N148" s="47" t="str">
        <f aca="false">IF(D148&lt;&gt;"",入力画面!$I$9,"")</f>
        <v/>
      </c>
      <c r="O148" s="45"/>
      <c r="P148" s="48"/>
      <c r="Q148" s="45"/>
      <c r="R148" s="45"/>
      <c r="S148" s="45"/>
      <c r="T148" s="45"/>
      <c r="U148" s="45"/>
      <c r="V148" s="45"/>
      <c r="W148" s="45"/>
      <c r="X148" s="45"/>
      <c r="Y148" s="45"/>
      <c r="Z148" s="45"/>
      <c r="AA148" s="45"/>
      <c r="AB148" s="45"/>
      <c r="AC148" s="45"/>
      <c r="AD148" s="45"/>
      <c r="AE148" s="45"/>
      <c r="AF148" s="45"/>
      <c r="AG148" s="45"/>
      <c r="AH148" s="48"/>
      <c r="AI148" s="48"/>
      <c r="AJ148" s="49"/>
      <c r="AK148" s="50"/>
      <c r="AL148" s="44"/>
      <c r="AM148" s="51"/>
      <c r="AN148" s="51"/>
      <c r="AO148" s="44"/>
      <c r="AP148" s="44"/>
      <c r="AQ148" s="52"/>
      <c r="AR148" s="53" t="n">
        <f aca="false">COUNTA(D148:AG148)+COUNTA(AK148)</f>
        <v>4</v>
      </c>
      <c r="AS148" s="62" t="str">
        <f aca="false">IF(COUNTA(L148,D148)=2,L148&amp;"_"&amp;D148,"")</f>
        <v/>
      </c>
      <c r="AT148" s="76" t="n">
        <f aca="false">IF(SUM(AU148:BI148)=0,0,1)</f>
        <v>0</v>
      </c>
      <c r="AU148" s="76" t="n">
        <f aca="false">IF(AND(COUNTBLANK(AS148)=0,COUNTIF($AS:$AS,$AS148)&gt;1),1,0)</f>
        <v>0</v>
      </c>
      <c r="AV148" s="76" t="n">
        <f aca="false">IF(AND(AR148&gt;4,AR148&lt;31),1,0)</f>
        <v>0</v>
      </c>
      <c r="AW148" s="76" t="n">
        <f aca="false">IF(LENB(P148)&gt;50,1,0)</f>
        <v>0</v>
      </c>
      <c r="AX148" s="76"/>
      <c r="AY148" s="76"/>
      <c r="AZ148" s="76"/>
      <c r="BA148" s="76"/>
      <c r="BB148" s="76"/>
      <c r="BC148" s="76"/>
      <c r="BD148" s="76"/>
      <c r="BE148" s="76"/>
      <c r="BF148" s="76"/>
      <c r="BG148" s="76"/>
      <c r="BH148" s="76"/>
      <c r="BI148" s="76"/>
      <c r="BJ148" s="76" t="n">
        <f aca="false">IF(SUM(BK148:BY148)=0,0,1)</f>
        <v>0</v>
      </c>
      <c r="BK148" s="76" t="n">
        <f aca="false">IF(AND(K148&lt;&gt;"",K148&lt;&gt;"局管理"),1,0)</f>
        <v>0</v>
      </c>
      <c r="BL148" s="76" t="n">
        <f aca="false">IF(H148&gt;1,1,0)</f>
        <v>0</v>
      </c>
      <c r="BM148" s="76"/>
      <c r="BN148" s="76"/>
      <c r="BO148" s="76"/>
      <c r="BP148" s="76"/>
      <c r="BQ148" s="76"/>
      <c r="BR148" s="76"/>
      <c r="BS148" s="76"/>
      <c r="BT148" s="76"/>
      <c r="BU148" s="76"/>
      <c r="BV148" s="76"/>
      <c r="BW148" s="76"/>
      <c r="BX148" s="76"/>
      <c r="BY148" s="76"/>
    </row>
    <row r="149" customFormat="false" ht="13.5" hidden="false" customHeight="false" outlineLevel="0" collapsed="false">
      <c r="A149" s="75" t="n">
        <v>138</v>
      </c>
      <c r="B149" s="54"/>
      <c r="C149" s="44"/>
      <c r="D149" s="45"/>
      <c r="E149" s="45"/>
      <c r="F149" s="45"/>
      <c r="G149" s="45"/>
      <c r="H149" s="46"/>
      <c r="I149" s="46"/>
      <c r="J149" s="55" t="str">
        <f aca="false">IF(D149&lt;&gt;"","竣工図（更新）","")</f>
        <v/>
      </c>
      <c r="K149" s="45"/>
      <c r="L149" s="55" t="str">
        <f aca="false">IF(D149&lt;&gt;"",入力画面!$I$11,"")</f>
        <v/>
      </c>
      <c r="M149" s="55" t="str">
        <f aca="false">IF(D149&lt;&gt;"",入力画面!$S$7,"")</f>
        <v/>
      </c>
      <c r="N149" s="47" t="str">
        <f aca="false">IF(D149&lt;&gt;"",入力画面!$I$9,"")</f>
        <v/>
      </c>
      <c r="O149" s="45"/>
      <c r="P149" s="48"/>
      <c r="Q149" s="45"/>
      <c r="R149" s="45"/>
      <c r="S149" s="45"/>
      <c r="T149" s="45"/>
      <c r="U149" s="45"/>
      <c r="V149" s="45"/>
      <c r="W149" s="45"/>
      <c r="X149" s="45"/>
      <c r="Y149" s="45"/>
      <c r="Z149" s="45"/>
      <c r="AA149" s="45"/>
      <c r="AB149" s="45"/>
      <c r="AC149" s="45"/>
      <c r="AD149" s="45"/>
      <c r="AE149" s="45"/>
      <c r="AF149" s="45"/>
      <c r="AG149" s="45"/>
      <c r="AH149" s="48"/>
      <c r="AI149" s="48"/>
      <c r="AJ149" s="49"/>
      <c r="AK149" s="50"/>
      <c r="AL149" s="44"/>
      <c r="AM149" s="51"/>
      <c r="AN149" s="51"/>
      <c r="AO149" s="44"/>
      <c r="AP149" s="44"/>
      <c r="AQ149" s="52"/>
      <c r="AR149" s="53" t="n">
        <f aca="false">COUNTA(D149:AG149)+COUNTA(AK149)</f>
        <v>4</v>
      </c>
      <c r="AS149" s="62" t="str">
        <f aca="false">IF(COUNTA(L149,D149)=2,L149&amp;"_"&amp;D149,"")</f>
        <v/>
      </c>
      <c r="AT149" s="76" t="n">
        <f aca="false">IF(SUM(AU149:BI149)=0,0,1)</f>
        <v>0</v>
      </c>
      <c r="AU149" s="76" t="n">
        <f aca="false">IF(AND(COUNTBLANK(AS149)=0,COUNTIF($AS:$AS,$AS149)&gt;1),1,0)</f>
        <v>0</v>
      </c>
      <c r="AV149" s="76" t="n">
        <f aca="false">IF(AND(AR149&gt;4,AR149&lt;31),1,0)</f>
        <v>0</v>
      </c>
      <c r="AW149" s="76" t="n">
        <f aca="false">IF(LENB(P149)&gt;50,1,0)</f>
        <v>0</v>
      </c>
      <c r="AX149" s="76"/>
      <c r="AY149" s="76"/>
      <c r="AZ149" s="76"/>
      <c r="BA149" s="76"/>
      <c r="BB149" s="76"/>
      <c r="BC149" s="76"/>
      <c r="BD149" s="76"/>
      <c r="BE149" s="76"/>
      <c r="BF149" s="76"/>
      <c r="BG149" s="76"/>
      <c r="BH149" s="76"/>
      <c r="BI149" s="76"/>
      <c r="BJ149" s="76" t="n">
        <f aca="false">IF(SUM(BK149:BY149)=0,0,1)</f>
        <v>0</v>
      </c>
      <c r="BK149" s="76" t="n">
        <f aca="false">IF(AND(K149&lt;&gt;"",K149&lt;&gt;"局管理"),1,0)</f>
        <v>0</v>
      </c>
      <c r="BL149" s="76" t="n">
        <f aca="false">IF(H149&gt;1,1,0)</f>
        <v>0</v>
      </c>
      <c r="BM149" s="76"/>
      <c r="BN149" s="76"/>
      <c r="BO149" s="76"/>
      <c r="BP149" s="76"/>
      <c r="BQ149" s="76"/>
      <c r="BR149" s="76"/>
      <c r="BS149" s="76"/>
      <c r="BT149" s="76"/>
      <c r="BU149" s="76"/>
      <c r="BV149" s="76"/>
      <c r="BW149" s="76"/>
      <c r="BX149" s="76"/>
      <c r="BY149" s="76"/>
    </row>
    <row r="150" customFormat="false" ht="13.5" hidden="false" customHeight="false" outlineLevel="0" collapsed="false">
      <c r="A150" s="75" t="n">
        <v>139</v>
      </c>
      <c r="B150" s="54"/>
      <c r="C150" s="44"/>
      <c r="D150" s="45"/>
      <c r="E150" s="45"/>
      <c r="F150" s="45"/>
      <c r="G150" s="45"/>
      <c r="H150" s="46"/>
      <c r="I150" s="46"/>
      <c r="J150" s="55" t="str">
        <f aca="false">IF(D150&lt;&gt;"","竣工図（更新）","")</f>
        <v/>
      </c>
      <c r="K150" s="45"/>
      <c r="L150" s="55" t="str">
        <f aca="false">IF(D150&lt;&gt;"",入力画面!$I$11,"")</f>
        <v/>
      </c>
      <c r="M150" s="55" t="str">
        <f aca="false">IF(D150&lt;&gt;"",入力画面!$S$7,"")</f>
        <v/>
      </c>
      <c r="N150" s="47" t="str">
        <f aca="false">IF(D150&lt;&gt;"",入力画面!$I$9,"")</f>
        <v/>
      </c>
      <c r="O150" s="45"/>
      <c r="P150" s="48"/>
      <c r="Q150" s="45"/>
      <c r="R150" s="45"/>
      <c r="S150" s="45"/>
      <c r="T150" s="45"/>
      <c r="U150" s="45"/>
      <c r="V150" s="45"/>
      <c r="W150" s="45"/>
      <c r="X150" s="45"/>
      <c r="Y150" s="45"/>
      <c r="Z150" s="45"/>
      <c r="AA150" s="45"/>
      <c r="AB150" s="45"/>
      <c r="AC150" s="45"/>
      <c r="AD150" s="45"/>
      <c r="AE150" s="45"/>
      <c r="AF150" s="45"/>
      <c r="AG150" s="45"/>
      <c r="AH150" s="48"/>
      <c r="AI150" s="48"/>
      <c r="AJ150" s="49"/>
      <c r="AK150" s="50"/>
      <c r="AL150" s="44"/>
      <c r="AM150" s="51"/>
      <c r="AN150" s="51"/>
      <c r="AO150" s="44"/>
      <c r="AP150" s="44"/>
      <c r="AQ150" s="52"/>
      <c r="AR150" s="53" t="n">
        <f aca="false">COUNTA(D150:AG150)+COUNTA(AK150)</f>
        <v>4</v>
      </c>
      <c r="AS150" s="62" t="str">
        <f aca="false">IF(COUNTA(L150,D150)=2,L150&amp;"_"&amp;D150,"")</f>
        <v/>
      </c>
      <c r="AT150" s="76" t="n">
        <f aca="false">IF(SUM(AU150:BI150)=0,0,1)</f>
        <v>0</v>
      </c>
      <c r="AU150" s="76" t="n">
        <f aca="false">IF(AND(COUNTBLANK(AS150)=0,COUNTIF($AS:$AS,$AS150)&gt;1),1,0)</f>
        <v>0</v>
      </c>
      <c r="AV150" s="76" t="n">
        <f aca="false">IF(AND(AR150&gt;4,AR150&lt;31),1,0)</f>
        <v>0</v>
      </c>
      <c r="AW150" s="76" t="n">
        <f aca="false">IF(LENB(P150)&gt;50,1,0)</f>
        <v>0</v>
      </c>
      <c r="AX150" s="76"/>
      <c r="AY150" s="76"/>
      <c r="AZ150" s="76"/>
      <c r="BA150" s="76"/>
      <c r="BB150" s="76"/>
      <c r="BC150" s="76"/>
      <c r="BD150" s="76"/>
      <c r="BE150" s="76"/>
      <c r="BF150" s="76"/>
      <c r="BG150" s="76"/>
      <c r="BH150" s="76"/>
      <c r="BI150" s="76"/>
      <c r="BJ150" s="76" t="n">
        <f aca="false">IF(SUM(BK150:BY150)=0,0,1)</f>
        <v>0</v>
      </c>
      <c r="BK150" s="76" t="n">
        <f aca="false">IF(AND(K150&lt;&gt;"",K150&lt;&gt;"局管理"),1,0)</f>
        <v>0</v>
      </c>
      <c r="BL150" s="76" t="n">
        <f aca="false">IF(H150&gt;1,1,0)</f>
        <v>0</v>
      </c>
      <c r="BM150" s="76"/>
      <c r="BN150" s="76"/>
      <c r="BO150" s="76"/>
      <c r="BP150" s="76"/>
      <c r="BQ150" s="76"/>
      <c r="BR150" s="76"/>
      <c r="BS150" s="76"/>
      <c r="BT150" s="76"/>
      <c r="BU150" s="76"/>
      <c r="BV150" s="76"/>
      <c r="BW150" s="76"/>
      <c r="BX150" s="76"/>
      <c r="BY150" s="76"/>
    </row>
    <row r="151" customFormat="false" ht="13.5" hidden="false" customHeight="false" outlineLevel="0" collapsed="false">
      <c r="A151" s="75" t="n">
        <v>140</v>
      </c>
      <c r="B151" s="54"/>
      <c r="C151" s="44"/>
      <c r="D151" s="45"/>
      <c r="E151" s="45"/>
      <c r="F151" s="45"/>
      <c r="G151" s="45"/>
      <c r="H151" s="46"/>
      <c r="I151" s="46"/>
      <c r="J151" s="55" t="str">
        <f aca="false">IF(D151&lt;&gt;"","竣工図（更新）","")</f>
        <v/>
      </c>
      <c r="K151" s="45"/>
      <c r="L151" s="55" t="str">
        <f aca="false">IF(D151&lt;&gt;"",入力画面!$I$11,"")</f>
        <v/>
      </c>
      <c r="M151" s="55" t="str">
        <f aca="false">IF(D151&lt;&gt;"",入力画面!$S$7,"")</f>
        <v/>
      </c>
      <c r="N151" s="47" t="str">
        <f aca="false">IF(D151&lt;&gt;"",入力画面!$I$9,"")</f>
        <v/>
      </c>
      <c r="O151" s="45"/>
      <c r="P151" s="48"/>
      <c r="Q151" s="45"/>
      <c r="R151" s="45"/>
      <c r="S151" s="45"/>
      <c r="T151" s="45"/>
      <c r="U151" s="45"/>
      <c r="V151" s="45"/>
      <c r="W151" s="45"/>
      <c r="X151" s="45"/>
      <c r="Y151" s="45"/>
      <c r="Z151" s="45"/>
      <c r="AA151" s="45"/>
      <c r="AB151" s="45"/>
      <c r="AC151" s="45"/>
      <c r="AD151" s="45"/>
      <c r="AE151" s="45"/>
      <c r="AF151" s="45"/>
      <c r="AG151" s="45"/>
      <c r="AH151" s="48"/>
      <c r="AI151" s="48"/>
      <c r="AJ151" s="49"/>
      <c r="AK151" s="50"/>
      <c r="AL151" s="44"/>
      <c r="AM151" s="51"/>
      <c r="AN151" s="51"/>
      <c r="AO151" s="44"/>
      <c r="AP151" s="44"/>
      <c r="AQ151" s="52"/>
      <c r="AR151" s="53" t="n">
        <f aca="false">COUNTA(D151:AG151)+COUNTA(AK151)</f>
        <v>4</v>
      </c>
      <c r="AS151" s="62" t="str">
        <f aca="false">IF(COUNTA(L151,D151)=2,L151&amp;"_"&amp;D151,"")</f>
        <v/>
      </c>
      <c r="AT151" s="76" t="n">
        <f aca="false">IF(SUM(AU151:BI151)=0,0,1)</f>
        <v>0</v>
      </c>
      <c r="AU151" s="76" t="n">
        <f aca="false">IF(AND(COUNTBLANK(AS151)=0,COUNTIF($AS:$AS,$AS151)&gt;1),1,0)</f>
        <v>0</v>
      </c>
      <c r="AV151" s="76" t="n">
        <f aca="false">IF(AND(AR151&gt;4,AR151&lt;31),1,0)</f>
        <v>0</v>
      </c>
      <c r="AW151" s="76" t="n">
        <f aca="false">IF(LENB(P151)&gt;50,1,0)</f>
        <v>0</v>
      </c>
      <c r="AX151" s="76"/>
      <c r="AY151" s="76"/>
      <c r="AZ151" s="76"/>
      <c r="BA151" s="76"/>
      <c r="BB151" s="76"/>
      <c r="BC151" s="76"/>
      <c r="BD151" s="76"/>
      <c r="BE151" s="76"/>
      <c r="BF151" s="76"/>
      <c r="BG151" s="76"/>
      <c r="BH151" s="76"/>
      <c r="BI151" s="76"/>
      <c r="BJ151" s="76" t="n">
        <f aca="false">IF(SUM(BK151:BY151)=0,0,1)</f>
        <v>0</v>
      </c>
      <c r="BK151" s="76" t="n">
        <f aca="false">IF(AND(K151&lt;&gt;"",K151&lt;&gt;"局管理"),1,0)</f>
        <v>0</v>
      </c>
      <c r="BL151" s="76" t="n">
        <f aca="false">IF(H151&gt;1,1,0)</f>
        <v>0</v>
      </c>
      <c r="BM151" s="76"/>
      <c r="BN151" s="76"/>
      <c r="BO151" s="76"/>
      <c r="BP151" s="76"/>
      <c r="BQ151" s="76"/>
      <c r="BR151" s="76"/>
      <c r="BS151" s="76"/>
      <c r="BT151" s="76"/>
      <c r="BU151" s="76"/>
      <c r="BV151" s="76"/>
      <c r="BW151" s="76"/>
      <c r="BX151" s="76"/>
      <c r="BY151" s="76"/>
    </row>
    <row r="152" customFormat="false" ht="13.5" hidden="false" customHeight="false" outlineLevel="0" collapsed="false">
      <c r="A152" s="75" t="n">
        <v>141</v>
      </c>
      <c r="B152" s="54"/>
      <c r="C152" s="44"/>
      <c r="D152" s="45"/>
      <c r="E152" s="45"/>
      <c r="F152" s="45"/>
      <c r="G152" s="45"/>
      <c r="H152" s="46"/>
      <c r="I152" s="46"/>
      <c r="J152" s="55" t="str">
        <f aca="false">IF(D152&lt;&gt;"","竣工図（更新）","")</f>
        <v/>
      </c>
      <c r="K152" s="45"/>
      <c r="L152" s="55" t="str">
        <f aca="false">IF(D152&lt;&gt;"",入力画面!$I$11,"")</f>
        <v/>
      </c>
      <c r="M152" s="55" t="str">
        <f aca="false">IF(D152&lt;&gt;"",入力画面!$S$7,"")</f>
        <v/>
      </c>
      <c r="N152" s="47" t="str">
        <f aca="false">IF(D152&lt;&gt;"",入力画面!$I$9,"")</f>
        <v/>
      </c>
      <c r="O152" s="45"/>
      <c r="P152" s="48"/>
      <c r="Q152" s="45"/>
      <c r="R152" s="45"/>
      <c r="S152" s="45"/>
      <c r="T152" s="45"/>
      <c r="U152" s="45"/>
      <c r="V152" s="45"/>
      <c r="W152" s="45"/>
      <c r="X152" s="45"/>
      <c r="Y152" s="45"/>
      <c r="Z152" s="45"/>
      <c r="AA152" s="45"/>
      <c r="AB152" s="45"/>
      <c r="AC152" s="45"/>
      <c r="AD152" s="45"/>
      <c r="AE152" s="45"/>
      <c r="AF152" s="45"/>
      <c r="AG152" s="45"/>
      <c r="AH152" s="48"/>
      <c r="AI152" s="48"/>
      <c r="AJ152" s="49"/>
      <c r="AK152" s="50"/>
      <c r="AL152" s="44"/>
      <c r="AM152" s="51"/>
      <c r="AN152" s="51"/>
      <c r="AO152" s="44"/>
      <c r="AP152" s="44"/>
      <c r="AQ152" s="52"/>
      <c r="AR152" s="53" t="n">
        <f aca="false">COUNTA(D152:AG152)+COUNTA(AK152)</f>
        <v>4</v>
      </c>
      <c r="AS152" s="62" t="str">
        <f aca="false">IF(COUNTA(L152,D152)=2,L152&amp;"_"&amp;D152,"")</f>
        <v/>
      </c>
      <c r="AT152" s="76" t="n">
        <f aca="false">IF(SUM(AU152:BI152)=0,0,1)</f>
        <v>0</v>
      </c>
      <c r="AU152" s="76" t="n">
        <f aca="false">IF(AND(COUNTBLANK(AS152)=0,COUNTIF($AS:$AS,$AS152)&gt;1),1,0)</f>
        <v>0</v>
      </c>
      <c r="AV152" s="76" t="n">
        <f aca="false">IF(AND(AR152&gt;4,AR152&lt;31),1,0)</f>
        <v>0</v>
      </c>
      <c r="AW152" s="76" t="n">
        <f aca="false">IF(LENB(P152)&gt;50,1,0)</f>
        <v>0</v>
      </c>
      <c r="AX152" s="76"/>
      <c r="AY152" s="76"/>
      <c r="AZ152" s="76"/>
      <c r="BA152" s="76"/>
      <c r="BB152" s="76"/>
      <c r="BC152" s="76"/>
      <c r="BD152" s="76"/>
      <c r="BE152" s="76"/>
      <c r="BF152" s="76"/>
      <c r="BG152" s="76"/>
      <c r="BH152" s="76"/>
      <c r="BI152" s="76"/>
      <c r="BJ152" s="76" t="n">
        <f aca="false">IF(SUM(BK152:BY152)=0,0,1)</f>
        <v>0</v>
      </c>
      <c r="BK152" s="76" t="n">
        <f aca="false">IF(AND(K152&lt;&gt;"",K152&lt;&gt;"局管理"),1,0)</f>
        <v>0</v>
      </c>
      <c r="BL152" s="76" t="n">
        <f aca="false">IF(H152&gt;1,1,0)</f>
        <v>0</v>
      </c>
      <c r="BM152" s="76"/>
      <c r="BN152" s="76"/>
      <c r="BO152" s="76"/>
      <c r="BP152" s="76"/>
      <c r="BQ152" s="76"/>
      <c r="BR152" s="76"/>
      <c r="BS152" s="76"/>
      <c r="BT152" s="76"/>
      <c r="BU152" s="76"/>
      <c r="BV152" s="76"/>
      <c r="BW152" s="76"/>
      <c r="BX152" s="76"/>
      <c r="BY152" s="76"/>
    </row>
    <row r="153" customFormat="false" ht="13.5" hidden="false" customHeight="false" outlineLevel="0" collapsed="false">
      <c r="A153" s="75" t="n">
        <v>142</v>
      </c>
      <c r="B153" s="54"/>
      <c r="C153" s="44"/>
      <c r="D153" s="45"/>
      <c r="E153" s="45"/>
      <c r="F153" s="45"/>
      <c r="G153" s="45"/>
      <c r="H153" s="46"/>
      <c r="I153" s="46"/>
      <c r="J153" s="55" t="str">
        <f aca="false">IF(D153&lt;&gt;"","竣工図（更新）","")</f>
        <v/>
      </c>
      <c r="K153" s="45"/>
      <c r="L153" s="55" t="str">
        <f aca="false">IF(D153&lt;&gt;"",入力画面!$I$11,"")</f>
        <v/>
      </c>
      <c r="M153" s="55" t="str">
        <f aca="false">IF(D153&lt;&gt;"",入力画面!$S$7,"")</f>
        <v/>
      </c>
      <c r="N153" s="47" t="str">
        <f aca="false">IF(D153&lt;&gt;"",入力画面!$I$9,"")</f>
        <v/>
      </c>
      <c r="O153" s="45"/>
      <c r="P153" s="48"/>
      <c r="Q153" s="45"/>
      <c r="R153" s="45"/>
      <c r="S153" s="45"/>
      <c r="T153" s="45"/>
      <c r="U153" s="45"/>
      <c r="V153" s="45"/>
      <c r="W153" s="45"/>
      <c r="X153" s="45"/>
      <c r="Y153" s="45"/>
      <c r="Z153" s="45"/>
      <c r="AA153" s="45"/>
      <c r="AB153" s="45"/>
      <c r="AC153" s="45"/>
      <c r="AD153" s="45"/>
      <c r="AE153" s="45"/>
      <c r="AF153" s="45"/>
      <c r="AG153" s="45"/>
      <c r="AH153" s="48"/>
      <c r="AI153" s="48"/>
      <c r="AJ153" s="49"/>
      <c r="AK153" s="50"/>
      <c r="AL153" s="44"/>
      <c r="AM153" s="51"/>
      <c r="AN153" s="51"/>
      <c r="AO153" s="44"/>
      <c r="AP153" s="44"/>
      <c r="AQ153" s="52"/>
      <c r="AR153" s="53" t="n">
        <f aca="false">COUNTA(D153:AG153)+COUNTA(AK153)</f>
        <v>4</v>
      </c>
      <c r="AS153" s="62" t="str">
        <f aca="false">IF(COUNTA(L153,D153)=2,L153&amp;"_"&amp;D153,"")</f>
        <v/>
      </c>
      <c r="AT153" s="76" t="n">
        <f aca="false">IF(SUM(AU153:BI153)=0,0,1)</f>
        <v>0</v>
      </c>
      <c r="AU153" s="76" t="n">
        <f aca="false">IF(AND(COUNTBLANK(AS153)=0,COUNTIF($AS:$AS,$AS153)&gt;1),1,0)</f>
        <v>0</v>
      </c>
      <c r="AV153" s="76" t="n">
        <f aca="false">IF(AND(AR153&gt;4,AR153&lt;31),1,0)</f>
        <v>0</v>
      </c>
      <c r="AW153" s="76" t="n">
        <f aca="false">IF(LENB(P153)&gt;50,1,0)</f>
        <v>0</v>
      </c>
      <c r="AX153" s="76"/>
      <c r="AY153" s="76"/>
      <c r="AZ153" s="76"/>
      <c r="BA153" s="76"/>
      <c r="BB153" s="76"/>
      <c r="BC153" s="76"/>
      <c r="BD153" s="76"/>
      <c r="BE153" s="76"/>
      <c r="BF153" s="76"/>
      <c r="BG153" s="76"/>
      <c r="BH153" s="76"/>
      <c r="BI153" s="76"/>
      <c r="BJ153" s="76" t="n">
        <f aca="false">IF(SUM(BK153:BY153)=0,0,1)</f>
        <v>0</v>
      </c>
      <c r="BK153" s="76" t="n">
        <f aca="false">IF(AND(K153&lt;&gt;"",K153&lt;&gt;"局管理"),1,0)</f>
        <v>0</v>
      </c>
      <c r="BL153" s="76" t="n">
        <f aca="false">IF(H153&gt;1,1,0)</f>
        <v>0</v>
      </c>
      <c r="BM153" s="76"/>
      <c r="BN153" s="76"/>
      <c r="BO153" s="76"/>
      <c r="BP153" s="76"/>
      <c r="BQ153" s="76"/>
      <c r="BR153" s="76"/>
      <c r="BS153" s="76"/>
      <c r="BT153" s="76"/>
      <c r="BU153" s="76"/>
      <c r="BV153" s="76"/>
      <c r="BW153" s="76"/>
      <c r="BX153" s="76"/>
      <c r="BY153" s="76"/>
    </row>
    <row r="154" customFormat="false" ht="13.5" hidden="false" customHeight="false" outlineLevel="0" collapsed="false">
      <c r="A154" s="75" t="n">
        <v>143</v>
      </c>
      <c r="B154" s="54"/>
      <c r="C154" s="44"/>
      <c r="D154" s="45"/>
      <c r="E154" s="45"/>
      <c r="F154" s="45"/>
      <c r="G154" s="45"/>
      <c r="H154" s="46"/>
      <c r="I154" s="46"/>
      <c r="J154" s="55" t="str">
        <f aca="false">IF(D154&lt;&gt;"","竣工図（更新）","")</f>
        <v/>
      </c>
      <c r="K154" s="45"/>
      <c r="L154" s="55" t="str">
        <f aca="false">IF(D154&lt;&gt;"",入力画面!$I$11,"")</f>
        <v/>
      </c>
      <c r="M154" s="55" t="str">
        <f aca="false">IF(D154&lt;&gt;"",入力画面!$S$7,"")</f>
        <v/>
      </c>
      <c r="N154" s="47" t="str">
        <f aca="false">IF(D154&lt;&gt;"",入力画面!$I$9,"")</f>
        <v/>
      </c>
      <c r="O154" s="45"/>
      <c r="P154" s="48"/>
      <c r="Q154" s="45"/>
      <c r="R154" s="45"/>
      <c r="S154" s="45"/>
      <c r="T154" s="45"/>
      <c r="U154" s="45"/>
      <c r="V154" s="45"/>
      <c r="W154" s="45"/>
      <c r="X154" s="45"/>
      <c r="Y154" s="45"/>
      <c r="Z154" s="45"/>
      <c r="AA154" s="45"/>
      <c r="AB154" s="45"/>
      <c r="AC154" s="45"/>
      <c r="AD154" s="45"/>
      <c r="AE154" s="45"/>
      <c r="AF154" s="45"/>
      <c r="AG154" s="45"/>
      <c r="AH154" s="48"/>
      <c r="AI154" s="48"/>
      <c r="AJ154" s="49"/>
      <c r="AK154" s="50"/>
      <c r="AL154" s="44"/>
      <c r="AM154" s="51"/>
      <c r="AN154" s="51"/>
      <c r="AO154" s="44"/>
      <c r="AP154" s="44"/>
      <c r="AQ154" s="52"/>
      <c r="AR154" s="53" t="n">
        <f aca="false">COUNTA(D154:AG154)+COUNTA(AK154)</f>
        <v>4</v>
      </c>
      <c r="AS154" s="62" t="str">
        <f aca="false">IF(COUNTA(L154,D154)=2,L154&amp;"_"&amp;D154,"")</f>
        <v/>
      </c>
      <c r="AT154" s="76" t="n">
        <f aca="false">IF(SUM(AU154:BI154)=0,0,1)</f>
        <v>0</v>
      </c>
      <c r="AU154" s="76" t="n">
        <f aca="false">IF(AND(COUNTBLANK(AS154)=0,COUNTIF($AS:$AS,$AS154)&gt;1),1,0)</f>
        <v>0</v>
      </c>
      <c r="AV154" s="76" t="n">
        <f aca="false">IF(AND(AR154&gt;4,AR154&lt;31),1,0)</f>
        <v>0</v>
      </c>
      <c r="AW154" s="76" t="n">
        <f aca="false">IF(LENB(P154)&gt;50,1,0)</f>
        <v>0</v>
      </c>
      <c r="AX154" s="76"/>
      <c r="AY154" s="76"/>
      <c r="AZ154" s="76"/>
      <c r="BA154" s="76"/>
      <c r="BB154" s="76"/>
      <c r="BC154" s="76"/>
      <c r="BD154" s="76"/>
      <c r="BE154" s="76"/>
      <c r="BF154" s="76"/>
      <c r="BG154" s="76"/>
      <c r="BH154" s="76"/>
      <c r="BI154" s="76"/>
      <c r="BJ154" s="76" t="n">
        <f aca="false">IF(SUM(BK154:BY154)=0,0,1)</f>
        <v>0</v>
      </c>
      <c r="BK154" s="76" t="n">
        <f aca="false">IF(AND(K154&lt;&gt;"",K154&lt;&gt;"局管理"),1,0)</f>
        <v>0</v>
      </c>
      <c r="BL154" s="76" t="n">
        <f aca="false">IF(H154&gt;1,1,0)</f>
        <v>0</v>
      </c>
      <c r="BM154" s="76"/>
      <c r="BN154" s="76"/>
      <c r="BO154" s="76"/>
      <c r="BP154" s="76"/>
      <c r="BQ154" s="76"/>
      <c r="BR154" s="76"/>
      <c r="BS154" s="76"/>
      <c r="BT154" s="76"/>
      <c r="BU154" s="76"/>
      <c r="BV154" s="76"/>
      <c r="BW154" s="76"/>
      <c r="BX154" s="76"/>
      <c r="BY154" s="76"/>
    </row>
    <row r="155" customFormat="false" ht="13.5" hidden="false" customHeight="false" outlineLevel="0" collapsed="false">
      <c r="A155" s="75" t="n">
        <v>144</v>
      </c>
      <c r="B155" s="54"/>
      <c r="C155" s="44"/>
      <c r="D155" s="45"/>
      <c r="E155" s="45"/>
      <c r="F155" s="45"/>
      <c r="G155" s="45"/>
      <c r="H155" s="46"/>
      <c r="I155" s="46"/>
      <c r="J155" s="55" t="str">
        <f aca="false">IF(D155&lt;&gt;"","竣工図（更新）","")</f>
        <v/>
      </c>
      <c r="K155" s="45"/>
      <c r="L155" s="55" t="str">
        <f aca="false">IF(D155&lt;&gt;"",入力画面!$I$11,"")</f>
        <v/>
      </c>
      <c r="M155" s="55" t="str">
        <f aca="false">IF(D155&lt;&gt;"",入力画面!$S$7,"")</f>
        <v/>
      </c>
      <c r="N155" s="47" t="str">
        <f aca="false">IF(D155&lt;&gt;"",入力画面!$I$9,"")</f>
        <v/>
      </c>
      <c r="O155" s="45"/>
      <c r="P155" s="48"/>
      <c r="Q155" s="45"/>
      <c r="R155" s="45"/>
      <c r="S155" s="45"/>
      <c r="T155" s="45"/>
      <c r="U155" s="45"/>
      <c r="V155" s="45"/>
      <c r="W155" s="45"/>
      <c r="X155" s="45"/>
      <c r="Y155" s="45"/>
      <c r="Z155" s="45"/>
      <c r="AA155" s="45"/>
      <c r="AB155" s="45"/>
      <c r="AC155" s="45"/>
      <c r="AD155" s="45"/>
      <c r="AE155" s="45"/>
      <c r="AF155" s="45"/>
      <c r="AG155" s="45"/>
      <c r="AH155" s="48"/>
      <c r="AI155" s="48"/>
      <c r="AJ155" s="49"/>
      <c r="AK155" s="50"/>
      <c r="AL155" s="44"/>
      <c r="AM155" s="51"/>
      <c r="AN155" s="51"/>
      <c r="AO155" s="44"/>
      <c r="AP155" s="44"/>
      <c r="AQ155" s="52"/>
      <c r="AR155" s="53" t="n">
        <f aca="false">COUNTA(D155:AG155)+COUNTA(AK155)</f>
        <v>4</v>
      </c>
      <c r="AS155" s="62" t="str">
        <f aca="false">IF(COUNTA(L155,D155)=2,L155&amp;"_"&amp;D155,"")</f>
        <v/>
      </c>
      <c r="AT155" s="76" t="n">
        <f aca="false">IF(SUM(AU155:BI155)=0,0,1)</f>
        <v>0</v>
      </c>
      <c r="AU155" s="76" t="n">
        <f aca="false">IF(AND(COUNTBLANK(AS155)=0,COUNTIF($AS:$AS,$AS155)&gt;1),1,0)</f>
        <v>0</v>
      </c>
      <c r="AV155" s="76" t="n">
        <f aca="false">IF(AND(AR155&gt;4,AR155&lt;31),1,0)</f>
        <v>0</v>
      </c>
      <c r="AW155" s="76" t="n">
        <f aca="false">IF(LENB(P155)&gt;50,1,0)</f>
        <v>0</v>
      </c>
      <c r="AX155" s="76"/>
      <c r="AY155" s="76"/>
      <c r="AZ155" s="76"/>
      <c r="BA155" s="76"/>
      <c r="BB155" s="76"/>
      <c r="BC155" s="76"/>
      <c r="BD155" s="76"/>
      <c r="BE155" s="76"/>
      <c r="BF155" s="76"/>
      <c r="BG155" s="76"/>
      <c r="BH155" s="76"/>
      <c r="BI155" s="76"/>
      <c r="BJ155" s="76" t="n">
        <f aca="false">IF(SUM(BK155:BY155)=0,0,1)</f>
        <v>0</v>
      </c>
      <c r="BK155" s="76" t="n">
        <f aca="false">IF(AND(K155&lt;&gt;"",K155&lt;&gt;"局管理"),1,0)</f>
        <v>0</v>
      </c>
      <c r="BL155" s="76" t="n">
        <f aca="false">IF(H155&gt;1,1,0)</f>
        <v>0</v>
      </c>
      <c r="BM155" s="76"/>
      <c r="BN155" s="76"/>
      <c r="BO155" s="76"/>
      <c r="BP155" s="76"/>
      <c r="BQ155" s="76"/>
      <c r="BR155" s="76"/>
      <c r="BS155" s="76"/>
      <c r="BT155" s="76"/>
      <c r="BU155" s="76"/>
      <c r="BV155" s="76"/>
      <c r="BW155" s="76"/>
      <c r="BX155" s="76"/>
      <c r="BY155" s="76"/>
    </row>
  </sheetData>
  <sheetProtection sheet="true" password="cc06" objects="true" scenarios="true" selectLockedCells="true" autoFilter="false"/>
  <mergeCells count="3">
    <mergeCell ref="D2:E2"/>
    <mergeCell ref="D3:E3"/>
    <mergeCell ref="D4:E4"/>
  </mergeCells>
  <conditionalFormatting sqref="O12:O155">
    <cfRule type="expression" priority="2" aboveAverage="0" equalAverage="0" bottom="0" percent="0" rank="0" text="" dxfId="10">
      <formula>COUNTIF(INDIRECT(N12),O12)=0</formula>
    </cfRule>
  </conditionalFormatting>
  <conditionalFormatting sqref="B12:BY155">
    <cfRule type="expression" priority="3" aboveAverage="0" equalAverage="0" bottom="0" percent="0" rank="0" text="" dxfId="11">
      <formula>$BJ12=1</formula>
    </cfRule>
  </conditionalFormatting>
  <conditionalFormatting sqref="B12:BI155">
    <cfRule type="expression" priority="4" aboveAverage="0" equalAverage="0" bottom="0" percent="0" rank="0" text="" dxfId="12">
      <formula>$AT12=1</formula>
    </cfRule>
  </conditionalFormatting>
  <dataValidations count="33">
    <dataValidation allowBlank="true" error="半角整数を入力" errorStyle="stop" errorTitle="半角整数を入力" operator="greaterThanOrEqual" prompt="半角整数を入力" showDropDown="false" showErrorMessage="true" showInputMessage="true" sqref="D12:D155" type="whole">
      <formula1>1</formula1>
      <formula2>0</formula2>
    </dataValidation>
    <dataValidation allowBlank="true" errorStyle="stop" operator="greaterThanOrEqual" prompt="スピンドルの深度。&#10;小数点第２位まで入力。&#10;露出は0.00で入力。&#10;" promptTitle="単位はｍです。" showDropDown="false" showErrorMessage="true" showInputMessage="true" sqref="H12:H155" type="decimal">
      <formula1>0</formula1>
      <formula2>0</formula2>
    </dataValidation>
    <dataValidation allowBlank="true" errorStyle="stop" operator="between" prompt="自動で「竣工図（更新）」となる" showDropDown="false" showErrorMessage="true" showInputMessage="true" sqref="J12:J155" type="none">
      <formula1>0</formula1>
      <formula2>0</formula2>
    </dataValidation>
    <dataValidation allowBlank="true" errorStyle="stop" operator="between" prompt="直接入力&#10;例：2018/4/1" showDropDown="false" showErrorMessage="true" showInputMessage="true" sqref="AK13:AK16" type="date">
      <formula1>1</formula1>
      <formula2>47848</formula2>
    </dataValidation>
    <dataValidation allowBlank="true" errorStyle="stop" operator="between" prompt="直接入力&#10;例：2018/4/1" showDropDown="false" showErrorMessage="true" showInputMessage="true" sqref="AK12" type="none">
      <formula1>0</formula1>
      <formula2>0</formula2>
    </dataValidation>
    <dataValidation allowBlank="true" errorStyle="stop" operator="between" prompt="リストから選択" showDropDown="false" showErrorMessage="true" showInputMessage="true" sqref="E12:E155" type="list">
      <formula1>特殊弁_種別</formula1>
      <formula2>0</formula2>
    </dataValidation>
    <dataValidation allowBlank="true" errorStyle="stop" operator="between" prompt="リストから選択" showDropDown="false" showErrorMessage="true" showInputMessage="true" sqref="F12:F155" type="list">
      <formula1>口径</formula1>
      <formula2>0</formula2>
    </dataValidation>
    <dataValidation allowBlank="true" errorStyle="stop" operator="between" prompt="リストから選択" showDropDown="false" showErrorMessage="true" showInputMessage="true" sqref="I12:I155" type="list">
      <formula1>操作可否</formula1>
      <formula2>0</formula2>
    </dataValidation>
    <dataValidation allowBlank="true" error="全角25文字，半角50文字以内" errorStyle="stop" errorTitle="全角25文字，半角50文字以内" operator="between" prompt="直接入力。&#10;数字及びハイフンは半角で入力。" promptTitle="全角25文字，半角50文字以内" showDropDown="false" showErrorMessage="true" showInputMessage="true" sqref="P12:P155" type="custom">
      <formula1>LENB(P12)&lt;=50</formula1>
      <formula2>0</formula2>
    </dataValidation>
    <dataValidation allowBlank="true" errorStyle="stop" operator="between" prompt="リストから選択" showDropDown="false" showErrorMessage="true" showInputMessage="true" sqref="Q12:Q155" type="list">
      <formula1>道路種別</formula1>
      <formula2>0</formula2>
    </dataValidation>
    <dataValidation allowBlank="true" errorStyle="stop" operator="between" prompt="リストから選択" showDropDown="false" showErrorMessage="true" showInputMessage="true" sqref="R12:R155" type="list">
      <formula1>歩車道種別</formula1>
      <formula2>0</formula2>
    </dataValidation>
    <dataValidation allowBlank="true" errorStyle="stop" operator="between" prompt="リストから選択" showDropDown="false" showErrorMessage="true" showInputMessage="true" sqref="S12:S155" type="list">
      <formula1>舗装種別</formula1>
      <formula2>0</formula2>
    </dataValidation>
    <dataValidation allowBlank="true" errorStyle="stop" operator="between" prompt="リストから選択" showDropDown="false" showErrorMessage="true" showInputMessage="true" sqref="T12:T155" type="list">
      <formula1>鉄蓋メーカー</formula1>
      <formula2>0</formula2>
    </dataValidation>
    <dataValidation allowBlank="true" errorStyle="stop" operator="between" prompt="リストから選択" showDropDown="false" showErrorMessage="true" showInputMessage="true" sqref="U12:U155" type="list">
      <formula1>弁室構造</formula1>
      <formula2>0</formula2>
    </dataValidation>
    <dataValidation allowBlank="true" errorStyle="stop" operator="between" prompt="リストから選択" showDropDown="false" showErrorMessage="true" showInputMessage="true" sqref="V12:V155" type="list">
      <formula1>鉄蓋のガタツキ</formula1>
      <formula2>0</formula2>
    </dataValidation>
    <dataValidation allowBlank="true" errorStyle="stop" operator="between" prompt="リストから選択" showDropDown="false" showErrorMessage="true" showInputMessage="true" sqref="W12:W155" type="list">
      <formula1>鉄蓋の破損</formula1>
      <formula2>0</formula2>
    </dataValidation>
    <dataValidation allowBlank="true" errorStyle="stop" operator="between" prompt="リストから選択" showDropDown="false" showErrorMessage="true" showInputMessage="true" sqref="X12:X155" type="list">
      <formula1>蓋の表面摩耗</formula1>
      <formula2>0</formula2>
    </dataValidation>
    <dataValidation allowBlank="true" errorStyle="stop" operator="between" prompt="リストから選択" showDropDown="false" showErrorMessage="true" showInputMessage="true" sqref="Y12:Y155" type="list">
      <formula1>鉄蓋の腐食</formula1>
      <formula2>0</formula2>
    </dataValidation>
    <dataValidation allowBlank="true" errorStyle="stop" operator="between" prompt="リストから選択" showDropDown="false" showErrorMessage="true" showInputMessage="true" sqref="Z12:Z155" type="list">
      <formula1>蓋の開閉操作性</formula1>
      <formula2>0</formula2>
    </dataValidation>
    <dataValidation allowBlank="true" errorStyle="stop" operator="between" prompt="リストから選択" showDropDown="false" showErrorMessage="true" showInputMessage="true" sqref="AA12:AA155" type="list">
      <formula1>蓋の逸脱防止機能</formula1>
      <formula2>0</formula2>
    </dataValidation>
    <dataValidation allowBlank="true" errorStyle="stop" operator="between" prompt="リストから選択" showDropDown="false" showErrorMessage="true" showInputMessage="true" sqref="AB12:AB155" type="list">
      <formula1>ボックスの破損</formula1>
      <formula2>0</formula2>
    </dataValidation>
    <dataValidation allowBlank="true" errorStyle="stop" operator="between" prompt="リストから選択" showDropDown="false" showErrorMessage="true" showInputMessage="true" sqref="AC12:AC155" type="list">
      <formula1>ボックスのズレ</formula1>
      <formula2>0</formula2>
    </dataValidation>
    <dataValidation allowBlank="true" errorStyle="stop" operator="between" prompt="リストから選択" showDropDown="false" showErrorMessage="true" showInputMessage="true" sqref="AD12:AD155" type="list">
      <formula1>高さ調整部の損傷</formula1>
      <formula2>0</formula2>
    </dataValidation>
    <dataValidation allowBlank="true" errorStyle="stop" operator="between" prompt="リストから選択" showDropDown="false" showErrorMessage="true" showInputMessage="true" sqref="AE12:AE155" type="list">
      <formula1>水没の有無</formula1>
      <formula2>0</formula2>
    </dataValidation>
    <dataValidation allowBlank="true" errorStyle="stop" operator="between" prompt="リストから選択" showDropDown="false" showErrorMessage="true" showInputMessage="true" sqref="AF12:AF155" type="list">
      <formula1>埋没の有無</formula1>
      <formula2>0</formula2>
    </dataValidation>
    <dataValidation allowBlank="true" errorStyle="stop" operator="between" prompt="リストから選択" showDropDown="false" showErrorMessage="true" showInputMessage="true" sqref="AG12:AG155" type="list">
      <formula1>措置判定</formula1>
      <formula2>0</formula2>
    </dataValidation>
    <dataValidation allowBlank="true" error="全角50文字，半角100文字以内" errorStyle="stop" errorTitle="全角50文字，半角100文字以内" operator="between" prompt="直接入力。&#10;どのような措置をするか入力。" promptTitle="全角50文字，半角100文字以内" showDropDown="false" showErrorMessage="true" showInputMessage="true" sqref="AH12:AH155" type="custom">
      <formula1>LENB(AH12)&lt;=100</formula1>
      <formula2>0</formula2>
    </dataValidation>
    <dataValidation allowBlank="true" error="全角50文字，半角100文字以内" errorStyle="stop" errorTitle="全角50文字，半角100文字以内" operator="between" prompt="直接入力。&#10;入力項目にない情報を入力。&#10;例：交通量多&#10;例：ハンドル欠落" promptTitle="全角50文字，半角100文字以内" showDropDown="false" showErrorMessage="true" showInputMessage="true" sqref="AI12:AI155" type="custom">
      <formula1>LENB(AI12)&lt;=100</formula1>
      <formula2>0</formula2>
    </dataValidation>
    <dataValidation allowBlank="true" error="全角50文字，半角100文字以内" errorStyle="stop" errorTitle="全角50文字，半角100文字以内" operator="between" prompt="水道局が入力する項目" promptTitle="全角50文字，半角100文字以内" showDropDown="false" showErrorMessage="true" showInputMessage="true" sqref="AJ12:AJ155" type="custom">
      <formula1>LENB(AJ12)&lt;=100</formula1>
      <formula2>0</formula2>
    </dataValidation>
    <dataValidation allowBlank="true" errorStyle="stop" operator="between" prompt="リストから選択" showDropDown="false" showErrorMessage="true" showInputMessage="true" sqref="K13:K16" type="list">
      <formula1>管理区分_修繕</formula1>
      <formula2>0</formula2>
    </dataValidation>
    <dataValidation allowBlank="true" errorStyle="stop" operator="between" prompt="リストから選択" promptTitle="通常は「局管理」" showDropDown="false" showErrorMessage="true" showInputMessage="true" sqref="K12" type="list">
      <formula1>管理区分_修繕</formula1>
      <formula2>0</formula2>
    </dataValidation>
    <dataValidation allowBlank="true" errorStyle="stop" operator="between" showDropDown="false" showErrorMessage="true" showInputMessage="false" sqref="G12:G155" type="list">
      <formula1>電動手動区分</formula1>
      <formula2>0</formula2>
    </dataValidation>
    <dataValidation allowBlank="true" errorStyle="stop" operator="between" prompt="リストから選択" showDropDown="false" showErrorMessage="true" showInputMessage="true" sqref="O12:O155" type="list">
      <formula1>INDIRECT(N12)</formula1>
      <formula2>0</formula2>
    </dataValidation>
  </dataValidations>
  <printOptions headings="false" gridLines="false" gridLinesSet="true" horizontalCentered="true" verticalCentered="false"/>
  <pageMargins left="0.39375" right="0.39375" top="0.393055555555556" bottom="0.393055555555556" header="0.196527777777778" footer="0.196527777777778"/>
  <pageSetup paperSize="8" scale="100" fitToWidth="1" fitToHeight="0" pageOrder="downThenOver" orientation="landscape" blackAndWhite="false" draft="false" cellComments="none" horizontalDpi="300" verticalDpi="300" copies="1"/>
  <headerFooter differentFirst="false" differentOddEven="false">
    <oddHeader>&amp;L倉水様式72&amp;C特殊弁管理データ&amp;Rver.201804</oddHeader>
    <oddFooter>&amp;L&amp;D　&amp;T&amp;R&amp;F</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BY177"/>
  <sheetViews>
    <sheetView showFormulas="false" showGridLines="true" showRowColHeaders="false" showZeros="true" rightToLeft="false" tabSelected="false" showOutlineSymbols="true" defaultGridColor="true" view="normal" topLeftCell="A1" colorId="64" zoomScale="85" zoomScaleNormal="85" zoomScalePageLayoutView="100" workbookViewId="0">
      <pane xSplit="3" ySplit="11" topLeftCell="D12" activePane="bottomRight" state="frozen"/>
      <selection pane="topLeft" activeCell="A1" activeCellId="0" sqref="A1"/>
      <selection pane="topRight" activeCell="D1" activeCellId="0" sqref="D1"/>
      <selection pane="bottomLeft" activeCell="A12" activeCellId="0" sqref="A12"/>
      <selection pane="bottomRight" activeCell="D12" activeCellId="0" sqref="D12"/>
    </sheetView>
  </sheetViews>
  <sheetFormatPr defaultColWidth="7.8671875" defaultRowHeight="13.5" zeroHeight="false" outlineLevelRow="0" outlineLevelCol="1"/>
  <cols>
    <col collapsed="false" customWidth="true" hidden="false" outlineLevel="0" max="1" min="1" style="77" width="4.12"/>
    <col collapsed="false" customWidth="true" hidden="true" outlineLevel="1" max="2" min="2" style="77" width="8.25"/>
    <col collapsed="false" customWidth="true" hidden="true" outlineLevel="1" max="3" min="3" style="77" width="13.99"/>
    <col collapsed="false" customWidth="true" hidden="false" outlineLevel="0" max="4" min="4" style="77" width="13.99"/>
    <col collapsed="false" customWidth="true" hidden="false" outlineLevel="0" max="5" min="5" style="77" width="13.87"/>
    <col collapsed="false" customWidth="true" hidden="false" outlineLevel="0" max="6" min="6" style="77" width="11.87"/>
    <col collapsed="false" customWidth="true" hidden="false" outlineLevel="0" max="7" min="7" style="77" width="22.74"/>
    <col collapsed="false" customWidth="true" hidden="false" outlineLevel="0" max="8" min="8" style="77" width="18.74"/>
    <col collapsed="false" customWidth="true" hidden="false" outlineLevel="0" max="9" min="9" style="77" width="18.37"/>
    <col collapsed="false" customWidth="true" hidden="false" outlineLevel="0" max="10" min="10" style="77" width="9.75"/>
    <col collapsed="false" customWidth="true" hidden="false" outlineLevel="0" max="11" min="11" style="77" width="13.99"/>
    <col collapsed="false" customWidth="true" hidden="false" outlineLevel="0" max="12" min="12" style="77" width="20.49"/>
    <col collapsed="false" customWidth="true" hidden="false" outlineLevel="0" max="13" min="13" style="77" width="13.99"/>
    <col collapsed="false" customWidth="true" hidden="false" outlineLevel="0" max="14" min="14" style="77" width="18.37"/>
    <col collapsed="false" customWidth="true" hidden="false" outlineLevel="0" max="15" min="15" style="77" width="13.99"/>
    <col collapsed="false" customWidth="true" hidden="false" outlineLevel="0" max="16" min="16" style="77" width="9.99"/>
    <col collapsed="false" customWidth="true" hidden="false" outlineLevel="0" max="18" min="17" style="77" width="21.12"/>
    <col collapsed="false" customWidth="true" hidden="false" outlineLevel="0" max="19" min="19" style="77" width="13.99"/>
    <col collapsed="false" customWidth="true" hidden="false" outlineLevel="0" max="20" min="20" style="77" width="16.36"/>
    <col collapsed="false" customWidth="true" hidden="false" outlineLevel="0" max="21" min="21" style="77" width="29.36"/>
    <col collapsed="false" customWidth="true" hidden="false" outlineLevel="0" max="22" min="22" style="77" width="18.74"/>
    <col collapsed="false" customWidth="true" hidden="false" outlineLevel="0" max="23" min="23" style="77" width="19.37"/>
    <col collapsed="false" customWidth="true" hidden="false" outlineLevel="0" max="24" min="24" style="77" width="21.12"/>
    <col collapsed="false" customWidth="true" hidden="false" outlineLevel="0" max="25" min="25" style="77" width="16.36"/>
    <col collapsed="false" customWidth="true" hidden="false" outlineLevel="0" max="26" min="26" style="77" width="18.74"/>
    <col collapsed="false" customWidth="true" hidden="false" outlineLevel="0" max="27" min="27" style="77" width="16.36"/>
    <col collapsed="false" customWidth="true" hidden="false" outlineLevel="0" max="28" min="28" style="77" width="33.87"/>
    <col collapsed="false" customWidth="true" hidden="false" outlineLevel="0" max="29" min="29" style="77" width="23.37"/>
    <col collapsed="false" customWidth="true" hidden="false" outlineLevel="0" max="30" min="30" style="77" width="21.12"/>
    <col collapsed="false" customWidth="true" hidden="false" outlineLevel="0" max="31" min="31" style="77" width="22.74"/>
    <col collapsed="false" customWidth="true" hidden="false" outlineLevel="0" max="32" min="32" style="77" width="36.12"/>
    <col collapsed="false" customWidth="true" hidden="false" outlineLevel="0" max="34" min="33" style="77" width="16.36"/>
    <col collapsed="false" customWidth="true" hidden="false" outlineLevel="0" max="36" min="35" style="77" width="13.99"/>
    <col collapsed="false" customWidth="true" hidden="false" outlineLevel="0" max="37" min="37" style="77" width="18.74"/>
    <col collapsed="false" customWidth="true" hidden="true" outlineLevel="1" max="38" min="38" style="77" width="16.36"/>
    <col collapsed="false" customWidth="true" hidden="false" outlineLevel="0" max="39" min="39" style="77" width="21.12"/>
    <col collapsed="false" customWidth="true" hidden="true" outlineLevel="1" max="41" min="40" style="77" width="16.36"/>
    <col collapsed="false" customWidth="true" hidden="true" outlineLevel="1" max="42" min="42" style="77" width="21.12"/>
    <col collapsed="false" customWidth="true" hidden="true" outlineLevel="1" max="43" min="43" style="77" width="14.25"/>
    <col collapsed="false" customWidth="true" hidden="true" outlineLevel="1" max="44" min="44" style="78" width="16.36"/>
    <col collapsed="false" customWidth="true" hidden="true" outlineLevel="1" max="45" min="45" style="78" width="30.49"/>
    <col collapsed="false" customWidth="true" hidden="false" outlineLevel="0" max="49" min="46" style="79" width="15.49"/>
    <col collapsed="false" customWidth="true" hidden="true" outlineLevel="1" max="61" min="50" style="79" width="15.49"/>
    <col collapsed="false" customWidth="true" hidden="false" outlineLevel="0" max="64" min="62" style="79" width="15.49"/>
    <col collapsed="false" customWidth="true" hidden="true" outlineLevel="1" max="77" min="65" style="79" width="15.49"/>
    <col collapsed="false" customWidth="false" hidden="false" outlineLevel="0" max="257" min="78" style="77" width="7.87"/>
  </cols>
  <sheetData>
    <row r="1" customFormat="false" ht="14.25" hidden="false" customHeight="false" outlineLevel="0" collapsed="false"/>
    <row r="2" customFormat="false" ht="13.5" hidden="false" customHeight="false" outlineLevel="0" collapsed="false">
      <c r="D2" s="66" t="str">
        <f aca="false">入力画面!AZ4</f>
        <v>20180401_1</v>
      </c>
      <c r="E2" s="66"/>
    </row>
    <row r="3" customFormat="false" ht="13.5" hidden="false" customHeight="false" outlineLevel="0" collapsed="false">
      <c r="D3" s="67" t="s">
        <v>134</v>
      </c>
      <c r="E3" s="67"/>
    </row>
    <row r="4" customFormat="false" ht="13.5" hidden="false" customHeight="false" outlineLevel="0" collapsed="false">
      <c r="D4" s="68" t="str">
        <f aca="false">入力画面!I11</f>
        <v>R07-給建倉1</v>
      </c>
      <c r="E4" s="68"/>
    </row>
    <row r="9" customFormat="false" ht="13.5" hidden="false" customHeight="false" outlineLevel="0" collapsed="false">
      <c r="D9" s="33" t="s">
        <v>23</v>
      </c>
      <c r="E9" s="34" t="s">
        <v>24</v>
      </c>
    </row>
    <row r="11" s="78" customFormat="true" ht="45" hidden="false" customHeight="true" outlineLevel="0" collapsed="false">
      <c r="B11" s="35" t="s">
        <v>25</v>
      </c>
      <c r="C11" s="36" t="s">
        <v>26</v>
      </c>
      <c r="D11" s="37" t="s">
        <v>27</v>
      </c>
      <c r="E11" s="36" t="s">
        <v>28</v>
      </c>
      <c r="F11" s="37" t="s">
        <v>30</v>
      </c>
      <c r="G11" s="37" t="s">
        <v>135</v>
      </c>
      <c r="H11" s="37" t="s">
        <v>136</v>
      </c>
      <c r="I11" s="37" t="s">
        <v>137</v>
      </c>
      <c r="J11" s="36" t="s">
        <v>33</v>
      </c>
      <c r="K11" s="36" t="s">
        <v>34</v>
      </c>
      <c r="L11" s="36" t="s">
        <v>35</v>
      </c>
      <c r="M11" s="37" t="s">
        <v>36</v>
      </c>
      <c r="N11" s="36" t="s">
        <v>37</v>
      </c>
      <c r="O11" s="36" t="s">
        <v>38</v>
      </c>
      <c r="P11" s="36" t="s">
        <v>39</v>
      </c>
      <c r="Q11" s="36" t="s">
        <v>40</v>
      </c>
      <c r="R11" s="36" t="s">
        <v>41</v>
      </c>
      <c r="S11" s="36" t="s">
        <v>42</v>
      </c>
      <c r="T11" s="36" t="s">
        <v>43</v>
      </c>
      <c r="U11" s="36" t="s">
        <v>44</v>
      </c>
      <c r="V11" s="36" t="s">
        <v>45</v>
      </c>
      <c r="W11" s="36" t="s">
        <v>46</v>
      </c>
      <c r="X11" s="36" t="s">
        <v>47</v>
      </c>
      <c r="Y11" s="36" t="s">
        <v>48</v>
      </c>
      <c r="Z11" s="36" t="s">
        <v>49</v>
      </c>
      <c r="AA11" s="36" t="s">
        <v>50</v>
      </c>
      <c r="AB11" s="36" t="s">
        <v>51</v>
      </c>
      <c r="AC11" s="36" t="s">
        <v>52</v>
      </c>
      <c r="AD11" s="36" t="s">
        <v>53</v>
      </c>
      <c r="AE11" s="36" t="s">
        <v>54</v>
      </c>
      <c r="AF11" s="36" t="s">
        <v>55</v>
      </c>
      <c r="AG11" s="36" t="s">
        <v>56</v>
      </c>
      <c r="AH11" s="36" t="s">
        <v>57</v>
      </c>
      <c r="AI11" s="36" t="s">
        <v>58</v>
      </c>
      <c r="AJ11" s="36" t="s">
        <v>59</v>
      </c>
      <c r="AK11" s="36" t="s">
        <v>60</v>
      </c>
      <c r="AL11" s="36" t="s">
        <v>61</v>
      </c>
      <c r="AM11" s="36" t="s">
        <v>62</v>
      </c>
      <c r="AN11" s="36" t="s">
        <v>63</v>
      </c>
      <c r="AO11" s="36" t="s">
        <v>64</v>
      </c>
      <c r="AP11" s="36" t="s">
        <v>65</v>
      </c>
      <c r="AQ11" s="57" t="s">
        <v>66</v>
      </c>
      <c r="AR11" s="36" t="s">
        <v>70</v>
      </c>
      <c r="AS11" s="58" t="s">
        <v>71</v>
      </c>
      <c r="AT11" s="39" t="s">
        <v>72</v>
      </c>
      <c r="AU11" s="39" t="s">
        <v>73</v>
      </c>
      <c r="AV11" s="39" t="s">
        <v>74</v>
      </c>
      <c r="AW11" s="39" t="s">
        <v>78</v>
      </c>
      <c r="AX11" s="39" t="s">
        <v>129</v>
      </c>
      <c r="AY11" s="39" t="s">
        <v>108</v>
      </c>
      <c r="AZ11" s="39" t="s">
        <v>109</v>
      </c>
      <c r="BA11" s="39" t="s">
        <v>79</v>
      </c>
      <c r="BB11" s="39" t="s">
        <v>80</v>
      </c>
      <c r="BC11" s="39" t="s">
        <v>81</v>
      </c>
      <c r="BD11" s="39" t="s">
        <v>82</v>
      </c>
      <c r="BE11" s="39" t="s">
        <v>83</v>
      </c>
      <c r="BF11" s="39" t="s">
        <v>84</v>
      </c>
      <c r="BG11" s="39" t="s">
        <v>85</v>
      </c>
      <c r="BH11" s="39" t="s">
        <v>86</v>
      </c>
      <c r="BI11" s="39" t="s">
        <v>87</v>
      </c>
      <c r="BJ11" s="41" t="s">
        <v>88</v>
      </c>
      <c r="BK11" s="41" t="s">
        <v>89</v>
      </c>
      <c r="BL11" s="41" t="s">
        <v>130</v>
      </c>
      <c r="BM11" s="41" t="s">
        <v>131</v>
      </c>
      <c r="BN11" s="41" t="s">
        <v>132</v>
      </c>
      <c r="BO11" s="41" t="s">
        <v>133</v>
      </c>
      <c r="BP11" s="41" t="s">
        <v>124</v>
      </c>
      <c r="BQ11" s="41" t="s">
        <v>125</v>
      </c>
      <c r="BR11" s="41" t="s">
        <v>126</v>
      </c>
      <c r="BS11" s="41" t="s">
        <v>97</v>
      </c>
      <c r="BT11" s="41" t="s">
        <v>98</v>
      </c>
      <c r="BU11" s="41" t="s">
        <v>99</v>
      </c>
      <c r="BV11" s="41" t="s">
        <v>100</v>
      </c>
      <c r="BW11" s="41" t="s">
        <v>101</v>
      </c>
      <c r="BX11" s="41" t="s">
        <v>102</v>
      </c>
      <c r="BY11" s="41" t="s">
        <v>103</v>
      </c>
    </row>
    <row r="12" customFormat="false" ht="13.5" hidden="false" customHeight="false" outlineLevel="0" collapsed="false">
      <c r="A12" s="80" t="n">
        <v>1</v>
      </c>
      <c r="B12" s="44"/>
      <c r="C12" s="44"/>
      <c r="D12" s="45"/>
      <c r="E12" s="45"/>
      <c r="F12" s="45"/>
      <c r="G12" s="45"/>
      <c r="H12" s="45"/>
      <c r="I12" s="45"/>
      <c r="J12" s="46"/>
      <c r="K12" s="45"/>
      <c r="L12" s="47" t="str">
        <f aca="false">IF(D12&lt;&gt;"","竣工図（更新）","")</f>
        <v/>
      </c>
      <c r="M12" s="45"/>
      <c r="N12" s="47" t="str">
        <f aca="false">IF(D12&lt;&gt;"",入力画面!$I$11,"")</f>
        <v/>
      </c>
      <c r="O12" s="47" t="str">
        <f aca="false">IF(D12&lt;&gt;"",入力画面!$S$7,"")</f>
        <v/>
      </c>
      <c r="P12" s="47" t="str">
        <f aca="false">IF(D12&lt;&gt;"",入力画面!$I$9,"")</f>
        <v/>
      </c>
      <c r="Q12" s="45"/>
      <c r="R12" s="48"/>
      <c r="S12" s="45"/>
      <c r="T12" s="45"/>
      <c r="U12" s="45"/>
      <c r="V12" s="45"/>
      <c r="W12" s="45"/>
      <c r="X12" s="45"/>
      <c r="Y12" s="45"/>
      <c r="Z12" s="45"/>
      <c r="AA12" s="45"/>
      <c r="AB12" s="45"/>
      <c r="AC12" s="45"/>
      <c r="AD12" s="45"/>
      <c r="AE12" s="45"/>
      <c r="AF12" s="45"/>
      <c r="AG12" s="45"/>
      <c r="AH12" s="45"/>
      <c r="AI12" s="45"/>
      <c r="AJ12" s="48"/>
      <c r="AK12" s="48"/>
      <c r="AL12" s="49"/>
      <c r="AM12" s="50"/>
      <c r="AN12" s="44"/>
      <c r="AO12" s="51"/>
      <c r="AP12" s="51"/>
      <c r="AQ12" s="52"/>
      <c r="AR12" s="53" t="n">
        <f aca="false">COUNTA(D12:AI12)+COUNTA(AM12)</f>
        <v>4</v>
      </c>
      <c r="AS12" s="81" t="str">
        <f aca="false">IF(COUNTA(N12,D12)=2,N12&amp;"_"&amp;D12,"")</f>
        <v/>
      </c>
      <c r="AT12" s="82" t="n">
        <f aca="false">IF(SUM(AU12:BI12)=0,0,1)</f>
        <v>0</v>
      </c>
      <c r="AU12" s="82" t="n">
        <f aca="false">IF(AND(COUNTBLANK(AS12)=0,COUNTIF($AS:$AS,$AS12)&gt;1),1,0)</f>
        <v>0</v>
      </c>
      <c r="AV12" s="82" t="n">
        <f aca="false">IF(AND(AR12&gt;4,AR12&lt;33),1,0)</f>
        <v>0</v>
      </c>
      <c r="AW12" s="82" t="n">
        <f aca="false">IF(LENB(R12)&gt;50,1,0)</f>
        <v>0</v>
      </c>
      <c r="AX12" s="82"/>
      <c r="AY12" s="82"/>
      <c r="AZ12" s="82"/>
      <c r="BA12" s="82"/>
      <c r="BB12" s="82"/>
      <c r="BC12" s="82"/>
      <c r="BD12" s="82"/>
      <c r="BE12" s="82"/>
      <c r="BF12" s="82"/>
      <c r="BG12" s="82"/>
      <c r="BH12" s="82"/>
      <c r="BI12" s="82"/>
      <c r="BJ12" s="82" t="n">
        <f aca="false">IF(SUM(BK12:BY12)=0,0,1)</f>
        <v>0</v>
      </c>
      <c r="BK12" s="82" t="n">
        <f aca="false">IF(AND(M12&lt;&gt;"",M12&lt;&gt;"局管理"),1,0)</f>
        <v>0</v>
      </c>
      <c r="BL12" s="82" t="n">
        <f aca="false">IF(J12&gt;1,1,0)</f>
        <v>0</v>
      </c>
      <c r="BM12" s="82"/>
      <c r="BN12" s="82"/>
      <c r="BO12" s="82"/>
      <c r="BP12" s="82"/>
      <c r="BQ12" s="82"/>
      <c r="BR12" s="82"/>
      <c r="BS12" s="82"/>
      <c r="BT12" s="82"/>
      <c r="BU12" s="82"/>
      <c r="BV12" s="82"/>
      <c r="BW12" s="82"/>
      <c r="BX12" s="82"/>
      <c r="BY12" s="82"/>
    </row>
    <row r="13" customFormat="false" ht="13.5" hidden="false" customHeight="false" outlineLevel="0" collapsed="false">
      <c r="A13" s="80" t="n">
        <v>2</v>
      </c>
      <c r="B13" s="44"/>
      <c r="C13" s="44"/>
      <c r="D13" s="45"/>
      <c r="E13" s="45"/>
      <c r="F13" s="45"/>
      <c r="G13" s="45"/>
      <c r="H13" s="45"/>
      <c r="I13" s="45"/>
      <c r="J13" s="46"/>
      <c r="K13" s="45"/>
      <c r="L13" s="47" t="str">
        <f aca="false">IF(D13&lt;&gt;"","竣工図（更新）","")</f>
        <v/>
      </c>
      <c r="M13" s="45"/>
      <c r="N13" s="47" t="str">
        <f aca="false">IF(D13&lt;&gt;"",入力画面!$I$11,"")</f>
        <v/>
      </c>
      <c r="O13" s="47" t="str">
        <f aca="false">IF(D13&lt;&gt;"",入力画面!$S$7,"")</f>
        <v/>
      </c>
      <c r="P13" s="47" t="str">
        <f aca="false">IF(D13&lt;&gt;"",入力画面!$I$9,"")</f>
        <v/>
      </c>
      <c r="Q13" s="45"/>
      <c r="R13" s="48"/>
      <c r="S13" s="45"/>
      <c r="T13" s="45"/>
      <c r="U13" s="45"/>
      <c r="V13" s="45"/>
      <c r="W13" s="45"/>
      <c r="X13" s="45"/>
      <c r="Y13" s="45"/>
      <c r="Z13" s="45"/>
      <c r="AA13" s="45"/>
      <c r="AB13" s="45"/>
      <c r="AC13" s="45"/>
      <c r="AD13" s="45"/>
      <c r="AE13" s="45"/>
      <c r="AF13" s="45"/>
      <c r="AG13" s="45"/>
      <c r="AH13" s="45"/>
      <c r="AI13" s="45"/>
      <c r="AJ13" s="48"/>
      <c r="AK13" s="48"/>
      <c r="AL13" s="49"/>
      <c r="AM13" s="50"/>
      <c r="AN13" s="44"/>
      <c r="AO13" s="51"/>
      <c r="AP13" s="51"/>
      <c r="AQ13" s="52"/>
      <c r="AR13" s="53" t="n">
        <f aca="false">COUNTA(D13:AI13)+COUNTA(AM13)</f>
        <v>4</v>
      </c>
      <c r="AS13" s="81" t="str">
        <f aca="false">IF(COUNTA(N13,D13)=2,N13&amp;"_"&amp;D13,"")</f>
        <v/>
      </c>
      <c r="AT13" s="76" t="n">
        <f aca="false">IF(SUM(AU13:BI13)=0,0,1)</f>
        <v>0</v>
      </c>
      <c r="AU13" s="76" t="n">
        <f aca="false">IF(AND(COUNTBLANK(AS13)=0,COUNTIF($AS:$AS,$AS13)&gt;1),1,0)</f>
        <v>0</v>
      </c>
      <c r="AV13" s="76" t="n">
        <f aca="false">IF(AND(AR13&gt;4,AR13&lt;33),1,0)</f>
        <v>0</v>
      </c>
      <c r="AW13" s="76" t="n">
        <f aca="false">IF(LENB(R13)&gt;50,1,0)</f>
        <v>0</v>
      </c>
      <c r="AX13" s="76"/>
      <c r="AY13" s="76"/>
      <c r="AZ13" s="76"/>
      <c r="BA13" s="76"/>
      <c r="BB13" s="76"/>
      <c r="BC13" s="76"/>
      <c r="BD13" s="76"/>
      <c r="BE13" s="76"/>
      <c r="BF13" s="76"/>
      <c r="BG13" s="76"/>
      <c r="BH13" s="76"/>
      <c r="BI13" s="76"/>
      <c r="BJ13" s="76" t="n">
        <f aca="false">IF(SUM(BK13:BY13)=0,0,1)</f>
        <v>0</v>
      </c>
      <c r="BK13" s="76" t="n">
        <f aca="false">IF(AND(M13&lt;&gt;"",M13&lt;&gt;"局管理"),1,0)</f>
        <v>0</v>
      </c>
      <c r="BL13" s="76" t="n">
        <f aca="false">IF(J13&gt;1,1,0)</f>
        <v>0</v>
      </c>
      <c r="BM13" s="76"/>
      <c r="BN13" s="76"/>
      <c r="BO13" s="76"/>
      <c r="BP13" s="76"/>
      <c r="BQ13" s="76"/>
      <c r="BR13" s="76"/>
      <c r="BS13" s="76"/>
      <c r="BT13" s="76"/>
      <c r="BU13" s="76"/>
      <c r="BV13" s="76"/>
      <c r="BW13" s="76"/>
      <c r="BX13" s="76"/>
      <c r="BY13" s="76"/>
    </row>
    <row r="14" customFormat="false" ht="13.5" hidden="false" customHeight="false" outlineLevel="0" collapsed="false">
      <c r="A14" s="80" t="n">
        <v>3</v>
      </c>
      <c r="B14" s="44"/>
      <c r="C14" s="44"/>
      <c r="D14" s="45"/>
      <c r="E14" s="45"/>
      <c r="F14" s="45"/>
      <c r="G14" s="45"/>
      <c r="H14" s="45"/>
      <c r="I14" s="45"/>
      <c r="J14" s="46"/>
      <c r="K14" s="45"/>
      <c r="L14" s="47" t="str">
        <f aca="false">IF(D14&lt;&gt;"","竣工図（更新）","")</f>
        <v/>
      </c>
      <c r="M14" s="45"/>
      <c r="N14" s="47" t="str">
        <f aca="false">IF(D14&lt;&gt;"",入力画面!$I$11,"")</f>
        <v/>
      </c>
      <c r="O14" s="47" t="str">
        <f aca="false">IF(D14&lt;&gt;"",入力画面!$S$7,"")</f>
        <v/>
      </c>
      <c r="P14" s="47" t="str">
        <f aca="false">IF(D14&lt;&gt;"",入力画面!$I$9,"")</f>
        <v/>
      </c>
      <c r="Q14" s="45"/>
      <c r="R14" s="48"/>
      <c r="S14" s="45"/>
      <c r="T14" s="45"/>
      <c r="U14" s="45"/>
      <c r="V14" s="45"/>
      <c r="W14" s="45"/>
      <c r="X14" s="45"/>
      <c r="Y14" s="45"/>
      <c r="Z14" s="45"/>
      <c r="AA14" s="45"/>
      <c r="AB14" s="45"/>
      <c r="AC14" s="45"/>
      <c r="AD14" s="45"/>
      <c r="AE14" s="45"/>
      <c r="AF14" s="45"/>
      <c r="AG14" s="45"/>
      <c r="AH14" s="45"/>
      <c r="AI14" s="45"/>
      <c r="AJ14" s="48"/>
      <c r="AK14" s="48"/>
      <c r="AL14" s="49"/>
      <c r="AM14" s="50"/>
      <c r="AN14" s="44"/>
      <c r="AO14" s="51"/>
      <c r="AP14" s="51"/>
      <c r="AQ14" s="52"/>
      <c r="AR14" s="53" t="n">
        <f aca="false">COUNTA(D14:AI14)+COUNTA(AM14)</f>
        <v>4</v>
      </c>
      <c r="AS14" s="81" t="str">
        <f aca="false">IF(COUNTA(N14,D14)=2,N14&amp;"_"&amp;D14,"")</f>
        <v/>
      </c>
      <c r="AT14" s="76" t="n">
        <f aca="false">IF(SUM(AU14:BI14)=0,0,1)</f>
        <v>0</v>
      </c>
      <c r="AU14" s="76" t="n">
        <f aca="false">IF(AND(COUNTBLANK(AS14)=0,COUNTIF($AS:$AS,$AS14)&gt;1),1,0)</f>
        <v>0</v>
      </c>
      <c r="AV14" s="76" t="n">
        <f aca="false">IF(AND(AR14&gt;4,AR14&lt;33),1,0)</f>
        <v>0</v>
      </c>
      <c r="AW14" s="76" t="n">
        <f aca="false">IF(LENB(R14)&gt;50,1,0)</f>
        <v>0</v>
      </c>
      <c r="AX14" s="76"/>
      <c r="AY14" s="76"/>
      <c r="AZ14" s="76"/>
      <c r="BA14" s="76"/>
      <c r="BB14" s="76"/>
      <c r="BC14" s="76"/>
      <c r="BD14" s="76"/>
      <c r="BE14" s="76"/>
      <c r="BF14" s="76"/>
      <c r="BG14" s="76"/>
      <c r="BH14" s="76"/>
      <c r="BI14" s="76"/>
      <c r="BJ14" s="76" t="n">
        <f aca="false">IF(SUM(BK14:BY14)=0,0,1)</f>
        <v>0</v>
      </c>
      <c r="BK14" s="76" t="n">
        <f aca="false">IF(AND(M14&lt;&gt;"",M14&lt;&gt;"局管理"),1,0)</f>
        <v>0</v>
      </c>
      <c r="BL14" s="76" t="n">
        <f aca="false">IF(J14&gt;1,1,0)</f>
        <v>0</v>
      </c>
      <c r="BM14" s="76"/>
      <c r="BN14" s="76"/>
      <c r="BO14" s="76"/>
      <c r="BP14" s="76"/>
      <c r="BQ14" s="76"/>
      <c r="BR14" s="76"/>
      <c r="BS14" s="76"/>
      <c r="BT14" s="76"/>
      <c r="BU14" s="76"/>
      <c r="BV14" s="76"/>
      <c r="BW14" s="76"/>
      <c r="BX14" s="76"/>
      <c r="BY14" s="76"/>
    </row>
    <row r="15" customFormat="false" ht="13.5" hidden="false" customHeight="false" outlineLevel="0" collapsed="false">
      <c r="A15" s="80" t="n">
        <v>4</v>
      </c>
      <c r="B15" s="44"/>
      <c r="C15" s="44"/>
      <c r="D15" s="45"/>
      <c r="E15" s="45"/>
      <c r="F15" s="45"/>
      <c r="G15" s="45"/>
      <c r="H15" s="45"/>
      <c r="I15" s="45"/>
      <c r="J15" s="46"/>
      <c r="K15" s="45"/>
      <c r="L15" s="47" t="str">
        <f aca="false">IF(D15&lt;&gt;"","竣工図（更新）","")</f>
        <v/>
      </c>
      <c r="M15" s="45"/>
      <c r="N15" s="47" t="str">
        <f aca="false">IF(D15&lt;&gt;"",入力画面!$I$11,"")</f>
        <v/>
      </c>
      <c r="O15" s="47" t="str">
        <f aca="false">IF(D15&lt;&gt;"",入力画面!$S$7,"")</f>
        <v/>
      </c>
      <c r="P15" s="47" t="str">
        <f aca="false">IF(D15&lt;&gt;"",入力画面!$I$9,"")</f>
        <v/>
      </c>
      <c r="Q15" s="45"/>
      <c r="R15" s="48"/>
      <c r="S15" s="45"/>
      <c r="T15" s="45"/>
      <c r="U15" s="45"/>
      <c r="V15" s="45"/>
      <c r="W15" s="45"/>
      <c r="X15" s="45"/>
      <c r="Y15" s="45"/>
      <c r="Z15" s="45"/>
      <c r="AA15" s="45"/>
      <c r="AB15" s="45"/>
      <c r="AC15" s="45"/>
      <c r="AD15" s="45"/>
      <c r="AE15" s="45"/>
      <c r="AF15" s="45"/>
      <c r="AG15" s="45"/>
      <c r="AH15" s="45"/>
      <c r="AI15" s="45"/>
      <c r="AJ15" s="48"/>
      <c r="AK15" s="48"/>
      <c r="AL15" s="49"/>
      <c r="AM15" s="50"/>
      <c r="AN15" s="44"/>
      <c r="AO15" s="51"/>
      <c r="AP15" s="51"/>
      <c r="AQ15" s="52"/>
      <c r="AR15" s="53" t="n">
        <f aca="false">COUNTA(D15:AI15)+COUNTA(AM15)</f>
        <v>4</v>
      </c>
      <c r="AS15" s="81" t="str">
        <f aca="false">IF(COUNTA(N15,D15)=2,N15&amp;"_"&amp;D15,"")</f>
        <v/>
      </c>
      <c r="AT15" s="76" t="n">
        <f aca="false">IF(SUM(AU15:BI15)=0,0,1)</f>
        <v>0</v>
      </c>
      <c r="AU15" s="76" t="n">
        <f aca="false">IF(AND(COUNTBLANK(AS15)=0,COUNTIF($AS:$AS,$AS15)&gt;1),1,0)</f>
        <v>0</v>
      </c>
      <c r="AV15" s="76" t="n">
        <f aca="false">IF(AND(AR15&gt;4,AR15&lt;33),1,0)</f>
        <v>0</v>
      </c>
      <c r="AW15" s="76" t="n">
        <f aca="false">IF(LENB(R15)&gt;50,1,0)</f>
        <v>0</v>
      </c>
      <c r="AX15" s="76"/>
      <c r="AY15" s="76"/>
      <c r="AZ15" s="76"/>
      <c r="BA15" s="76"/>
      <c r="BB15" s="76"/>
      <c r="BC15" s="76"/>
      <c r="BD15" s="76"/>
      <c r="BE15" s="76"/>
      <c r="BF15" s="76"/>
      <c r="BG15" s="76"/>
      <c r="BH15" s="76"/>
      <c r="BI15" s="76"/>
      <c r="BJ15" s="76" t="n">
        <f aca="false">IF(SUM(BK15:BY15)=0,0,1)</f>
        <v>0</v>
      </c>
      <c r="BK15" s="76" t="n">
        <f aca="false">IF(AND(M15&lt;&gt;"",M15&lt;&gt;"局管理"),1,0)</f>
        <v>0</v>
      </c>
      <c r="BL15" s="76" t="n">
        <f aca="false">IF(J15&gt;1,1,0)</f>
        <v>0</v>
      </c>
      <c r="BM15" s="76"/>
      <c r="BN15" s="76"/>
      <c r="BO15" s="76"/>
      <c r="BP15" s="76"/>
      <c r="BQ15" s="76"/>
      <c r="BR15" s="76"/>
      <c r="BS15" s="76"/>
      <c r="BT15" s="76"/>
      <c r="BU15" s="76"/>
      <c r="BV15" s="76"/>
      <c r="BW15" s="76"/>
      <c r="BX15" s="76"/>
      <c r="BY15" s="76"/>
    </row>
    <row r="16" customFormat="false" ht="13.5" hidden="false" customHeight="false" outlineLevel="0" collapsed="false">
      <c r="A16" s="80" t="n">
        <v>5</v>
      </c>
      <c r="B16" s="44"/>
      <c r="C16" s="44"/>
      <c r="D16" s="45"/>
      <c r="E16" s="45"/>
      <c r="F16" s="45"/>
      <c r="G16" s="45"/>
      <c r="H16" s="45"/>
      <c r="I16" s="45"/>
      <c r="J16" s="46"/>
      <c r="K16" s="45"/>
      <c r="L16" s="47" t="str">
        <f aca="false">IF(D16&lt;&gt;"","竣工図（更新）","")</f>
        <v/>
      </c>
      <c r="M16" s="45"/>
      <c r="N16" s="47" t="str">
        <f aca="false">IF(D16&lt;&gt;"",入力画面!$I$11,"")</f>
        <v/>
      </c>
      <c r="O16" s="47" t="str">
        <f aca="false">IF(D16&lt;&gt;"",入力画面!$S$7,"")</f>
        <v/>
      </c>
      <c r="P16" s="47" t="str">
        <f aca="false">IF(D16&lt;&gt;"",入力画面!$I$9,"")</f>
        <v/>
      </c>
      <c r="Q16" s="45"/>
      <c r="R16" s="48"/>
      <c r="S16" s="45"/>
      <c r="T16" s="45"/>
      <c r="U16" s="45"/>
      <c r="V16" s="45"/>
      <c r="W16" s="45"/>
      <c r="X16" s="45"/>
      <c r="Y16" s="45"/>
      <c r="Z16" s="45"/>
      <c r="AA16" s="45"/>
      <c r="AB16" s="45"/>
      <c r="AC16" s="45"/>
      <c r="AD16" s="45"/>
      <c r="AE16" s="45"/>
      <c r="AF16" s="45"/>
      <c r="AG16" s="45"/>
      <c r="AH16" s="45"/>
      <c r="AI16" s="45"/>
      <c r="AJ16" s="48"/>
      <c r="AK16" s="48"/>
      <c r="AL16" s="49"/>
      <c r="AM16" s="50"/>
      <c r="AN16" s="44"/>
      <c r="AO16" s="51"/>
      <c r="AP16" s="51"/>
      <c r="AQ16" s="52"/>
      <c r="AR16" s="53" t="n">
        <f aca="false">COUNTA(D16:AI16)+COUNTA(AM16)</f>
        <v>4</v>
      </c>
      <c r="AS16" s="81" t="str">
        <f aca="false">IF(COUNTA(N16,D16)=2,N16&amp;"_"&amp;D16,"")</f>
        <v/>
      </c>
      <c r="AT16" s="76" t="n">
        <f aca="false">IF(SUM(AU16:BI16)=0,0,1)</f>
        <v>0</v>
      </c>
      <c r="AU16" s="76" t="n">
        <f aca="false">IF(AND(COUNTBLANK(AS16)=0,COUNTIF($AS:$AS,$AS16)&gt;1),1,0)</f>
        <v>0</v>
      </c>
      <c r="AV16" s="76" t="n">
        <f aca="false">IF(AND(AR16&gt;4,AR16&lt;33),1,0)</f>
        <v>0</v>
      </c>
      <c r="AW16" s="76" t="n">
        <f aca="false">IF(LENB(R16)&gt;50,1,0)</f>
        <v>0</v>
      </c>
      <c r="AX16" s="76"/>
      <c r="AY16" s="76"/>
      <c r="AZ16" s="76"/>
      <c r="BA16" s="76"/>
      <c r="BB16" s="76"/>
      <c r="BC16" s="76"/>
      <c r="BD16" s="76"/>
      <c r="BE16" s="76"/>
      <c r="BF16" s="76"/>
      <c r="BG16" s="76"/>
      <c r="BH16" s="76"/>
      <c r="BI16" s="76"/>
      <c r="BJ16" s="76" t="n">
        <f aca="false">IF(SUM(BK16:BY16)=0,0,1)</f>
        <v>0</v>
      </c>
      <c r="BK16" s="76" t="n">
        <f aca="false">IF(AND(M16&lt;&gt;"",M16&lt;&gt;"局管理"),1,0)</f>
        <v>0</v>
      </c>
      <c r="BL16" s="76" t="n">
        <f aca="false">IF(J16&gt;1,1,0)</f>
        <v>0</v>
      </c>
      <c r="BM16" s="76"/>
      <c r="BN16" s="76"/>
      <c r="BO16" s="76"/>
      <c r="BP16" s="76"/>
      <c r="BQ16" s="76"/>
      <c r="BR16" s="76"/>
      <c r="BS16" s="76"/>
      <c r="BT16" s="76"/>
      <c r="BU16" s="76"/>
      <c r="BV16" s="76"/>
      <c r="BW16" s="76"/>
      <c r="BX16" s="76"/>
      <c r="BY16" s="76"/>
    </row>
    <row r="17" customFormat="false" ht="13.5" hidden="false" customHeight="false" outlineLevel="0" collapsed="false">
      <c r="A17" s="80" t="n">
        <v>6</v>
      </c>
      <c r="B17" s="44"/>
      <c r="C17" s="44"/>
      <c r="D17" s="45"/>
      <c r="E17" s="45"/>
      <c r="F17" s="45"/>
      <c r="G17" s="45"/>
      <c r="H17" s="45"/>
      <c r="I17" s="45"/>
      <c r="J17" s="46"/>
      <c r="K17" s="45"/>
      <c r="L17" s="47" t="str">
        <f aca="false">IF(D17&lt;&gt;"","竣工図（更新）","")</f>
        <v/>
      </c>
      <c r="M17" s="45"/>
      <c r="N17" s="47" t="str">
        <f aca="false">IF(D17&lt;&gt;"",入力画面!$I$11,"")</f>
        <v/>
      </c>
      <c r="O17" s="47" t="str">
        <f aca="false">IF(D17&lt;&gt;"",入力画面!$S$7,"")</f>
        <v/>
      </c>
      <c r="P17" s="47" t="str">
        <f aca="false">IF(D17&lt;&gt;"",入力画面!$I$9,"")</f>
        <v/>
      </c>
      <c r="Q17" s="45"/>
      <c r="R17" s="48"/>
      <c r="S17" s="45"/>
      <c r="T17" s="45"/>
      <c r="U17" s="45"/>
      <c r="V17" s="45"/>
      <c r="W17" s="45"/>
      <c r="X17" s="45"/>
      <c r="Y17" s="45"/>
      <c r="Z17" s="45"/>
      <c r="AA17" s="45"/>
      <c r="AB17" s="45"/>
      <c r="AC17" s="45"/>
      <c r="AD17" s="45"/>
      <c r="AE17" s="45"/>
      <c r="AF17" s="45"/>
      <c r="AG17" s="45"/>
      <c r="AH17" s="45"/>
      <c r="AI17" s="45"/>
      <c r="AJ17" s="48"/>
      <c r="AK17" s="48"/>
      <c r="AL17" s="49"/>
      <c r="AM17" s="50"/>
      <c r="AN17" s="44"/>
      <c r="AO17" s="51"/>
      <c r="AP17" s="51"/>
      <c r="AQ17" s="52"/>
      <c r="AR17" s="53" t="n">
        <f aca="false">COUNTA(D17:AI17)+COUNTA(AM17)</f>
        <v>4</v>
      </c>
      <c r="AS17" s="81" t="str">
        <f aca="false">IF(COUNTA(N17,D17)=2,N17&amp;"_"&amp;D17,"")</f>
        <v/>
      </c>
      <c r="AT17" s="76" t="n">
        <f aca="false">IF(SUM(AU17:BI17)=0,0,1)</f>
        <v>0</v>
      </c>
      <c r="AU17" s="76" t="n">
        <f aca="false">IF(AND(COUNTBLANK(AS17)=0,COUNTIF($AS:$AS,$AS17)&gt;1),1,0)</f>
        <v>0</v>
      </c>
      <c r="AV17" s="76" t="n">
        <f aca="false">IF(AND(AR17&gt;4,AR17&lt;33),1,0)</f>
        <v>0</v>
      </c>
      <c r="AW17" s="76" t="n">
        <f aca="false">IF(LENB(R17)&gt;50,1,0)</f>
        <v>0</v>
      </c>
      <c r="AX17" s="76"/>
      <c r="AY17" s="76"/>
      <c r="AZ17" s="76"/>
      <c r="BA17" s="76"/>
      <c r="BB17" s="76"/>
      <c r="BC17" s="76"/>
      <c r="BD17" s="76"/>
      <c r="BE17" s="76"/>
      <c r="BF17" s="76"/>
      <c r="BG17" s="76"/>
      <c r="BH17" s="76"/>
      <c r="BI17" s="76"/>
      <c r="BJ17" s="76" t="n">
        <f aca="false">IF(SUM(BK17:BY17)=0,0,1)</f>
        <v>0</v>
      </c>
      <c r="BK17" s="76" t="n">
        <f aca="false">IF(AND(M17&lt;&gt;"",M17&lt;&gt;"局管理"),1,0)</f>
        <v>0</v>
      </c>
      <c r="BL17" s="76" t="n">
        <f aca="false">IF(J17&gt;1,1,0)</f>
        <v>0</v>
      </c>
      <c r="BM17" s="76"/>
      <c r="BN17" s="76"/>
      <c r="BO17" s="76"/>
      <c r="BP17" s="76"/>
      <c r="BQ17" s="76"/>
      <c r="BR17" s="76"/>
      <c r="BS17" s="76"/>
      <c r="BT17" s="76"/>
      <c r="BU17" s="76"/>
      <c r="BV17" s="76"/>
      <c r="BW17" s="76"/>
      <c r="BX17" s="76"/>
      <c r="BY17" s="76"/>
    </row>
    <row r="18" customFormat="false" ht="13.5" hidden="false" customHeight="false" outlineLevel="0" collapsed="false">
      <c r="A18" s="80" t="n">
        <v>7</v>
      </c>
      <c r="B18" s="44"/>
      <c r="C18" s="44"/>
      <c r="D18" s="45"/>
      <c r="E18" s="45"/>
      <c r="F18" s="45"/>
      <c r="G18" s="45"/>
      <c r="H18" s="45"/>
      <c r="I18" s="45"/>
      <c r="J18" s="46"/>
      <c r="K18" s="46"/>
      <c r="L18" s="55" t="str">
        <f aca="false">IF(D18&lt;&gt;"","竣工図（更新）","")</f>
        <v/>
      </c>
      <c r="M18" s="45"/>
      <c r="N18" s="55" t="str">
        <f aca="false">IF(D18&lt;&gt;"",入力画面!$I$11,"")</f>
        <v/>
      </c>
      <c r="O18" s="55" t="str">
        <f aca="false">IF(D18&lt;&gt;"",入力画面!$S$7,"")</f>
        <v/>
      </c>
      <c r="P18" s="47" t="str">
        <f aca="false">IF(D18&lt;&gt;"",入力画面!$I$9,"")</f>
        <v/>
      </c>
      <c r="Q18" s="45"/>
      <c r="R18" s="48"/>
      <c r="S18" s="45"/>
      <c r="T18" s="45"/>
      <c r="U18" s="45"/>
      <c r="V18" s="45"/>
      <c r="W18" s="45"/>
      <c r="X18" s="45"/>
      <c r="Y18" s="45"/>
      <c r="Z18" s="45"/>
      <c r="AA18" s="45"/>
      <c r="AB18" s="45"/>
      <c r="AC18" s="45"/>
      <c r="AD18" s="45"/>
      <c r="AE18" s="45"/>
      <c r="AF18" s="45"/>
      <c r="AG18" s="45"/>
      <c r="AH18" s="45"/>
      <c r="AI18" s="45"/>
      <c r="AJ18" s="48"/>
      <c r="AK18" s="48"/>
      <c r="AL18" s="49"/>
      <c r="AM18" s="50"/>
      <c r="AN18" s="44"/>
      <c r="AO18" s="51"/>
      <c r="AP18" s="51"/>
      <c r="AQ18" s="52"/>
      <c r="AR18" s="53" t="n">
        <f aca="false">COUNTA(D18:AI18)+COUNTA(AM18)</f>
        <v>4</v>
      </c>
      <c r="AS18" s="81" t="str">
        <f aca="false">IF(COUNTA(N18,D18)=2,N18&amp;"_"&amp;D18,"")</f>
        <v/>
      </c>
      <c r="AT18" s="76" t="n">
        <f aca="false">IF(SUM(AU18:BI18)=0,0,1)</f>
        <v>0</v>
      </c>
      <c r="AU18" s="76" t="n">
        <f aca="false">IF(AND(COUNTBLANK(AS18)=0,COUNTIF($AS:$AS,$AS18)&gt;1),1,0)</f>
        <v>0</v>
      </c>
      <c r="AV18" s="76" t="n">
        <f aca="false">IF(AND(AR18&gt;4,AR18&lt;33),1,0)</f>
        <v>0</v>
      </c>
      <c r="AW18" s="76" t="n">
        <f aca="false">IF(LENB(R18)&gt;50,1,0)</f>
        <v>0</v>
      </c>
      <c r="AX18" s="76"/>
      <c r="AY18" s="76"/>
      <c r="AZ18" s="76"/>
      <c r="BA18" s="76"/>
      <c r="BB18" s="76"/>
      <c r="BC18" s="76"/>
      <c r="BD18" s="76"/>
      <c r="BE18" s="76"/>
      <c r="BF18" s="76"/>
      <c r="BG18" s="76"/>
      <c r="BH18" s="76"/>
      <c r="BI18" s="76"/>
      <c r="BJ18" s="76" t="n">
        <f aca="false">IF(SUM(BK18:BY18)=0,0,1)</f>
        <v>0</v>
      </c>
      <c r="BK18" s="76" t="n">
        <f aca="false">IF(AND(M18&lt;&gt;"",M18&lt;&gt;"局管理"),1,0)</f>
        <v>0</v>
      </c>
      <c r="BL18" s="76" t="n">
        <f aca="false">IF(J18&gt;1,1,0)</f>
        <v>0</v>
      </c>
      <c r="BM18" s="76"/>
      <c r="BN18" s="76"/>
      <c r="BO18" s="76"/>
      <c r="BP18" s="76"/>
      <c r="BQ18" s="76"/>
      <c r="BR18" s="76"/>
      <c r="BS18" s="76"/>
      <c r="BT18" s="76"/>
      <c r="BU18" s="76"/>
      <c r="BV18" s="76"/>
      <c r="BW18" s="76"/>
      <c r="BX18" s="76"/>
      <c r="BY18" s="76"/>
    </row>
    <row r="19" customFormat="false" ht="13.5" hidden="false" customHeight="false" outlineLevel="0" collapsed="false">
      <c r="A19" s="80" t="n">
        <v>8</v>
      </c>
      <c r="B19" s="44"/>
      <c r="C19" s="44"/>
      <c r="D19" s="45"/>
      <c r="E19" s="45"/>
      <c r="F19" s="45"/>
      <c r="G19" s="45"/>
      <c r="H19" s="45"/>
      <c r="I19" s="45"/>
      <c r="J19" s="46"/>
      <c r="K19" s="46"/>
      <c r="L19" s="55" t="str">
        <f aca="false">IF(D19&lt;&gt;"","竣工図（更新）","")</f>
        <v/>
      </c>
      <c r="M19" s="45"/>
      <c r="N19" s="55" t="str">
        <f aca="false">IF(D19&lt;&gt;"",入力画面!$I$11,"")</f>
        <v/>
      </c>
      <c r="O19" s="55" t="str">
        <f aca="false">IF(D19&lt;&gt;"",入力画面!$S$7,"")</f>
        <v/>
      </c>
      <c r="P19" s="47" t="str">
        <f aca="false">IF(D19&lt;&gt;"",入力画面!$I$9,"")</f>
        <v/>
      </c>
      <c r="Q19" s="45"/>
      <c r="R19" s="48"/>
      <c r="S19" s="45"/>
      <c r="T19" s="45"/>
      <c r="U19" s="45"/>
      <c r="V19" s="45"/>
      <c r="W19" s="45"/>
      <c r="X19" s="45"/>
      <c r="Y19" s="45"/>
      <c r="Z19" s="45"/>
      <c r="AA19" s="45"/>
      <c r="AB19" s="45"/>
      <c r="AC19" s="45"/>
      <c r="AD19" s="45"/>
      <c r="AE19" s="45"/>
      <c r="AF19" s="45"/>
      <c r="AG19" s="45"/>
      <c r="AH19" s="45"/>
      <c r="AI19" s="45"/>
      <c r="AJ19" s="48"/>
      <c r="AK19" s="48"/>
      <c r="AL19" s="49"/>
      <c r="AM19" s="50"/>
      <c r="AN19" s="44"/>
      <c r="AO19" s="51"/>
      <c r="AP19" s="51"/>
      <c r="AQ19" s="52"/>
      <c r="AR19" s="53" t="n">
        <f aca="false">COUNTA(D19:AI19)+COUNTA(AM19)</f>
        <v>4</v>
      </c>
      <c r="AS19" s="81" t="str">
        <f aca="false">IF(COUNTA(N19,D19)=2,N19&amp;"_"&amp;D19,"")</f>
        <v/>
      </c>
      <c r="AT19" s="76" t="n">
        <f aca="false">IF(SUM(AU19:BI19)=0,0,1)</f>
        <v>0</v>
      </c>
      <c r="AU19" s="76" t="n">
        <f aca="false">IF(AND(COUNTBLANK(AS19)=0,COUNTIF($AS:$AS,$AS19)&gt;1),1,0)</f>
        <v>0</v>
      </c>
      <c r="AV19" s="76" t="n">
        <f aca="false">IF(AND(AR19&gt;4,AR19&lt;33),1,0)</f>
        <v>0</v>
      </c>
      <c r="AW19" s="76" t="n">
        <f aca="false">IF(LENB(R19)&gt;50,1,0)</f>
        <v>0</v>
      </c>
      <c r="AX19" s="76"/>
      <c r="AY19" s="76"/>
      <c r="AZ19" s="76"/>
      <c r="BA19" s="76"/>
      <c r="BB19" s="76"/>
      <c r="BC19" s="76"/>
      <c r="BD19" s="76"/>
      <c r="BE19" s="76"/>
      <c r="BF19" s="76"/>
      <c r="BG19" s="76"/>
      <c r="BH19" s="76"/>
      <c r="BI19" s="76"/>
      <c r="BJ19" s="76" t="n">
        <f aca="false">IF(SUM(BK19:BY19)=0,0,1)</f>
        <v>0</v>
      </c>
      <c r="BK19" s="76" t="n">
        <f aca="false">IF(AND(M19&lt;&gt;"",M19&lt;&gt;"局管理"),1,0)</f>
        <v>0</v>
      </c>
      <c r="BL19" s="76" t="n">
        <f aca="false">IF(J19&gt;1,1,0)</f>
        <v>0</v>
      </c>
      <c r="BM19" s="76"/>
      <c r="BN19" s="76"/>
      <c r="BO19" s="76"/>
      <c r="BP19" s="76"/>
      <c r="BQ19" s="76"/>
      <c r="BR19" s="76"/>
      <c r="BS19" s="76"/>
      <c r="BT19" s="76"/>
      <c r="BU19" s="76"/>
      <c r="BV19" s="76"/>
      <c r="BW19" s="76"/>
      <c r="BX19" s="76"/>
      <c r="BY19" s="76"/>
    </row>
    <row r="20" customFormat="false" ht="13.5" hidden="false" customHeight="false" outlineLevel="0" collapsed="false">
      <c r="A20" s="80" t="n">
        <v>9</v>
      </c>
      <c r="B20" s="44"/>
      <c r="C20" s="44"/>
      <c r="D20" s="45"/>
      <c r="E20" s="45"/>
      <c r="F20" s="45"/>
      <c r="G20" s="45"/>
      <c r="H20" s="45"/>
      <c r="I20" s="45"/>
      <c r="J20" s="46"/>
      <c r="K20" s="46"/>
      <c r="L20" s="55" t="str">
        <f aca="false">IF(D20&lt;&gt;"","竣工図（更新）","")</f>
        <v/>
      </c>
      <c r="M20" s="45"/>
      <c r="N20" s="55" t="str">
        <f aca="false">IF(D20&lt;&gt;"",入力画面!$I$11,"")</f>
        <v/>
      </c>
      <c r="O20" s="55" t="str">
        <f aca="false">IF(D20&lt;&gt;"",入力画面!$S$7,"")</f>
        <v/>
      </c>
      <c r="P20" s="47" t="str">
        <f aca="false">IF(D20&lt;&gt;"",入力画面!$I$9,"")</f>
        <v/>
      </c>
      <c r="Q20" s="45"/>
      <c r="R20" s="48"/>
      <c r="S20" s="45"/>
      <c r="T20" s="45"/>
      <c r="U20" s="45"/>
      <c r="V20" s="45"/>
      <c r="W20" s="45"/>
      <c r="X20" s="45"/>
      <c r="Y20" s="45"/>
      <c r="Z20" s="45"/>
      <c r="AA20" s="45"/>
      <c r="AB20" s="45"/>
      <c r="AC20" s="45"/>
      <c r="AD20" s="45"/>
      <c r="AE20" s="45"/>
      <c r="AF20" s="45"/>
      <c r="AG20" s="45"/>
      <c r="AH20" s="45"/>
      <c r="AI20" s="45"/>
      <c r="AJ20" s="48"/>
      <c r="AK20" s="48"/>
      <c r="AL20" s="49"/>
      <c r="AM20" s="50"/>
      <c r="AN20" s="44"/>
      <c r="AO20" s="51"/>
      <c r="AP20" s="51"/>
      <c r="AQ20" s="52"/>
      <c r="AR20" s="53" t="n">
        <f aca="false">COUNTA(D20:AI20)+COUNTA(AM20)</f>
        <v>4</v>
      </c>
      <c r="AS20" s="81" t="str">
        <f aca="false">IF(COUNTA(N20,D20)=2,N20&amp;"_"&amp;D20,"")</f>
        <v/>
      </c>
      <c r="AT20" s="76" t="n">
        <f aca="false">IF(SUM(AU20:BI20)=0,0,1)</f>
        <v>0</v>
      </c>
      <c r="AU20" s="76" t="n">
        <f aca="false">IF(AND(COUNTBLANK(AS20)=0,COUNTIF($AS:$AS,$AS20)&gt;1),1,0)</f>
        <v>0</v>
      </c>
      <c r="AV20" s="76" t="n">
        <f aca="false">IF(AND(AR20&gt;4,AR20&lt;33),1,0)</f>
        <v>0</v>
      </c>
      <c r="AW20" s="76" t="n">
        <f aca="false">IF(LENB(R20)&gt;50,1,0)</f>
        <v>0</v>
      </c>
      <c r="AX20" s="76"/>
      <c r="AY20" s="76"/>
      <c r="AZ20" s="76"/>
      <c r="BA20" s="76"/>
      <c r="BB20" s="76"/>
      <c r="BC20" s="76"/>
      <c r="BD20" s="76"/>
      <c r="BE20" s="76"/>
      <c r="BF20" s="76"/>
      <c r="BG20" s="76"/>
      <c r="BH20" s="76"/>
      <c r="BI20" s="76"/>
      <c r="BJ20" s="76" t="n">
        <f aca="false">IF(SUM(BK20:BY20)=0,0,1)</f>
        <v>0</v>
      </c>
      <c r="BK20" s="76" t="n">
        <f aca="false">IF(AND(M20&lt;&gt;"",M20&lt;&gt;"局管理"),1,0)</f>
        <v>0</v>
      </c>
      <c r="BL20" s="76" t="n">
        <f aca="false">IF(J20&gt;1,1,0)</f>
        <v>0</v>
      </c>
      <c r="BM20" s="76"/>
      <c r="BN20" s="76"/>
      <c r="BO20" s="76"/>
      <c r="BP20" s="76"/>
      <c r="BQ20" s="76"/>
      <c r="BR20" s="76"/>
      <c r="BS20" s="76"/>
      <c r="BT20" s="76"/>
      <c r="BU20" s="76"/>
      <c r="BV20" s="76"/>
      <c r="BW20" s="76"/>
      <c r="BX20" s="76"/>
      <c r="BY20" s="76"/>
    </row>
    <row r="21" customFormat="false" ht="13.5" hidden="false" customHeight="false" outlineLevel="0" collapsed="false">
      <c r="A21" s="80" t="n">
        <v>10</v>
      </c>
      <c r="B21" s="44"/>
      <c r="C21" s="44"/>
      <c r="D21" s="45"/>
      <c r="E21" s="45"/>
      <c r="F21" s="45"/>
      <c r="G21" s="45"/>
      <c r="H21" s="45"/>
      <c r="I21" s="45"/>
      <c r="J21" s="46"/>
      <c r="K21" s="46"/>
      <c r="L21" s="55" t="str">
        <f aca="false">IF(D21&lt;&gt;"","竣工図（更新）","")</f>
        <v/>
      </c>
      <c r="M21" s="45"/>
      <c r="N21" s="55" t="str">
        <f aca="false">IF(D21&lt;&gt;"",入力画面!$I$11,"")</f>
        <v/>
      </c>
      <c r="O21" s="55" t="str">
        <f aca="false">IF(D21&lt;&gt;"",入力画面!$S$7,"")</f>
        <v/>
      </c>
      <c r="P21" s="47" t="str">
        <f aca="false">IF(D21&lt;&gt;"",入力画面!$I$9,"")</f>
        <v/>
      </c>
      <c r="Q21" s="45"/>
      <c r="R21" s="48"/>
      <c r="S21" s="45"/>
      <c r="T21" s="45"/>
      <c r="U21" s="45"/>
      <c r="V21" s="45"/>
      <c r="W21" s="45"/>
      <c r="X21" s="45"/>
      <c r="Y21" s="45"/>
      <c r="Z21" s="45"/>
      <c r="AA21" s="45"/>
      <c r="AB21" s="45"/>
      <c r="AC21" s="45"/>
      <c r="AD21" s="45"/>
      <c r="AE21" s="45"/>
      <c r="AF21" s="45"/>
      <c r="AG21" s="45"/>
      <c r="AH21" s="45"/>
      <c r="AI21" s="45"/>
      <c r="AJ21" s="48"/>
      <c r="AK21" s="48"/>
      <c r="AL21" s="49"/>
      <c r="AM21" s="50"/>
      <c r="AN21" s="44"/>
      <c r="AO21" s="51"/>
      <c r="AP21" s="51"/>
      <c r="AQ21" s="52"/>
      <c r="AR21" s="53" t="n">
        <f aca="false">COUNTA(D21:AI21)+COUNTA(AM21)</f>
        <v>4</v>
      </c>
      <c r="AS21" s="81" t="str">
        <f aca="false">IF(COUNTA(N21,D21)=2,N21&amp;"_"&amp;D21,"")</f>
        <v/>
      </c>
      <c r="AT21" s="76" t="n">
        <f aca="false">IF(SUM(AU21:BI21)=0,0,1)</f>
        <v>0</v>
      </c>
      <c r="AU21" s="76" t="n">
        <f aca="false">IF(AND(COUNTBLANK(AS21)=0,COUNTIF($AS:$AS,$AS21)&gt;1),1,0)</f>
        <v>0</v>
      </c>
      <c r="AV21" s="76" t="n">
        <f aca="false">IF(AND(AR21&gt;4,AR21&lt;33),1,0)</f>
        <v>0</v>
      </c>
      <c r="AW21" s="76" t="n">
        <f aca="false">IF(LENB(R21)&gt;50,1,0)</f>
        <v>0</v>
      </c>
      <c r="AX21" s="76"/>
      <c r="AY21" s="76"/>
      <c r="AZ21" s="76"/>
      <c r="BA21" s="76"/>
      <c r="BB21" s="76"/>
      <c r="BC21" s="76"/>
      <c r="BD21" s="76"/>
      <c r="BE21" s="76"/>
      <c r="BF21" s="76"/>
      <c r="BG21" s="76"/>
      <c r="BH21" s="76"/>
      <c r="BI21" s="76"/>
      <c r="BJ21" s="76" t="n">
        <f aca="false">IF(SUM(BK21:BY21)=0,0,1)</f>
        <v>0</v>
      </c>
      <c r="BK21" s="76" t="n">
        <f aca="false">IF(AND(M21&lt;&gt;"",M21&lt;&gt;"局管理"),1,0)</f>
        <v>0</v>
      </c>
      <c r="BL21" s="76" t="n">
        <f aca="false">IF(J21&gt;1,1,0)</f>
        <v>0</v>
      </c>
      <c r="BM21" s="76"/>
      <c r="BN21" s="76"/>
      <c r="BO21" s="76"/>
      <c r="BP21" s="76"/>
      <c r="BQ21" s="76"/>
      <c r="BR21" s="76"/>
      <c r="BS21" s="76"/>
      <c r="BT21" s="76"/>
      <c r="BU21" s="76"/>
      <c r="BV21" s="76"/>
      <c r="BW21" s="76"/>
      <c r="BX21" s="76"/>
      <c r="BY21" s="76"/>
    </row>
    <row r="22" customFormat="false" ht="13.5" hidden="false" customHeight="false" outlineLevel="0" collapsed="false">
      <c r="A22" s="80" t="n">
        <v>11</v>
      </c>
      <c r="B22" s="44"/>
      <c r="C22" s="44"/>
      <c r="D22" s="45"/>
      <c r="E22" s="45"/>
      <c r="F22" s="45"/>
      <c r="G22" s="45"/>
      <c r="H22" s="45"/>
      <c r="I22" s="45"/>
      <c r="J22" s="46"/>
      <c r="K22" s="46"/>
      <c r="L22" s="55" t="str">
        <f aca="false">IF(D22&lt;&gt;"","竣工図（更新）","")</f>
        <v/>
      </c>
      <c r="M22" s="45"/>
      <c r="N22" s="55" t="str">
        <f aca="false">IF(D22&lt;&gt;"",入力画面!$I$11,"")</f>
        <v/>
      </c>
      <c r="O22" s="55" t="str">
        <f aca="false">IF(D22&lt;&gt;"",入力画面!$S$7,"")</f>
        <v/>
      </c>
      <c r="P22" s="47" t="str">
        <f aca="false">IF(D22&lt;&gt;"",入力画面!$I$9,"")</f>
        <v/>
      </c>
      <c r="Q22" s="45"/>
      <c r="R22" s="48"/>
      <c r="S22" s="45"/>
      <c r="T22" s="45"/>
      <c r="U22" s="45"/>
      <c r="V22" s="45"/>
      <c r="W22" s="45"/>
      <c r="X22" s="45"/>
      <c r="Y22" s="45"/>
      <c r="Z22" s="45"/>
      <c r="AA22" s="45"/>
      <c r="AB22" s="45"/>
      <c r="AC22" s="45"/>
      <c r="AD22" s="45"/>
      <c r="AE22" s="45"/>
      <c r="AF22" s="45"/>
      <c r="AG22" s="45"/>
      <c r="AH22" s="45"/>
      <c r="AI22" s="45"/>
      <c r="AJ22" s="48"/>
      <c r="AK22" s="48"/>
      <c r="AL22" s="49"/>
      <c r="AM22" s="50"/>
      <c r="AN22" s="44"/>
      <c r="AO22" s="51"/>
      <c r="AP22" s="51"/>
      <c r="AQ22" s="52"/>
      <c r="AR22" s="53" t="n">
        <f aca="false">COUNTA(D22:AI22)+COUNTA(AM22)</f>
        <v>4</v>
      </c>
      <c r="AS22" s="81" t="str">
        <f aca="false">IF(COUNTA(N22,D22)=2,N22&amp;"_"&amp;D22,"")</f>
        <v/>
      </c>
      <c r="AT22" s="76" t="n">
        <f aca="false">IF(SUM(AU22:BI22)=0,0,1)</f>
        <v>0</v>
      </c>
      <c r="AU22" s="76" t="n">
        <f aca="false">IF(AND(COUNTBLANK(AS22)=0,COUNTIF($AS:$AS,$AS22)&gt;1),1,0)</f>
        <v>0</v>
      </c>
      <c r="AV22" s="76" t="n">
        <f aca="false">IF(AND(AR22&gt;4,AR22&lt;33),1,0)</f>
        <v>0</v>
      </c>
      <c r="AW22" s="76" t="n">
        <f aca="false">IF(LENB(R22)&gt;50,1,0)</f>
        <v>0</v>
      </c>
      <c r="AX22" s="76"/>
      <c r="AY22" s="76"/>
      <c r="AZ22" s="76"/>
      <c r="BA22" s="76"/>
      <c r="BB22" s="76"/>
      <c r="BC22" s="76"/>
      <c r="BD22" s="76"/>
      <c r="BE22" s="76"/>
      <c r="BF22" s="76"/>
      <c r="BG22" s="76"/>
      <c r="BH22" s="76"/>
      <c r="BI22" s="76"/>
      <c r="BJ22" s="76" t="n">
        <f aca="false">IF(SUM(BK22:BY22)=0,0,1)</f>
        <v>0</v>
      </c>
      <c r="BK22" s="76" t="n">
        <f aca="false">IF(AND(M22&lt;&gt;"",M22&lt;&gt;"局管理"),1,0)</f>
        <v>0</v>
      </c>
      <c r="BL22" s="76" t="n">
        <f aca="false">IF(J22&gt;1,1,0)</f>
        <v>0</v>
      </c>
      <c r="BM22" s="76"/>
      <c r="BN22" s="76"/>
      <c r="BO22" s="76"/>
      <c r="BP22" s="76"/>
      <c r="BQ22" s="76"/>
      <c r="BR22" s="76"/>
      <c r="BS22" s="76"/>
      <c r="BT22" s="76"/>
      <c r="BU22" s="76"/>
      <c r="BV22" s="76"/>
      <c r="BW22" s="76"/>
      <c r="BX22" s="76"/>
      <c r="BY22" s="76"/>
    </row>
    <row r="23" customFormat="false" ht="13.5" hidden="false" customHeight="false" outlineLevel="0" collapsed="false">
      <c r="A23" s="80" t="n">
        <v>12</v>
      </c>
      <c r="B23" s="44"/>
      <c r="C23" s="44"/>
      <c r="D23" s="45"/>
      <c r="E23" s="45"/>
      <c r="F23" s="45"/>
      <c r="G23" s="45"/>
      <c r="H23" s="45"/>
      <c r="I23" s="45"/>
      <c r="J23" s="46"/>
      <c r="K23" s="46"/>
      <c r="L23" s="55" t="str">
        <f aca="false">IF(D23&lt;&gt;"","竣工図（更新）","")</f>
        <v/>
      </c>
      <c r="M23" s="45"/>
      <c r="N23" s="55" t="str">
        <f aca="false">IF(D23&lt;&gt;"",入力画面!$I$11,"")</f>
        <v/>
      </c>
      <c r="O23" s="55" t="str">
        <f aca="false">IF(D23&lt;&gt;"",入力画面!$S$7,"")</f>
        <v/>
      </c>
      <c r="P23" s="47" t="str">
        <f aca="false">IF(D23&lt;&gt;"",入力画面!$I$9,"")</f>
        <v/>
      </c>
      <c r="Q23" s="45"/>
      <c r="R23" s="48"/>
      <c r="S23" s="45"/>
      <c r="T23" s="45"/>
      <c r="U23" s="45"/>
      <c r="V23" s="45"/>
      <c r="W23" s="45"/>
      <c r="X23" s="45"/>
      <c r="Y23" s="45"/>
      <c r="Z23" s="45"/>
      <c r="AA23" s="45"/>
      <c r="AB23" s="45"/>
      <c r="AC23" s="45"/>
      <c r="AD23" s="45"/>
      <c r="AE23" s="45"/>
      <c r="AF23" s="45"/>
      <c r="AG23" s="45"/>
      <c r="AH23" s="45"/>
      <c r="AI23" s="45"/>
      <c r="AJ23" s="48"/>
      <c r="AK23" s="48"/>
      <c r="AL23" s="49"/>
      <c r="AM23" s="50"/>
      <c r="AN23" s="44"/>
      <c r="AO23" s="51"/>
      <c r="AP23" s="51"/>
      <c r="AQ23" s="52"/>
      <c r="AR23" s="53" t="n">
        <f aca="false">COUNTA(D23:AI23)+COUNTA(AM23)</f>
        <v>4</v>
      </c>
      <c r="AS23" s="81" t="str">
        <f aca="false">IF(COUNTA(N23,D23)=2,N23&amp;"_"&amp;D23,"")</f>
        <v/>
      </c>
      <c r="AT23" s="76" t="n">
        <f aca="false">IF(SUM(AU23:BI23)=0,0,1)</f>
        <v>0</v>
      </c>
      <c r="AU23" s="76" t="n">
        <f aca="false">IF(AND(COUNTBLANK(AS23)=0,COUNTIF($AS:$AS,$AS23)&gt;1),1,0)</f>
        <v>0</v>
      </c>
      <c r="AV23" s="76" t="n">
        <f aca="false">IF(AND(AR23&gt;4,AR23&lt;33),1,0)</f>
        <v>0</v>
      </c>
      <c r="AW23" s="76" t="n">
        <f aca="false">IF(LENB(R23)&gt;50,1,0)</f>
        <v>0</v>
      </c>
      <c r="AX23" s="76"/>
      <c r="AY23" s="76"/>
      <c r="AZ23" s="76"/>
      <c r="BA23" s="76"/>
      <c r="BB23" s="76"/>
      <c r="BC23" s="76"/>
      <c r="BD23" s="76"/>
      <c r="BE23" s="76"/>
      <c r="BF23" s="76"/>
      <c r="BG23" s="76"/>
      <c r="BH23" s="76"/>
      <c r="BI23" s="76"/>
      <c r="BJ23" s="76" t="n">
        <f aca="false">IF(SUM(BK23:BY23)=0,0,1)</f>
        <v>0</v>
      </c>
      <c r="BK23" s="76" t="n">
        <f aca="false">IF(AND(M23&lt;&gt;"",M23&lt;&gt;"局管理"),1,0)</f>
        <v>0</v>
      </c>
      <c r="BL23" s="76" t="n">
        <f aca="false">IF(J23&gt;1,1,0)</f>
        <v>0</v>
      </c>
      <c r="BM23" s="76"/>
      <c r="BN23" s="76"/>
      <c r="BO23" s="76"/>
      <c r="BP23" s="76"/>
      <c r="BQ23" s="76"/>
      <c r="BR23" s="76"/>
      <c r="BS23" s="76"/>
      <c r="BT23" s="76"/>
      <c r="BU23" s="76"/>
      <c r="BV23" s="76"/>
      <c r="BW23" s="76"/>
      <c r="BX23" s="76"/>
      <c r="BY23" s="76"/>
    </row>
    <row r="24" customFormat="false" ht="13.5" hidden="false" customHeight="false" outlineLevel="0" collapsed="false">
      <c r="A24" s="80" t="n">
        <v>13</v>
      </c>
      <c r="B24" s="44"/>
      <c r="C24" s="44"/>
      <c r="D24" s="45"/>
      <c r="E24" s="45"/>
      <c r="F24" s="45"/>
      <c r="G24" s="45"/>
      <c r="H24" s="45"/>
      <c r="I24" s="45"/>
      <c r="J24" s="46"/>
      <c r="K24" s="46"/>
      <c r="L24" s="55" t="str">
        <f aca="false">IF(D24&lt;&gt;"","竣工図（更新）","")</f>
        <v/>
      </c>
      <c r="M24" s="45"/>
      <c r="N24" s="55" t="str">
        <f aca="false">IF(D24&lt;&gt;"",入力画面!$I$11,"")</f>
        <v/>
      </c>
      <c r="O24" s="55" t="str">
        <f aca="false">IF(D24&lt;&gt;"",入力画面!$S$7,"")</f>
        <v/>
      </c>
      <c r="P24" s="47" t="str">
        <f aca="false">IF(D24&lt;&gt;"",入力画面!$I$9,"")</f>
        <v/>
      </c>
      <c r="Q24" s="45"/>
      <c r="R24" s="48"/>
      <c r="S24" s="45"/>
      <c r="T24" s="45"/>
      <c r="U24" s="45"/>
      <c r="V24" s="45"/>
      <c r="W24" s="45"/>
      <c r="X24" s="45"/>
      <c r="Y24" s="45"/>
      <c r="Z24" s="45"/>
      <c r="AA24" s="45"/>
      <c r="AB24" s="45"/>
      <c r="AC24" s="45"/>
      <c r="AD24" s="45"/>
      <c r="AE24" s="45"/>
      <c r="AF24" s="45"/>
      <c r="AG24" s="45"/>
      <c r="AH24" s="45"/>
      <c r="AI24" s="45"/>
      <c r="AJ24" s="48"/>
      <c r="AK24" s="48"/>
      <c r="AL24" s="49"/>
      <c r="AM24" s="50"/>
      <c r="AN24" s="44"/>
      <c r="AO24" s="51"/>
      <c r="AP24" s="51"/>
      <c r="AQ24" s="52"/>
      <c r="AR24" s="53" t="n">
        <f aca="false">COUNTA(D24:AI24)+COUNTA(AM24)</f>
        <v>4</v>
      </c>
      <c r="AS24" s="81" t="str">
        <f aca="false">IF(COUNTA(N24,D24)=2,N24&amp;"_"&amp;D24,"")</f>
        <v/>
      </c>
      <c r="AT24" s="76" t="n">
        <f aca="false">IF(SUM(AU24:BI24)=0,0,1)</f>
        <v>0</v>
      </c>
      <c r="AU24" s="76" t="n">
        <f aca="false">IF(AND(COUNTBLANK(AS24)=0,COUNTIF($AS:$AS,$AS24)&gt;1),1,0)</f>
        <v>0</v>
      </c>
      <c r="AV24" s="76" t="n">
        <f aca="false">IF(AND(AR24&gt;4,AR24&lt;33),1,0)</f>
        <v>0</v>
      </c>
      <c r="AW24" s="76" t="n">
        <f aca="false">IF(LENB(R24)&gt;50,1,0)</f>
        <v>0</v>
      </c>
      <c r="AX24" s="76"/>
      <c r="AY24" s="76"/>
      <c r="AZ24" s="76"/>
      <c r="BA24" s="76"/>
      <c r="BB24" s="76"/>
      <c r="BC24" s="76"/>
      <c r="BD24" s="76"/>
      <c r="BE24" s="76"/>
      <c r="BF24" s="76"/>
      <c r="BG24" s="76"/>
      <c r="BH24" s="76"/>
      <c r="BI24" s="76"/>
      <c r="BJ24" s="76" t="n">
        <f aca="false">IF(SUM(BK24:BY24)=0,0,1)</f>
        <v>0</v>
      </c>
      <c r="BK24" s="76" t="n">
        <f aca="false">IF(AND(M24&lt;&gt;"",M24&lt;&gt;"局管理"),1,0)</f>
        <v>0</v>
      </c>
      <c r="BL24" s="76" t="n">
        <f aca="false">IF(J24&gt;1,1,0)</f>
        <v>0</v>
      </c>
      <c r="BM24" s="76"/>
      <c r="BN24" s="76"/>
      <c r="BO24" s="76"/>
      <c r="BP24" s="76"/>
      <c r="BQ24" s="76"/>
      <c r="BR24" s="76"/>
      <c r="BS24" s="76"/>
      <c r="BT24" s="76"/>
      <c r="BU24" s="76"/>
      <c r="BV24" s="76"/>
      <c r="BW24" s="76"/>
      <c r="BX24" s="76"/>
      <c r="BY24" s="76"/>
    </row>
    <row r="25" customFormat="false" ht="13.5" hidden="false" customHeight="false" outlineLevel="0" collapsed="false">
      <c r="A25" s="80" t="n">
        <v>14</v>
      </c>
      <c r="B25" s="44"/>
      <c r="C25" s="44"/>
      <c r="D25" s="45"/>
      <c r="E25" s="45"/>
      <c r="F25" s="45"/>
      <c r="G25" s="45"/>
      <c r="H25" s="45"/>
      <c r="I25" s="45"/>
      <c r="J25" s="46"/>
      <c r="K25" s="46"/>
      <c r="L25" s="55" t="str">
        <f aca="false">IF(D25&lt;&gt;"","竣工図（更新）","")</f>
        <v/>
      </c>
      <c r="M25" s="45"/>
      <c r="N25" s="55" t="str">
        <f aca="false">IF(D25&lt;&gt;"",入力画面!$I$11,"")</f>
        <v/>
      </c>
      <c r="O25" s="55" t="str">
        <f aca="false">IF(D25&lt;&gt;"",入力画面!$S$7,"")</f>
        <v/>
      </c>
      <c r="P25" s="47" t="str">
        <f aca="false">IF(D25&lt;&gt;"",入力画面!$I$9,"")</f>
        <v/>
      </c>
      <c r="Q25" s="45"/>
      <c r="R25" s="48"/>
      <c r="S25" s="45"/>
      <c r="T25" s="45"/>
      <c r="U25" s="45"/>
      <c r="V25" s="45"/>
      <c r="W25" s="45"/>
      <c r="X25" s="45"/>
      <c r="Y25" s="45"/>
      <c r="Z25" s="45"/>
      <c r="AA25" s="45"/>
      <c r="AB25" s="45"/>
      <c r="AC25" s="45"/>
      <c r="AD25" s="45"/>
      <c r="AE25" s="45"/>
      <c r="AF25" s="45"/>
      <c r="AG25" s="45"/>
      <c r="AH25" s="45"/>
      <c r="AI25" s="45"/>
      <c r="AJ25" s="48"/>
      <c r="AK25" s="48"/>
      <c r="AL25" s="49"/>
      <c r="AM25" s="50"/>
      <c r="AN25" s="44"/>
      <c r="AO25" s="51"/>
      <c r="AP25" s="51"/>
      <c r="AQ25" s="52"/>
      <c r="AR25" s="53" t="n">
        <f aca="false">COUNTA(D25:AI25)+COUNTA(AM25)</f>
        <v>4</v>
      </c>
      <c r="AS25" s="81" t="str">
        <f aca="false">IF(COUNTA(N25,D25)=2,N25&amp;"_"&amp;D25,"")</f>
        <v/>
      </c>
      <c r="AT25" s="76" t="n">
        <f aca="false">IF(SUM(AU25:BI25)=0,0,1)</f>
        <v>0</v>
      </c>
      <c r="AU25" s="76" t="n">
        <f aca="false">IF(AND(COUNTBLANK(AS25)=0,COUNTIF($AS:$AS,$AS25)&gt;1),1,0)</f>
        <v>0</v>
      </c>
      <c r="AV25" s="76" t="n">
        <f aca="false">IF(AND(AR25&gt;4,AR25&lt;33),1,0)</f>
        <v>0</v>
      </c>
      <c r="AW25" s="76" t="n">
        <f aca="false">IF(LENB(R25)&gt;50,1,0)</f>
        <v>0</v>
      </c>
      <c r="AX25" s="76"/>
      <c r="AY25" s="76"/>
      <c r="AZ25" s="76"/>
      <c r="BA25" s="76"/>
      <c r="BB25" s="76"/>
      <c r="BC25" s="76"/>
      <c r="BD25" s="76"/>
      <c r="BE25" s="76"/>
      <c r="BF25" s="76"/>
      <c r="BG25" s="76"/>
      <c r="BH25" s="76"/>
      <c r="BI25" s="76"/>
      <c r="BJ25" s="76" t="n">
        <f aca="false">IF(SUM(BK25:BY25)=0,0,1)</f>
        <v>0</v>
      </c>
      <c r="BK25" s="76" t="n">
        <f aca="false">IF(AND(M25&lt;&gt;"",M25&lt;&gt;"局管理"),1,0)</f>
        <v>0</v>
      </c>
      <c r="BL25" s="76" t="n">
        <f aca="false">IF(J25&gt;1,1,0)</f>
        <v>0</v>
      </c>
      <c r="BM25" s="76"/>
      <c r="BN25" s="76"/>
      <c r="BO25" s="76"/>
      <c r="BP25" s="76"/>
      <c r="BQ25" s="76"/>
      <c r="BR25" s="76"/>
      <c r="BS25" s="76"/>
      <c r="BT25" s="76"/>
      <c r="BU25" s="76"/>
      <c r="BV25" s="76"/>
      <c r="BW25" s="76"/>
      <c r="BX25" s="76"/>
      <c r="BY25" s="76"/>
    </row>
    <row r="26" customFormat="false" ht="13.5" hidden="false" customHeight="false" outlineLevel="0" collapsed="false">
      <c r="A26" s="80" t="n">
        <v>15</v>
      </c>
      <c r="B26" s="44"/>
      <c r="C26" s="44"/>
      <c r="D26" s="45"/>
      <c r="E26" s="45"/>
      <c r="F26" s="45"/>
      <c r="G26" s="45"/>
      <c r="H26" s="45"/>
      <c r="I26" s="45"/>
      <c r="J26" s="46"/>
      <c r="K26" s="46"/>
      <c r="L26" s="55" t="str">
        <f aca="false">IF(D26&lt;&gt;"","竣工図（更新）","")</f>
        <v/>
      </c>
      <c r="M26" s="45"/>
      <c r="N26" s="55" t="str">
        <f aca="false">IF(D26&lt;&gt;"",入力画面!$I$11,"")</f>
        <v/>
      </c>
      <c r="O26" s="55" t="str">
        <f aca="false">IF(D26&lt;&gt;"",入力画面!$S$7,"")</f>
        <v/>
      </c>
      <c r="P26" s="47" t="str">
        <f aca="false">IF(D26&lt;&gt;"",入力画面!$I$9,"")</f>
        <v/>
      </c>
      <c r="Q26" s="45"/>
      <c r="R26" s="48"/>
      <c r="S26" s="45"/>
      <c r="T26" s="45"/>
      <c r="U26" s="45"/>
      <c r="V26" s="45"/>
      <c r="W26" s="45"/>
      <c r="X26" s="45"/>
      <c r="Y26" s="45"/>
      <c r="Z26" s="45"/>
      <c r="AA26" s="45"/>
      <c r="AB26" s="45"/>
      <c r="AC26" s="45"/>
      <c r="AD26" s="45"/>
      <c r="AE26" s="45"/>
      <c r="AF26" s="45"/>
      <c r="AG26" s="45"/>
      <c r="AH26" s="45"/>
      <c r="AI26" s="45"/>
      <c r="AJ26" s="48"/>
      <c r="AK26" s="48"/>
      <c r="AL26" s="49"/>
      <c r="AM26" s="50"/>
      <c r="AN26" s="44"/>
      <c r="AO26" s="51"/>
      <c r="AP26" s="51"/>
      <c r="AQ26" s="52"/>
      <c r="AR26" s="53" t="n">
        <f aca="false">COUNTA(D26:AI26)+COUNTA(AM26)</f>
        <v>4</v>
      </c>
      <c r="AS26" s="81" t="str">
        <f aca="false">IF(COUNTA(N26,D26)=2,N26&amp;"_"&amp;D26,"")</f>
        <v/>
      </c>
      <c r="AT26" s="76" t="n">
        <f aca="false">IF(SUM(AU26:BI26)=0,0,1)</f>
        <v>0</v>
      </c>
      <c r="AU26" s="76" t="n">
        <f aca="false">IF(AND(COUNTBLANK(AS26)=0,COUNTIF($AS:$AS,$AS26)&gt;1),1,0)</f>
        <v>0</v>
      </c>
      <c r="AV26" s="76" t="n">
        <f aca="false">IF(AND(AR26&gt;4,AR26&lt;33),1,0)</f>
        <v>0</v>
      </c>
      <c r="AW26" s="76" t="n">
        <f aca="false">IF(LENB(R26)&gt;50,1,0)</f>
        <v>0</v>
      </c>
      <c r="AX26" s="76"/>
      <c r="AY26" s="76"/>
      <c r="AZ26" s="76"/>
      <c r="BA26" s="76"/>
      <c r="BB26" s="76"/>
      <c r="BC26" s="76"/>
      <c r="BD26" s="76"/>
      <c r="BE26" s="76"/>
      <c r="BF26" s="76"/>
      <c r="BG26" s="76"/>
      <c r="BH26" s="76"/>
      <c r="BI26" s="76"/>
      <c r="BJ26" s="76" t="n">
        <f aca="false">IF(SUM(BK26:BY26)=0,0,1)</f>
        <v>0</v>
      </c>
      <c r="BK26" s="76" t="n">
        <f aca="false">IF(AND(M26&lt;&gt;"",M26&lt;&gt;"局管理"),1,0)</f>
        <v>0</v>
      </c>
      <c r="BL26" s="76" t="n">
        <f aca="false">IF(J26&gt;1,1,0)</f>
        <v>0</v>
      </c>
      <c r="BM26" s="76"/>
      <c r="BN26" s="76"/>
      <c r="BO26" s="76"/>
      <c r="BP26" s="76"/>
      <c r="BQ26" s="76"/>
      <c r="BR26" s="76"/>
      <c r="BS26" s="76"/>
      <c r="BT26" s="76"/>
      <c r="BU26" s="76"/>
      <c r="BV26" s="76"/>
      <c r="BW26" s="76"/>
      <c r="BX26" s="76"/>
      <c r="BY26" s="76"/>
    </row>
    <row r="27" customFormat="false" ht="13.5" hidden="false" customHeight="false" outlineLevel="0" collapsed="false">
      <c r="A27" s="80" t="n">
        <v>16</v>
      </c>
      <c r="B27" s="44"/>
      <c r="C27" s="44"/>
      <c r="D27" s="45"/>
      <c r="E27" s="45"/>
      <c r="F27" s="45"/>
      <c r="G27" s="45"/>
      <c r="H27" s="45"/>
      <c r="I27" s="45"/>
      <c r="J27" s="46"/>
      <c r="K27" s="46"/>
      <c r="L27" s="55" t="str">
        <f aca="false">IF(D27&lt;&gt;"","竣工図（更新）","")</f>
        <v/>
      </c>
      <c r="M27" s="45"/>
      <c r="N27" s="55" t="str">
        <f aca="false">IF(D27&lt;&gt;"",入力画面!$I$11,"")</f>
        <v/>
      </c>
      <c r="O27" s="55" t="str">
        <f aca="false">IF(D27&lt;&gt;"",入力画面!$S$7,"")</f>
        <v/>
      </c>
      <c r="P27" s="47" t="str">
        <f aca="false">IF(D27&lt;&gt;"",入力画面!$I$9,"")</f>
        <v/>
      </c>
      <c r="Q27" s="45"/>
      <c r="R27" s="48"/>
      <c r="S27" s="45"/>
      <c r="T27" s="45"/>
      <c r="U27" s="45"/>
      <c r="V27" s="45"/>
      <c r="W27" s="45"/>
      <c r="X27" s="45"/>
      <c r="Y27" s="45"/>
      <c r="Z27" s="45"/>
      <c r="AA27" s="45"/>
      <c r="AB27" s="45"/>
      <c r="AC27" s="45"/>
      <c r="AD27" s="45"/>
      <c r="AE27" s="45"/>
      <c r="AF27" s="45"/>
      <c r="AG27" s="45"/>
      <c r="AH27" s="45"/>
      <c r="AI27" s="45"/>
      <c r="AJ27" s="48"/>
      <c r="AK27" s="48"/>
      <c r="AL27" s="49"/>
      <c r="AM27" s="50"/>
      <c r="AN27" s="44"/>
      <c r="AO27" s="51"/>
      <c r="AP27" s="51"/>
      <c r="AQ27" s="52"/>
      <c r="AR27" s="53" t="n">
        <f aca="false">COUNTA(D27:AI27)+COUNTA(AM27)</f>
        <v>4</v>
      </c>
      <c r="AS27" s="81" t="str">
        <f aca="false">IF(COUNTA(N27,D27)=2,N27&amp;"_"&amp;D27,"")</f>
        <v/>
      </c>
      <c r="AT27" s="76" t="n">
        <f aca="false">IF(SUM(AU27:BI27)=0,0,1)</f>
        <v>0</v>
      </c>
      <c r="AU27" s="76" t="n">
        <f aca="false">IF(AND(COUNTBLANK(AS27)=0,COUNTIF($AS:$AS,$AS27)&gt;1),1,0)</f>
        <v>0</v>
      </c>
      <c r="AV27" s="76" t="n">
        <f aca="false">IF(AND(AR27&gt;4,AR27&lt;33),1,0)</f>
        <v>0</v>
      </c>
      <c r="AW27" s="76" t="n">
        <f aca="false">IF(LENB(R27)&gt;50,1,0)</f>
        <v>0</v>
      </c>
      <c r="AX27" s="76"/>
      <c r="AY27" s="76"/>
      <c r="AZ27" s="76"/>
      <c r="BA27" s="76"/>
      <c r="BB27" s="76"/>
      <c r="BC27" s="76"/>
      <c r="BD27" s="76"/>
      <c r="BE27" s="76"/>
      <c r="BF27" s="76"/>
      <c r="BG27" s="76"/>
      <c r="BH27" s="76"/>
      <c r="BI27" s="76"/>
      <c r="BJ27" s="76" t="n">
        <f aca="false">IF(SUM(BK27:BY27)=0,0,1)</f>
        <v>0</v>
      </c>
      <c r="BK27" s="76" t="n">
        <f aca="false">IF(AND(M27&lt;&gt;"",M27&lt;&gt;"局管理"),1,0)</f>
        <v>0</v>
      </c>
      <c r="BL27" s="76" t="n">
        <f aca="false">IF(J27&gt;1,1,0)</f>
        <v>0</v>
      </c>
      <c r="BM27" s="76"/>
      <c r="BN27" s="76"/>
      <c r="BO27" s="76"/>
      <c r="BP27" s="76"/>
      <c r="BQ27" s="76"/>
      <c r="BR27" s="76"/>
      <c r="BS27" s="76"/>
      <c r="BT27" s="76"/>
      <c r="BU27" s="76"/>
      <c r="BV27" s="76"/>
      <c r="BW27" s="76"/>
      <c r="BX27" s="76"/>
      <c r="BY27" s="76"/>
    </row>
    <row r="28" customFormat="false" ht="13.5" hidden="false" customHeight="false" outlineLevel="0" collapsed="false">
      <c r="A28" s="80" t="n">
        <v>17</v>
      </c>
      <c r="B28" s="44"/>
      <c r="C28" s="44"/>
      <c r="D28" s="45"/>
      <c r="E28" s="45"/>
      <c r="F28" s="45"/>
      <c r="G28" s="45"/>
      <c r="H28" s="45"/>
      <c r="I28" s="45"/>
      <c r="J28" s="46"/>
      <c r="K28" s="46"/>
      <c r="L28" s="55" t="str">
        <f aca="false">IF(D28&lt;&gt;"","竣工図（更新）","")</f>
        <v/>
      </c>
      <c r="M28" s="45"/>
      <c r="N28" s="55" t="str">
        <f aca="false">IF(D28&lt;&gt;"",入力画面!$I$11,"")</f>
        <v/>
      </c>
      <c r="O28" s="55" t="str">
        <f aca="false">IF(D28&lt;&gt;"",入力画面!$S$7,"")</f>
        <v/>
      </c>
      <c r="P28" s="47" t="str">
        <f aca="false">IF(D28&lt;&gt;"",入力画面!$I$9,"")</f>
        <v/>
      </c>
      <c r="Q28" s="45"/>
      <c r="R28" s="48"/>
      <c r="S28" s="45"/>
      <c r="T28" s="45"/>
      <c r="U28" s="45"/>
      <c r="V28" s="45"/>
      <c r="W28" s="45"/>
      <c r="X28" s="45"/>
      <c r="Y28" s="45"/>
      <c r="Z28" s="45"/>
      <c r="AA28" s="45"/>
      <c r="AB28" s="45"/>
      <c r="AC28" s="45"/>
      <c r="AD28" s="45"/>
      <c r="AE28" s="45"/>
      <c r="AF28" s="45"/>
      <c r="AG28" s="45"/>
      <c r="AH28" s="45"/>
      <c r="AI28" s="45"/>
      <c r="AJ28" s="48"/>
      <c r="AK28" s="48"/>
      <c r="AL28" s="49"/>
      <c r="AM28" s="50"/>
      <c r="AN28" s="44"/>
      <c r="AO28" s="51"/>
      <c r="AP28" s="51"/>
      <c r="AQ28" s="52"/>
      <c r="AR28" s="53" t="n">
        <f aca="false">COUNTA(D28:AI28)+COUNTA(AM28)</f>
        <v>4</v>
      </c>
      <c r="AS28" s="81" t="str">
        <f aca="false">IF(COUNTA(N28,D28)=2,N28&amp;"_"&amp;D28,"")</f>
        <v/>
      </c>
      <c r="AT28" s="76" t="n">
        <f aca="false">IF(SUM(AU28:BI28)=0,0,1)</f>
        <v>0</v>
      </c>
      <c r="AU28" s="76" t="n">
        <f aca="false">IF(AND(COUNTBLANK(AS28)=0,COUNTIF($AS:$AS,$AS28)&gt;1),1,0)</f>
        <v>0</v>
      </c>
      <c r="AV28" s="76" t="n">
        <f aca="false">IF(AND(AR28&gt;4,AR28&lt;33),1,0)</f>
        <v>0</v>
      </c>
      <c r="AW28" s="76" t="n">
        <f aca="false">IF(LENB(R28)&gt;50,1,0)</f>
        <v>0</v>
      </c>
      <c r="AX28" s="76"/>
      <c r="AY28" s="76"/>
      <c r="AZ28" s="76"/>
      <c r="BA28" s="76"/>
      <c r="BB28" s="76"/>
      <c r="BC28" s="76"/>
      <c r="BD28" s="76"/>
      <c r="BE28" s="76"/>
      <c r="BF28" s="76"/>
      <c r="BG28" s="76"/>
      <c r="BH28" s="76"/>
      <c r="BI28" s="76"/>
      <c r="BJ28" s="76" t="n">
        <f aca="false">IF(SUM(BK28:BY28)=0,0,1)</f>
        <v>0</v>
      </c>
      <c r="BK28" s="76" t="n">
        <f aca="false">IF(AND(M28&lt;&gt;"",M28&lt;&gt;"局管理"),1,0)</f>
        <v>0</v>
      </c>
      <c r="BL28" s="76" t="n">
        <f aca="false">IF(J28&gt;1,1,0)</f>
        <v>0</v>
      </c>
      <c r="BM28" s="76"/>
      <c r="BN28" s="76"/>
      <c r="BO28" s="76"/>
      <c r="BP28" s="76"/>
      <c r="BQ28" s="76"/>
      <c r="BR28" s="76"/>
      <c r="BS28" s="76"/>
      <c r="BT28" s="76"/>
      <c r="BU28" s="76"/>
      <c r="BV28" s="76"/>
      <c r="BW28" s="76"/>
      <c r="BX28" s="76"/>
      <c r="BY28" s="76"/>
    </row>
    <row r="29" customFormat="false" ht="13.5" hidden="false" customHeight="false" outlineLevel="0" collapsed="false">
      <c r="A29" s="80" t="n">
        <v>18</v>
      </c>
      <c r="B29" s="44"/>
      <c r="C29" s="44"/>
      <c r="D29" s="45"/>
      <c r="E29" s="45"/>
      <c r="F29" s="45"/>
      <c r="G29" s="45"/>
      <c r="H29" s="45"/>
      <c r="I29" s="45"/>
      <c r="J29" s="46"/>
      <c r="K29" s="46"/>
      <c r="L29" s="55" t="str">
        <f aca="false">IF(D29&lt;&gt;"","竣工図（更新）","")</f>
        <v/>
      </c>
      <c r="M29" s="45"/>
      <c r="N29" s="55" t="str">
        <f aca="false">IF(D29&lt;&gt;"",入力画面!$I$11,"")</f>
        <v/>
      </c>
      <c r="O29" s="55" t="str">
        <f aca="false">IF(D29&lt;&gt;"",入力画面!$S$7,"")</f>
        <v/>
      </c>
      <c r="P29" s="47" t="str">
        <f aca="false">IF(D29&lt;&gt;"",入力画面!$I$9,"")</f>
        <v/>
      </c>
      <c r="Q29" s="45"/>
      <c r="R29" s="48"/>
      <c r="S29" s="45"/>
      <c r="T29" s="45"/>
      <c r="U29" s="45"/>
      <c r="V29" s="45"/>
      <c r="W29" s="45"/>
      <c r="X29" s="45"/>
      <c r="Y29" s="45"/>
      <c r="Z29" s="45"/>
      <c r="AA29" s="45"/>
      <c r="AB29" s="45"/>
      <c r="AC29" s="45"/>
      <c r="AD29" s="45"/>
      <c r="AE29" s="45"/>
      <c r="AF29" s="45"/>
      <c r="AG29" s="45"/>
      <c r="AH29" s="45"/>
      <c r="AI29" s="45"/>
      <c r="AJ29" s="48"/>
      <c r="AK29" s="48"/>
      <c r="AL29" s="49"/>
      <c r="AM29" s="50"/>
      <c r="AN29" s="44"/>
      <c r="AO29" s="51"/>
      <c r="AP29" s="51"/>
      <c r="AQ29" s="52"/>
      <c r="AR29" s="53" t="n">
        <f aca="false">COUNTA(D29:AI29)+COUNTA(AM29)</f>
        <v>4</v>
      </c>
      <c r="AS29" s="81" t="str">
        <f aca="false">IF(COUNTA(N29,D29)=2,N29&amp;"_"&amp;D29,"")</f>
        <v/>
      </c>
      <c r="AT29" s="76" t="n">
        <f aca="false">IF(SUM(AU29:BI29)=0,0,1)</f>
        <v>0</v>
      </c>
      <c r="AU29" s="76" t="n">
        <f aca="false">IF(AND(COUNTBLANK(AS29)=0,COUNTIF($AS:$AS,$AS29)&gt;1),1,0)</f>
        <v>0</v>
      </c>
      <c r="AV29" s="76" t="n">
        <f aca="false">IF(AND(AR29&gt;4,AR29&lt;33),1,0)</f>
        <v>0</v>
      </c>
      <c r="AW29" s="76" t="n">
        <f aca="false">IF(LENB(R29)&gt;50,1,0)</f>
        <v>0</v>
      </c>
      <c r="AX29" s="76"/>
      <c r="AY29" s="76"/>
      <c r="AZ29" s="76"/>
      <c r="BA29" s="76"/>
      <c r="BB29" s="76"/>
      <c r="BC29" s="76"/>
      <c r="BD29" s="76"/>
      <c r="BE29" s="76"/>
      <c r="BF29" s="76"/>
      <c r="BG29" s="76"/>
      <c r="BH29" s="76"/>
      <c r="BI29" s="76"/>
      <c r="BJ29" s="76" t="n">
        <f aca="false">IF(SUM(BK29:BY29)=0,0,1)</f>
        <v>0</v>
      </c>
      <c r="BK29" s="76" t="n">
        <f aca="false">IF(AND(M29&lt;&gt;"",M29&lt;&gt;"局管理"),1,0)</f>
        <v>0</v>
      </c>
      <c r="BL29" s="76" t="n">
        <f aca="false">IF(J29&gt;1,1,0)</f>
        <v>0</v>
      </c>
      <c r="BM29" s="76"/>
      <c r="BN29" s="76"/>
      <c r="BO29" s="76"/>
      <c r="BP29" s="76"/>
      <c r="BQ29" s="76"/>
      <c r="BR29" s="76"/>
      <c r="BS29" s="76"/>
      <c r="BT29" s="76"/>
      <c r="BU29" s="76"/>
      <c r="BV29" s="76"/>
      <c r="BW29" s="76"/>
      <c r="BX29" s="76"/>
      <c r="BY29" s="76"/>
    </row>
    <row r="30" customFormat="false" ht="13.5" hidden="false" customHeight="false" outlineLevel="0" collapsed="false">
      <c r="A30" s="80" t="n">
        <v>19</v>
      </c>
      <c r="B30" s="44"/>
      <c r="C30" s="44"/>
      <c r="D30" s="45"/>
      <c r="E30" s="45"/>
      <c r="F30" s="45"/>
      <c r="G30" s="45"/>
      <c r="H30" s="45"/>
      <c r="I30" s="45"/>
      <c r="J30" s="46"/>
      <c r="K30" s="46"/>
      <c r="L30" s="55" t="str">
        <f aca="false">IF(D30&lt;&gt;"","竣工図（更新）","")</f>
        <v/>
      </c>
      <c r="M30" s="45"/>
      <c r="N30" s="55" t="str">
        <f aca="false">IF(D30&lt;&gt;"",入力画面!$I$11,"")</f>
        <v/>
      </c>
      <c r="O30" s="55" t="str">
        <f aca="false">IF(D30&lt;&gt;"",入力画面!$S$7,"")</f>
        <v/>
      </c>
      <c r="P30" s="47" t="str">
        <f aca="false">IF(D30&lt;&gt;"",入力画面!$I$9,"")</f>
        <v/>
      </c>
      <c r="Q30" s="45"/>
      <c r="R30" s="48"/>
      <c r="S30" s="45"/>
      <c r="T30" s="45"/>
      <c r="U30" s="45"/>
      <c r="V30" s="45"/>
      <c r="W30" s="45"/>
      <c r="X30" s="45"/>
      <c r="Y30" s="45"/>
      <c r="Z30" s="45"/>
      <c r="AA30" s="45"/>
      <c r="AB30" s="45"/>
      <c r="AC30" s="45"/>
      <c r="AD30" s="45"/>
      <c r="AE30" s="45"/>
      <c r="AF30" s="45"/>
      <c r="AG30" s="45"/>
      <c r="AH30" s="45"/>
      <c r="AI30" s="45"/>
      <c r="AJ30" s="48"/>
      <c r="AK30" s="48"/>
      <c r="AL30" s="49"/>
      <c r="AM30" s="50"/>
      <c r="AN30" s="44"/>
      <c r="AO30" s="51"/>
      <c r="AP30" s="51"/>
      <c r="AQ30" s="52"/>
      <c r="AR30" s="53" t="n">
        <f aca="false">COUNTA(D30:AI30)+COUNTA(AM30)</f>
        <v>4</v>
      </c>
      <c r="AS30" s="81" t="str">
        <f aca="false">IF(COUNTA(N30,D30)=2,N30&amp;"_"&amp;D30,"")</f>
        <v/>
      </c>
      <c r="AT30" s="76" t="n">
        <f aca="false">IF(SUM(AU30:BI30)=0,0,1)</f>
        <v>0</v>
      </c>
      <c r="AU30" s="76" t="n">
        <f aca="false">IF(AND(COUNTBLANK(AS30)=0,COUNTIF($AS:$AS,$AS30)&gt;1),1,0)</f>
        <v>0</v>
      </c>
      <c r="AV30" s="76" t="n">
        <f aca="false">IF(AND(AR30&gt;4,AR30&lt;33),1,0)</f>
        <v>0</v>
      </c>
      <c r="AW30" s="76" t="n">
        <f aca="false">IF(LENB(R30)&gt;50,1,0)</f>
        <v>0</v>
      </c>
      <c r="AX30" s="76"/>
      <c r="AY30" s="76"/>
      <c r="AZ30" s="76"/>
      <c r="BA30" s="76"/>
      <c r="BB30" s="76"/>
      <c r="BC30" s="76"/>
      <c r="BD30" s="76"/>
      <c r="BE30" s="76"/>
      <c r="BF30" s="76"/>
      <c r="BG30" s="76"/>
      <c r="BH30" s="76"/>
      <c r="BI30" s="76"/>
      <c r="BJ30" s="76" t="n">
        <f aca="false">IF(SUM(BK30:BY30)=0,0,1)</f>
        <v>0</v>
      </c>
      <c r="BK30" s="76" t="n">
        <f aca="false">IF(AND(M30&lt;&gt;"",M30&lt;&gt;"局管理"),1,0)</f>
        <v>0</v>
      </c>
      <c r="BL30" s="76" t="n">
        <f aca="false">IF(J30&gt;1,1,0)</f>
        <v>0</v>
      </c>
      <c r="BM30" s="76"/>
      <c r="BN30" s="76"/>
      <c r="BO30" s="76"/>
      <c r="BP30" s="76"/>
      <c r="BQ30" s="76"/>
      <c r="BR30" s="76"/>
      <c r="BS30" s="76"/>
      <c r="BT30" s="76"/>
      <c r="BU30" s="76"/>
      <c r="BV30" s="76"/>
      <c r="BW30" s="76"/>
      <c r="BX30" s="76"/>
      <c r="BY30" s="76"/>
    </row>
    <row r="31" customFormat="false" ht="13.5" hidden="false" customHeight="false" outlineLevel="0" collapsed="false">
      <c r="A31" s="80" t="n">
        <v>20</v>
      </c>
      <c r="B31" s="44"/>
      <c r="C31" s="44"/>
      <c r="D31" s="45"/>
      <c r="E31" s="45"/>
      <c r="F31" s="45"/>
      <c r="G31" s="45"/>
      <c r="H31" s="45"/>
      <c r="I31" s="45"/>
      <c r="J31" s="46"/>
      <c r="K31" s="46"/>
      <c r="L31" s="55" t="str">
        <f aca="false">IF(D31&lt;&gt;"","竣工図（更新）","")</f>
        <v/>
      </c>
      <c r="M31" s="45"/>
      <c r="N31" s="55" t="str">
        <f aca="false">IF(D31&lt;&gt;"",入力画面!$I$11,"")</f>
        <v/>
      </c>
      <c r="O31" s="55" t="str">
        <f aca="false">IF(D31&lt;&gt;"",入力画面!$S$7,"")</f>
        <v/>
      </c>
      <c r="P31" s="47" t="str">
        <f aca="false">IF(D31&lt;&gt;"",入力画面!$I$9,"")</f>
        <v/>
      </c>
      <c r="Q31" s="45"/>
      <c r="R31" s="48"/>
      <c r="S31" s="45"/>
      <c r="T31" s="45"/>
      <c r="U31" s="45"/>
      <c r="V31" s="45"/>
      <c r="W31" s="45"/>
      <c r="X31" s="45"/>
      <c r="Y31" s="45"/>
      <c r="Z31" s="45"/>
      <c r="AA31" s="45"/>
      <c r="AB31" s="45"/>
      <c r="AC31" s="45"/>
      <c r="AD31" s="45"/>
      <c r="AE31" s="45"/>
      <c r="AF31" s="45"/>
      <c r="AG31" s="45"/>
      <c r="AH31" s="45"/>
      <c r="AI31" s="45"/>
      <c r="AJ31" s="48"/>
      <c r="AK31" s="48"/>
      <c r="AL31" s="49"/>
      <c r="AM31" s="50"/>
      <c r="AN31" s="44"/>
      <c r="AO31" s="51"/>
      <c r="AP31" s="51"/>
      <c r="AQ31" s="52"/>
      <c r="AR31" s="53" t="n">
        <f aca="false">COUNTA(D31:AI31)+COUNTA(AM31)</f>
        <v>4</v>
      </c>
      <c r="AS31" s="81" t="str">
        <f aca="false">IF(COUNTA(N31,D31)=2,N31&amp;"_"&amp;D31,"")</f>
        <v/>
      </c>
      <c r="AT31" s="76" t="n">
        <f aca="false">IF(SUM(AU31:BI31)=0,0,1)</f>
        <v>0</v>
      </c>
      <c r="AU31" s="76" t="n">
        <f aca="false">IF(AND(COUNTBLANK(AS31)=0,COUNTIF($AS:$AS,$AS31)&gt;1),1,0)</f>
        <v>0</v>
      </c>
      <c r="AV31" s="76" t="n">
        <f aca="false">IF(AND(AR31&gt;4,AR31&lt;33),1,0)</f>
        <v>0</v>
      </c>
      <c r="AW31" s="76" t="n">
        <f aca="false">IF(LENB(R31)&gt;50,1,0)</f>
        <v>0</v>
      </c>
      <c r="AX31" s="76"/>
      <c r="AY31" s="76"/>
      <c r="AZ31" s="76"/>
      <c r="BA31" s="76"/>
      <c r="BB31" s="76"/>
      <c r="BC31" s="76"/>
      <c r="BD31" s="76"/>
      <c r="BE31" s="76"/>
      <c r="BF31" s="76"/>
      <c r="BG31" s="76"/>
      <c r="BH31" s="76"/>
      <c r="BI31" s="76"/>
      <c r="BJ31" s="76" t="n">
        <f aca="false">IF(SUM(BK31:BY31)=0,0,1)</f>
        <v>0</v>
      </c>
      <c r="BK31" s="76" t="n">
        <f aca="false">IF(AND(M31&lt;&gt;"",M31&lt;&gt;"局管理"),1,0)</f>
        <v>0</v>
      </c>
      <c r="BL31" s="76" t="n">
        <f aca="false">IF(J31&gt;1,1,0)</f>
        <v>0</v>
      </c>
      <c r="BM31" s="76"/>
      <c r="BN31" s="76"/>
      <c r="BO31" s="76"/>
      <c r="BP31" s="76"/>
      <c r="BQ31" s="76"/>
      <c r="BR31" s="76"/>
      <c r="BS31" s="76"/>
      <c r="BT31" s="76"/>
      <c r="BU31" s="76"/>
      <c r="BV31" s="76"/>
      <c r="BW31" s="76"/>
      <c r="BX31" s="76"/>
      <c r="BY31" s="76"/>
    </row>
    <row r="32" customFormat="false" ht="13.5" hidden="false" customHeight="false" outlineLevel="0" collapsed="false">
      <c r="A32" s="80" t="n">
        <v>21</v>
      </c>
      <c r="B32" s="44"/>
      <c r="C32" s="44"/>
      <c r="D32" s="45"/>
      <c r="E32" s="45"/>
      <c r="F32" s="45"/>
      <c r="G32" s="45"/>
      <c r="H32" s="45"/>
      <c r="I32" s="45"/>
      <c r="J32" s="46"/>
      <c r="K32" s="46"/>
      <c r="L32" s="55" t="str">
        <f aca="false">IF(D32&lt;&gt;"","竣工図（更新）","")</f>
        <v/>
      </c>
      <c r="M32" s="45"/>
      <c r="N32" s="55" t="str">
        <f aca="false">IF(D32&lt;&gt;"",入力画面!$I$11,"")</f>
        <v/>
      </c>
      <c r="O32" s="55" t="str">
        <f aca="false">IF(D32&lt;&gt;"",入力画面!$S$7,"")</f>
        <v/>
      </c>
      <c r="P32" s="47" t="str">
        <f aca="false">IF(D32&lt;&gt;"",入力画面!$I$9,"")</f>
        <v/>
      </c>
      <c r="Q32" s="45"/>
      <c r="R32" s="48"/>
      <c r="S32" s="45"/>
      <c r="T32" s="45"/>
      <c r="U32" s="45"/>
      <c r="V32" s="45"/>
      <c r="W32" s="45"/>
      <c r="X32" s="45"/>
      <c r="Y32" s="45"/>
      <c r="Z32" s="45"/>
      <c r="AA32" s="45"/>
      <c r="AB32" s="45"/>
      <c r="AC32" s="45"/>
      <c r="AD32" s="45"/>
      <c r="AE32" s="45"/>
      <c r="AF32" s="45"/>
      <c r="AG32" s="45"/>
      <c r="AH32" s="45"/>
      <c r="AI32" s="45"/>
      <c r="AJ32" s="48"/>
      <c r="AK32" s="48"/>
      <c r="AL32" s="49"/>
      <c r="AM32" s="50"/>
      <c r="AN32" s="44"/>
      <c r="AO32" s="51"/>
      <c r="AP32" s="51"/>
      <c r="AQ32" s="52"/>
      <c r="AR32" s="53" t="n">
        <f aca="false">COUNTA(D32:AI32)+COUNTA(AM32)</f>
        <v>4</v>
      </c>
      <c r="AS32" s="81" t="str">
        <f aca="false">IF(COUNTA(N32,D32)=2,N32&amp;"_"&amp;D32,"")</f>
        <v/>
      </c>
      <c r="AT32" s="76" t="n">
        <f aca="false">IF(SUM(AU32:BI32)=0,0,1)</f>
        <v>0</v>
      </c>
      <c r="AU32" s="76" t="n">
        <f aca="false">IF(AND(COUNTBLANK(AS32)=0,COUNTIF($AS:$AS,$AS32)&gt;1),1,0)</f>
        <v>0</v>
      </c>
      <c r="AV32" s="76" t="n">
        <f aca="false">IF(AND(AR32&gt;4,AR32&lt;33),1,0)</f>
        <v>0</v>
      </c>
      <c r="AW32" s="76" t="n">
        <f aca="false">IF(LENB(R32)&gt;50,1,0)</f>
        <v>0</v>
      </c>
      <c r="AX32" s="76"/>
      <c r="AY32" s="76"/>
      <c r="AZ32" s="76"/>
      <c r="BA32" s="76"/>
      <c r="BB32" s="76"/>
      <c r="BC32" s="76"/>
      <c r="BD32" s="76"/>
      <c r="BE32" s="76"/>
      <c r="BF32" s="76"/>
      <c r="BG32" s="76"/>
      <c r="BH32" s="76"/>
      <c r="BI32" s="76"/>
      <c r="BJ32" s="76" t="n">
        <f aca="false">IF(SUM(BK32:BY32)=0,0,1)</f>
        <v>0</v>
      </c>
      <c r="BK32" s="76" t="n">
        <f aca="false">IF(AND(M32&lt;&gt;"",M32&lt;&gt;"局管理"),1,0)</f>
        <v>0</v>
      </c>
      <c r="BL32" s="76" t="n">
        <f aca="false">IF(J32&gt;1,1,0)</f>
        <v>0</v>
      </c>
      <c r="BM32" s="76"/>
      <c r="BN32" s="76"/>
      <c r="BO32" s="76"/>
      <c r="BP32" s="76"/>
      <c r="BQ32" s="76"/>
      <c r="BR32" s="76"/>
      <c r="BS32" s="76"/>
      <c r="BT32" s="76"/>
      <c r="BU32" s="76"/>
      <c r="BV32" s="76"/>
      <c r="BW32" s="76"/>
      <c r="BX32" s="76"/>
      <c r="BY32" s="76"/>
    </row>
    <row r="33" customFormat="false" ht="13.5" hidden="false" customHeight="false" outlineLevel="0" collapsed="false">
      <c r="A33" s="80" t="n">
        <v>22</v>
      </c>
      <c r="B33" s="44"/>
      <c r="C33" s="44"/>
      <c r="D33" s="45"/>
      <c r="E33" s="45"/>
      <c r="F33" s="45"/>
      <c r="G33" s="45"/>
      <c r="H33" s="45"/>
      <c r="I33" s="45"/>
      <c r="J33" s="46"/>
      <c r="K33" s="46"/>
      <c r="L33" s="55" t="str">
        <f aca="false">IF(D33&lt;&gt;"","竣工図（更新）","")</f>
        <v/>
      </c>
      <c r="M33" s="45"/>
      <c r="N33" s="55" t="str">
        <f aca="false">IF(D33&lt;&gt;"",入力画面!$I$11,"")</f>
        <v/>
      </c>
      <c r="O33" s="55" t="str">
        <f aca="false">IF(D33&lt;&gt;"",入力画面!$S$7,"")</f>
        <v/>
      </c>
      <c r="P33" s="47" t="str">
        <f aca="false">IF(D33&lt;&gt;"",入力画面!$I$9,"")</f>
        <v/>
      </c>
      <c r="Q33" s="45"/>
      <c r="R33" s="48"/>
      <c r="S33" s="45"/>
      <c r="T33" s="45"/>
      <c r="U33" s="45"/>
      <c r="V33" s="45"/>
      <c r="W33" s="45"/>
      <c r="X33" s="45"/>
      <c r="Y33" s="45"/>
      <c r="Z33" s="45"/>
      <c r="AA33" s="45"/>
      <c r="AB33" s="45"/>
      <c r="AC33" s="45"/>
      <c r="AD33" s="45"/>
      <c r="AE33" s="45"/>
      <c r="AF33" s="45"/>
      <c r="AG33" s="45"/>
      <c r="AH33" s="45"/>
      <c r="AI33" s="45"/>
      <c r="AJ33" s="48"/>
      <c r="AK33" s="48"/>
      <c r="AL33" s="49"/>
      <c r="AM33" s="50"/>
      <c r="AN33" s="44"/>
      <c r="AO33" s="51"/>
      <c r="AP33" s="51"/>
      <c r="AQ33" s="52"/>
      <c r="AR33" s="53" t="n">
        <f aca="false">COUNTA(D33:AI33)+COUNTA(AM33)</f>
        <v>4</v>
      </c>
      <c r="AS33" s="81" t="str">
        <f aca="false">IF(COUNTA(N33,D33)=2,N33&amp;"_"&amp;D33,"")</f>
        <v/>
      </c>
      <c r="AT33" s="76" t="n">
        <f aca="false">IF(SUM(AU33:BI33)=0,0,1)</f>
        <v>0</v>
      </c>
      <c r="AU33" s="76" t="n">
        <f aca="false">IF(AND(COUNTBLANK(AS33)=0,COUNTIF($AS:$AS,$AS33)&gt;1),1,0)</f>
        <v>0</v>
      </c>
      <c r="AV33" s="76" t="n">
        <f aca="false">IF(AND(AR33&gt;4,AR33&lt;33),1,0)</f>
        <v>0</v>
      </c>
      <c r="AW33" s="76" t="n">
        <f aca="false">IF(LENB(R33)&gt;50,1,0)</f>
        <v>0</v>
      </c>
      <c r="AX33" s="76"/>
      <c r="AY33" s="76"/>
      <c r="AZ33" s="76"/>
      <c r="BA33" s="76"/>
      <c r="BB33" s="76"/>
      <c r="BC33" s="76"/>
      <c r="BD33" s="76"/>
      <c r="BE33" s="76"/>
      <c r="BF33" s="76"/>
      <c r="BG33" s="76"/>
      <c r="BH33" s="76"/>
      <c r="BI33" s="76"/>
      <c r="BJ33" s="76" t="n">
        <f aca="false">IF(SUM(BK33:BY33)=0,0,1)</f>
        <v>0</v>
      </c>
      <c r="BK33" s="76" t="n">
        <f aca="false">IF(AND(M33&lt;&gt;"",M33&lt;&gt;"局管理"),1,0)</f>
        <v>0</v>
      </c>
      <c r="BL33" s="76" t="n">
        <f aca="false">IF(J33&gt;1,1,0)</f>
        <v>0</v>
      </c>
      <c r="BM33" s="76"/>
      <c r="BN33" s="76"/>
      <c r="BO33" s="76"/>
      <c r="BP33" s="76"/>
      <c r="BQ33" s="76"/>
      <c r="BR33" s="76"/>
      <c r="BS33" s="76"/>
      <c r="BT33" s="76"/>
      <c r="BU33" s="76"/>
      <c r="BV33" s="76"/>
      <c r="BW33" s="76"/>
      <c r="BX33" s="76"/>
      <c r="BY33" s="76"/>
    </row>
    <row r="34" customFormat="false" ht="13.5" hidden="false" customHeight="false" outlineLevel="0" collapsed="false">
      <c r="A34" s="80" t="n">
        <v>23</v>
      </c>
      <c r="B34" s="44"/>
      <c r="C34" s="44"/>
      <c r="D34" s="45"/>
      <c r="E34" s="45"/>
      <c r="F34" s="45"/>
      <c r="G34" s="45"/>
      <c r="H34" s="45"/>
      <c r="I34" s="45"/>
      <c r="J34" s="46"/>
      <c r="K34" s="46"/>
      <c r="L34" s="55" t="str">
        <f aca="false">IF(D34&lt;&gt;"","竣工図（更新）","")</f>
        <v/>
      </c>
      <c r="M34" s="45"/>
      <c r="N34" s="55" t="str">
        <f aca="false">IF(D34&lt;&gt;"",入力画面!$I$11,"")</f>
        <v/>
      </c>
      <c r="O34" s="55" t="str">
        <f aca="false">IF(D34&lt;&gt;"",入力画面!$S$7,"")</f>
        <v/>
      </c>
      <c r="P34" s="47" t="str">
        <f aca="false">IF(D34&lt;&gt;"",入力画面!$I$9,"")</f>
        <v/>
      </c>
      <c r="Q34" s="45"/>
      <c r="R34" s="48"/>
      <c r="S34" s="45"/>
      <c r="T34" s="45"/>
      <c r="U34" s="45"/>
      <c r="V34" s="45"/>
      <c r="W34" s="45"/>
      <c r="X34" s="45"/>
      <c r="Y34" s="45"/>
      <c r="Z34" s="45"/>
      <c r="AA34" s="45"/>
      <c r="AB34" s="45"/>
      <c r="AC34" s="45"/>
      <c r="AD34" s="45"/>
      <c r="AE34" s="45"/>
      <c r="AF34" s="45"/>
      <c r="AG34" s="45"/>
      <c r="AH34" s="45"/>
      <c r="AI34" s="45"/>
      <c r="AJ34" s="48"/>
      <c r="AK34" s="48"/>
      <c r="AL34" s="49"/>
      <c r="AM34" s="50"/>
      <c r="AN34" s="44"/>
      <c r="AO34" s="51"/>
      <c r="AP34" s="51"/>
      <c r="AQ34" s="52"/>
      <c r="AR34" s="53" t="n">
        <f aca="false">COUNTA(D34:AI34)+COUNTA(AM34)</f>
        <v>4</v>
      </c>
      <c r="AS34" s="81" t="str">
        <f aca="false">IF(COUNTA(N34,D34)=2,N34&amp;"_"&amp;D34,"")</f>
        <v/>
      </c>
      <c r="AT34" s="76" t="n">
        <f aca="false">IF(SUM(AU34:BI34)=0,0,1)</f>
        <v>0</v>
      </c>
      <c r="AU34" s="76" t="n">
        <f aca="false">IF(AND(COUNTBLANK(AS34)=0,COUNTIF($AS:$AS,$AS34)&gt;1),1,0)</f>
        <v>0</v>
      </c>
      <c r="AV34" s="76" t="n">
        <f aca="false">IF(AND(AR34&gt;4,AR34&lt;33),1,0)</f>
        <v>0</v>
      </c>
      <c r="AW34" s="76" t="n">
        <f aca="false">IF(LENB(R34)&gt;50,1,0)</f>
        <v>0</v>
      </c>
      <c r="AX34" s="76"/>
      <c r="AY34" s="76"/>
      <c r="AZ34" s="76"/>
      <c r="BA34" s="76"/>
      <c r="BB34" s="76"/>
      <c r="BC34" s="76"/>
      <c r="BD34" s="76"/>
      <c r="BE34" s="76"/>
      <c r="BF34" s="76"/>
      <c r="BG34" s="76"/>
      <c r="BH34" s="76"/>
      <c r="BI34" s="76"/>
      <c r="BJ34" s="76" t="n">
        <f aca="false">IF(SUM(BK34:BY34)=0,0,1)</f>
        <v>0</v>
      </c>
      <c r="BK34" s="76" t="n">
        <f aca="false">IF(AND(M34&lt;&gt;"",M34&lt;&gt;"局管理"),1,0)</f>
        <v>0</v>
      </c>
      <c r="BL34" s="76" t="n">
        <f aca="false">IF(J34&gt;1,1,0)</f>
        <v>0</v>
      </c>
      <c r="BM34" s="76"/>
      <c r="BN34" s="76"/>
      <c r="BO34" s="76"/>
      <c r="BP34" s="76"/>
      <c r="BQ34" s="76"/>
      <c r="BR34" s="76"/>
      <c r="BS34" s="76"/>
      <c r="BT34" s="76"/>
      <c r="BU34" s="76"/>
      <c r="BV34" s="76"/>
      <c r="BW34" s="76"/>
      <c r="BX34" s="76"/>
      <c r="BY34" s="76"/>
    </row>
    <row r="35" customFormat="false" ht="13.5" hidden="false" customHeight="false" outlineLevel="0" collapsed="false">
      <c r="A35" s="80" t="n">
        <v>24</v>
      </c>
      <c r="B35" s="44"/>
      <c r="C35" s="44"/>
      <c r="D35" s="45"/>
      <c r="E35" s="45"/>
      <c r="F35" s="45"/>
      <c r="G35" s="45"/>
      <c r="H35" s="45"/>
      <c r="I35" s="45"/>
      <c r="J35" s="46"/>
      <c r="K35" s="46"/>
      <c r="L35" s="55" t="str">
        <f aca="false">IF(D35&lt;&gt;"","竣工図（更新）","")</f>
        <v/>
      </c>
      <c r="M35" s="45"/>
      <c r="N35" s="55" t="str">
        <f aca="false">IF(D35&lt;&gt;"",入力画面!$I$11,"")</f>
        <v/>
      </c>
      <c r="O35" s="55" t="str">
        <f aca="false">IF(D35&lt;&gt;"",入力画面!$S$7,"")</f>
        <v/>
      </c>
      <c r="P35" s="47" t="str">
        <f aca="false">IF(D35&lt;&gt;"",入力画面!$I$9,"")</f>
        <v/>
      </c>
      <c r="Q35" s="45"/>
      <c r="R35" s="48"/>
      <c r="S35" s="45"/>
      <c r="T35" s="45"/>
      <c r="U35" s="45"/>
      <c r="V35" s="45"/>
      <c r="W35" s="45"/>
      <c r="X35" s="45"/>
      <c r="Y35" s="45"/>
      <c r="Z35" s="45"/>
      <c r="AA35" s="45"/>
      <c r="AB35" s="45"/>
      <c r="AC35" s="45"/>
      <c r="AD35" s="45"/>
      <c r="AE35" s="45"/>
      <c r="AF35" s="45"/>
      <c r="AG35" s="45"/>
      <c r="AH35" s="45"/>
      <c r="AI35" s="45"/>
      <c r="AJ35" s="48"/>
      <c r="AK35" s="48"/>
      <c r="AL35" s="49"/>
      <c r="AM35" s="50"/>
      <c r="AN35" s="44"/>
      <c r="AO35" s="51"/>
      <c r="AP35" s="51"/>
      <c r="AQ35" s="52"/>
      <c r="AR35" s="53" t="n">
        <f aca="false">COUNTA(D35:AI35)+COUNTA(AM35)</f>
        <v>4</v>
      </c>
      <c r="AS35" s="81" t="str">
        <f aca="false">IF(COUNTA(N35,D35)=2,N35&amp;"_"&amp;D35,"")</f>
        <v/>
      </c>
      <c r="AT35" s="76" t="n">
        <f aca="false">IF(SUM(AU35:BI35)=0,0,1)</f>
        <v>0</v>
      </c>
      <c r="AU35" s="76" t="n">
        <f aca="false">IF(AND(COUNTBLANK(AS35)=0,COUNTIF($AS:$AS,$AS35)&gt;1),1,0)</f>
        <v>0</v>
      </c>
      <c r="AV35" s="76" t="n">
        <f aca="false">IF(AND(AR35&gt;4,AR35&lt;33),1,0)</f>
        <v>0</v>
      </c>
      <c r="AW35" s="76" t="n">
        <f aca="false">IF(LENB(R35)&gt;50,1,0)</f>
        <v>0</v>
      </c>
      <c r="AX35" s="76"/>
      <c r="AY35" s="76"/>
      <c r="AZ35" s="76"/>
      <c r="BA35" s="76"/>
      <c r="BB35" s="76"/>
      <c r="BC35" s="76"/>
      <c r="BD35" s="76"/>
      <c r="BE35" s="76"/>
      <c r="BF35" s="76"/>
      <c r="BG35" s="76"/>
      <c r="BH35" s="76"/>
      <c r="BI35" s="76"/>
      <c r="BJ35" s="76" t="n">
        <f aca="false">IF(SUM(BK35:BY35)=0,0,1)</f>
        <v>0</v>
      </c>
      <c r="BK35" s="76" t="n">
        <f aca="false">IF(AND(M35&lt;&gt;"",M35&lt;&gt;"局管理"),1,0)</f>
        <v>0</v>
      </c>
      <c r="BL35" s="76" t="n">
        <f aca="false">IF(J35&gt;1,1,0)</f>
        <v>0</v>
      </c>
      <c r="BM35" s="76"/>
      <c r="BN35" s="76"/>
      <c r="BO35" s="76"/>
      <c r="BP35" s="76"/>
      <c r="BQ35" s="76"/>
      <c r="BR35" s="76"/>
      <c r="BS35" s="76"/>
      <c r="BT35" s="76"/>
      <c r="BU35" s="76"/>
      <c r="BV35" s="76"/>
      <c r="BW35" s="76"/>
      <c r="BX35" s="76"/>
      <c r="BY35" s="76"/>
    </row>
    <row r="36" customFormat="false" ht="13.5" hidden="false" customHeight="false" outlineLevel="0" collapsed="false">
      <c r="A36" s="80" t="n">
        <v>25</v>
      </c>
      <c r="B36" s="44"/>
      <c r="C36" s="44"/>
      <c r="D36" s="45"/>
      <c r="E36" s="45"/>
      <c r="F36" s="45"/>
      <c r="G36" s="45"/>
      <c r="H36" s="45"/>
      <c r="I36" s="45"/>
      <c r="J36" s="46"/>
      <c r="K36" s="46"/>
      <c r="L36" s="55" t="str">
        <f aca="false">IF(D36&lt;&gt;"","竣工図（更新）","")</f>
        <v/>
      </c>
      <c r="M36" s="45"/>
      <c r="N36" s="55" t="str">
        <f aca="false">IF(D36&lt;&gt;"",入力画面!$I$11,"")</f>
        <v/>
      </c>
      <c r="O36" s="55" t="str">
        <f aca="false">IF(D36&lt;&gt;"",入力画面!$S$7,"")</f>
        <v/>
      </c>
      <c r="P36" s="47" t="str">
        <f aca="false">IF(D36&lt;&gt;"",入力画面!$I$9,"")</f>
        <v/>
      </c>
      <c r="Q36" s="45"/>
      <c r="R36" s="48"/>
      <c r="S36" s="45"/>
      <c r="T36" s="45"/>
      <c r="U36" s="45"/>
      <c r="V36" s="45"/>
      <c r="W36" s="45"/>
      <c r="X36" s="45"/>
      <c r="Y36" s="45"/>
      <c r="Z36" s="45"/>
      <c r="AA36" s="45"/>
      <c r="AB36" s="45"/>
      <c r="AC36" s="45"/>
      <c r="AD36" s="45"/>
      <c r="AE36" s="45"/>
      <c r="AF36" s="45"/>
      <c r="AG36" s="45"/>
      <c r="AH36" s="45"/>
      <c r="AI36" s="45"/>
      <c r="AJ36" s="48"/>
      <c r="AK36" s="48"/>
      <c r="AL36" s="49"/>
      <c r="AM36" s="50"/>
      <c r="AN36" s="44"/>
      <c r="AO36" s="51"/>
      <c r="AP36" s="51"/>
      <c r="AQ36" s="52"/>
      <c r="AR36" s="53" t="n">
        <f aca="false">COUNTA(D36:AI36)+COUNTA(AM36)</f>
        <v>4</v>
      </c>
      <c r="AS36" s="81" t="str">
        <f aca="false">IF(COUNTA(N36,D36)=2,N36&amp;"_"&amp;D36,"")</f>
        <v/>
      </c>
      <c r="AT36" s="76" t="n">
        <f aca="false">IF(SUM(AU36:BI36)=0,0,1)</f>
        <v>0</v>
      </c>
      <c r="AU36" s="76" t="n">
        <f aca="false">IF(AND(COUNTBLANK(AS36)=0,COUNTIF($AS:$AS,$AS36)&gt;1),1,0)</f>
        <v>0</v>
      </c>
      <c r="AV36" s="76" t="n">
        <f aca="false">IF(AND(AR36&gt;4,AR36&lt;33),1,0)</f>
        <v>0</v>
      </c>
      <c r="AW36" s="76" t="n">
        <f aca="false">IF(LENB(R36)&gt;50,1,0)</f>
        <v>0</v>
      </c>
      <c r="AX36" s="76"/>
      <c r="AY36" s="76"/>
      <c r="AZ36" s="76"/>
      <c r="BA36" s="76"/>
      <c r="BB36" s="76"/>
      <c r="BC36" s="76"/>
      <c r="BD36" s="76"/>
      <c r="BE36" s="76"/>
      <c r="BF36" s="76"/>
      <c r="BG36" s="76"/>
      <c r="BH36" s="76"/>
      <c r="BI36" s="76"/>
      <c r="BJ36" s="76" t="n">
        <f aca="false">IF(SUM(BK36:BY36)=0,0,1)</f>
        <v>0</v>
      </c>
      <c r="BK36" s="76" t="n">
        <f aca="false">IF(AND(M36&lt;&gt;"",M36&lt;&gt;"局管理"),1,0)</f>
        <v>0</v>
      </c>
      <c r="BL36" s="76" t="n">
        <f aca="false">IF(J36&gt;1,1,0)</f>
        <v>0</v>
      </c>
      <c r="BM36" s="76"/>
      <c r="BN36" s="76"/>
      <c r="BO36" s="76"/>
      <c r="BP36" s="76"/>
      <c r="BQ36" s="76"/>
      <c r="BR36" s="76"/>
      <c r="BS36" s="76"/>
      <c r="BT36" s="76"/>
      <c r="BU36" s="76"/>
      <c r="BV36" s="76"/>
      <c r="BW36" s="76"/>
      <c r="BX36" s="76"/>
      <c r="BY36" s="76"/>
    </row>
    <row r="37" customFormat="false" ht="13.5" hidden="false" customHeight="false" outlineLevel="0" collapsed="false">
      <c r="A37" s="80" t="n">
        <v>26</v>
      </c>
      <c r="B37" s="44"/>
      <c r="C37" s="44"/>
      <c r="D37" s="45"/>
      <c r="E37" s="45"/>
      <c r="F37" s="45"/>
      <c r="G37" s="45"/>
      <c r="H37" s="45"/>
      <c r="I37" s="45"/>
      <c r="J37" s="46"/>
      <c r="K37" s="46"/>
      <c r="L37" s="55" t="str">
        <f aca="false">IF(D37&lt;&gt;"","竣工図（更新）","")</f>
        <v/>
      </c>
      <c r="M37" s="45"/>
      <c r="N37" s="55" t="str">
        <f aca="false">IF(D37&lt;&gt;"",入力画面!$I$11,"")</f>
        <v/>
      </c>
      <c r="O37" s="55" t="str">
        <f aca="false">IF(D37&lt;&gt;"",入力画面!$S$7,"")</f>
        <v/>
      </c>
      <c r="P37" s="47" t="str">
        <f aca="false">IF(D37&lt;&gt;"",入力画面!$I$9,"")</f>
        <v/>
      </c>
      <c r="Q37" s="45"/>
      <c r="R37" s="48"/>
      <c r="S37" s="45"/>
      <c r="T37" s="45"/>
      <c r="U37" s="45"/>
      <c r="V37" s="45"/>
      <c r="W37" s="45"/>
      <c r="X37" s="45"/>
      <c r="Y37" s="45"/>
      <c r="Z37" s="45"/>
      <c r="AA37" s="45"/>
      <c r="AB37" s="45"/>
      <c r="AC37" s="45"/>
      <c r="AD37" s="45"/>
      <c r="AE37" s="45"/>
      <c r="AF37" s="45"/>
      <c r="AG37" s="45"/>
      <c r="AH37" s="45"/>
      <c r="AI37" s="45"/>
      <c r="AJ37" s="48"/>
      <c r="AK37" s="48"/>
      <c r="AL37" s="49"/>
      <c r="AM37" s="50"/>
      <c r="AN37" s="44"/>
      <c r="AO37" s="51"/>
      <c r="AP37" s="51"/>
      <c r="AQ37" s="52"/>
      <c r="AR37" s="53" t="n">
        <f aca="false">COUNTA(D37:AI37)+COUNTA(AM37)</f>
        <v>4</v>
      </c>
      <c r="AS37" s="81" t="str">
        <f aca="false">IF(COUNTA(N37,D37)=2,N37&amp;"_"&amp;D37,"")</f>
        <v/>
      </c>
      <c r="AT37" s="76" t="n">
        <f aca="false">IF(SUM(AU37:BI37)=0,0,1)</f>
        <v>0</v>
      </c>
      <c r="AU37" s="76" t="n">
        <f aca="false">IF(AND(COUNTBLANK(AS37)=0,COUNTIF($AS:$AS,$AS37)&gt;1),1,0)</f>
        <v>0</v>
      </c>
      <c r="AV37" s="76" t="n">
        <f aca="false">IF(AND(AR37&gt;4,AR37&lt;33),1,0)</f>
        <v>0</v>
      </c>
      <c r="AW37" s="76" t="n">
        <f aca="false">IF(LENB(R37)&gt;50,1,0)</f>
        <v>0</v>
      </c>
      <c r="AX37" s="76"/>
      <c r="AY37" s="76"/>
      <c r="AZ37" s="76"/>
      <c r="BA37" s="76"/>
      <c r="BB37" s="76"/>
      <c r="BC37" s="76"/>
      <c r="BD37" s="76"/>
      <c r="BE37" s="76"/>
      <c r="BF37" s="76"/>
      <c r="BG37" s="76"/>
      <c r="BH37" s="76"/>
      <c r="BI37" s="76"/>
      <c r="BJ37" s="76" t="n">
        <f aca="false">IF(SUM(BK37:BY37)=0,0,1)</f>
        <v>0</v>
      </c>
      <c r="BK37" s="76" t="n">
        <f aca="false">IF(AND(M37&lt;&gt;"",M37&lt;&gt;"局管理"),1,0)</f>
        <v>0</v>
      </c>
      <c r="BL37" s="76" t="n">
        <f aca="false">IF(J37&gt;1,1,0)</f>
        <v>0</v>
      </c>
      <c r="BM37" s="76"/>
      <c r="BN37" s="76"/>
      <c r="BO37" s="76"/>
      <c r="BP37" s="76"/>
      <c r="BQ37" s="76"/>
      <c r="BR37" s="76"/>
      <c r="BS37" s="76"/>
      <c r="BT37" s="76"/>
      <c r="BU37" s="76"/>
      <c r="BV37" s="76"/>
      <c r="BW37" s="76"/>
      <c r="BX37" s="76"/>
      <c r="BY37" s="76"/>
    </row>
    <row r="38" customFormat="false" ht="13.5" hidden="false" customHeight="false" outlineLevel="0" collapsed="false">
      <c r="A38" s="80" t="n">
        <v>27</v>
      </c>
      <c r="B38" s="44"/>
      <c r="C38" s="44"/>
      <c r="D38" s="45"/>
      <c r="E38" s="45"/>
      <c r="F38" s="45"/>
      <c r="G38" s="45"/>
      <c r="H38" s="45"/>
      <c r="I38" s="45"/>
      <c r="J38" s="46"/>
      <c r="K38" s="46"/>
      <c r="L38" s="55" t="str">
        <f aca="false">IF(D38&lt;&gt;"","竣工図（更新）","")</f>
        <v/>
      </c>
      <c r="M38" s="45"/>
      <c r="N38" s="55" t="str">
        <f aca="false">IF(D38&lt;&gt;"",入力画面!$I$11,"")</f>
        <v/>
      </c>
      <c r="O38" s="55" t="str">
        <f aca="false">IF(D38&lt;&gt;"",入力画面!$S$7,"")</f>
        <v/>
      </c>
      <c r="P38" s="47" t="str">
        <f aca="false">IF(D38&lt;&gt;"",入力画面!$I$9,"")</f>
        <v/>
      </c>
      <c r="Q38" s="45"/>
      <c r="R38" s="48"/>
      <c r="S38" s="45"/>
      <c r="T38" s="45"/>
      <c r="U38" s="45"/>
      <c r="V38" s="45"/>
      <c r="W38" s="45"/>
      <c r="X38" s="45"/>
      <c r="Y38" s="45"/>
      <c r="Z38" s="45"/>
      <c r="AA38" s="45"/>
      <c r="AB38" s="45"/>
      <c r="AC38" s="45"/>
      <c r="AD38" s="45"/>
      <c r="AE38" s="45"/>
      <c r="AF38" s="45"/>
      <c r="AG38" s="45"/>
      <c r="AH38" s="45"/>
      <c r="AI38" s="45"/>
      <c r="AJ38" s="48"/>
      <c r="AK38" s="48"/>
      <c r="AL38" s="49"/>
      <c r="AM38" s="50"/>
      <c r="AN38" s="44"/>
      <c r="AO38" s="51"/>
      <c r="AP38" s="51"/>
      <c r="AQ38" s="52"/>
      <c r="AR38" s="53" t="n">
        <f aca="false">COUNTA(D38:AI38)+COUNTA(AM38)</f>
        <v>4</v>
      </c>
      <c r="AS38" s="81" t="str">
        <f aca="false">IF(COUNTA(N38,D38)=2,N38&amp;"_"&amp;D38,"")</f>
        <v/>
      </c>
      <c r="AT38" s="76" t="n">
        <f aca="false">IF(SUM(AU38:BI38)=0,0,1)</f>
        <v>0</v>
      </c>
      <c r="AU38" s="76" t="n">
        <f aca="false">IF(AND(COUNTBLANK(AS38)=0,COUNTIF($AS:$AS,$AS38)&gt;1),1,0)</f>
        <v>0</v>
      </c>
      <c r="AV38" s="76" t="n">
        <f aca="false">IF(AND(AR38&gt;4,AR38&lt;33),1,0)</f>
        <v>0</v>
      </c>
      <c r="AW38" s="76" t="n">
        <f aca="false">IF(LENB(R38)&gt;50,1,0)</f>
        <v>0</v>
      </c>
      <c r="AX38" s="76"/>
      <c r="AY38" s="76"/>
      <c r="AZ38" s="76"/>
      <c r="BA38" s="76"/>
      <c r="BB38" s="76"/>
      <c r="BC38" s="76"/>
      <c r="BD38" s="76"/>
      <c r="BE38" s="76"/>
      <c r="BF38" s="76"/>
      <c r="BG38" s="76"/>
      <c r="BH38" s="76"/>
      <c r="BI38" s="76"/>
      <c r="BJ38" s="76" t="n">
        <f aca="false">IF(SUM(BK38:BY38)=0,0,1)</f>
        <v>0</v>
      </c>
      <c r="BK38" s="76" t="n">
        <f aca="false">IF(AND(M38&lt;&gt;"",M38&lt;&gt;"局管理"),1,0)</f>
        <v>0</v>
      </c>
      <c r="BL38" s="76" t="n">
        <f aca="false">IF(J38&gt;1,1,0)</f>
        <v>0</v>
      </c>
      <c r="BM38" s="76"/>
      <c r="BN38" s="76"/>
      <c r="BO38" s="76"/>
      <c r="BP38" s="76"/>
      <c r="BQ38" s="76"/>
      <c r="BR38" s="76"/>
      <c r="BS38" s="76"/>
      <c r="BT38" s="76"/>
      <c r="BU38" s="76"/>
      <c r="BV38" s="76"/>
      <c r="BW38" s="76"/>
      <c r="BX38" s="76"/>
      <c r="BY38" s="76"/>
    </row>
    <row r="39" customFormat="false" ht="13.5" hidden="false" customHeight="false" outlineLevel="0" collapsed="false">
      <c r="A39" s="80" t="n">
        <v>28</v>
      </c>
      <c r="B39" s="44"/>
      <c r="C39" s="44"/>
      <c r="D39" s="45"/>
      <c r="E39" s="45"/>
      <c r="F39" s="45"/>
      <c r="G39" s="45"/>
      <c r="H39" s="45"/>
      <c r="I39" s="45"/>
      <c r="J39" s="46"/>
      <c r="K39" s="46"/>
      <c r="L39" s="55" t="str">
        <f aca="false">IF(D39&lt;&gt;"","竣工図（更新）","")</f>
        <v/>
      </c>
      <c r="M39" s="45"/>
      <c r="N39" s="55" t="str">
        <f aca="false">IF(D39&lt;&gt;"",入力画面!$I$11,"")</f>
        <v/>
      </c>
      <c r="O39" s="55" t="str">
        <f aca="false">IF(D39&lt;&gt;"",入力画面!$S$7,"")</f>
        <v/>
      </c>
      <c r="P39" s="47" t="str">
        <f aca="false">IF(D39&lt;&gt;"",入力画面!$I$9,"")</f>
        <v/>
      </c>
      <c r="Q39" s="45"/>
      <c r="R39" s="48"/>
      <c r="S39" s="45"/>
      <c r="T39" s="45"/>
      <c r="U39" s="45"/>
      <c r="V39" s="45"/>
      <c r="W39" s="45"/>
      <c r="X39" s="45"/>
      <c r="Y39" s="45"/>
      <c r="Z39" s="45"/>
      <c r="AA39" s="45"/>
      <c r="AB39" s="45"/>
      <c r="AC39" s="45"/>
      <c r="AD39" s="45"/>
      <c r="AE39" s="45"/>
      <c r="AF39" s="45"/>
      <c r="AG39" s="45"/>
      <c r="AH39" s="45"/>
      <c r="AI39" s="45"/>
      <c r="AJ39" s="48"/>
      <c r="AK39" s="48"/>
      <c r="AL39" s="49"/>
      <c r="AM39" s="50"/>
      <c r="AN39" s="44"/>
      <c r="AO39" s="51"/>
      <c r="AP39" s="51"/>
      <c r="AQ39" s="52"/>
      <c r="AR39" s="53" t="n">
        <f aca="false">COUNTA(D39:AI39)+COUNTA(AM39)</f>
        <v>4</v>
      </c>
      <c r="AS39" s="81" t="str">
        <f aca="false">IF(COUNTA(N39,D39)=2,N39&amp;"_"&amp;D39,"")</f>
        <v/>
      </c>
      <c r="AT39" s="76" t="n">
        <f aca="false">IF(SUM(AU39:BI39)=0,0,1)</f>
        <v>0</v>
      </c>
      <c r="AU39" s="76" t="n">
        <f aca="false">IF(AND(COUNTBLANK(AS39)=0,COUNTIF($AS:$AS,$AS39)&gt;1),1,0)</f>
        <v>0</v>
      </c>
      <c r="AV39" s="76" t="n">
        <f aca="false">IF(AND(AR39&gt;4,AR39&lt;33),1,0)</f>
        <v>0</v>
      </c>
      <c r="AW39" s="76" t="n">
        <f aca="false">IF(LENB(R39)&gt;50,1,0)</f>
        <v>0</v>
      </c>
      <c r="AX39" s="76"/>
      <c r="AY39" s="76"/>
      <c r="AZ39" s="76"/>
      <c r="BA39" s="76"/>
      <c r="BB39" s="76"/>
      <c r="BC39" s="76"/>
      <c r="BD39" s="76"/>
      <c r="BE39" s="76"/>
      <c r="BF39" s="76"/>
      <c r="BG39" s="76"/>
      <c r="BH39" s="76"/>
      <c r="BI39" s="76"/>
      <c r="BJ39" s="76" t="n">
        <f aca="false">IF(SUM(BK39:BY39)=0,0,1)</f>
        <v>0</v>
      </c>
      <c r="BK39" s="76" t="n">
        <f aca="false">IF(AND(M39&lt;&gt;"",M39&lt;&gt;"局管理"),1,0)</f>
        <v>0</v>
      </c>
      <c r="BL39" s="76" t="n">
        <f aca="false">IF(J39&gt;1,1,0)</f>
        <v>0</v>
      </c>
      <c r="BM39" s="76"/>
      <c r="BN39" s="76"/>
      <c r="BO39" s="76"/>
      <c r="BP39" s="76"/>
      <c r="BQ39" s="76"/>
      <c r="BR39" s="76"/>
      <c r="BS39" s="76"/>
      <c r="BT39" s="76"/>
      <c r="BU39" s="76"/>
      <c r="BV39" s="76"/>
      <c r="BW39" s="76"/>
      <c r="BX39" s="76"/>
      <c r="BY39" s="76"/>
    </row>
    <row r="40" customFormat="false" ht="13.5" hidden="false" customHeight="false" outlineLevel="0" collapsed="false">
      <c r="A40" s="80" t="n">
        <v>29</v>
      </c>
      <c r="B40" s="44"/>
      <c r="C40" s="44"/>
      <c r="D40" s="45"/>
      <c r="E40" s="45"/>
      <c r="F40" s="45"/>
      <c r="G40" s="45"/>
      <c r="H40" s="45"/>
      <c r="I40" s="45"/>
      <c r="J40" s="46"/>
      <c r="K40" s="46"/>
      <c r="L40" s="55" t="str">
        <f aca="false">IF(D40&lt;&gt;"","竣工図（更新）","")</f>
        <v/>
      </c>
      <c r="M40" s="45"/>
      <c r="N40" s="55" t="str">
        <f aca="false">IF(D40&lt;&gt;"",入力画面!$I$11,"")</f>
        <v/>
      </c>
      <c r="O40" s="55" t="str">
        <f aca="false">IF(D40&lt;&gt;"",入力画面!$S$7,"")</f>
        <v/>
      </c>
      <c r="P40" s="47" t="str">
        <f aca="false">IF(D40&lt;&gt;"",入力画面!$I$9,"")</f>
        <v/>
      </c>
      <c r="Q40" s="45"/>
      <c r="R40" s="48"/>
      <c r="S40" s="45"/>
      <c r="T40" s="45"/>
      <c r="U40" s="45"/>
      <c r="V40" s="45"/>
      <c r="W40" s="45"/>
      <c r="X40" s="45"/>
      <c r="Y40" s="45"/>
      <c r="Z40" s="45"/>
      <c r="AA40" s="45"/>
      <c r="AB40" s="45"/>
      <c r="AC40" s="45"/>
      <c r="AD40" s="45"/>
      <c r="AE40" s="45"/>
      <c r="AF40" s="45"/>
      <c r="AG40" s="45"/>
      <c r="AH40" s="45"/>
      <c r="AI40" s="45"/>
      <c r="AJ40" s="48"/>
      <c r="AK40" s="48"/>
      <c r="AL40" s="49"/>
      <c r="AM40" s="50"/>
      <c r="AN40" s="44"/>
      <c r="AO40" s="51"/>
      <c r="AP40" s="51"/>
      <c r="AQ40" s="52"/>
      <c r="AR40" s="53" t="n">
        <f aca="false">COUNTA(D40:AI40)+COUNTA(AM40)</f>
        <v>4</v>
      </c>
      <c r="AS40" s="81" t="str">
        <f aca="false">IF(COUNTA(N40,D40)=2,N40&amp;"_"&amp;D40,"")</f>
        <v/>
      </c>
      <c r="AT40" s="76" t="n">
        <f aca="false">IF(SUM(AU40:BI40)=0,0,1)</f>
        <v>0</v>
      </c>
      <c r="AU40" s="76" t="n">
        <f aca="false">IF(AND(COUNTBLANK(AS40)=0,COUNTIF($AS:$AS,$AS40)&gt;1),1,0)</f>
        <v>0</v>
      </c>
      <c r="AV40" s="76" t="n">
        <f aca="false">IF(AND(AR40&gt;4,AR40&lt;33),1,0)</f>
        <v>0</v>
      </c>
      <c r="AW40" s="76" t="n">
        <f aca="false">IF(LENB(R40)&gt;50,1,0)</f>
        <v>0</v>
      </c>
      <c r="AX40" s="76"/>
      <c r="AY40" s="76"/>
      <c r="AZ40" s="76"/>
      <c r="BA40" s="76"/>
      <c r="BB40" s="76"/>
      <c r="BC40" s="76"/>
      <c r="BD40" s="76"/>
      <c r="BE40" s="76"/>
      <c r="BF40" s="76"/>
      <c r="BG40" s="76"/>
      <c r="BH40" s="76"/>
      <c r="BI40" s="76"/>
      <c r="BJ40" s="76" t="n">
        <f aca="false">IF(SUM(BK40:BY40)=0,0,1)</f>
        <v>0</v>
      </c>
      <c r="BK40" s="76" t="n">
        <f aca="false">IF(AND(M40&lt;&gt;"",M40&lt;&gt;"局管理"),1,0)</f>
        <v>0</v>
      </c>
      <c r="BL40" s="76" t="n">
        <f aca="false">IF(J40&gt;1,1,0)</f>
        <v>0</v>
      </c>
      <c r="BM40" s="76"/>
      <c r="BN40" s="76"/>
      <c r="BO40" s="76"/>
      <c r="BP40" s="76"/>
      <c r="BQ40" s="76"/>
      <c r="BR40" s="76"/>
      <c r="BS40" s="76"/>
      <c r="BT40" s="76"/>
      <c r="BU40" s="76"/>
      <c r="BV40" s="76"/>
      <c r="BW40" s="76"/>
      <c r="BX40" s="76"/>
      <c r="BY40" s="76"/>
    </row>
    <row r="41" customFormat="false" ht="13.5" hidden="false" customHeight="false" outlineLevel="0" collapsed="false">
      <c r="A41" s="80" t="n">
        <v>30</v>
      </c>
      <c r="B41" s="44"/>
      <c r="C41" s="44"/>
      <c r="D41" s="45"/>
      <c r="E41" s="45"/>
      <c r="F41" s="45"/>
      <c r="G41" s="45"/>
      <c r="H41" s="45"/>
      <c r="I41" s="45"/>
      <c r="J41" s="46"/>
      <c r="K41" s="46"/>
      <c r="L41" s="55" t="str">
        <f aca="false">IF(D41&lt;&gt;"","竣工図（更新）","")</f>
        <v/>
      </c>
      <c r="M41" s="45"/>
      <c r="N41" s="55" t="str">
        <f aca="false">IF(D41&lt;&gt;"",入力画面!$I$11,"")</f>
        <v/>
      </c>
      <c r="O41" s="55" t="str">
        <f aca="false">IF(D41&lt;&gt;"",入力画面!$S$7,"")</f>
        <v/>
      </c>
      <c r="P41" s="47" t="str">
        <f aca="false">IF(D41&lt;&gt;"",入力画面!$I$9,"")</f>
        <v/>
      </c>
      <c r="Q41" s="45"/>
      <c r="R41" s="48"/>
      <c r="S41" s="45"/>
      <c r="T41" s="45"/>
      <c r="U41" s="45"/>
      <c r="V41" s="45"/>
      <c r="W41" s="45"/>
      <c r="X41" s="45"/>
      <c r="Y41" s="45"/>
      <c r="Z41" s="45"/>
      <c r="AA41" s="45"/>
      <c r="AB41" s="45"/>
      <c r="AC41" s="45"/>
      <c r="AD41" s="45"/>
      <c r="AE41" s="45"/>
      <c r="AF41" s="45"/>
      <c r="AG41" s="45"/>
      <c r="AH41" s="45"/>
      <c r="AI41" s="45"/>
      <c r="AJ41" s="48"/>
      <c r="AK41" s="48"/>
      <c r="AL41" s="49"/>
      <c r="AM41" s="50"/>
      <c r="AN41" s="44"/>
      <c r="AO41" s="51"/>
      <c r="AP41" s="51"/>
      <c r="AQ41" s="52"/>
      <c r="AR41" s="53" t="n">
        <f aca="false">COUNTA(D41:AI41)+COUNTA(AM41)</f>
        <v>4</v>
      </c>
      <c r="AS41" s="81" t="str">
        <f aca="false">IF(COUNTA(N41,D41)=2,N41&amp;"_"&amp;D41,"")</f>
        <v/>
      </c>
      <c r="AT41" s="76" t="n">
        <f aca="false">IF(SUM(AU41:BI41)=0,0,1)</f>
        <v>0</v>
      </c>
      <c r="AU41" s="76" t="n">
        <f aca="false">IF(AND(COUNTBLANK(AS41)=0,COUNTIF($AS:$AS,$AS41)&gt;1),1,0)</f>
        <v>0</v>
      </c>
      <c r="AV41" s="76" t="n">
        <f aca="false">IF(AND(AR41&gt;4,AR41&lt;33),1,0)</f>
        <v>0</v>
      </c>
      <c r="AW41" s="76" t="n">
        <f aca="false">IF(LENB(R41)&gt;50,1,0)</f>
        <v>0</v>
      </c>
      <c r="AX41" s="76"/>
      <c r="AY41" s="76"/>
      <c r="AZ41" s="76"/>
      <c r="BA41" s="76"/>
      <c r="BB41" s="76"/>
      <c r="BC41" s="76"/>
      <c r="BD41" s="76"/>
      <c r="BE41" s="76"/>
      <c r="BF41" s="76"/>
      <c r="BG41" s="76"/>
      <c r="BH41" s="76"/>
      <c r="BI41" s="76"/>
      <c r="BJ41" s="76" t="n">
        <f aca="false">IF(SUM(BK41:BY41)=0,0,1)</f>
        <v>0</v>
      </c>
      <c r="BK41" s="76" t="n">
        <f aca="false">IF(AND(M41&lt;&gt;"",M41&lt;&gt;"局管理"),1,0)</f>
        <v>0</v>
      </c>
      <c r="BL41" s="76" t="n">
        <f aca="false">IF(J41&gt;1,1,0)</f>
        <v>0</v>
      </c>
      <c r="BM41" s="76"/>
      <c r="BN41" s="76"/>
      <c r="BO41" s="76"/>
      <c r="BP41" s="76"/>
      <c r="BQ41" s="76"/>
      <c r="BR41" s="76"/>
      <c r="BS41" s="76"/>
      <c r="BT41" s="76"/>
      <c r="BU41" s="76"/>
      <c r="BV41" s="76"/>
      <c r="BW41" s="76"/>
      <c r="BX41" s="76"/>
      <c r="BY41" s="76"/>
    </row>
    <row r="42" customFormat="false" ht="13.5" hidden="false" customHeight="false" outlineLevel="0" collapsed="false">
      <c r="A42" s="80" t="n">
        <v>31</v>
      </c>
      <c r="B42" s="44"/>
      <c r="C42" s="44"/>
      <c r="D42" s="45"/>
      <c r="E42" s="45"/>
      <c r="F42" s="45"/>
      <c r="G42" s="45"/>
      <c r="H42" s="45"/>
      <c r="I42" s="45"/>
      <c r="J42" s="46"/>
      <c r="K42" s="46"/>
      <c r="L42" s="55" t="str">
        <f aca="false">IF(D42&lt;&gt;"","竣工図（更新）","")</f>
        <v/>
      </c>
      <c r="M42" s="45"/>
      <c r="N42" s="55" t="str">
        <f aca="false">IF(D42&lt;&gt;"",入力画面!$I$11,"")</f>
        <v/>
      </c>
      <c r="O42" s="55" t="str">
        <f aca="false">IF(D42&lt;&gt;"",入力画面!$S$7,"")</f>
        <v/>
      </c>
      <c r="P42" s="47" t="str">
        <f aca="false">IF(D42&lt;&gt;"",入力画面!$I$9,"")</f>
        <v/>
      </c>
      <c r="Q42" s="45"/>
      <c r="R42" s="48"/>
      <c r="S42" s="45"/>
      <c r="T42" s="45"/>
      <c r="U42" s="45"/>
      <c r="V42" s="45"/>
      <c r="W42" s="45"/>
      <c r="X42" s="45"/>
      <c r="Y42" s="45"/>
      <c r="Z42" s="45"/>
      <c r="AA42" s="45"/>
      <c r="AB42" s="45"/>
      <c r="AC42" s="45"/>
      <c r="AD42" s="45"/>
      <c r="AE42" s="45"/>
      <c r="AF42" s="45"/>
      <c r="AG42" s="45"/>
      <c r="AH42" s="45"/>
      <c r="AI42" s="45"/>
      <c r="AJ42" s="48"/>
      <c r="AK42" s="48"/>
      <c r="AL42" s="49"/>
      <c r="AM42" s="50"/>
      <c r="AN42" s="44"/>
      <c r="AO42" s="51"/>
      <c r="AP42" s="51"/>
      <c r="AQ42" s="52"/>
      <c r="AR42" s="53" t="n">
        <f aca="false">COUNTA(D42:AI42)+COUNTA(AM42)</f>
        <v>4</v>
      </c>
      <c r="AS42" s="81" t="str">
        <f aca="false">IF(COUNTA(N42,D42)=2,N42&amp;"_"&amp;D42,"")</f>
        <v/>
      </c>
      <c r="AT42" s="76" t="n">
        <f aca="false">IF(SUM(AU42:BI42)=0,0,1)</f>
        <v>0</v>
      </c>
      <c r="AU42" s="76" t="n">
        <f aca="false">IF(AND(COUNTBLANK(AS42)=0,COUNTIF($AS:$AS,$AS42)&gt;1),1,0)</f>
        <v>0</v>
      </c>
      <c r="AV42" s="76" t="n">
        <f aca="false">IF(AND(AR42&gt;4,AR42&lt;33),1,0)</f>
        <v>0</v>
      </c>
      <c r="AW42" s="76" t="n">
        <f aca="false">IF(LENB(R42)&gt;50,1,0)</f>
        <v>0</v>
      </c>
      <c r="AX42" s="76"/>
      <c r="AY42" s="76"/>
      <c r="AZ42" s="76"/>
      <c r="BA42" s="76"/>
      <c r="BB42" s="76"/>
      <c r="BC42" s="76"/>
      <c r="BD42" s="76"/>
      <c r="BE42" s="76"/>
      <c r="BF42" s="76"/>
      <c r="BG42" s="76"/>
      <c r="BH42" s="76"/>
      <c r="BI42" s="76"/>
      <c r="BJ42" s="76" t="n">
        <f aca="false">IF(SUM(BK42:BY42)=0,0,1)</f>
        <v>0</v>
      </c>
      <c r="BK42" s="76" t="n">
        <f aca="false">IF(AND(M42&lt;&gt;"",M42&lt;&gt;"局管理"),1,0)</f>
        <v>0</v>
      </c>
      <c r="BL42" s="76" t="n">
        <f aca="false">IF(J42&gt;1,1,0)</f>
        <v>0</v>
      </c>
      <c r="BM42" s="76"/>
      <c r="BN42" s="76"/>
      <c r="BO42" s="76"/>
      <c r="BP42" s="76"/>
      <c r="BQ42" s="76"/>
      <c r="BR42" s="76"/>
      <c r="BS42" s="76"/>
      <c r="BT42" s="76"/>
      <c r="BU42" s="76"/>
      <c r="BV42" s="76"/>
      <c r="BW42" s="76"/>
      <c r="BX42" s="76"/>
      <c r="BY42" s="76"/>
    </row>
    <row r="43" customFormat="false" ht="13.5" hidden="false" customHeight="false" outlineLevel="0" collapsed="false">
      <c r="A43" s="80" t="n">
        <v>32</v>
      </c>
      <c r="B43" s="44"/>
      <c r="C43" s="44"/>
      <c r="D43" s="45"/>
      <c r="E43" s="45"/>
      <c r="F43" s="45"/>
      <c r="G43" s="45"/>
      <c r="H43" s="45"/>
      <c r="I43" s="45"/>
      <c r="J43" s="46"/>
      <c r="K43" s="46"/>
      <c r="L43" s="55" t="str">
        <f aca="false">IF(D43&lt;&gt;"","竣工図（更新）","")</f>
        <v/>
      </c>
      <c r="M43" s="45"/>
      <c r="N43" s="55" t="str">
        <f aca="false">IF(D43&lt;&gt;"",入力画面!$I$11,"")</f>
        <v/>
      </c>
      <c r="O43" s="55" t="str">
        <f aca="false">IF(D43&lt;&gt;"",入力画面!$S$7,"")</f>
        <v/>
      </c>
      <c r="P43" s="47" t="str">
        <f aca="false">IF(D43&lt;&gt;"",入力画面!$I$9,"")</f>
        <v/>
      </c>
      <c r="Q43" s="45"/>
      <c r="R43" s="48"/>
      <c r="S43" s="45"/>
      <c r="T43" s="45"/>
      <c r="U43" s="45"/>
      <c r="V43" s="45"/>
      <c r="W43" s="45"/>
      <c r="X43" s="45"/>
      <c r="Y43" s="45"/>
      <c r="Z43" s="45"/>
      <c r="AA43" s="45"/>
      <c r="AB43" s="45"/>
      <c r="AC43" s="45"/>
      <c r="AD43" s="45"/>
      <c r="AE43" s="45"/>
      <c r="AF43" s="45"/>
      <c r="AG43" s="45"/>
      <c r="AH43" s="45"/>
      <c r="AI43" s="45"/>
      <c r="AJ43" s="48"/>
      <c r="AK43" s="48"/>
      <c r="AL43" s="49"/>
      <c r="AM43" s="50"/>
      <c r="AN43" s="44"/>
      <c r="AO43" s="51"/>
      <c r="AP43" s="51"/>
      <c r="AQ43" s="52"/>
      <c r="AR43" s="53" t="n">
        <f aca="false">COUNTA(D43:AI43)+COUNTA(AM43)</f>
        <v>4</v>
      </c>
      <c r="AS43" s="81" t="str">
        <f aca="false">IF(COUNTA(N43,D43)=2,N43&amp;"_"&amp;D43,"")</f>
        <v/>
      </c>
      <c r="AT43" s="76" t="n">
        <f aca="false">IF(SUM(AU43:BI43)=0,0,1)</f>
        <v>0</v>
      </c>
      <c r="AU43" s="76" t="n">
        <f aca="false">IF(AND(COUNTBLANK(AS43)=0,COUNTIF($AS:$AS,$AS43)&gt;1),1,0)</f>
        <v>0</v>
      </c>
      <c r="AV43" s="76" t="n">
        <f aca="false">IF(AND(AR43&gt;4,AR43&lt;33),1,0)</f>
        <v>0</v>
      </c>
      <c r="AW43" s="76" t="n">
        <f aca="false">IF(LENB(R43)&gt;50,1,0)</f>
        <v>0</v>
      </c>
      <c r="AX43" s="76"/>
      <c r="AY43" s="76"/>
      <c r="AZ43" s="76"/>
      <c r="BA43" s="76"/>
      <c r="BB43" s="76"/>
      <c r="BC43" s="76"/>
      <c r="BD43" s="76"/>
      <c r="BE43" s="76"/>
      <c r="BF43" s="76"/>
      <c r="BG43" s="76"/>
      <c r="BH43" s="76"/>
      <c r="BI43" s="76"/>
      <c r="BJ43" s="76" t="n">
        <f aca="false">IF(SUM(BK43:BY43)=0,0,1)</f>
        <v>0</v>
      </c>
      <c r="BK43" s="76" t="n">
        <f aca="false">IF(AND(M43&lt;&gt;"",M43&lt;&gt;"局管理"),1,0)</f>
        <v>0</v>
      </c>
      <c r="BL43" s="76" t="n">
        <f aca="false">IF(J43&gt;1,1,0)</f>
        <v>0</v>
      </c>
      <c r="BM43" s="76"/>
      <c r="BN43" s="76"/>
      <c r="BO43" s="76"/>
      <c r="BP43" s="76"/>
      <c r="BQ43" s="76"/>
      <c r="BR43" s="76"/>
      <c r="BS43" s="76"/>
      <c r="BT43" s="76"/>
      <c r="BU43" s="76"/>
      <c r="BV43" s="76"/>
      <c r="BW43" s="76"/>
      <c r="BX43" s="76"/>
      <c r="BY43" s="76"/>
    </row>
    <row r="44" customFormat="false" ht="13.5" hidden="false" customHeight="false" outlineLevel="0" collapsed="false">
      <c r="A44" s="80" t="n">
        <v>33</v>
      </c>
      <c r="B44" s="44"/>
      <c r="C44" s="44"/>
      <c r="D44" s="45"/>
      <c r="E44" s="45"/>
      <c r="F44" s="45"/>
      <c r="G44" s="45"/>
      <c r="H44" s="45"/>
      <c r="I44" s="45"/>
      <c r="J44" s="46"/>
      <c r="K44" s="46"/>
      <c r="L44" s="55" t="str">
        <f aca="false">IF(D44&lt;&gt;"","竣工図（更新）","")</f>
        <v/>
      </c>
      <c r="M44" s="45"/>
      <c r="N44" s="55" t="str">
        <f aca="false">IF(D44&lt;&gt;"",入力画面!$I$11,"")</f>
        <v/>
      </c>
      <c r="O44" s="55" t="str">
        <f aca="false">IF(D44&lt;&gt;"",入力画面!$S$7,"")</f>
        <v/>
      </c>
      <c r="P44" s="47" t="str">
        <f aca="false">IF(D44&lt;&gt;"",入力画面!$I$9,"")</f>
        <v/>
      </c>
      <c r="Q44" s="45"/>
      <c r="R44" s="48"/>
      <c r="S44" s="45"/>
      <c r="T44" s="45"/>
      <c r="U44" s="45"/>
      <c r="V44" s="45"/>
      <c r="W44" s="45"/>
      <c r="X44" s="45"/>
      <c r="Y44" s="45"/>
      <c r="Z44" s="45"/>
      <c r="AA44" s="45"/>
      <c r="AB44" s="45"/>
      <c r="AC44" s="45"/>
      <c r="AD44" s="45"/>
      <c r="AE44" s="45"/>
      <c r="AF44" s="45"/>
      <c r="AG44" s="45"/>
      <c r="AH44" s="45"/>
      <c r="AI44" s="45"/>
      <c r="AJ44" s="48"/>
      <c r="AK44" s="48"/>
      <c r="AL44" s="49"/>
      <c r="AM44" s="50"/>
      <c r="AN44" s="44"/>
      <c r="AO44" s="51"/>
      <c r="AP44" s="51"/>
      <c r="AQ44" s="52"/>
      <c r="AR44" s="53" t="n">
        <f aca="false">COUNTA(D44:AI44)+COUNTA(AM44)</f>
        <v>4</v>
      </c>
      <c r="AS44" s="81" t="str">
        <f aca="false">IF(COUNTA(N44,D44)=2,N44&amp;"_"&amp;D44,"")</f>
        <v/>
      </c>
      <c r="AT44" s="76" t="n">
        <f aca="false">IF(SUM(AU44:BI44)=0,0,1)</f>
        <v>0</v>
      </c>
      <c r="AU44" s="76" t="n">
        <f aca="false">IF(AND(COUNTBLANK(AS44)=0,COUNTIF($AS:$AS,$AS44)&gt;1),1,0)</f>
        <v>0</v>
      </c>
      <c r="AV44" s="76" t="n">
        <f aca="false">IF(AND(AR44&gt;4,AR44&lt;33),1,0)</f>
        <v>0</v>
      </c>
      <c r="AW44" s="76" t="n">
        <f aca="false">IF(LENB(R44)&gt;50,1,0)</f>
        <v>0</v>
      </c>
      <c r="AX44" s="76"/>
      <c r="AY44" s="76"/>
      <c r="AZ44" s="76"/>
      <c r="BA44" s="76"/>
      <c r="BB44" s="76"/>
      <c r="BC44" s="76"/>
      <c r="BD44" s="76"/>
      <c r="BE44" s="76"/>
      <c r="BF44" s="76"/>
      <c r="BG44" s="76"/>
      <c r="BH44" s="76"/>
      <c r="BI44" s="76"/>
      <c r="BJ44" s="76" t="n">
        <f aca="false">IF(SUM(BK44:BY44)=0,0,1)</f>
        <v>0</v>
      </c>
      <c r="BK44" s="76" t="n">
        <f aca="false">IF(AND(M44&lt;&gt;"",M44&lt;&gt;"局管理"),1,0)</f>
        <v>0</v>
      </c>
      <c r="BL44" s="76" t="n">
        <f aca="false">IF(J44&gt;1,1,0)</f>
        <v>0</v>
      </c>
      <c r="BM44" s="76"/>
      <c r="BN44" s="76"/>
      <c r="BO44" s="76"/>
      <c r="BP44" s="76"/>
      <c r="BQ44" s="76"/>
      <c r="BR44" s="76"/>
      <c r="BS44" s="76"/>
      <c r="BT44" s="76"/>
      <c r="BU44" s="76"/>
      <c r="BV44" s="76"/>
      <c r="BW44" s="76"/>
      <c r="BX44" s="76"/>
      <c r="BY44" s="76"/>
    </row>
    <row r="45" customFormat="false" ht="13.5" hidden="false" customHeight="false" outlineLevel="0" collapsed="false">
      <c r="A45" s="80" t="n">
        <v>34</v>
      </c>
      <c r="B45" s="44"/>
      <c r="C45" s="44"/>
      <c r="D45" s="45"/>
      <c r="E45" s="45"/>
      <c r="F45" s="45"/>
      <c r="G45" s="45"/>
      <c r="H45" s="45"/>
      <c r="I45" s="45"/>
      <c r="J45" s="46"/>
      <c r="K45" s="46"/>
      <c r="L45" s="55" t="str">
        <f aca="false">IF(D45&lt;&gt;"","竣工図（更新）","")</f>
        <v/>
      </c>
      <c r="M45" s="45"/>
      <c r="N45" s="55" t="str">
        <f aca="false">IF(D45&lt;&gt;"",入力画面!$I$11,"")</f>
        <v/>
      </c>
      <c r="O45" s="55" t="str">
        <f aca="false">IF(D45&lt;&gt;"",入力画面!$S$7,"")</f>
        <v/>
      </c>
      <c r="P45" s="47" t="str">
        <f aca="false">IF(D45&lt;&gt;"",入力画面!$I$9,"")</f>
        <v/>
      </c>
      <c r="Q45" s="45"/>
      <c r="R45" s="48"/>
      <c r="S45" s="45"/>
      <c r="T45" s="45"/>
      <c r="U45" s="45"/>
      <c r="V45" s="45"/>
      <c r="W45" s="45"/>
      <c r="X45" s="45"/>
      <c r="Y45" s="45"/>
      <c r="Z45" s="45"/>
      <c r="AA45" s="45"/>
      <c r="AB45" s="45"/>
      <c r="AC45" s="45"/>
      <c r="AD45" s="45"/>
      <c r="AE45" s="45"/>
      <c r="AF45" s="45"/>
      <c r="AG45" s="45"/>
      <c r="AH45" s="45"/>
      <c r="AI45" s="45"/>
      <c r="AJ45" s="48"/>
      <c r="AK45" s="48"/>
      <c r="AL45" s="49"/>
      <c r="AM45" s="50"/>
      <c r="AN45" s="44"/>
      <c r="AO45" s="51"/>
      <c r="AP45" s="51"/>
      <c r="AQ45" s="52"/>
      <c r="AR45" s="53" t="n">
        <f aca="false">COUNTA(D45:AI45)+COUNTA(AM45)</f>
        <v>4</v>
      </c>
      <c r="AS45" s="81" t="str">
        <f aca="false">IF(COUNTA(N45,D45)=2,N45&amp;"_"&amp;D45,"")</f>
        <v/>
      </c>
      <c r="AT45" s="76" t="n">
        <f aca="false">IF(SUM(AU45:BI45)=0,0,1)</f>
        <v>0</v>
      </c>
      <c r="AU45" s="76" t="n">
        <f aca="false">IF(AND(COUNTBLANK(AS45)=0,COUNTIF($AS:$AS,$AS45)&gt;1),1,0)</f>
        <v>0</v>
      </c>
      <c r="AV45" s="76" t="n">
        <f aca="false">IF(AND(AR45&gt;4,AR45&lt;33),1,0)</f>
        <v>0</v>
      </c>
      <c r="AW45" s="76" t="n">
        <f aca="false">IF(LENB(R45)&gt;50,1,0)</f>
        <v>0</v>
      </c>
      <c r="AX45" s="76"/>
      <c r="AY45" s="76"/>
      <c r="AZ45" s="76"/>
      <c r="BA45" s="76"/>
      <c r="BB45" s="76"/>
      <c r="BC45" s="76"/>
      <c r="BD45" s="76"/>
      <c r="BE45" s="76"/>
      <c r="BF45" s="76"/>
      <c r="BG45" s="76"/>
      <c r="BH45" s="76"/>
      <c r="BI45" s="76"/>
      <c r="BJ45" s="76" t="n">
        <f aca="false">IF(SUM(BK45:BY45)=0,0,1)</f>
        <v>0</v>
      </c>
      <c r="BK45" s="76" t="n">
        <f aca="false">IF(AND(M45&lt;&gt;"",M45&lt;&gt;"局管理"),1,0)</f>
        <v>0</v>
      </c>
      <c r="BL45" s="76" t="n">
        <f aca="false">IF(J45&gt;1,1,0)</f>
        <v>0</v>
      </c>
      <c r="BM45" s="76"/>
      <c r="BN45" s="76"/>
      <c r="BO45" s="76"/>
      <c r="BP45" s="76"/>
      <c r="BQ45" s="76"/>
      <c r="BR45" s="76"/>
      <c r="BS45" s="76"/>
      <c r="BT45" s="76"/>
      <c r="BU45" s="76"/>
      <c r="BV45" s="76"/>
      <c r="BW45" s="76"/>
      <c r="BX45" s="76"/>
      <c r="BY45" s="76"/>
    </row>
    <row r="46" customFormat="false" ht="13.5" hidden="false" customHeight="false" outlineLevel="0" collapsed="false">
      <c r="A46" s="80" t="n">
        <v>35</v>
      </c>
      <c r="B46" s="44"/>
      <c r="C46" s="44"/>
      <c r="D46" s="45"/>
      <c r="E46" s="45"/>
      <c r="F46" s="45"/>
      <c r="G46" s="45"/>
      <c r="H46" s="45"/>
      <c r="I46" s="45"/>
      <c r="J46" s="46"/>
      <c r="K46" s="46"/>
      <c r="L46" s="55" t="str">
        <f aca="false">IF(D46&lt;&gt;"","竣工図（更新）","")</f>
        <v/>
      </c>
      <c r="M46" s="45"/>
      <c r="N46" s="55" t="str">
        <f aca="false">IF(D46&lt;&gt;"",入力画面!$I$11,"")</f>
        <v/>
      </c>
      <c r="O46" s="55" t="str">
        <f aca="false">IF(D46&lt;&gt;"",入力画面!$S$7,"")</f>
        <v/>
      </c>
      <c r="P46" s="47" t="str">
        <f aca="false">IF(D46&lt;&gt;"",入力画面!$I$9,"")</f>
        <v/>
      </c>
      <c r="Q46" s="45"/>
      <c r="R46" s="48"/>
      <c r="S46" s="45"/>
      <c r="T46" s="45"/>
      <c r="U46" s="45"/>
      <c r="V46" s="45"/>
      <c r="W46" s="45"/>
      <c r="X46" s="45"/>
      <c r="Y46" s="45"/>
      <c r="Z46" s="45"/>
      <c r="AA46" s="45"/>
      <c r="AB46" s="45"/>
      <c r="AC46" s="45"/>
      <c r="AD46" s="45"/>
      <c r="AE46" s="45"/>
      <c r="AF46" s="45"/>
      <c r="AG46" s="45"/>
      <c r="AH46" s="45"/>
      <c r="AI46" s="45"/>
      <c r="AJ46" s="48"/>
      <c r="AK46" s="48"/>
      <c r="AL46" s="49"/>
      <c r="AM46" s="50"/>
      <c r="AN46" s="44"/>
      <c r="AO46" s="51"/>
      <c r="AP46" s="51"/>
      <c r="AQ46" s="52"/>
      <c r="AR46" s="53" t="n">
        <f aca="false">COUNTA(D46:AI46)+COUNTA(AM46)</f>
        <v>4</v>
      </c>
      <c r="AS46" s="81" t="str">
        <f aca="false">IF(COUNTA(N46,D46)=2,N46&amp;"_"&amp;D46,"")</f>
        <v/>
      </c>
      <c r="AT46" s="76" t="n">
        <f aca="false">IF(SUM(AU46:BI46)=0,0,1)</f>
        <v>0</v>
      </c>
      <c r="AU46" s="76" t="n">
        <f aca="false">IF(AND(COUNTBLANK(AS46)=0,COUNTIF($AS:$AS,$AS46)&gt;1),1,0)</f>
        <v>0</v>
      </c>
      <c r="AV46" s="76" t="n">
        <f aca="false">IF(AND(AR46&gt;4,AR46&lt;33),1,0)</f>
        <v>0</v>
      </c>
      <c r="AW46" s="76" t="n">
        <f aca="false">IF(LENB(R46)&gt;50,1,0)</f>
        <v>0</v>
      </c>
      <c r="AX46" s="76"/>
      <c r="AY46" s="76"/>
      <c r="AZ46" s="76"/>
      <c r="BA46" s="76"/>
      <c r="BB46" s="76"/>
      <c r="BC46" s="76"/>
      <c r="BD46" s="76"/>
      <c r="BE46" s="76"/>
      <c r="BF46" s="76"/>
      <c r="BG46" s="76"/>
      <c r="BH46" s="76"/>
      <c r="BI46" s="76"/>
      <c r="BJ46" s="76" t="n">
        <f aca="false">IF(SUM(BK46:BY46)=0,0,1)</f>
        <v>0</v>
      </c>
      <c r="BK46" s="76" t="n">
        <f aca="false">IF(AND(M46&lt;&gt;"",M46&lt;&gt;"局管理"),1,0)</f>
        <v>0</v>
      </c>
      <c r="BL46" s="76" t="n">
        <f aca="false">IF(J46&gt;1,1,0)</f>
        <v>0</v>
      </c>
      <c r="BM46" s="76"/>
      <c r="BN46" s="76"/>
      <c r="BO46" s="76"/>
      <c r="BP46" s="76"/>
      <c r="BQ46" s="76"/>
      <c r="BR46" s="76"/>
      <c r="BS46" s="76"/>
      <c r="BT46" s="76"/>
      <c r="BU46" s="76"/>
      <c r="BV46" s="76"/>
      <c r="BW46" s="76"/>
      <c r="BX46" s="76"/>
      <c r="BY46" s="76"/>
    </row>
    <row r="47" customFormat="false" ht="13.5" hidden="false" customHeight="false" outlineLevel="0" collapsed="false">
      <c r="A47" s="80" t="n">
        <v>36</v>
      </c>
      <c r="B47" s="44"/>
      <c r="C47" s="44"/>
      <c r="D47" s="45"/>
      <c r="E47" s="45"/>
      <c r="F47" s="45"/>
      <c r="G47" s="45"/>
      <c r="H47" s="45"/>
      <c r="I47" s="45"/>
      <c r="J47" s="46"/>
      <c r="K47" s="46"/>
      <c r="L47" s="55" t="str">
        <f aca="false">IF(D47&lt;&gt;"","竣工図（更新）","")</f>
        <v/>
      </c>
      <c r="M47" s="45"/>
      <c r="N47" s="55" t="str">
        <f aca="false">IF(D47&lt;&gt;"",入力画面!$I$11,"")</f>
        <v/>
      </c>
      <c r="O47" s="55" t="str">
        <f aca="false">IF(D47&lt;&gt;"",入力画面!$S$7,"")</f>
        <v/>
      </c>
      <c r="P47" s="47" t="str">
        <f aca="false">IF(D47&lt;&gt;"",入力画面!$I$9,"")</f>
        <v/>
      </c>
      <c r="Q47" s="45"/>
      <c r="R47" s="48"/>
      <c r="S47" s="45"/>
      <c r="T47" s="45"/>
      <c r="U47" s="45"/>
      <c r="V47" s="45"/>
      <c r="W47" s="45"/>
      <c r="X47" s="45"/>
      <c r="Y47" s="45"/>
      <c r="Z47" s="45"/>
      <c r="AA47" s="45"/>
      <c r="AB47" s="45"/>
      <c r="AC47" s="45"/>
      <c r="AD47" s="45"/>
      <c r="AE47" s="45"/>
      <c r="AF47" s="45"/>
      <c r="AG47" s="45"/>
      <c r="AH47" s="45"/>
      <c r="AI47" s="45"/>
      <c r="AJ47" s="48"/>
      <c r="AK47" s="48"/>
      <c r="AL47" s="49"/>
      <c r="AM47" s="50"/>
      <c r="AN47" s="44"/>
      <c r="AO47" s="51"/>
      <c r="AP47" s="51"/>
      <c r="AQ47" s="52"/>
      <c r="AR47" s="53" t="n">
        <f aca="false">COUNTA(D47:AI47)+COUNTA(AM47)</f>
        <v>4</v>
      </c>
      <c r="AS47" s="81" t="str">
        <f aca="false">IF(COUNTA(N47,D47)=2,N47&amp;"_"&amp;D47,"")</f>
        <v/>
      </c>
      <c r="AT47" s="76" t="n">
        <f aca="false">IF(SUM(AU47:BI47)=0,0,1)</f>
        <v>0</v>
      </c>
      <c r="AU47" s="76" t="n">
        <f aca="false">IF(AND(COUNTBLANK(AS47)=0,COUNTIF($AS:$AS,$AS47)&gt;1),1,0)</f>
        <v>0</v>
      </c>
      <c r="AV47" s="76" t="n">
        <f aca="false">IF(AND(AR47&gt;4,AR47&lt;33),1,0)</f>
        <v>0</v>
      </c>
      <c r="AW47" s="76" t="n">
        <f aca="false">IF(LENB(R47)&gt;50,1,0)</f>
        <v>0</v>
      </c>
      <c r="AX47" s="76"/>
      <c r="AY47" s="76"/>
      <c r="AZ47" s="76"/>
      <c r="BA47" s="76"/>
      <c r="BB47" s="76"/>
      <c r="BC47" s="76"/>
      <c r="BD47" s="76"/>
      <c r="BE47" s="76"/>
      <c r="BF47" s="76"/>
      <c r="BG47" s="76"/>
      <c r="BH47" s="76"/>
      <c r="BI47" s="76"/>
      <c r="BJ47" s="76" t="n">
        <f aca="false">IF(SUM(BK47:BY47)=0,0,1)</f>
        <v>0</v>
      </c>
      <c r="BK47" s="76" t="n">
        <f aca="false">IF(AND(M47&lt;&gt;"",M47&lt;&gt;"局管理"),1,0)</f>
        <v>0</v>
      </c>
      <c r="BL47" s="76" t="n">
        <f aca="false">IF(J47&gt;1,1,0)</f>
        <v>0</v>
      </c>
      <c r="BM47" s="76"/>
      <c r="BN47" s="76"/>
      <c r="BO47" s="76"/>
      <c r="BP47" s="76"/>
      <c r="BQ47" s="76"/>
      <c r="BR47" s="76"/>
      <c r="BS47" s="76"/>
      <c r="BT47" s="76"/>
      <c r="BU47" s="76"/>
      <c r="BV47" s="76"/>
      <c r="BW47" s="76"/>
      <c r="BX47" s="76"/>
      <c r="BY47" s="76"/>
    </row>
    <row r="48" customFormat="false" ht="13.5" hidden="false" customHeight="false" outlineLevel="0" collapsed="false">
      <c r="A48" s="80" t="n">
        <v>37</v>
      </c>
      <c r="B48" s="44"/>
      <c r="C48" s="44"/>
      <c r="D48" s="45"/>
      <c r="E48" s="45"/>
      <c r="F48" s="45"/>
      <c r="G48" s="45"/>
      <c r="H48" s="45"/>
      <c r="I48" s="45"/>
      <c r="J48" s="46"/>
      <c r="K48" s="46"/>
      <c r="L48" s="55" t="str">
        <f aca="false">IF(D48&lt;&gt;"","竣工図（更新）","")</f>
        <v/>
      </c>
      <c r="M48" s="45"/>
      <c r="N48" s="55" t="str">
        <f aca="false">IF(D48&lt;&gt;"",入力画面!$I$11,"")</f>
        <v/>
      </c>
      <c r="O48" s="55" t="str">
        <f aca="false">IF(D48&lt;&gt;"",入力画面!$S$7,"")</f>
        <v/>
      </c>
      <c r="P48" s="47" t="str">
        <f aca="false">IF(D48&lt;&gt;"",入力画面!$I$9,"")</f>
        <v/>
      </c>
      <c r="Q48" s="45"/>
      <c r="R48" s="48"/>
      <c r="S48" s="45"/>
      <c r="T48" s="45"/>
      <c r="U48" s="45"/>
      <c r="V48" s="45"/>
      <c r="W48" s="45"/>
      <c r="X48" s="45"/>
      <c r="Y48" s="45"/>
      <c r="Z48" s="45"/>
      <c r="AA48" s="45"/>
      <c r="AB48" s="45"/>
      <c r="AC48" s="45"/>
      <c r="AD48" s="45"/>
      <c r="AE48" s="45"/>
      <c r="AF48" s="45"/>
      <c r="AG48" s="45"/>
      <c r="AH48" s="45"/>
      <c r="AI48" s="45"/>
      <c r="AJ48" s="48"/>
      <c r="AK48" s="48"/>
      <c r="AL48" s="49"/>
      <c r="AM48" s="50"/>
      <c r="AN48" s="44"/>
      <c r="AO48" s="51"/>
      <c r="AP48" s="51"/>
      <c r="AQ48" s="52"/>
      <c r="AR48" s="53" t="n">
        <f aca="false">COUNTA(D48:AI48)+COUNTA(AM48)</f>
        <v>4</v>
      </c>
      <c r="AS48" s="81" t="str">
        <f aca="false">IF(COUNTA(N48,D48)=2,N48&amp;"_"&amp;D48,"")</f>
        <v/>
      </c>
      <c r="AT48" s="76" t="n">
        <f aca="false">IF(SUM(AU48:BI48)=0,0,1)</f>
        <v>0</v>
      </c>
      <c r="AU48" s="76" t="n">
        <f aca="false">IF(AND(COUNTBLANK(AS48)=0,COUNTIF($AS:$AS,$AS48)&gt;1),1,0)</f>
        <v>0</v>
      </c>
      <c r="AV48" s="76" t="n">
        <f aca="false">IF(AND(AR48&gt;4,AR48&lt;33),1,0)</f>
        <v>0</v>
      </c>
      <c r="AW48" s="76" t="n">
        <f aca="false">IF(LENB(R48)&gt;50,1,0)</f>
        <v>0</v>
      </c>
      <c r="AX48" s="76"/>
      <c r="AY48" s="76"/>
      <c r="AZ48" s="76"/>
      <c r="BA48" s="76"/>
      <c r="BB48" s="76"/>
      <c r="BC48" s="76"/>
      <c r="BD48" s="76"/>
      <c r="BE48" s="76"/>
      <c r="BF48" s="76"/>
      <c r="BG48" s="76"/>
      <c r="BH48" s="76"/>
      <c r="BI48" s="76"/>
      <c r="BJ48" s="76" t="n">
        <f aca="false">IF(SUM(BK48:BY48)=0,0,1)</f>
        <v>0</v>
      </c>
      <c r="BK48" s="76" t="n">
        <f aca="false">IF(AND(M48&lt;&gt;"",M48&lt;&gt;"局管理"),1,0)</f>
        <v>0</v>
      </c>
      <c r="BL48" s="76" t="n">
        <f aca="false">IF(J48&gt;1,1,0)</f>
        <v>0</v>
      </c>
      <c r="BM48" s="76"/>
      <c r="BN48" s="76"/>
      <c r="BO48" s="76"/>
      <c r="BP48" s="76"/>
      <c r="BQ48" s="76"/>
      <c r="BR48" s="76"/>
      <c r="BS48" s="76"/>
      <c r="BT48" s="76"/>
      <c r="BU48" s="76"/>
      <c r="BV48" s="76"/>
      <c r="BW48" s="76"/>
      <c r="BX48" s="76"/>
      <c r="BY48" s="76"/>
    </row>
    <row r="49" customFormat="false" ht="13.5" hidden="false" customHeight="false" outlineLevel="0" collapsed="false">
      <c r="A49" s="80" t="n">
        <v>38</v>
      </c>
      <c r="B49" s="44"/>
      <c r="C49" s="44"/>
      <c r="D49" s="45"/>
      <c r="E49" s="45"/>
      <c r="F49" s="45"/>
      <c r="G49" s="45"/>
      <c r="H49" s="45"/>
      <c r="I49" s="45"/>
      <c r="J49" s="46"/>
      <c r="K49" s="46"/>
      <c r="L49" s="55" t="str">
        <f aca="false">IF(D49&lt;&gt;"","竣工図（更新）","")</f>
        <v/>
      </c>
      <c r="M49" s="45"/>
      <c r="N49" s="55" t="str">
        <f aca="false">IF(D49&lt;&gt;"",入力画面!$I$11,"")</f>
        <v/>
      </c>
      <c r="O49" s="55" t="str">
        <f aca="false">IF(D49&lt;&gt;"",入力画面!$S$7,"")</f>
        <v/>
      </c>
      <c r="P49" s="47" t="str">
        <f aca="false">IF(D49&lt;&gt;"",入力画面!$I$9,"")</f>
        <v/>
      </c>
      <c r="Q49" s="45"/>
      <c r="R49" s="48"/>
      <c r="S49" s="45"/>
      <c r="T49" s="45"/>
      <c r="U49" s="45"/>
      <c r="V49" s="45"/>
      <c r="W49" s="45"/>
      <c r="X49" s="45"/>
      <c r="Y49" s="45"/>
      <c r="Z49" s="45"/>
      <c r="AA49" s="45"/>
      <c r="AB49" s="45"/>
      <c r="AC49" s="45"/>
      <c r="AD49" s="45"/>
      <c r="AE49" s="45"/>
      <c r="AF49" s="45"/>
      <c r="AG49" s="45"/>
      <c r="AH49" s="45"/>
      <c r="AI49" s="45"/>
      <c r="AJ49" s="48"/>
      <c r="AK49" s="48"/>
      <c r="AL49" s="49"/>
      <c r="AM49" s="50"/>
      <c r="AN49" s="44"/>
      <c r="AO49" s="51"/>
      <c r="AP49" s="51"/>
      <c r="AQ49" s="52"/>
      <c r="AR49" s="53" t="n">
        <f aca="false">COUNTA(D49:AI49)+COUNTA(AM49)</f>
        <v>4</v>
      </c>
      <c r="AS49" s="81" t="str">
        <f aca="false">IF(COUNTA(N49,D49)=2,N49&amp;"_"&amp;D49,"")</f>
        <v/>
      </c>
      <c r="AT49" s="76" t="n">
        <f aca="false">IF(SUM(AU49:BI49)=0,0,1)</f>
        <v>0</v>
      </c>
      <c r="AU49" s="76" t="n">
        <f aca="false">IF(AND(COUNTBLANK(AS49)=0,COUNTIF($AS:$AS,$AS49)&gt;1),1,0)</f>
        <v>0</v>
      </c>
      <c r="AV49" s="76" t="n">
        <f aca="false">IF(AND(AR49&gt;4,AR49&lt;33),1,0)</f>
        <v>0</v>
      </c>
      <c r="AW49" s="76" t="n">
        <f aca="false">IF(LENB(R49)&gt;50,1,0)</f>
        <v>0</v>
      </c>
      <c r="AX49" s="76"/>
      <c r="AY49" s="76"/>
      <c r="AZ49" s="76"/>
      <c r="BA49" s="76"/>
      <c r="BB49" s="76"/>
      <c r="BC49" s="76"/>
      <c r="BD49" s="76"/>
      <c r="BE49" s="76"/>
      <c r="BF49" s="76"/>
      <c r="BG49" s="76"/>
      <c r="BH49" s="76"/>
      <c r="BI49" s="76"/>
      <c r="BJ49" s="76" t="n">
        <f aca="false">IF(SUM(BK49:BY49)=0,0,1)</f>
        <v>0</v>
      </c>
      <c r="BK49" s="76" t="n">
        <f aca="false">IF(AND(M49&lt;&gt;"",M49&lt;&gt;"局管理"),1,0)</f>
        <v>0</v>
      </c>
      <c r="BL49" s="76" t="n">
        <f aca="false">IF(J49&gt;1,1,0)</f>
        <v>0</v>
      </c>
      <c r="BM49" s="76"/>
      <c r="BN49" s="76"/>
      <c r="BO49" s="76"/>
      <c r="BP49" s="76"/>
      <c r="BQ49" s="76"/>
      <c r="BR49" s="76"/>
      <c r="BS49" s="76"/>
      <c r="BT49" s="76"/>
      <c r="BU49" s="76"/>
      <c r="BV49" s="76"/>
      <c r="BW49" s="76"/>
      <c r="BX49" s="76"/>
      <c r="BY49" s="76"/>
    </row>
    <row r="50" customFormat="false" ht="13.5" hidden="false" customHeight="false" outlineLevel="0" collapsed="false">
      <c r="A50" s="80" t="n">
        <v>39</v>
      </c>
      <c r="B50" s="44"/>
      <c r="C50" s="44"/>
      <c r="D50" s="45"/>
      <c r="E50" s="45"/>
      <c r="F50" s="45"/>
      <c r="G50" s="45"/>
      <c r="H50" s="45"/>
      <c r="I50" s="45"/>
      <c r="J50" s="46"/>
      <c r="K50" s="46"/>
      <c r="L50" s="55" t="str">
        <f aca="false">IF(D50&lt;&gt;"","竣工図（更新）","")</f>
        <v/>
      </c>
      <c r="M50" s="45"/>
      <c r="N50" s="55" t="str">
        <f aca="false">IF(D50&lt;&gt;"",入力画面!$I$11,"")</f>
        <v/>
      </c>
      <c r="O50" s="55" t="str">
        <f aca="false">IF(D50&lt;&gt;"",入力画面!$S$7,"")</f>
        <v/>
      </c>
      <c r="P50" s="47" t="str">
        <f aca="false">IF(D50&lt;&gt;"",入力画面!$I$9,"")</f>
        <v/>
      </c>
      <c r="Q50" s="45"/>
      <c r="R50" s="48"/>
      <c r="S50" s="45"/>
      <c r="T50" s="45"/>
      <c r="U50" s="45"/>
      <c r="V50" s="45"/>
      <c r="W50" s="45"/>
      <c r="X50" s="45"/>
      <c r="Y50" s="45"/>
      <c r="Z50" s="45"/>
      <c r="AA50" s="45"/>
      <c r="AB50" s="45"/>
      <c r="AC50" s="45"/>
      <c r="AD50" s="45"/>
      <c r="AE50" s="45"/>
      <c r="AF50" s="45"/>
      <c r="AG50" s="45"/>
      <c r="AH50" s="45"/>
      <c r="AI50" s="45"/>
      <c r="AJ50" s="48"/>
      <c r="AK50" s="48"/>
      <c r="AL50" s="49"/>
      <c r="AM50" s="50"/>
      <c r="AN50" s="44"/>
      <c r="AO50" s="51"/>
      <c r="AP50" s="51"/>
      <c r="AQ50" s="52"/>
      <c r="AR50" s="53" t="n">
        <f aca="false">COUNTA(D50:AI50)+COUNTA(AM50)</f>
        <v>4</v>
      </c>
      <c r="AS50" s="81" t="str">
        <f aca="false">IF(COUNTA(N50,D50)=2,N50&amp;"_"&amp;D50,"")</f>
        <v/>
      </c>
      <c r="AT50" s="76" t="n">
        <f aca="false">IF(SUM(AU50:BI50)=0,0,1)</f>
        <v>0</v>
      </c>
      <c r="AU50" s="76" t="n">
        <f aca="false">IF(AND(COUNTBLANK(AS50)=0,COUNTIF($AS:$AS,$AS50)&gt;1),1,0)</f>
        <v>0</v>
      </c>
      <c r="AV50" s="76" t="n">
        <f aca="false">IF(AND(AR50&gt;4,AR50&lt;33),1,0)</f>
        <v>0</v>
      </c>
      <c r="AW50" s="76" t="n">
        <f aca="false">IF(LENB(R50)&gt;50,1,0)</f>
        <v>0</v>
      </c>
      <c r="AX50" s="76"/>
      <c r="AY50" s="76"/>
      <c r="AZ50" s="76"/>
      <c r="BA50" s="76"/>
      <c r="BB50" s="76"/>
      <c r="BC50" s="76"/>
      <c r="BD50" s="76"/>
      <c r="BE50" s="76"/>
      <c r="BF50" s="76"/>
      <c r="BG50" s="76"/>
      <c r="BH50" s="76"/>
      <c r="BI50" s="76"/>
      <c r="BJ50" s="76" t="n">
        <f aca="false">IF(SUM(BK50:BY50)=0,0,1)</f>
        <v>0</v>
      </c>
      <c r="BK50" s="76" t="n">
        <f aca="false">IF(AND(M50&lt;&gt;"",M50&lt;&gt;"局管理"),1,0)</f>
        <v>0</v>
      </c>
      <c r="BL50" s="76" t="n">
        <f aca="false">IF(J50&gt;1,1,0)</f>
        <v>0</v>
      </c>
      <c r="BM50" s="76"/>
      <c r="BN50" s="76"/>
      <c r="BO50" s="76"/>
      <c r="BP50" s="76"/>
      <c r="BQ50" s="76"/>
      <c r="BR50" s="76"/>
      <c r="BS50" s="76"/>
      <c r="BT50" s="76"/>
      <c r="BU50" s="76"/>
      <c r="BV50" s="76"/>
      <c r="BW50" s="76"/>
      <c r="BX50" s="76"/>
      <c r="BY50" s="76"/>
    </row>
    <row r="51" customFormat="false" ht="13.5" hidden="false" customHeight="false" outlineLevel="0" collapsed="false">
      <c r="A51" s="80" t="n">
        <v>40</v>
      </c>
      <c r="B51" s="44"/>
      <c r="C51" s="44"/>
      <c r="D51" s="45"/>
      <c r="E51" s="45"/>
      <c r="F51" s="45"/>
      <c r="G51" s="45"/>
      <c r="H51" s="45"/>
      <c r="I51" s="45"/>
      <c r="J51" s="46"/>
      <c r="K51" s="46"/>
      <c r="L51" s="55" t="str">
        <f aca="false">IF(D51&lt;&gt;"","竣工図（更新）","")</f>
        <v/>
      </c>
      <c r="M51" s="45"/>
      <c r="N51" s="55" t="str">
        <f aca="false">IF(D51&lt;&gt;"",入力画面!$I$11,"")</f>
        <v/>
      </c>
      <c r="O51" s="55" t="str">
        <f aca="false">IF(D51&lt;&gt;"",入力画面!$S$7,"")</f>
        <v/>
      </c>
      <c r="P51" s="47" t="str">
        <f aca="false">IF(D51&lt;&gt;"",入力画面!$I$9,"")</f>
        <v/>
      </c>
      <c r="Q51" s="45"/>
      <c r="R51" s="48"/>
      <c r="S51" s="45"/>
      <c r="T51" s="45"/>
      <c r="U51" s="45"/>
      <c r="V51" s="45"/>
      <c r="W51" s="45"/>
      <c r="X51" s="45"/>
      <c r="Y51" s="45"/>
      <c r="Z51" s="45"/>
      <c r="AA51" s="45"/>
      <c r="AB51" s="45"/>
      <c r="AC51" s="45"/>
      <c r="AD51" s="45"/>
      <c r="AE51" s="45"/>
      <c r="AF51" s="45"/>
      <c r="AG51" s="45"/>
      <c r="AH51" s="45"/>
      <c r="AI51" s="45"/>
      <c r="AJ51" s="48"/>
      <c r="AK51" s="48"/>
      <c r="AL51" s="49"/>
      <c r="AM51" s="50"/>
      <c r="AN51" s="44"/>
      <c r="AO51" s="51"/>
      <c r="AP51" s="51"/>
      <c r="AQ51" s="52"/>
      <c r="AR51" s="53" t="n">
        <f aca="false">COUNTA(D51:AI51)+COUNTA(AM51)</f>
        <v>4</v>
      </c>
      <c r="AS51" s="81" t="str">
        <f aca="false">IF(COUNTA(N51,D51)=2,N51&amp;"_"&amp;D51,"")</f>
        <v/>
      </c>
      <c r="AT51" s="76" t="n">
        <f aca="false">IF(SUM(AU51:BI51)=0,0,1)</f>
        <v>0</v>
      </c>
      <c r="AU51" s="76" t="n">
        <f aca="false">IF(AND(COUNTBLANK(AS51)=0,COUNTIF($AS:$AS,$AS51)&gt;1),1,0)</f>
        <v>0</v>
      </c>
      <c r="AV51" s="76" t="n">
        <f aca="false">IF(AND(AR51&gt;4,AR51&lt;33),1,0)</f>
        <v>0</v>
      </c>
      <c r="AW51" s="76" t="n">
        <f aca="false">IF(LENB(R51)&gt;50,1,0)</f>
        <v>0</v>
      </c>
      <c r="AX51" s="76"/>
      <c r="AY51" s="76"/>
      <c r="AZ51" s="76"/>
      <c r="BA51" s="76"/>
      <c r="BB51" s="76"/>
      <c r="BC51" s="76"/>
      <c r="BD51" s="76"/>
      <c r="BE51" s="76"/>
      <c r="BF51" s="76"/>
      <c r="BG51" s="76"/>
      <c r="BH51" s="76"/>
      <c r="BI51" s="76"/>
      <c r="BJ51" s="76" t="n">
        <f aca="false">IF(SUM(BK51:BY51)=0,0,1)</f>
        <v>0</v>
      </c>
      <c r="BK51" s="76" t="n">
        <f aca="false">IF(AND(M51&lt;&gt;"",M51&lt;&gt;"局管理"),1,0)</f>
        <v>0</v>
      </c>
      <c r="BL51" s="76" t="n">
        <f aca="false">IF(J51&gt;1,1,0)</f>
        <v>0</v>
      </c>
      <c r="BM51" s="76"/>
      <c r="BN51" s="76"/>
      <c r="BO51" s="76"/>
      <c r="BP51" s="76"/>
      <c r="BQ51" s="76"/>
      <c r="BR51" s="76"/>
      <c r="BS51" s="76"/>
      <c r="BT51" s="76"/>
      <c r="BU51" s="76"/>
      <c r="BV51" s="76"/>
      <c r="BW51" s="76"/>
      <c r="BX51" s="76"/>
      <c r="BY51" s="76"/>
    </row>
    <row r="52" customFormat="false" ht="13.5" hidden="false" customHeight="false" outlineLevel="0" collapsed="false">
      <c r="A52" s="80" t="n">
        <v>41</v>
      </c>
      <c r="B52" s="44"/>
      <c r="C52" s="44"/>
      <c r="D52" s="45"/>
      <c r="E52" s="45"/>
      <c r="F52" s="45"/>
      <c r="G52" s="45"/>
      <c r="H52" s="45"/>
      <c r="I52" s="45"/>
      <c r="J52" s="46"/>
      <c r="K52" s="46"/>
      <c r="L52" s="55" t="str">
        <f aca="false">IF(D52&lt;&gt;"","竣工図（更新）","")</f>
        <v/>
      </c>
      <c r="M52" s="45"/>
      <c r="N52" s="55" t="str">
        <f aca="false">IF(D52&lt;&gt;"",入力画面!$I$11,"")</f>
        <v/>
      </c>
      <c r="O52" s="55" t="str">
        <f aca="false">IF(D52&lt;&gt;"",入力画面!$S$7,"")</f>
        <v/>
      </c>
      <c r="P52" s="47" t="str">
        <f aca="false">IF(D52&lt;&gt;"",入力画面!$I$9,"")</f>
        <v/>
      </c>
      <c r="Q52" s="45"/>
      <c r="R52" s="48"/>
      <c r="S52" s="45"/>
      <c r="T52" s="45"/>
      <c r="U52" s="45"/>
      <c r="V52" s="45"/>
      <c r="W52" s="45"/>
      <c r="X52" s="45"/>
      <c r="Y52" s="45"/>
      <c r="Z52" s="45"/>
      <c r="AA52" s="45"/>
      <c r="AB52" s="45"/>
      <c r="AC52" s="45"/>
      <c r="AD52" s="45"/>
      <c r="AE52" s="45"/>
      <c r="AF52" s="45"/>
      <c r="AG52" s="45"/>
      <c r="AH52" s="45"/>
      <c r="AI52" s="45"/>
      <c r="AJ52" s="48"/>
      <c r="AK52" s="48"/>
      <c r="AL52" s="49"/>
      <c r="AM52" s="50"/>
      <c r="AN52" s="44"/>
      <c r="AO52" s="51"/>
      <c r="AP52" s="51"/>
      <c r="AQ52" s="52"/>
      <c r="AR52" s="53" t="n">
        <f aca="false">COUNTA(D52:AI52)+COUNTA(AM52)</f>
        <v>4</v>
      </c>
      <c r="AS52" s="81" t="str">
        <f aca="false">IF(COUNTA(N52,D52)=2,N52&amp;"_"&amp;D52,"")</f>
        <v/>
      </c>
      <c r="AT52" s="76" t="n">
        <f aca="false">IF(SUM(AU52:BI52)=0,0,1)</f>
        <v>0</v>
      </c>
      <c r="AU52" s="76" t="n">
        <f aca="false">IF(AND(COUNTBLANK(AS52)=0,COUNTIF($AS:$AS,$AS52)&gt;1),1,0)</f>
        <v>0</v>
      </c>
      <c r="AV52" s="76" t="n">
        <f aca="false">IF(AND(AR52&gt;4,AR52&lt;33),1,0)</f>
        <v>0</v>
      </c>
      <c r="AW52" s="76" t="n">
        <f aca="false">IF(LENB(R52)&gt;50,1,0)</f>
        <v>0</v>
      </c>
      <c r="AX52" s="76"/>
      <c r="AY52" s="76"/>
      <c r="AZ52" s="76"/>
      <c r="BA52" s="76"/>
      <c r="BB52" s="76"/>
      <c r="BC52" s="76"/>
      <c r="BD52" s="76"/>
      <c r="BE52" s="76"/>
      <c r="BF52" s="76"/>
      <c r="BG52" s="76"/>
      <c r="BH52" s="76"/>
      <c r="BI52" s="76"/>
      <c r="BJ52" s="76" t="n">
        <f aca="false">IF(SUM(BK52:BY52)=0,0,1)</f>
        <v>0</v>
      </c>
      <c r="BK52" s="76" t="n">
        <f aca="false">IF(AND(M52&lt;&gt;"",M52&lt;&gt;"局管理"),1,0)</f>
        <v>0</v>
      </c>
      <c r="BL52" s="76" t="n">
        <f aca="false">IF(J52&gt;1,1,0)</f>
        <v>0</v>
      </c>
      <c r="BM52" s="76"/>
      <c r="BN52" s="76"/>
      <c r="BO52" s="76"/>
      <c r="BP52" s="76"/>
      <c r="BQ52" s="76"/>
      <c r="BR52" s="76"/>
      <c r="BS52" s="76"/>
      <c r="BT52" s="76"/>
      <c r="BU52" s="76"/>
      <c r="BV52" s="76"/>
      <c r="BW52" s="76"/>
      <c r="BX52" s="76"/>
      <c r="BY52" s="76"/>
    </row>
    <row r="53" customFormat="false" ht="13.5" hidden="false" customHeight="false" outlineLevel="0" collapsed="false">
      <c r="A53" s="80" t="n">
        <v>42</v>
      </c>
      <c r="B53" s="44"/>
      <c r="C53" s="44"/>
      <c r="D53" s="45"/>
      <c r="E53" s="45"/>
      <c r="F53" s="45"/>
      <c r="G53" s="45"/>
      <c r="H53" s="45"/>
      <c r="I53" s="45"/>
      <c r="J53" s="46"/>
      <c r="K53" s="46"/>
      <c r="L53" s="55" t="str">
        <f aca="false">IF(D53&lt;&gt;"","竣工図（更新）","")</f>
        <v/>
      </c>
      <c r="M53" s="45"/>
      <c r="N53" s="55" t="str">
        <f aca="false">IF(D53&lt;&gt;"",入力画面!$I$11,"")</f>
        <v/>
      </c>
      <c r="O53" s="55" t="str">
        <f aca="false">IF(D53&lt;&gt;"",入力画面!$S$7,"")</f>
        <v/>
      </c>
      <c r="P53" s="47" t="str">
        <f aca="false">IF(D53&lt;&gt;"",入力画面!$I$9,"")</f>
        <v/>
      </c>
      <c r="Q53" s="45"/>
      <c r="R53" s="48"/>
      <c r="S53" s="45"/>
      <c r="T53" s="45"/>
      <c r="U53" s="45"/>
      <c r="V53" s="45"/>
      <c r="W53" s="45"/>
      <c r="X53" s="45"/>
      <c r="Y53" s="45"/>
      <c r="Z53" s="45"/>
      <c r="AA53" s="45"/>
      <c r="AB53" s="45"/>
      <c r="AC53" s="45"/>
      <c r="AD53" s="45"/>
      <c r="AE53" s="45"/>
      <c r="AF53" s="45"/>
      <c r="AG53" s="45"/>
      <c r="AH53" s="45"/>
      <c r="AI53" s="45"/>
      <c r="AJ53" s="48"/>
      <c r="AK53" s="48"/>
      <c r="AL53" s="49"/>
      <c r="AM53" s="50"/>
      <c r="AN53" s="44"/>
      <c r="AO53" s="51"/>
      <c r="AP53" s="51"/>
      <c r="AQ53" s="52"/>
      <c r="AR53" s="53" t="n">
        <f aca="false">COUNTA(D53:AI53)+COUNTA(AM53)</f>
        <v>4</v>
      </c>
      <c r="AS53" s="81" t="str">
        <f aca="false">IF(COUNTA(N53,D53)=2,N53&amp;"_"&amp;D53,"")</f>
        <v/>
      </c>
      <c r="AT53" s="76" t="n">
        <f aca="false">IF(SUM(AU53:BI53)=0,0,1)</f>
        <v>0</v>
      </c>
      <c r="AU53" s="76" t="n">
        <f aca="false">IF(AND(COUNTBLANK(AS53)=0,COUNTIF($AS:$AS,$AS53)&gt;1),1,0)</f>
        <v>0</v>
      </c>
      <c r="AV53" s="76" t="n">
        <f aca="false">IF(AND(AR53&gt;4,AR53&lt;33),1,0)</f>
        <v>0</v>
      </c>
      <c r="AW53" s="76" t="n">
        <f aca="false">IF(LENB(R53)&gt;50,1,0)</f>
        <v>0</v>
      </c>
      <c r="AX53" s="76"/>
      <c r="AY53" s="76"/>
      <c r="AZ53" s="76"/>
      <c r="BA53" s="76"/>
      <c r="BB53" s="76"/>
      <c r="BC53" s="76"/>
      <c r="BD53" s="76"/>
      <c r="BE53" s="76"/>
      <c r="BF53" s="76"/>
      <c r="BG53" s="76"/>
      <c r="BH53" s="76"/>
      <c r="BI53" s="76"/>
      <c r="BJ53" s="76" t="n">
        <f aca="false">IF(SUM(BK53:BY53)=0,0,1)</f>
        <v>0</v>
      </c>
      <c r="BK53" s="76" t="n">
        <f aca="false">IF(AND(M53&lt;&gt;"",M53&lt;&gt;"局管理"),1,0)</f>
        <v>0</v>
      </c>
      <c r="BL53" s="76" t="n">
        <f aca="false">IF(J53&gt;1,1,0)</f>
        <v>0</v>
      </c>
      <c r="BM53" s="76"/>
      <c r="BN53" s="76"/>
      <c r="BO53" s="76"/>
      <c r="BP53" s="76"/>
      <c r="BQ53" s="76"/>
      <c r="BR53" s="76"/>
      <c r="BS53" s="76"/>
      <c r="BT53" s="76"/>
      <c r="BU53" s="76"/>
      <c r="BV53" s="76"/>
      <c r="BW53" s="76"/>
      <c r="BX53" s="76"/>
      <c r="BY53" s="76"/>
    </row>
    <row r="54" customFormat="false" ht="13.5" hidden="false" customHeight="false" outlineLevel="0" collapsed="false">
      <c r="A54" s="80" t="n">
        <v>43</v>
      </c>
      <c r="B54" s="44"/>
      <c r="C54" s="44"/>
      <c r="D54" s="45"/>
      <c r="E54" s="45"/>
      <c r="F54" s="45"/>
      <c r="G54" s="45"/>
      <c r="H54" s="45"/>
      <c r="I54" s="45"/>
      <c r="J54" s="46"/>
      <c r="K54" s="46"/>
      <c r="L54" s="55" t="str">
        <f aca="false">IF(D54&lt;&gt;"","竣工図（更新）","")</f>
        <v/>
      </c>
      <c r="M54" s="45"/>
      <c r="N54" s="55" t="str">
        <f aca="false">IF(D54&lt;&gt;"",入力画面!$I$11,"")</f>
        <v/>
      </c>
      <c r="O54" s="55" t="str">
        <f aca="false">IF(D54&lt;&gt;"",入力画面!$S$7,"")</f>
        <v/>
      </c>
      <c r="P54" s="47" t="str">
        <f aca="false">IF(D54&lt;&gt;"",入力画面!$I$9,"")</f>
        <v/>
      </c>
      <c r="Q54" s="45"/>
      <c r="R54" s="48"/>
      <c r="S54" s="45"/>
      <c r="T54" s="45"/>
      <c r="U54" s="45"/>
      <c r="V54" s="45"/>
      <c r="W54" s="45"/>
      <c r="X54" s="45"/>
      <c r="Y54" s="45"/>
      <c r="Z54" s="45"/>
      <c r="AA54" s="45"/>
      <c r="AB54" s="45"/>
      <c r="AC54" s="45"/>
      <c r="AD54" s="45"/>
      <c r="AE54" s="45"/>
      <c r="AF54" s="45"/>
      <c r="AG54" s="45"/>
      <c r="AH54" s="45"/>
      <c r="AI54" s="45"/>
      <c r="AJ54" s="48"/>
      <c r="AK54" s="48"/>
      <c r="AL54" s="49"/>
      <c r="AM54" s="50"/>
      <c r="AN54" s="44"/>
      <c r="AO54" s="51"/>
      <c r="AP54" s="51"/>
      <c r="AQ54" s="52"/>
      <c r="AR54" s="53" t="n">
        <f aca="false">COUNTA(D54:AI54)+COUNTA(AM54)</f>
        <v>4</v>
      </c>
      <c r="AS54" s="81" t="str">
        <f aca="false">IF(COUNTA(N54,D54)=2,N54&amp;"_"&amp;D54,"")</f>
        <v/>
      </c>
      <c r="AT54" s="76" t="n">
        <f aca="false">IF(SUM(AU54:BI54)=0,0,1)</f>
        <v>0</v>
      </c>
      <c r="AU54" s="76" t="n">
        <f aca="false">IF(AND(COUNTBLANK(AS54)=0,COUNTIF($AS:$AS,$AS54)&gt;1),1,0)</f>
        <v>0</v>
      </c>
      <c r="AV54" s="76" t="n">
        <f aca="false">IF(AND(AR54&gt;4,AR54&lt;33),1,0)</f>
        <v>0</v>
      </c>
      <c r="AW54" s="76" t="n">
        <f aca="false">IF(LENB(R54)&gt;50,1,0)</f>
        <v>0</v>
      </c>
      <c r="AX54" s="76"/>
      <c r="AY54" s="76"/>
      <c r="AZ54" s="76"/>
      <c r="BA54" s="76"/>
      <c r="BB54" s="76"/>
      <c r="BC54" s="76"/>
      <c r="BD54" s="76"/>
      <c r="BE54" s="76"/>
      <c r="BF54" s="76"/>
      <c r="BG54" s="76"/>
      <c r="BH54" s="76"/>
      <c r="BI54" s="76"/>
      <c r="BJ54" s="76" t="n">
        <f aca="false">IF(SUM(BK54:BY54)=0,0,1)</f>
        <v>0</v>
      </c>
      <c r="BK54" s="76" t="n">
        <f aca="false">IF(AND(M54&lt;&gt;"",M54&lt;&gt;"局管理"),1,0)</f>
        <v>0</v>
      </c>
      <c r="BL54" s="76" t="n">
        <f aca="false">IF(J54&gt;1,1,0)</f>
        <v>0</v>
      </c>
      <c r="BM54" s="76"/>
      <c r="BN54" s="76"/>
      <c r="BO54" s="76"/>
      <c r="BP54" s="76"/>
      <c r="BQ54" s="76"/>
      <c r="BR54" s="76"/>
      <c r="BS54" s="76"/>
      <c r="BT54" s="76"/>
      <c r="BU54" s="76"/>
      <c r="BV54" s="76"/>
      <c r="BW54" s="76"/>
      <c r="BX54" s="76"/>
      <c r="BY54" s="76"/>
    </row>
    <row r="55" customFormat="false" ht="13.5" hidden="false" customHeight="false" outlineLevel="0" collapsed="false">
      <c r="A55" s="80" t="n">
        <v>44</v>
      </c>
      <c r="B55" s="44"/>
      <c r="C55" s="44"/>
      <c r="D55" s="45"/>
      <c r="E55" s="45"/>
      <c r="F55" s="45"/>
      <c r="G55" s="45"/>
      <c r="H55" s="45"/>
      <c r="I55" s="45"/>
      <c r="J55" s="46"/>
      <c r="K55" s="46"/>
      <c r="L55" s="55" t="str">
        <f aca="false">IF(D55&lt;&gt;"","竣工図（更新）","")</f>
        <v/>
      </c>
      <c r="M55" s="45"/>
      <c r="N55" s="55" t="str">
        <f aca="false">IF(D55&lt;&gt;"",入力画面!$I$11,"")</f>
        <v/>
      </c>
      <c r="O55" s="55" t="str">
        <f aca="false">IF(D55&lt;&gt;"",入力画面!$S$7,"")</f>
        <v/>
      </c>
      <c r="P55" s="47" t="str">
        <f aca="false">IF(D55&lt;&gt;"",入力画面!$I$9,"")</f>
        <v/>
      </c>
      <c r="Q55" s="45"/>
      <c r="R55" s="48"/>
      <c r="S55" s="45"/>
      <c r="T55" s="45"/>
      <c r="U55" s="45"/>
      <c r="V55" s="45"/>
      <c r="W55" s="45"/>
      <c r="X55" s="45"/>
      <c r="Y55" s="45"/>
      <c r="Z55" s="45"/>
      <c r="AA55" s="45"/>
      <c r="AB55" s="45"/>
      <c r="AC55" s="45"/>
      <c r="AD55" s="45"/>
      <c r="AE55" s="45"/>
      <c r="AF55" s="45"/>
      <c r="AG55" s="45"/>
      <c r="AH55" s="45"/>
      <c r="AI55" s="45"/>
      <c r="AJ55" s="48"/>
      <c r="AK55" s="48"/>
      <c r="AL55" s="49"/>
      <c r="AM55" s="50"/>
      <c r="AN55" s="44"/>
      <c r="AO55" s="51"/>
      <c r="AP55" s="51"/>
      <c r="AQ55" s="52"/>
      <c r="AR55" s="53" t="n">
        <f aca="false">COUNTA(D55:AI55)+COUNTA(AM55)</f>
        <v>4</v>
      </c>
      <c r="AS55" s="81" t="str">
        <f aca="false">IF(COUNTA(N55,D55)=2,N55&amp;"_"&amp;D55,"")</f>
        <v/>
      </c>
      <c r="AT55" s="76" t="n">
        <f aca="false">IF(SUM(AU55:BI55)=0,0,1)</f>
        <v>0</v>
      </c>
      <c r="AU55" s="76" t="n">
        <f aca="false">IF(AND(COUNTBLANK(AS55)=0,COUNTIF($AS:$AS,$AS55)&gt;1),1,0)</f>
        <v>0</v>
      </c>
      <c r="AV55" s="76" t="n">
        <f aca="false">IF(AND(AR55&gt;4,AR55&lt;33),1,0)</f>
        <v>0</v>
      </c>
      <c r="AW55" s="76" t="n">
        <f aca="false">IF(LENB(R55)&gt;50,1,0)</f>
        <v>0</v>
      </c>
      <c r="AX55" s="76"/>
      <c r="AY55" s="76"/>
      <c r="AZ55" s="76"/>
      <c r="BA55" s="76"/>
      <c r="BB55" s="76"/>
      <c r="BC55" s="76"/>
      <c r="BD55" s="76"/>
      <c r="BE55" s="76"/>
      <c r="BF55" s="76"/>
      <c r="BG55" s="76"/>
      <c r="BH55" s="76"/>
      <c r="BI55" s="76"/>
      <c r="BJ55" s="76" t="n">
        <f aca="false">IF(SUM(BK55:BY55)=0,0,1)</f>
        <v>0</v>
      </c>
      <c r="BK55" s="76" t="n">
        <f aca="false">IF(AND(M55&lt;&gt;"",M55&lt;&gt;"局管理"),1,0)</f>
        <v>0</v>
      </c>
      <c r="BL55" s="76" t="n">
        <f aca="false">IF(J55&gt;1,1,0)</f>
        <v>0</v>
      </c>
      <c r="BM55" s="76"/>
      <c r="BN55" s="76"/>
      <c r="BO55" s="76"/>
      <c r="BP55" s="76"/>
      <c r="BQ55" s="76"/>
      <c r="BR55" s="76"/>
      <c r="BS55" s="76"/>
      <c r="BT55" s="76"/>
      <c r="BU55" s="76"/>
      <c r="BV55" s="76"/>
      <c r="BW55" s="76"/>
      <c r="BX55" s="76"/>
      <c r="BY55" s="76"/>
    </row>
    <row r="56" customFormat="false" ht="13.5" hidden="false" customHeight="false" outlineLevel="0" collapsed="false">
      <c r="A56" s="80" t="n">
        <v>45</v>
      </c>
      <c r="B56" s="44"/>
      <c r="C56" s="44"/>
      <c r="D56" s="45"/>
      <c r="E56" s="45"/>
      <c r="F56" s="45"/>
      <c r="G56" s="45"/>
      <c r="H56" s="45"/>
      <c r="I56" s="45"/>
      <c r="J56" s="46"/>
      <c r="K56" s="46"/>
      <c r="L56" s="55" t="str">
        <f aca="false">IF(D56&lt;&gt;"","竣工図（更新）","")</f>
        <v/>
      </c>
      <c r="M56" s="45"/>
      <c r="N56" s="55" t="str">
        <f aca="false">IF(D56&lt;&gt;"",入力画面!$I$11,"")</f>
        <v/>
      </c>
      <c r="O56" s="55" t="str">
        <f aca="false">IF(D56&lt;&gt;"",入力画面!$S$7,"")</f>
        <v/>
      </c>
      <c r="P56" s="47" t="str">
        <f aca="false">IF(D56&lt;&gt;"",入力画面!$I$9,"")</f>
        <v/>
      </c>
      <c r="Q56" s="45"/>
      <c r="R56" s="48"/>
      <c r="S56" s="45"/>
      <c r="T56" s="45"/>
      <c r="U56" s="45"/>
      <c r="V56" s="45"/>
      <c r="W56" s="45"/>
      <c r="X56" s="45"/>
      <c r="Y56" s="45"/>
      <c r="Z56" s="45"/>
      <c r="AA56" s="45"/>
      <c r="AB56" s="45"/>
      <c r="AC56" s="45"/>
      <c r="AD56" s="45"/>
      <c r="AE56" s="45"/>
      <c r="AF56" s="45"/>
      <c r="AG56" s="45"/>
      <c r="AH56" s="45"/>
      <c r="AI56" s="45"/>
      <c r="AJ56" s="48"/>
      <c r="AK56" s="48"/>
      <c r="AL56" s="49"/>
      <c r="AM56" s="50"/>
      <c r="AN56" s="44"/>
      <c r="AO56" s="51"/>
      <c r="AP56" s="51"/>
      <c r="AQ56" s="52"/>
      <c r="AR56" s="53" t="n">
        <f aca="false">COUNTA(D56:AI56)+COUNTA(AM56)</f>
        <v>4</v>
      </c>
      <c r="AS56" s="81" t="str">
        <f aca="false">IF(COUNTA(N56,D56)=2,N56&amp;"_"&amp;D56,"")</f>
        <v/>
      </c>
      <c r="AT56" s="76" t="n">
        <f aca="false">IF(SUM(AU56:BI56)=0,0,1)</f>
        <v>0</v>
      </c>
      <c r="AU56" s="76" t="n">
        <f aca="false">IF(AND(COUNTBLANK(AS56)=0,COUNTIF($AS:$AS,$AS56)&gt;1),1,0)</f>
        <v>0</v>
      </c>
      <c r="AV56" s="76" t="n">
        <f aca="false">IF(AND(AR56&gt;4,AR56&lt;33),1,0)</f>
        <v>0</v>
      </c>
      <c r="AW56" s="76" t="n">
        <f aca="false">IF(LENB(R56)&gt;50,1,0)</f>
        <v>0</v>
      </c>
      <c r="AX56" s="76"/>
      <c r="AY56" s="76"/>
      <c r="AZ56" s="76"/>
      <c r="BA56" s="76"/>
      <c r="BB56" s="76"/>
      <c r="BC56" s="76"/>
      <c r="BD56" s="76"/>
      <c r="BE56" s="76"/>
      <c r="BF56" s="76"/>
      <c r="BG56" s="76"/>
      <c r="BH56" s="76"/>
      <c r="BI56" s="76"/>
      <c r="BJ56" s="76" t="n">
        <f aca="false">IF(SUM(BK56:BY56)=0,0,1)</f>
        <v>0</v>
      </c>
      <c r="BK56" s="76" t="n">
        <f aca="false">IF(AND(M56&lt;&gt;"",M56&lt;&gt;"局管理"),1,0)</f>
        <v>0</v>
      </c>
      <c r="BL56" s="76" t="n">
        <f aca="false">IF(J56&gt;1,1,0)</f>
        <v>0</v>
      </c>
      <c r="BM56" s="76"/>
      <c r="BN56" s="76"/>
      <c r="BO56" s="76"/>
      <c r="BP56" s="76"/>
      <c r="BQ56" s="76"/>
      <c r="BR56" s="76"/>
      <c r="BS56" s="76"/>
      <c r="BT56" s="76"/>
      <c r="BU56" s="76"/>
      <c r="BV56" s="76"/>
      <c r="BW56" s="76"/>
      <c r="BX56" s="76"/>
      <c r="BY56" s="76"/>
    </row>
    <row r="57" customFormat="false" ht="13.5" hidden="false" customHeight="false" outlineLevel="0" collapsed="false">
      <c r="A57" s="80" t="n">
        <v>46</v>
      </c>
      <c r="B57" s="44"/>
      <c r="C57" s="44"/>
      <c r="D57" s="45"/>
      <c r="E57" s="45"/>
      <c r="F57" s="45"/>
      <c r="G57" s="45"/>
      <c r="H57" s="45"/>
      <c r="I57" s="45"/>
      <c r="J57" s="46"/>
      <c r="K57" s="46"/>
      <c r="L57" s="55" t="str">
        <f aca="false">IF(D57&lt;&gt;"","竣工図（更新）","")</f>
        <v/>
      </c>
      <c r="M57" s="45"/>
      <c r="N57" s="55" t="str">
        <f aca="false">IF(D57&lt;&gt;"",入力画面!$I$11,"")</f>
        <v/>
      </c>
      <c r="O57" s="55" t="str">
        <f aca="false">IF(D57&lt;&gt;"",入力画面!$S$7,"")</f>
        <v/>
      </c>
      <c r="P57" s="47" t="str">
        <f aca="false">IF(D57&lt;&gt;"",入力画面!$I$9,"")</f>
        <v/>
      </c>
      <c r="Q57" s="45"/>
      <c r="R57" s="48"/>
      <c r="S57" s="45"/>
      <c r="T57" s="45"/>
      <c r="U57" s="45"/>
      <c r="V57" s="45"/>
      <c r="W57" s="45"/>
      <c r="X57" s="45"/>
      <c r="Y57" s="45"/>
      <c r="Z57" s="45"/>
      <c r="AA57" s="45"/>
      <c r="AB57" s="45"/>
      <c r="AC57" s="45"/>
      <c r="AD57" s="45"/>
      <c r="AE57" s="45"/>
      <c r="AF57" s="45"/>
      <c r="AG57" s="45"/>
      <c r="AH57" s="45"/>
      <c r="AI57" s="45"/>
      <c r="AJ57" s="48"/>
      <c r="AK57" s="48"/>
      <c r="AL57" s="49"/>
      <c r="AM57" s="50"/>
      <c r="AN57" s="44"/>
      <c r="AO57" s="51"/>
      <c r="AP57" s="51"/>
      <c r="AQ57" s="52"/>
      <c r="AR57" s="53" t="n">
        <f aca="false">COUNTA(D57:AI57)+COUNTA(AM57)</f>
        <v>4</v>
      </c>
      <c r="AS57" s="81" t="str">
        <f aca="false">IF(COUNTA(N57,D57)=2,N57&amp;"_"&amp;D57,"")</f>
        <v/>
      </c>
      <c r="AT57" s="76" t="n">
        <f aca="false">IF(SUM(AU57:BI57)=0,0,1)</f>
        <v>0</v>
      </c>
      <c r="AU57" s="76" t="n">
        <f aca="false">IF(AND(COUNTBLANK(AS57)=0,COUNTIF($AS:$AS,$AS57)&gt;1),1,0)</f>
        <v>0</v>
      </c>
      <c r="AV57" s="76" t="n">
        <f aca="false">IF(AND(AR57&gt;4,AR57&lt;33),1,0)</f>
        <v>0</v>
      </c>
      <c r="AW57" s="76" t="n">
        <f aca="false">IF(LENB(R57)&gt;50,1,0)</f>
        <v>0</v>
      </c>
      <c r="AX57" s="76"/>
      <c r="AY57" s="76"/>
      <c r="AZ57" s="76"/>
      <c r="BA57" s="76"/>
      <c r="BB57" s="76"/>
      <c r="BC57" s="76"/>
      <c r="BD57" s="76"/>
      <c r="BE57" s="76"/>
      <c r="BF57" s="76"/>
      <c r="BG57" s="76"/>
      <c r="BH57" s="76"/>
      <c r="BI57" s="76"/>
      <c r="BJ57" s="76" t="n">
        <f aca="false">IF(SUM(BK57:BY57)=0,0,1)</f>
        <v>0</v>
      </c>
      <c r="BK57" s="76" t="n">
        <f aca="false">IF(AND(M57&lt;&gt;"",M57&lt;&gt;"局管理"),1,0)</f>
        <v>0</v>
      </c>
      <c r="BL57" s="76" t="n">
        <f aca="false">IF(J57&gt;1,1,0)</f>
        <v>0</v>
      </c>
      <c r="BM57" s="76"/>
      <c r="BN57" s="76"/>
      <c r="BO57" s="76"/>
      <c r="BP57" s="76"/>
      <c r="BQ57" s="76"/>
      <c r="BR57" s="76"/>
      <c r="BS57" s="76"/>
      <c r="BT57" s="76"/>
      <c r="BU57" s="76"/>
      <c r="BV57" s="76"/>
      <c r="BW57" s="76"/>
      <c r="BX57" s="76"/>
      <c r="BY57" s="76"/>
    </row>
    <row r="58" customFormat="false" ht="13.5" hidden="false" customHeight="false" outlineLevel="0" collapsed="false">
      <c r="A58" s="80" t="n">
        <v>47</v>
      </c>
      <c r="B58" s="44"/>
      <c r="C58" s="44"/>
      <c r="D58" s="45"/>
      <c r="E58" s="45"/>
      <c r="F58" s="45"/>
      <c r="G58" s="45"/>
      <c r="H58" s="45"/>
      <c r="I58" s="45"/>
      <c r="J58" s="46"/>
      <c r="K58" s="46"/>
      <c r="L58" s="55" t="str">
        <f aca="false">IF(D58&lt;&gt;"","竣工図（更新）","")</f>
        <v/>
      </c>
      <c r="M58" s="45"/>
      <c r="N58" s="55" t="str">
        <f aca="false">IF(D58&lt;&gt;"",入力画面!$I$11,"")</f>
        <v/>
      </c>
      <c r="O58" s="55" t="str">
        <f aca="false">IF(D58&lt;&gt;"",入力画面!$S$7,"")</f>
        <v/>
      </c>
      <c r="P58" s="47" t="str">
        <f aca="false">IF(D58&lt;&gt;"",入力画面!$I$9,"")</f>
        <v/>
      </c>
      <c r="Q58" s="45"/>
      <c r="R58" s="48"/>
      <c r="S58" s="45"/>
      <c r="T58" s="45"/>
      <c r="U58" s="45"/>
      <c r="V58" s="45"/>
      <c r="W58" s="45"/>
      <c r="X58" s="45"/>
      <c r="Y58" s="45"/>
      <c r="Z58" s="45"/>
      <c r="AA58" s="45"/>
      <c r="AB58" s="45"/>
      <c r="AC58" s="45"/>
      <c r="AD58" s="45"/>
      <c r="AE58" s="45"/>
      <c r="AF58" s="45"/>
      <c r="AG58" s="45"/>
      <c r="AH58" s="45"/>
      <c r="AI58" s="45"/>
      <c r="AJ58" s="48"/>
      <c r="AK58" s="48"/>
      <c r="AL58" s="49"/>
      <c r="AM58" s="50"/>
      <c r="AN58" s="44"/>
      <c r="AO58" s="51"/>
      <c r="AP58" s="51"/>
      <c r="AQ58" s="52"/>
      <c r="AR58" s="53" t="n">
        <f aca="false">COUNTA(D58:AI58)+COUNTA(AM58)</f>
        <v>4</v>
      </c>
      <c r="AS58" s="81" t="str">
        <f aca="false">IF(COUNTA(N58,D58)=2,N58&amp;"_"&amp;D58,"")</f>
        <v/>
      </c>
      <c r="AT58" s="76" t="n">
        <f aca="false">IF(SUM(AU58:BI58)=0,0,1)</f>
        <v>0</v>
      </c>
      <c r="AU58" s="76" t="n">
        <f aca="false">IF(AND(COUNTBLANK(AS58)=0,COUNTIF($AS:$AS,$AS58)&gt;1),1,0)</f>
        <v>0</v>
      </c>
      <c r="AV58" s="76" t="n">
        <f aca="false">IF(AND(AR58&gt;4,AR58&lt;33),1,0)</f>
        <v>0</v>
      </c>
      <c r="AW58" s="76" t="n">
        <f aca="false">IF(LENB(R58)&gt;50,1,0)</f>
        <v>0</v>
      </c>
      <c r="AX58" s="76"/>
      <c r="AY58" s="76"/>
      <c r="AZ58" s="76"/>
      <c r="BA58" s="76"/>
      <c r="BB58" s="76"/>
      <c r="BC58" s="76"/>
      <c r="BD58" s="76"/>
      <c r="BE58" s="76"/>
      <c r="BF58" s="76"/>
      <c r="BG58" s="76"/>
      <c r="BH58" s="76"/>
      <c r="BI58" s="76"/>
      <c r="BJ58" s="76" t="n">
        <f aca="false">IF(SUM(BK58:BY58)=0,0,1)</f>
        <v>0</v>
      </c>
      <c r="BK58" s="76" t="n">
        <f aca="false">IF(AND(M58&lt;&gt;"",M58&lt;&gt;"局管理"),1,0)</f>
        <v>0</v>
      </c>
      <c r="BL58" s="76" t="n">
        <f aca="false">IF(J58&gt;1,1,0)</f>
        <v>0</v>
      </c>
      <c r="BM58" s="76"/>
      <c r="BN58" s="76"/>
      <c r="BO58" s="76"/>
      <c r="BP58" s="76"/>
      <c r="BQ58" s="76"/>
      <c r="BR58" s="76"/>
      <c r="BS58" s="76"/>
      <c r="BT58" s="76"/>
      <c r="BU58" s="76"/>
      <c r="BV58" s="76"/>
      <c r="BW58" s="76"/>
      <c r="BX58" s="76"/>
      <c r="BY58" s="76"/>
    </row>
    <row r="59" customFormat="false" ht="13.5" hidden="false" customHeight="false" outlineLevel="0" collapsed="false">
      <c r="A59" s="80" t="n">
        <v>48</v>
      </c>
      <c r="B59" s="44"/>
      <c r="C59" s="44"/>
      <c r="D59" s="45"/>
      <c r="E59" s="45"/>
      <c r="F59" s="45"/>
      <c r="G59" s="45"/>
      <c r="H59" s="45"/>
      <c r="I59" s="45"/>
      <c r="J59" s="46"/>
      <c r="K59" s="46"/>
      <c r="L59" s="55" t="str">
        <f aca="false">IF(D59&lt;&gt;"","竣工図（更新）","")</f>
        <v/>
      </c>
      <c r="M59" s="45"/>
      <c r="N59" s="55" t="str">
        <f aca="false">IF(D59&lt;&gt;"",入力画面!$I$11,"")</f>
        <v/>
      </c>
      <c r="O59" s="55" t="str">
        <f aca="false">IF(D59&lt;&gt;"",入力画面!$S$7,"")</f>
        <v/>
      </c>
      <c r="P59" s="47" t="str">
        <f aca="false">IF(D59&lt;&gt;"",入力画面!$I$9,"")</f>
        <v/>
      </c>
      <c r="Q59" s="45"/>
      <c r="R59" s="48"/>
      <c r="S59" s="45"/>
      <c r="T59" s="45"/>
      <c r="U59" s="45"/>
      <c r="V59" s="45"/>
      <c r="W59" s="45"/>
      <c r="X59" s="45"/>
      <c r="Y59" s="45"/>
      <c r="Z59" s="45"/>
      <c r="AA59" s="45"/>
      <c r="AB59" s="45"/>
      <c r="AC59" s="45"/>
      <c r="AD59" s="45"/>
      <c r="AE59" s="45"/>
      <c r="AF59" s="45"/>
      <c r="AG59" s="45"/>
      <c r="AH59" s="45"/>
      <c r="AI59" s="45"/>
      <c r="AJ59" s="48"/>
      <c r="AK59" s="48"/>
      <c r="AL59" s="49"/>
      <c r="AM59" s="50"/>
      <c r="AN59" s="44"/>
      <c r="AO59" s="51"/>
      <c r="AP59" s="51"/>
      <c r="AQ59" s="52"/>
      <c r="AR59" s="53" t="n">
        <f aca="false">COUNTA(D59:AI59)+COUNTA(AM59)</f>
        <v>4</v>
      </c>
      <c r="AS59" s="81" t="str">
        <f aca="false">IF(COUNTA(N59,D59)=2,N59&amp;"_"&amp;D59,"")</f>
        <v/>
      </c>
      <c r="AT59" s="76" t="n">
        <f aca="false">IF(SUM(AU59:BI59)=0,0,1)</f>
        <v>0</v>
      </c>
      <c r="AU59" s="76" t="n">
        <f aca="false">IF(AND(COUNTBLANK(AS59)=0,COUNTIF($AS:$AS,$AS59)&gt;1),1,0)</f>
        <v>0</v>
      </c>
      <c r="AV59" s="76" t="n">
        <f aca="false">IF(AND(AR59&gt;4,AR59&lt;33),1,0)</f>
        <v>0</v>
      </c>
      <c r="AW59" s="76" t="n">
        <f aca="false">IF(LENB(R59)&gt;50,1,0)</f>
        <v>0</v>
      </c>
      <c r="AX59" s="76"/>
      <c r="AY59" s="76"/>
      <c r="AZ59" s="76"/>
      <c r="BA59" s="76"/>
      <c r="BB59" s="76"/>
      <c r="BC59" s="76"/>
      <c r="BD59" s="76"/>
      <c r="BE59" s="76"/>
      <c r="BF59" s="76"/>
      <c r="BG59" s="76"/>
      <c r="BH59" s="76"/>
      <c r="BI59" s="76"/>
      <c r="BJ59" s="76" t="n">
        <f aca="false">IF(SUM(BK59:BY59)=0,0,1)</f>
        <v>0</v>
      </c>
      <c r="BK59" s="76" t="n">
        <f aca="false">IF(AND(M59&lt;&gt;"",M59&lt;&gt;"局管理"),1,0)</f>
        <v>0</v>
      </c>
      <c r="BL59" s="76" t="n">
        <f aca="false">IF(J59&gt;1,1,0)</f>
        <v>0</v>
      </c>
      <c r="BM59" s="76"/>
      <c r="BN59" s="76"/>
      <c r="BO59" s="76"/>
      <c r="BP59" s="76"/>
      <c r="BQ59" s="76"/>
      <c r="BR59" s="76"/>
      <c r="BS59" s="76"/>
      <c r="BT59" s="76"/>
      <c r="BU59" s="76"/>
      <c r="BV59" s="76"/>
      <c r="BW59" s="76"/>
      <c r="BX59" s="76"/>
      <c r="BY59" s="76"/>
    </row>
    <row r="60" customFormat="false" ht="13.5" hidden="false" customHeight="false" outlineLevel="0" collapsed="false">
      <c r="A60" s="80" t="n">
        <v>49</v>
      </c>
      <c r="B60" s="44"/>
      <c r="C60" s="44"/>
      <c r="D60" s="45"/>
      <c r="E60" s="45"/>
      <c r="F60" s="45"/>
      <c r="G60" s="45"/>
      <c r="H60" s="45"/>
      <c r="I60" s="45"/>
      <c r="J60" s="46"/>
      <c r="K60" s="46"/>
      <c r="L60" s="55" t="str">
        <f aca="false">IF(D60&lt;&gt;"","竣工図（更新）","")</f>
        <v/>
      </c>
      <c r="M60" s="45"/>
      <c r="N60" s="55" t="str">
        <f aca="false">IF(D60&lt;&gt;"",入力画面!$I$11,"")</f>
        <v/>
      </c>
      <c r="O60" s="55" t="str">
        <f aca="false">IF(D60&lt;&gt;"",入力画面!$S$7,"")</f>
        <v/>
      </c>
      <c r="P60" s="47" t="str">
        <f aca="false">IF(D60&lt;&gt;"",入力画面!$I$9,"")</f>
        <v/>
      </c>
      <c r="Q60" s="45"/>
      <c r="R60" s="48"/>
      <c r="S60" s="45"/>
      <c r="T60" s="45"/>
      <c r="U60" s="45"/>
      <c r="V60" s="45"/>
      <c r="W60" s="45"/>
      <c r="X60" s="45"/>
      <c r="Y60" s="45"/>
      <c r="Z60" s="45"/>
      <c r="AA60" s="45"/>
      <c r="AB60" s="45"/>
      <c r="AC60" s="45"/>
      <c r="AD60" s="45"/>
      <c r="AE60" s="45"/>
      <c r="AF60" s="45"/>
      <c r="AG60" s="45"/>
      <c r="AH60" s="45"/>
      <c r="AI60" s="45"/>
      <c r="AJ60" s="48"/>
      <c r="AK60" s="48"/>
      <c r="AL60" s="49"/>
      <c r="AM60" s="50"/>
      <c r="AN60" s="44"/>
      <c r="AO60" s="51"/>
      <c r="AP60" s="51"/>
      <c r="AQ60" s="52"/>
      <c r="AR60" s="53" t="n">
        <f aca="false">COUNTA(D60:AI60)+COUNTA(AM60)</f>
        <v>4</v>
      </c>
      <c r="AS60" s="81" t="str">
        <f aca="false">IF(COUNTA(N60,D60)=2,N60&amp;"_"&amp;D60,"")</f>
        <v/>
      </c>
      <c r="AT60" s="76" t="n">
        <f aca="false">IF(SUM(AU60:BI60)=0,0,1)</f>
        <v>0</v>
      </c>
      <c r="AU60" s="76" t="n">
        <f aca="false">IF(AND(COUNTBLANK(AS60)=0,COUNTIF($AS:$AS,$AS60)&gt;1),1,0)</f>
        <v>0</v>
      </c>
      <c r="AV60" s="76" t="n">
        <f aca="false">IF(AND(AR60&gt;4,AR60&lt;33),1,0)</f>
        <v>0</v>
      </c>
      <c r="AW60" s="76" t="n">
        <f aca="false">IF(LENB(R60)&gt;50,1,0)</f>
        <v>0</v>
      </c>
      <c r="AX60" s="76"/>
      <c r="AY60" s="76"/>
      <c r="AZ60" s="76"/>
      <c r="BA60" s="76"/>
      <c r="BB60" s="76"/>
      <c r="BC60" s="76"/>
      <c r="BD60" s="76"/>
      <c r="BE60" s="76"/>
      <c r="BF60" s="76"/>
      <c r="BG60" s="76"/>
      <c r="BH60" s="76"/>
      <c r="BI60" s="76"/>
      <c r="BJ60" s="76" t="n">
        <f aca="false">IF(SUM(BK60:BY60)=0,0,1)</f>
        <v>0</v>
      </c>
      <c r="BK60" s="76" t="n">
        <f aca="false">IF(AND(M60&lt;&gt;"",M60&lt;&gt;"局管理"),1,0)</f>
        <v>0</v>
      </c>
      <c r="BL60" s="76" t="n">
        <f aca="false">IF(J60&gt;1,1,0)</f>
        <v>0</v>
      </c>
      <c r="BM60" s="76"/>
      <c r="BN60" s="76"/>
      <c r="BO60" s="76"/>
      <c r="BP60" s="76"/>
      <c r="BQ60" s="76"/>
      <c r="BR60" s="76"/>
      <c r="BS60" s="76"/>
      <c r="BT60" s="76"/>
      <c r="BU60" s="76"/>
      <c r="BV60" s="76"/>
      <c r="BW60" s="76"/>
      <c r="BX60" s="76"/>
      <c r="BY60" s="76"/>
    </row>
    <row r="61" customFormat="false" ht="13.5" hidden="false" customHeight="false" outlineLevel="0" collapsed="false">
      <c r="A61" s="80" t="n">
        <v>50</v>
      </c>
      <c r="B61" s="44"/>
      <c r="C61" s="44"/>
      <c r="D61" s="45"/>
      <c r="E61" s="45"/>
      <c r="F61" s="45"/>
      <c r="G61" s="45"/>
      <c r="H61" s="45"/>
      <c r="I61" s="45"/>
      <c r="J61" s="46"/>
      <c r="K61" s="46"/>
      <c r="L61" s="55" t="str">
        <f aca="false">IF(D61&lt;&gt;"","竣工図（更新）","")</f>
        <v/>
      </c>
      <c r="M61" s="45"/>
      <c r="N61" s="55" t="str">
        <f aca="false">IF(D61&lt;&gt;"",入力画面!$I$11,"")</f>
        <v/>
      </c>
      <c r="O61" s="55" t="str">
        <f aca="false">IF(D61&lt;&gt;"",入力画面!$S$7,"")</f>
        <v/>
      </c>
      <c r="P61" s="47" t="str">
        <f aca="false">IF(D61&lt;&gt;"",入力画面!$I$9,"")</f>
        <v/>
      </c>
      <c r="Q61" s="45"/>
      <c r="R61" s="48"/>
      <c r="S61" s="45"/>
      <c r="T61" s="45"/>
      <c r="U61" s="45"/>
      <c r="V61" s="45"/>
      <c r="W61" s="45"/>
      <c r="X61" s="45"/>
      <c r="Y61" s="45"/>
      <c r="Z61" s="45"/>
      <c r="AA61" s="45"/>
      <c r="AB61" s="45"/>
      <c r="AC61" s="45"/>
      <c r="AD61" s="45"/>
      <c r="AE61" s="45"/>
      <c r="AF61" s="45"/>
      <c r="AG61" s="45"/>
      <c r="AH61" s="45"/>
      <c r="AI61" s="45"/>
      <c r="AJ61" s="48"/>
      <c r="AK61" s="48"/>
      <c r="AL61" s="49"/>
      <c r="AM61" s="50"/>
      <c r="AN61" s="44"/>
      <c r="AO61" s="51"/>
      <c r="AP61" s="51"/>
      <c r="AQ61" s="52"/>
      <c r="AR61" s="53" t="n">
        <f aca="false">COUNTA(D61:AI61)+COUNTA(AM61)</f>
        <v>4</v>
      </c>
      <c r="AS61" s="81" t="str">
        <f aca="false">IF(COUNTA(N61,D61)=2,N61&amp;"_"&amp;D61,"")</f>
        <v/>
      </c>
      <c r="AT61" s="76" t="n">
        <f aca="false">IF(SUM(AU61:BI61)=0,0,1)</f>
        <v>0</v>
      </c>
      <c r="AU61" s="76" t="n">
        <f aca="false">IF(AND(COUNTBLANK(AS61)=0,COUNTIF($AS:$AS,$AS61)&gt;1),1,0)</f>
        <v>0</v>
      </c>
      <c r="AV61" s="76" t="n">
        <f aca="false">IF(AND(AR61&gt;4,AR61&lt;33),1,0)</f>
        <v>0</v>
      </c>
      <c r="AW61" s="76" t="n">
        <f aca="false">IF(LENB(R61)&gt;50,1,0)</f>
        <v>0</v>
      </c>
      <c r="AX61" s="76"/>
      <c r="AY61" s="76"/>
      <c r="AZ61" s="76"/>
      <c r="BA61" s="76"/>
      <c r="BB61" s="76"/>
      <c r="BC61" s="76"/>
      <c r="BD61" s="76"/>
      <c r="BE61" s="76"/>
      <c r="BF61" s="76"/>
      <c r="BG61" s="76"/>
      <c r="BH61" s="76"/>
      <c r="BI61" s="76"/>
      <c r="BJ61" s="76" t="n">
        <f aca="false">IF(SUM(BK61:BY61)=0,0,1)</f>
        <v>0</v>
      </c>
      <c r="BK61" s="76" t="n">
        <f aca="false">IF(AND(M61&lt;&gt;"",M61&lt;&gt;"局管理"),1,0)</f>
        <v>0</v>
      </c>
      <c r="BL61" s="76" t="n">
        <f aca="false">IF(J61&gt;1,1,0)</f>
        <v>0</v>
      </c>
      <c r="BM61" s="76"/>
      <c r="BN61" s="76"/>
      <c r="BO61" s="76"/>
      <c r="BP61" s="76"/>
      <c r="BQ61" s="76"/>
      <c r="BR61" s="76"/>
      <c r="BS61" s="76"/>
      <c r="BT61" s="76"/>
      <c r="BU61" s="76"/>
      <c r="BV61" s="76"/>
      <c r="BW61" s="76"/>
      <c r="BX61" s="76"/>
      <c r="BY61" s="76"/>
    </row>
    <row r="62" customFormat="false" ht="13.5" hidden="false" customHeight="false" outlineLevel="0" collapsed="false">
      <c r="A62" s="80" t="n">
        <v>51</v>
      </c>
      <c r="B62" s="44"/>
      <c r="C62" s="44"/>
      <c r="D62" s="45"/>
      <c r="E62" s="45"/>
      <c r="F62" s="45"/>
      <c r="G62" s="45"/>
      <c r="H62" s="45"/>
      <c r="I62" s="45"/>
      <c r="J62" s="46"/>
      <c r="K62" s="46"/>
      <c r="L62" s="55" t="str">
        <f aca="false">IF(D62&lt;&gt;"","竣工図（更新）","")</f>
        <v/>
      </c>
      <c r="M62" s="45"/>
      <c r="N62" s="55" t="str">
        <f aca="false">IF(D62&lt;&gt;"",入力画面!$I$11,"")</f>
        <v/>
      </c>
      <c r="O62" s="55" t="str">
        <f aca="false">IF(D62&lt;&gt;"",入力画面!$S$7,"")</f>
        <v/>
      </c>
      <c r="P62" s="47" t="str">
        <f aca="false">IF(D62&lt;&gt;"",入力画面!$I$9,"")</f>
        <v/>
      </c>
      <c r="Q62" s="45"/>
      <c r="R62" s="48"/>
      <c r="S62" s="45"/>
      <c r="T62" s="45"/>
      <c r="U62" s="45"/>
      <c r="V62" s="45"/>
      <c r="W62" s="45"/>
      <c r="X62" s="45"/>
      <c r="Y62" s="45"/>
      <c r="Z62" s="45"/>
      <c r="AA62" s="45"/>
      <c r="AB62" s="45"/>
      <c r="AC62" s="45"/>
      <c r="AD62" s="45"/>
      <c r="AE62" s="45"/>
      <c r="AF62" s="45"/>
      <c r="AG62" s="45"/>
      <c r="AH62" s="45"/>
      <c r="AI62" s="45"/>
      <c r="AJ62" s="48"/>
      <c r="AK62" s="48"/>
      <c r="AL62" s="49"/>
      <c r="AM62" s="50"/>
      <c r="AN62" s="44"/>
      <c r="AO62" s="51"/>
      <c r="AP62" s="51"/>
      <c r="AQ62" s="52"/>
      <c r="AR62" s="53" t="n">
        <f aca="false">COUNTA(D62:AI62)+COUNTA(AM62)</f>
        <v>4</v>
      </c>
      <c r="AS62" s="81" t="str">
        <f aca="false">IF(COUNTA(N62,D62)=2,N62&amp;"_"&amp;D62,"")</f>
        <v/>
      </c>
      <c r="AT62" s="76" t="n">
        <f aca="false">IF(SUM(AU62:BI62)=0,0,1)</f>
        <v>0</v>
      </c>
      <c r="AU62" s="76" t="n">
        <f aca="false">IF(AND(COUNTBLANK(AS62)=0,COUNTIF($AS:$AS,$AS62)&gt;1),1,0)</f>
        <v>0</v>
      </c>
      <c r="AV62" s="76" t="n">
        <f aca="false">IF(AND(AR62&gt;4,AR62&lt;33),1,0)</f>
        <v>0</v>
      </c>
      <c r="AW62" s="76" t="n">
        <f aca="false">IF(LENB(R62)&gt;50,1,0)</f>
        <v>0</v>
      </c>
      <c r="AX62" s="76"/>
      <c r="AY62" s="76"/>
      <c r="AZ62" s="76"/>
      <c r="BA62" s="76"/>
      <c r="BB62" s="76"/>
      <c r="BC62" s="76"/>
      <c r="BD62" s="76"/>
      <c r="BE62" s="76"/>
      <c r="BF62" s="76"/>
      <c r="BG62" s="76"/>
      <c r="BH62" s="76"/>
      <c r="BI62" s="76"/>
      <c r="BJ62" s="76" t="n">
        <f aca="false">IF(SUM(BK62:BY62)=0,0,1)</f>
        <v>0</v>
      </c>
      <c r="BK62" s="76" t="n">
        <f aca="false">IF(AND(M62&lt;&gt;"",M62&lt;&gt;"局管理"),1,0)</f>
        <v>0</v>
      </c>
      <c r="BL62" s="76" t="n">
        <f aca="false">IF(J62&gt;1,1,0)</f>
        <v>0</v>
      </c>
      <c r="BM62" s="76"/>
      <c r="BN62" s="76"/>
      <c r="BO62" s="76"/>
      <c r="BP62" s="76"/>
      <c r="BQ62" s="76"/>
      <c r="BR62" s="76"/>
      <c r="BS62" s="76"/>
      <c r="BT62" s="76"/>
      <c r="BU62" s="76"/>
      <c r="BV62" s="76"/>
      <c r="BW62" s="76"/>
      <c r="BX62" s="76"/>
      <c r="BY62" s="76"/>
    </row>
    <row r="63" customFormat="false" ht="13.5" hidden="false" customHeight="false" outlineLevel="0" collapsed="false">
      <c r="A63" s="80" t="n">
        <v>52</v>
      </c>
      <c r="B63" s="44"/>
      <c r="C63" s="44"/>
      <c r="D63" s="45"/>
      <c r="E63" s="45"/>
      <c r="F63" s="45"/>
      <c r="G63" s="45"/>
      <c r="H63" s="45"/>
      <c r="I63" s="45"/>
      <c r="J63" s="46"/>
      <c r="K63" s="46"/>
      <c r="L63" s="55" t="str">
        <f aca="false">IF(D63&lt;&gt;"","竣工図（更新）","")</f>
        <v/>
      </c>
      <c r="M63" s="45"/>
      <c r="N63" s="55" t="str">
        <f aca="false">IF(D63&lt;&gt;"",入力画面!$I$11,"")</f>
        <v/>
      </c>
      <c r="O63" s="55" t="str">
        <f aca="false">IF(D63&lt;&gt;"",入力画面!$S$7,"")</f>
        <v/>
      </c>
      <c r="P63" s="47" t="str">
        <f aca="false">IF(D63&lt;&gt;"",入力画面!$I$9,"")</f>
        <v/>
      </c>
      <c r="Q63" s="45"/>
      <c r="R63" s="48"/>
      <c r="S63" s="45"/>
      <c r="T63" s="45"/>
      <c r="U63" s="45"/>
      <c r="V63" s="45"/>
      <c r="W63" s="45"/>
      <c r="X63" s="45"/>
      <c r="Y63" s="45"/>
      <c r="Z63" s="45"/>
      <c r="AA63" s="45"/>
      <c r="AB63" s="45"/>
      <c r="AC63" s="45"/>
      <c r="AD63" s="45"/>
      <c r="AE63" s="45"/>
      <c r="AF63" s="45"/>
      <c r="AG63" s="45"/>
      <c r="AH63" s="45"/>
      <c r="AI63" s="45"/>
      <c r="AJ63" s="48"/>
      <c r="AK63" s="48"/>
      <c r="AL63" s="49"/>
      <c r="AM63" s="50"/>
      <c r="AN63" s="44"/>
      <c r="AO63" s="51"/>
      <c r="AP63" s="51"/>
      <c r="AQ63" s="52"/>
      <c r="AR63" s="53" t="n">
        <f aca="false">COUNTA(D63:AI63)+COUNTA(AM63)</f>
        <v>4</v>
      </c>
      <c r="AS63" s="81" t="str">
        <f aca="false">IF(COUNTA(N63,D63)=2,N63&amp;"_"&amp;D63,"")</f>
        <v/>
      </c>
      <c r="AT63" s="76" t="n">
        <f aca="false">IF(SUM(AU63:BI63)=0,0,1)</f>
        <v>0</v>
      </c>
      <c r="AU63" s="76" t="n">
        <f aca="false">IF(AND(COUNTBLANK(AS63)=0,COUNTIF($AS:$AS,$AS63)&gt;1),1,0)</f>
        <v>0</v>
      </c>
      <c r="AV63" s="76" t="n">
        <f aca="false">IF(AND(AR63&gt;4,AR63&lt;33),1,0)</f>
        <v>0</v>
      </c>
      <c r="AW63" s="76" t="n">
        <f aca="false">IF(LENB(R63)&gt;50,1,0)</f>
        <v>0</v>
      </c>
      <c r="AX63" s="76"/>
      <c r="AY63" s="76"/>
      <c r="AZ63" s="76"/>
      <c r="BA63" s="76"/>
      <c r="BB63" s="76"/>
      <c r="BC63" s="76"/>
      <c r="BD63" s="76"/>
      <c r="BE63" s="76"/>
      <c r="BF63" s="76"/>
      <c r="BG63" s="76"/>
      <c r="BH63" s="76"/>
      <c r="BI63" s="76"/>
      <c r="BJ63" s="76" t="n">
        <f aca="false">IF(SUM(BK63:BY63)=0,0,1)</f>
        <v>0</v>
      </c>
      <c r="BK63" s="76" t="n">
        <f aca="false">IF(AND(M63&lt;&gt;"",M63&lt;&gt;"局管理"),1,0)</f>
        <v>0</v>
      </c>
      <c r="BL63" s="76" t="n">
        <f aca="false">IF(J63&gt;1,1,0)</f>
        <v>0</v>
      </c>
      <c r="BM63" s="76"/>
      <c r="BN63" s="76"/>
      <c r="BO63" s="76"/>
      <c r="BP63" s="76"/>
      <c r="BQ63" s="76"/>
      <c r="BR63" s="76"/>
      <c r="BS63" s="76"/>
      <c r="BT63" s="76"/>
      <c r="BU63" s="76"/>
      <c r="BV63" s="76"/>
      <c r="BW63" s="76"/>
      <c r="BX63" s="76"/>
      <c r="BY63" s="76"/>
    </row>
    <row r="64" customFormat="false" ht="13.5" hidden="false" customHeight="false" outlineLevel="0" collapsed="false">
      <c r="A64" s="80" t="n">
        <v>53</v>
      </c>
      <c r="B64" s="44"/>
      <c r="C64" s="44"/>
      <c r="D64" s="45"/>
      <c r="E64" s="45"/>
      <c r="F64" s="45"/>
      <c r="G64" s="45"/>
      <c r="H64" s="45"/>
      <c r="I64" s="45"/>
      <c r="J64" s="46"/>
      <c r="K64" s="46"/>
      <c r="L64" s="55" t="str">
        <f aca="false">IF(D64&lt;&gt;"","竣工図（更新）","")</f>
        <v/>
      </c>
      <c r="M64" s="45"/>
      <c r="N64" s="55" t="str">
        <f aca="false">IF(D64&lt;&gt;"",入力画面!$I$11,"")</f>
        <v/>
      </c>
      <c r="O64" s="55" t="str">
        <f aca="false">IF(D64&lt;&gt;"",入力画面!$S$7,"")</f>
        <v/>
      </c>
      <c r="P64" s="47" t="str">
        <f aca="false">IF(D64&lt;&gt;"",入力画面!$I$9,"")</f>
        <v/>
      </c>
      <c r="Q64" s="45"/>
      <c r="R64" s="48"/>
      <c r="S64" s="45"/>
      <c r="T64" s="45"/>
      <c r="U64" s="45"/>
      <c r="V64" s="45"/>
      <c r="W64" s="45"/>
      <c r="X64" s="45"/>
      <c r="Y64" s="45"/>
      <c r="Z64" s="45"/>
      <c r="AA64" s="45"/>
      <c r="AB64" s="45"/>
      <c r="AC64" s="45"/>
      <c r="AD64" s="45"/>
      <c r="AE64" s="45"/>
      <c r="AF64" s="45"/>
      <c r="AG64" s="45"/>
      <c r="AH64" s="45"/>
      <c r="AI64" s="45"/>
      <c r="AJ64" s="48"/>
      <c r="AK64" s="48"/>
      <c r="AL64" s="49"/>
      <c r="AM64" s="50"/>
      <c r="AN64" s="44"/>
      <c r="AO64" s="51"/>
      <c r="AP64" s="51"/>
      <c r="AQ64" s="52"/>
      <c r="AR64" s="53" t="n">
        <f aca="false">COUNTA(D64:AI64)+COUNTA(AM64)</f>
        <v>4</v>
      </c>
      <c r="AS64" s="81" t="str">
        <f aca="false">IF(COUNTA(N64,D64)=2,N64&amp;"_"&amp;D64,"")</f>
        <v/>
      </c>
      <c r="AT64" s="76" t="n">
        <f aca="false">IF(SUM(AU64:BI64)=0,0,1)</f>
        <v>0</v>
      </c>
      <c r="AU64" s="76" t="n">
        <f aca="false">IF(AND(COUNTBLANK(AS64)=0,COUNTIF($AS:$AS,$AS64)&gt;1),1,0)</f>
        <v>0</v>
      </c>
      <c r="AV64" s="76" t="n">
        <f aca="false">IF(AND(AR64&gt;4,AR64&lt;33),1,0)</f>
        <v>0</v>
      </c>
      <c r="AW64" s="76" t="n">
        <f aca="false">IF(LENB(R64)&gt;50,1,0)</f>
        <v>0</v>
      </c>
      <c r="AX64" s="76"/>
      <c r="AY64" s="76"/>
      <c r="AZ64" s="76"/>
      <c r="BA64" s="76"/>
      <c r="BB64" s="76"/>
      <c r="BC64" s="76"/>
      <c r="BD64" s="76"/>
      <c r="BE64" s="76"/>
      <c r="BF64" s="76"/>
      <c r="BG64" s="76"/>
      <c r="BH64" s="76"/>
      <c r="BI64" s="76"/>
      <c r="BJ64" s="76" t="n">
        <f aca="false">IF(SUM(BK64:BY64)=0,0,1)</f>
        <v>0</v>
      </c>
      <c r="BK64" s="76" t="n">
        <f aca="false">IF(AND(M64&lt;&gt;"",M64&lt;&gt;"局管理"),1,0)</f>
        <v>0</v>
      </c>
      <c r="BL64" s="76" t="n">
        <f aca="false">IF(J64&gt;1,1,0)</f>
        <v>0</v>
      </c>
      <c r="BM64" s="76"/>
      <c r="BN64" s="76"/>
      <c r="BO64" s="76"/>
      <c r="BP64" s="76"/>
      <c r="BQ64" s="76"/>
      <c r="BR64" s="76"/>
      <c r="BS64" s="76"/>
      <c r="BT64" s="76"/>
      <c r="BU64" s="76"/>
      <c r="BV64" s="76"/>
      <c r="BW64" s="76"/>
      <c r="BX64" s="76"/>
      <c r="BY64" s="76"/>
    </row>
    <row r="65" customFormat="false" ht="13.5" hidden="false" customHeight="false" outlineLevel="0" collapsed="false">
      <c r="A65" s="80" t="n">
        <v>54</v>
      </c>
      <c r="B65" s="44"/>
      <c r="C65" s="44"/>
      <c r="D65" s="45"/>
      <c r="E65" s="45"/>
      <c r="F65" s="45"/>
      <c r="G65" s="45"/>
      <c r="H65" s="45"/>
      <c r="I65" s="45"/>
      <c r="J65" s="46"/>
      <c r="K65" s="46"/>
      <c r="L65" s="55" t="str">
        <f aca="false">IF(D65&lt;&gt;"","竣工図（更新）","")</f>
        <v/>
      </c>
      <c r="M65" s="45"/>
      <c r="N65" s="55" t="str">
        <f aca="false">IF(D65&lt;&gt;"",入力画面!$I$11,"")</f>
        <v/>
      </c>
      <c r="O65" s="55" t="str">
        <f aca="false">IF(D65&lt;&gt;"",入力画面!$S$7,"")</f>
        <v/>
      </c>
      <c r="P65" s="47" t="str">
        <f aca="false">IF(D65&lt;&gt;"",入力画面!$I$9,"")</f>
        <v/>
      </c>
      <c r="Q65" s="45"/>
      <c r="R65" s="48"/>
      <c r="S65" s="45"/>
      <c r="T65" s="45"/>
      <c r="U65" s="45"/>
      <c r="V65" s="45"/>
      <c r="W65" s="45"/>
      <c r="X65" s="45"/>
      <c r="Y65" s="45"/>
      <c r="Z65" s="45"/>
      <c r="AA65" s="45"/>
      <c r="AB65" s="45"/>
      <c r="AC65" s="45"/>
      <c r="AD65" s="45"/>
      <c r="AE65" s="45"/>
      <c r="AF65" s="45"/>
      <c r="AG65" s="45"/>
      <c r="AH65" s="45"/>
      <c r="AI65" s="45"/>
      <c r="AJ65" s="48"/>
      <c r="AK65" s="48"/>
      <c r="AL65" s="49"/>
      <c r="AM65" s="50"/>
      <c r="AN65" s="44"/>
      <c r="AO65" s="51"/>
      <c r="AP65" s="51"/>
      <c r="AQ65" s="52"/>
      <c r="AR65" s="53" t="n">
        <f aca="false">COUNTA(D65:AI65)+COUNTA(AM65)</f>
        <v>4</v>
      </c>
      <c r="AS65" s="81" t="str">
        <f aca="false">IF(COUNTA(N65,D65)=2,N65&amp;"_"&amp;D65,"")</f>
        <v/>
      </c>
      <c r="AT65" s="76" t="n">
        <f aca="false">IF(SUM(AU65:BI65)=0,0,1)</f>
        <v>0</v>
      </c>
      <c r="AU65" s="76" t="n">
        <f aca="false">IF(AND(COUNTBLANK(AS65)=0,COUNTIF($AS:$AS,$AS65)&gt;1),1,0)</f>
        <v>0</v>
      </c>
      <c r="AV65" s="76" t="n">
        <f aca="false">IF(AND(AR65&gt;4,AR65&lt;33),1,0)</f>
        <v>0</v>
      </c>
      <c r="AW65" s="76" t="n">
        <f aca="false">IF(LENB(R65)&gt;50,1,0)</f>
        <v>0</v>
      </c>
      <c r="AX65" s="76"/>
      <c r="AY65" s="76"/>
      <c r="AZ65" s="76"/>
      <c r="BA65" s="76"/>
      <c r="BB65" s="76"/>
      <c r="BC65" s="76"/>
      <c r="BD65" s="76"/>
      <c r="BE65" s="76"/>
      <c r="BF65" s="76"/>
      <c r="BG65" s="76"/>
      <c r="BH65" s="76"/>
      <c r="BI65" s="76"/>
      <c r="BJ65" s="76" t="n">
        <f aca="false">IF(SUM(BK65:BY65)=0,0,1)</f>
        <v>0</v>
      </c>
      <c r="BK65" s="76" t="n">
        <f aca="false">IF(AND(M65&lt;&gt;"",M65&lt;&gt;"局管理"),1,0)</f>
        <v>0</v>
      </c>
      <c r="BL65" s="76" t="n">
        <f aca="false">IF(J65&gt;1,1,0)</f>
        <v>0</v>
      </c>
      <c r="BM65" s="76"/>
      <c r="BN65" s="76"/>
      <c r="BO65" s="76"/>
      <c r="BP65" s="76"/>
      <c r="BQ65" s="76"/>
      <c r="BR65" s="76"/>
      <c r="BS65" s="76"/>
      <c r="BT65" s="76"/>
      <c r="BU65" s="76"/>
      <c r="BV65" s="76"/>
      <c r="BW65" s="76"/>
      <c r="BX65" s="76"/>
      <c r="BY65" s="76"/>
    </row>
    <row r="66" customFormat="false" ht="13.5" hidden="false" customHeight="false" outlineLevel="0" collapsed="false">
      <c r="A66" s="80" t="n">
        <v>55</v>
      </c>
      <c r="B66" s="44"/>
      <c r="C66" s="44"/>
      <c r="D66" s="45"/>
      <c r="E66" s="45"/>
      <c r="F66" s="45"/>
      <c r="G66" s="45"/>
      <c r="H66" s="45"/>
      <c r="I66" s="45"/>
      <c r="J66" s="46"/>
      <c r="K66" s="46"/>
      <c r="L66" s="55" t="str">
        <f aca="false">IF(D66&lt;&gt;"","竣工図（更新）","")</f>
        <v/>
      </c>
      <c r="M66" s="45"/>
      <c r="N66" s="55" t="str">
        <f aca="false">IF(D66&lt;&gt;"",入力画面!$I$11,"")</f>
        <v/>
      </c>
      <c r="O66" s="55" t="str">
        <f aca="false">IF(D66&lt;&gt;"",入力画面!$S$7,"")</f>
        <v/>
      </c>
      <c r="P66" s="47" t="str">
        <f aca="false">IF(D66&lt;&gt;"",入力画面!$I$9,"")</f>
        <v/>
      </c>
      <c r="Q66" s="45"/>
      <c r="R66" s="48"/>
      <c r="S66" s="45"/>
      <c r="T66" s="45"/>
      <c r="U66" s="45"/>
      <c r="V66" s="45"/>
      <c r="W66" s="45"/>
      <c r="X66" s="45"/>
      <c r="Y66" s="45"/>
      <c r="Z66" s="45"/>
      <c r="AA66" s="45"/>
      <c r="AB66" s="45"/>
      <c r="AC66" s="45"/>
      <c r="AD66" s="45"/>
      <c r="AE66" s="45"/>
      <c r="AF66" s="45"/>
      <c r="AG66" s="45"/>
      <c r="AH66" s="45"/>
      <c r="AI66" s="45"/>
      <c r="AJ66" s="48"/>
      <c r="AK66" s="48"/>
      <c r="AL66" s="49"/>
      <c r="AM66" s="50"/>
      <c r="AN66" s="44"/>
      <c r="AO66" s="51"/>
      <c r="AP66" s="51"/>
      <c r="AQ66" s="52"/>
      <c r="AR66" s="53" t="n">
        <f aca="false">COUNTA(D66:AI66)+COUNTA(AM66)</f>
        <v>4</v>
      </c>
      <c r="AS66" s="81" t="str">
        <f aca="false">IF(COUNTA(N66,D66)=2,N66&amp;"_"&amp;D66,"")</f>
        <v/>
      </c>
      <c r="AT66" s="76" t="n">
        <f aca="false">IF(SUM(AU66:BI66)=0,0,1)</f>
        <v>0</v>
      </c>
      <c r="AU66" s="76" t="n">
        <f aca="false">IF(AND(COUNTBLANK(AS66)=0,COUNTIF($AS:$AS,$AS66)&gt;1),1,0)</f>
        <v>0</v>
      </c>
      <c r="AV66" s="76" t="n">
        <f aca="false">IF(AND(AR66&gt;4,AR66&lt;33),1,0)</f>
        <v>0</v>
      </c>
      <c r="AW66" s="76" t="n">
        <f aca="false">IF(LENB(R66)&gt;50,1,0)</f>
        <v>0</v>
      </c>
      <c r="AX66" s="76"/>
      <c r="AY66" s="76"/>
      <c r="AZ66" s="76"/>
      <c r="BA66" s="76"/>
      <c r="BB66" s="76"/>
      <c r="BC66" s="76"/>
      <c r="BD66" s="76"/>
      <c r="BE66" s="76"/>
      <c r="BF66" s="76"/>
      <c r="BG66" s="76"/>
      <c r="BH66" s="76"/>
      <c r="BI66" s="76"/>
      <c r="BJ66" s="76" t="n">
        <f aca="false">IF(SUM(BK66:BY66)=0,0,1)</f>
        <v>0</v>
      </c>
      <c r="BK66" s="76" t="n">
        <f aca="false">IF(AND(M66&lt;&gt;"",M66&lt;&gt;"局管理"),1,0)</f>
        <v>0</v>
      </c>
      <c r="BL66" s="76" t="n">
        <f aca="false">IF(J66&gt;1,1,0)</f>
        <v>0</v>
      </c>
      <c r="BM66" s="76"/>
      <c r="BN66" s="76"/>
      <c r="BO66" s="76"/>
      <c r="BP66" s="76"/>
      <c r="BQ66" s="76"/>
      <c r="BR66" s="76"/>
      <c r="BS66" s="76"/>
      <c r="BT66" s="76"/>
      <c r="BU66" s="76"/>
      <c r="BV66" s="76"/>
      <c r="BW66" s="76"/>
      <c r="BX66" s="76"/>
      <c r="BY66" s="76"/>
    </row>
    <row r="67" customFormat="false" ht="13.5" hidden="false" customHeight="false" outlineLevel="0" collapsed="false">
      <c r="A67" s="80" t="n">
        <v>56</v>
      </c>
      <c r="B67" s="44"/>
      <c r="C67" s="44"/>
      <c r="D67" s="45"/>
      <c r="E67" s="45"/>
      <c r="F67" s="45"/>
      <c r="G67" s="45"/>
      <c r="H67" s="45"/>
      <c r="I67" s="45"/>
      <c r="J67" s="46"/>
      <c r="K67" s="46"/>
      <c r="L67" s="55" t="str">
        <f aca="false">IF(D67&lt;&gt;"","竣工図（更新）","")</f>
        <v/>
      </c>
      <c r="M67" s="45"/>
      <c r="N67" s="55" t="str">
        <f aca="false">IF(D67&lt;&gt;"",入力画面!$I$11,"")</f>
        <v/>
      </c>
      <c r="O67" s="55" t="str">
        <f aca="false">IF(D67&lt;&gt;"",入力画面!$S$7,"")</f>
        <v/>
      </c>
      <c r="P67" s="47" t="str">
        <f aca="false">IF(D67&lt;&gt;"",入力画面!$I$9,"")</f>
        <v/>
      </c>
      <c r="Q67" s="45"/>
      <c r="R67" s="48"/>
      <c r="S67" s="45"/>
      <c r="T67" s="45"/>
      <c r="U67" s="45"/>
      <c r="V67" s="45"/>
      <c r="W67" s="45"/>
      <c r="X67" s="45"/>
      <c r="Y67" s="45"/>
      <c r="Z67" s="45"/>
      <c r="AA67" s="45"/>
      <c r="AB67" s="45"/>
      <c r="AC67" s="45"/>
      <c r="AD67" s="45"/>
      <c r="AE67" s="45"/>
      <c r="AF67" s="45"/>
      <c r="AG67" s="45"/>
      <c r="AH67" s="45"/>
      <c r="AI67" s="45"/>
      <c r="AJ67" s="48"/>
      <c r="AK67" s="48"/>
      <c r="AL67" s="49"/>
      <c r="AM67" s="50"/>
      <c r="AN67" s="44"/>
      <c r="AO67" s="51"/>
      <c r="AP67" s="51"/>
      <c r="AQ67" s="52"/>
      <c r="AR67" s="53" t="n">
        <f aca="false">COUNTA(D67:AI67)+COUNTA(AM67)</f>
        <v>4</v>
      </c>
      <c r="AS67" s="81" t="str">
        <f aca="false">IF(COUNTA(N67,D67)=2,N67&amp;"_"&amp;D67,"")</f>
        <v/>
      </c>
      <c r="AT67" s="76" t="n">
        <f aca="false">IF(SUM(AU67:BI67)=0,0,1)</f>
        <v>0</v>
      </c>
      <c r="AU67" s="76" t="n">
        <f aca="false">IF(AND(COUNTBLANK(AS67)=0,COUNTIF($AS:$AS,$AS67)&gt;1),1,0)</f>
        <v>0</v>
      </c>
      <c r="AV67" s="76" t="n">
        <f aca="false">IF(AND(AR67&gt;4,AR67&lt;33),1,0)</f>
        <v>0</v>
      </c>
      <c r="AW67" s="76" t="n">
        <f aca="false">IF(LENB(R67)&gt;50,1,0)</f>
        <v>0</v>
      </c>
      <c r="AX67" s="76"/>
      <c r="AY67" s="76"/>
      <c r="AZ67" s="76"/>
      <c r="BA67" s="76"/>
      <c r="BB67" s="76"/>
      <c r="BC67" s="76"/>
      <c r="BD67" s="76"/>
      <c r="BE67" s="76"/>
      <c r="BF67" s="76"/>
      <c r="BG67" s="76"/>
      <c r="BH67" s="76"/>
      <c r="BI67" s="76"/>
      <c r="BJ67" s="76" t="n">
        <f aca="false">IF(SUM(BK67:BY67)=0,0,1)</f>
        <v>0</v>
      </c>
      <c r="BK67" s="76" t="n">
        <f aca="false">IF(AND(M67&lt;&gt;"",M67&lt;&gt;"局管理"),1,0)</f>
        <v>0</v>
      </c>
      <c r="BL67" s="76" t="n">
        <f aca="false">IF(J67&gt;1,1,0)</f>
        <v>0</v>
      </c>
      <c r="BM67" s="76"/>
      <c r="BN67" s="76"/>
      <c r="BO67" s="76"/>
      <c r="BP67" s="76"/>
      <c r="BQ67" s="76"/>
      <c r="BR67" s="76"/>
      <c r="BS67" s="76"/>
      <c r="BT67" s="76"/>
      <c r="BU67" s="76"/>
      <c r="BV67" s="76"/>
      <c r="BW67" s="76"/>
      <c r="BX67" s="76"/>
      <c r="BY67" s="76"/>
    </row>
    <row r="68" customFormat="false" ht="13.5" hidden="false" customHeight="false" outlineLevel="0" collapsed="false">
      <c r="A68" s="80" t="n">
        <v>57</v>
      </c>
      <c r="B68" s="44"/>
      <c r="C68" s="44"/>
      <c r="D68" s="45"/>
      <c r="E68" s="45"/>
      <c r="F68" s="45"/>
      <c r="G68" s="45"/>
      <c r="H68" s="45"/>
      <c r="I68" s="45"/>
      <c r="J68" s="46"/>
      <c r="K68" s="46"/>
      <c r="L68" s="55" t="str">
        <f aca="false">IF(D68&lt;&gt;"","竣工図（更新）","")</f>
        <v/>
      </c>
      <c r="M68" s="45"/>
      <c r="N68" s="55" t="str">
        <f aca="false">IF(D68&lt;&gt;"",入力画面!$I$11,"")</f>
        <v/>
      </c>
      <c r="O68" s="55" t="str">
        <f aca="false">IF(D68&lt;&gt;"",入力画面!$S$7,"")</f>
        <v/>
      </c>
      <c r="P68" s="47" t="str">
        <f aca="false">IF(D68&lt;&gt;"",入力画面!$I$9,"")</f>
        <v/>
      </c>
      <c r="Q68" s="45"/>
      <c r="R68" s="48"/>
      <c r="S68" s="45"/>
      <c r="T68" s="45"/>
      <c r="U68" s="45"/>
      <c r="V68" s="45"/>
      <c r="W68" s="45"/>
      <c r="X68" s="45"/>
      <c r="Y68" s="45"/>
      <c r="Z68" s="45"/>
      <c r="AA68" s="45"/>
      <c r="AB68" s="45"/>
      <c r="AC68" s="45"/>
      <c r="AD68" s="45"/>
      <c r="AE68" s="45"/>
      <c r="AF68" s="45"/>
      <c r="AG68" s="45"/>
      <c r="AH68" s="45"/>
      <c r="AI68" s="45"/>
      <c r="AJ68" s="48"/>
      <c r="AK68" s="48"/>
      <c r="AL68" s="49"/>
      <c r="AM68" s="50"/>
      <c r="AN68" s="44"/>
      <c r="AO68" s="51"/>
      <c r="AP68" s="51"/>
      <c r="AQ68" s="52"/>
      <c r="AR68" s="53" t="n">
        <f aca="false">COUNTA(D68:AI68)+COUNTA(AM68)</f>
        <v>4</v>
      </c>
      <c r="AS68" s="81" t="str">
        <f aca="false">IF(COUNTA(N68,D68)=2,N68&amp;"_"&amp;D68,"")</f>
        <v/>
      </c>
      <c r="AT68" s="76" t="n">
        <f aca="false">IF(SUM(AU68:BI68)=0,0,1)</f>
        <v>0</v>
      </c>
      <c r="AU68" s="76" t="n">
        <f aca="false">IF(AND(COUNTBLANK(AS68)=0,COUNTIF($AS:$AS,$AS68)&gt;1),1,0)</f>
        <v>0</v>
      </c>
      <c r="AV68" s="76" t="n">
        <f aca="false">IF(AND(AR68&gt;4,AR68&lt;33),1,0)</f>
        <v>0</v>
      </c>
      <c r="AW68" s="76" t="n">
        <f aca="false">IF(LENB(R68)&gt;50,1,0)</f>
        <v>0</v>
      </c>
      <c r="AX68" s="76"/>
      <c r="AY68" s="76"/>
      <c r="AZ68" s="76"/>
      <c r="BA68" s="76"/>
      <c r="BB68" s="76"/>
      <c r="BC68" s="76"/>
      <c r="BD68" s="76"/>
      <c r="BE68" s="76"/>
      <c r="BF68" s="76"/>
      <c r="BG68" s="76"/>
      <c r="BH68" s="76"/>
      <c r="BI68" s="76"/>
      <c r="BJ68" s="76" t="n">
        <f aca="false">IF(SUM(BK68:BY68)=0,0,1)</f>
        <v>0</v>
      </c>
      <c r="BK68" s="76" t="n">
        <f aca="false">IF(AND(M68&lt;&gt;"",M68&lt;&gt;"局管理"),1,0)</f>
        <v>0</v>
      </c>
      <c r="BL68" s="76" t="n">
        <f aca="false">IF(J68&gt;1,1,0)</f>
        <v>0</v>
      </c>
      <c r="BM68" s="76"/>
      <c r="BN68" s="76"/>
      <c r="BO68" s="76"/>
      <c r="BP68" s="76"/>
      <c r="BQ68" s="76"/>
      <c r="BR68" s="76"/>
      <c r="BS68" s="76"/>
      <c r="BT68" s="76"/>
      <c r="BU68" s="76"/>
      <c r="BV68" s="76"/>
      <c r="BW68" s="76"/>
      <c r="BX68" s="76"/>
      <c r="BY68" s="76"/>
    </row>
    <row r="69" customFormat="false" ht="13.5" hidden="false" customHeight="false" outlineLevel="0" collapsed="false">
      <c r="A69" s="80" t="n">
        <v>58</v>
      </c>
      <c r="B69" s="44"/>
      <c r="C69" s="44"/>
      <c r="D69" s="45"/>
      <c r="E69" s="45"/>
      <c r="F69" s="45"/>
      <c r="G69" s="45"/>
      <c r="H69" s="45"/>
      <c r="I69" s="45"/>
      <c r="J69" s="46"/>
      <c r="K69" s="46"/>
      <c r="L69" s="55" t="str">
        <f aca="false">IF(D69&lt;&gt;"","竣工図（更新）","")</f>
        <v/>
      </c>
      <c r="M69" s="45"/>
      <c r="N69" s="55" t="str">
        <f aca="false">IF(D69&lt;&gt;"",入力画面!$I$11,"")</f>
        <v/>
      </c>
      <c r="O69" s="55" t="str">
        <f aca="false">IF(D69&lt;&gt;"",入力画面!$S$7,"")</f>
        <v/>
      </c>
      <c r="P69" s="47" t="str">
        <f aca="false">IF(D69&lt;&gt;"",入力画面!$I$9,"")</f>
        <v/>
      </c>
      <c r="Q69" s="45"/>
      <c r="R69" s="48"/>
      <c r="S69" s="45"/>
      <c r="T69" s="45"/>
      <c r="U69" s="45"/>
      <c r="V69" s="45"/>
      <c r="W69" s="45"/>
      <c r="X69" s="45"/>
      <c r="Y69" s="45"/>
      <c r="Z69" s="45"/>
      <c r="AA69" s="45"/>
      <c r="AB69" s="45"/>
      <c r="AC69" s="45"/>
      <c r="AD69" s="45"/>
      <c r="AE69" s="45"/>
      <c r="AF69" s="45"/>
      <c r="AG69" s="45"/>
      <c r="AH69" s="45"/>
      <c r="AI69" s="45"/>
      <c r="AJ69" s="48"/>
      <c r="AK69" s="48"/>
      <c r="AL69" s="49"/>
      <c r="AM69" s="50"/>
      <c r="AN69" s="44"/>
      <c r="AO69" s="51"/>
      <c r="AP69" s="51"/>
      <c r="AQ69" s="52"/>
      <c r="AR69" s="53" t="n">
        <f aca="false">COUNTA(D69:AI69)+COUNTA(AM69)</f>
        <v>4</v>
      </c>
      <c r="AS69" s="81" t="str">
        <f aca="false">IF(COUNTA(N69,D69)=2,N69&amp;"_"&amp;D69,"")</f>
        <v/>
      </c>
      <c r="AT69" s="76" t="n">
        <f aca="false">IF(SUM(AU69:BI69)=0,0,1)</f>
        <v>0</v>
      </c>
      <c r="AU69" s="76" t="n">
        <f aca="false">IF(AND(COUNTBLANK(AS69)=0,COUNTIF($AS:$AS,$AS69)&gt;1),1,0)</f>
        <v>0</v>
      </c>
      <c r="AV69" s="76" t="n">
        <f aca="false">IF(AND(AR69&gt;4,AR69&lt;33),1,0)</f>
        <v>0</v>
      </c>
      <c r="AW69" s="76" t="n">
        <f aca="false">IF(LENB(R69)&gt;50,1,0)</f>
        <v>0</v>
      </c>
      <c r="AX69" s="76"/>
      <c r="AY69" s="76"/>
      <c r="AZ69" s="76"/>
      <c r="BA69" s="76"/>
      <c r="BB69" s="76"/>
      <c r="BC69" s="76"/>
      <c r="BD69" s="76"/>
      <c r="BE69" s="76"/>
      <c r="BF69" s="76"/>
      <c r="BG69" s="76"/>
      <c r="BH69" s="76"/>
      <c r="BI69" s="76"/>
      <c r="BJ69" s="76" t="n">
        <f aca="false">IF(SUM(BK69:BY69)=0,0,1)</f>
        <v>0</v>
      </c>
      <c r="BK69" s="76" t="n">
        <f aca="false">IF(AND(M69&lt;&gt;"",M69&lt;&gt;"局管理"),1,0)</f>
        <v>0</v>
      </c>
      <c r="BL69" s="76" t="n">
        <f aca="false">IF(J69&gt;1,1,0)</f>
        <v>0</v>
      </c>
      <c r="BM69" s="76"/>
      <c r="BN69" s="76"/>
      <c r="BO69" s="76"/>
      <c r="BP69" s="76"/>
      <c r="BQ69" s="76"/>
      <c r="BR69" s="76"/>
      <c r="BS69" s="76"/>
      <c r="BT69" s="76"/>
      <c r="BU69" s="76"/>
      <c r="BV69" s="76"/>
      <c r="BW69" s="76"/>
      <c r="BX69" s="76"/>
      <c r="BY69" s="76"/>
    </row>
    <row r="70" customFormat="false" ht="13.5" hidden="false" customHeight="false" outlineLevel="0" collapsed="false">
      <c r="A70" s="80" t="n">
        <v>59</v>
      </c>
      <c r="B70" s="44"/>
      <c r="C70" s="44"/>
      <c r="D70" s="45"/>
      <c r="E70" s="45"/>
      <c r="F70" s="45"/>
      <c r="G70" s="45"/>
      <c r="H70" s="45"/>
      <c r="I70" s="45"/>
      <c r="J70" s="46"/>
      <c r="K70" s="46"/>
      <c r="L70" s="55" t="str">
        <f aca="false">IF(D70&lt;&gt;"","竣工図（更新）","")</f>
        <v/>
      </c>
      <c r="M70" s="45"/>
      <c r="N70" s="55" t="str">
        <f aca="false">IF(D70&lt;&gt;"",入力画面!$I$11,"")</f>
        <v/>
      </c>
      <c r="O70" s="55" t="str">
        <f aca="false">IF(D70&lt;&gt;"",入力画面!$S$7,"")</f>
        <v/>
      </c>
      <c r="P70" s="47" t="str">
        <f aca="false">IF(D70&lt;&gt;"",入力画面!$I$9,"")</f>
        <v/>
      </c>
      <c r="Q70" s="45"/>
      <c r="R70" s="48"/>
      <c r="S70" s="45"/>
      <c r="T70" s="45"/>
      <c r="U70" s="45"/>
      <c r="V70" s="45"/>
      <c r="W70" s="45"/>
      <c r="X70" s="45"/>
      <c r="Y70" s="45"/>
      <c r="Z70" s="45"/>
      <c r="AA70" s="45"/>
      <c r="AB70" s="45"/>
      <c r="AC70" s="45"/>
      <c r="AD70" s="45"/>
      <c r="AE70" s="45"/>
      <c r="AF70" s="45"/>
      <c r="AG70" s="45"/>
      <c r="AH70" s="45"/>
      <c r="AI70" s="45"/>
      <c r="AJ70" s="48"/>
      <c r="AK70" s="48"/>
      <c r="AL70" s="49"/>
      <c r="AM70" s="50"/>
      <c r="AN70" s="44"/>
      <c r="AO70" s="51"/>
      <c r="AP70" s="51"/>
      <c r="AQ70" s="52"/>
      <c r="AR70" s="53" t="n">
        <f aca="false">COUNTA(D70:AI70)+COUNTA(AM70)</f>
        <v>4</v>
      </c>
      <c r="AS70" s="81" t="str">
        <f aca="false">IF(COUNTA(N70,D70)=2,N70&amp;"_"&amp;D70,"")</f>
        <v/>
      </c>
      <c r="AT70" s="76" t="n">
        <f aca="false">IF(SUM(AU70:BI70)=0,0,1)</f>
        <v>0</v>
      </c>
      <c r="AU70" s="76" t="n">
        <f aca="false">IF(AND(COUNTBLANK(AS70)=0,COUNTIF($AS:$AS,$AS70)&gt;1),1,0)</f>
        <v>0</v>
      </c>
      <c r="AV70" s="76" t="n">
        <f aca="false">IF(AND(AR70&gt;4,AR70&lt;33),1,0)</f>
        <v>0</v>
      </c>
      <c r="AW70" s="76" t="n">
        <f aca="false">IF(LENB(R70)&gt;50,1,0)</f>
        <v>0</v>
      </c>
      <c r="AX70" s="76"/>
      <c r="AY70" s="76"/>
      <c r="AZ70" s="76"/>
      <c r="BA70" s="76"/>
      <c r="BB70" s="76"/>
      <c r="BC70" s="76"/>
      <c r="BD70" s="76"/>
      <c r="BE70" s="76"/>
      <c r="BF70" s="76"/>
      <c r="BG70" s="76"/>
      <c r="BH70" s="76"/>
      <c r="BI70" s="76"/>
      <c r="BJ70" s="76" t="n">
        <f aca="false">IF(SUM(BK70:BY70)=0,0,1)</f>
        <v>0</v>
      </c>
      <c r="BK70" s="76" t="n">
        <f aca="false">IF(AND(M70&lt;&gt;"",M70&lt;&gt;"局管理"),1,0)</f>
        <v>0</v>
      </c>
      <c r="BL70" s="76" t="n">
        <f aca="false">IF(J70&gt;1,1,0)</f>
        <v>0</v>
      </c>
      <c r="BM70" s="76"/>
      <c r="BN70" s="76"/>
      <c r="BO70" s="76"/>
      <c r="BP70" s="76"/>
      <c r="BQ70" s="76"/>
      <c r="BR70" s="76"/>
      <c r="BS70" s="76"/>
      <c r="BT70" s="76"/>
      <c r="BU70" s="76"/>
      <c r="BV70" s="76"/>
      <c r="BW70" s="76"/>
      <c r="BX70" s="76"/>
      <c r="BY70" s="76"/>
    </row>
    <row r="71" customFormat="false" ht="13.5" hidden="false" customHeight="false" outlineLevel="0" collapsed="false">
      <c r="A71" s="80" t="n">
        <v>60</v>
      </c>
      <c r="B71" s="44"/>
      <c r="C71" s="44"/>
      <c r="D71" s="45"/>
      <c r="E71" s="45"/>
      <c r="F71" s="45"/>
      <c r="G71" s="45"/>
      <c r="H71" s="45"/>
      <c r="I71" s="45"/>
      <c r="J71" s="46"/>
      <c r="K71" s="46"/>
      <c r="L71" s="55" t="str">
        <f aca="false">IF(D71&lt;&gt;"","竣工図（更新）","")</f>
        <v/>
      </c>
      <c r="M71" s="45"/>
      <c r="N71" s="55" t="str">
        <f aca="false">IF(D71&lt;&gt;"",入力画面!$I$11,"")</f>
        <v/>
      </c>
      <c r="O71" s="55" t="str">
        <f aca="false">IF(D71&lt;&gt;"",入力画面!$S$7,"")</f>
        <v/>
      </c>
      <c r="P71" s="47" t="str">
        <f aca="false">IF(D71&lt;&gt;"",入力画面!$I$9,"")</f>
        <v/>
      </c>
      <c r="Q71" s="45"/>
      <c r="R71" s="48"/>
      <c r="S71" s="45"/>
      <c r="T71" s="45"/>
      <c r="U71" s="45"/>
      <c r="V71" s="45"/>
      <c r="W71" s="45"/>
      <c r="X71" s="45"/>
      <c r="Y71" s="45"/>
      <c r="Z71" s="45"/>
      <c r="AA71" s="45"/>
      <c r="AB71" s="45"/>
      <c r="AC71" s="45"/>
      <c r="AD71" s="45"/>
      <c r="AE71" s="45"/>
      <c r="AF71" s="45"/>
      <c r="AG71" s="45"/>
      <c r="AH71" s="45"/>
      <c r="AI71" s="45"/>
      <c r="AJ71" s="48"/>
      <c r="AK71" s="48"/>
      <c r="AL71" s="49"/>
      <c r="AM71" s="50"/>
      <c r="AN71" s="44"/>
      <c r="AO71" s="51"/>
      <c r="AP71" s="51"/>
      <c r="AQ71" s="52"/>
      <c r="AR71" s="53" t="n">
        <f aca="false">COUNTA(D71:AI71)+COUNTA(AM71)</f>
        <v>4</v>
      </c>
      <c r="AS71" s="81" t="str">
        <f aca="false">IF(COUNTA(N71,D71)=2,N71&amp;"_"&amp;D71,"")</f>
        <v/>
      </c>
      <c r="AT71" s="76" t="n">
        <f aca="false">IF(SUM(AU71:BI71)=0,0,1)</f>
        <v>0</v>
      </c>
      <c r="AU71" s="76" t="n">
        <f aca="false">IF(AND(COUNTBLANK(AS71)=0,COUNTIF($AS:$AS,$AS71)&gt;1),1,0)</f>
        <v>0</v>
      </c>
      <c r="AV71" s="76" t="n">
        <f aca="false">IF(AND(AR71&gt;4,AR71&lt;33),1,0)</f>
        <v>0</v>
      </c>
      <c r="AW71" s="76" t="n">
        <f aca="false">IF(LENB(R71)&gt;50,1,0)</f>
        <v>0</v>
      </c>
      <c r="AX71" s="76"/>
      <c r="AY71" s="76"/>
      <c r="AZ71" s="76"/>
      <c r="BA71" s="76"/>
      <c r="BB71" s="76"/>
      <c r="BC71" s="76"/>
      <c r="BD71" s="76"/>
      <c r="BE71" s="76"/>
      <c r="BF71" s="76"/>
      <c r="BG71" s="76"/>
      <c r="BH71" s="76"/>
      <c r="BI71" s="76"/>
      <c r="BJ71" s="76" t="n">
        <f aca="false">IF(SUM(BK71:BY71)=0,0,1)</f>
        <v>0</v>
      </c>
      <c r="BK71" s="76" t="n">
        <f aca="false">IF(AND(M71&lt;&gt;"",M71&lt;&gt;"局管理"),1,0)</f>
        <v>0</v>
      </c>
      <c r="BL71" s="76" t="n">
        <f aca="false">IF(J71&gt;1,1,0)</f>
        <v>0</v>
      </c>
      <c r="BM71" s="76"/>
      <c r="BN71" s="76"/>
      <c r="BO71" s="76"/>
      <c r="BP71" s="76"/>
      <c r="BQ71" s="76"/>
      <c r="BR71" s="76"/>
      <c r="BS71" s="76"/>
      <c r="BT71" s="76"/>
      <c r="BU71" s="76"/>
      <c r="BV71" s="76"/>
      <c r="BW71" s="76"/>
      <c r="BX71" s="76"/>
      <c r="BY71" s="76"/>
    </row>
    <row r="72" customFormat="false" ht="13.5" hidden="false" customHeight="false" outlineLevel="0" collapsed="false">
      <c r="A72" s="80" t="n">
        <v>61</v>
      </c>
      <c r="B72" s="44"/>
      <c r="C72" s="44"/>
      <c r="D72" s="45"/>
      <c r="E72" s="45"/>
      <c r="F72" s="45"/>
      <c r="G72" s="45"/>
      <c r="H72" s="45"/>
      <c r="I72" s="45"/>
      <c r="J72" s="46"/>
      <c r="K72" s="46"/>
      <c r="L72" s="55" t="str">
        <f aca="false">IF(D72&lt;&gt;"","竣工図（更新）","")</f>
        <v/>
      </c>
      <c r="M72" s="45"/>
      <c r="N72" s="55" t="str">
        <f aca="false">IF(D72&lt;&gt;"",入力画面!$I$11,"")</f>
        <v/>
      </c>
      <c r="O72" s="55" t="str">
        <f aca="false">IF(D72&lt;&gt;"",入力画面!$S$7,"")</f>
        <v/>
      </c>
      <c r="P72" s="47" t="str">
        <f aca="false">IF(D72&lt;&gt;"",入力画面!$I$9,"")</f>
        <v/>
      </c>
      <c r="Q72" s="45"/>
      <c r="R72" s="48"/>
      <c r="S72" s="45"/>
      <c r="T72" s="45"/>
      <c r="U72" s="45"/>
      <c r="V72" s="45"/>
      <c r="W72" s="45"/>
      <c r="X72" s="45"/>
      <c r="Y72" s="45"/>
      <c r="Z72" s="45"/>
      <c r="AA72" s="45"/>
      <c r="AB72" s="45"/>
      <c r="AC72" s="45"/>
      <c r="AD72" s="45"/>
      <c r="AE72" s="45"/>
      <c r="AF72" s="45"/>
      <c r="AG72" s="45"/>
      <c r="AH72" s="45"/>
      <c r="AI72" s="45"/>
      <c r="AJ72" s="48"/>
      <c r="AK72" s="48"/>
      <c r="AL72" s="49"/>
      <c r="AM72" s="50"/>
      <c r="AN72" s="44"/>
      <c r="AO72" s="51"/>
      <c r="AP72" s="51"/>
      <c r="AQ72" s="52"/>
      <c r="AR72" s="53" t="n">
        <f aca="false">COUNTA(D72:AI72)+COUNTA(AM72)</f>
        <v>4</v>
      </c>
      <c r="AS72" s="81" t="str">
        <f aca="false">IF(COUNTA(N72,D72)=2,N72&amp;"_"&amp;D72,"")</f>
        <v/>
      </c>
      <c r="AT72" s="76" t="n">
        <f aca="false">IF(SUM(AU72:BI72)=0,0,1)</f>
        <v>0</v>
      </c>
      <c r="AU72" s="76" t="n">
        <f aca="false">IF(AND(COUNTBLANK(AS72)=0,COUNTIF($AS:$AS,$AS72)&gt;1),1,0)</f>
        <v>0</v>
      </c>
      <c r="AV72" s="76" t="n">
        <f aca="false">IF(AND(AR72&gt;4,AR72&lt;33),1,0)</f>
        <v>0</v>
      </c>
      <c r="AW72" s="76" t="n">
        <f aca="false">IF(LENB(R72)&gt;50,1,0)</f>
        <v>0</v>
      </c>
      <c r="AX72" s="76"/>
      <c r="AY72" s="76"/>
      <c r="AZ72" s="76"/>
      <c r="BA72" s="76"/>
      <c r="BB72" s="76"/>
      <c r="BC72" s="76"/>
      <c r="BD72" s="76"/>
      <c r="BE72" s="76"/>
      <c r="BF72" s="76"/>
      <c r="BG72" s="76"/>
      <c r="BH72" s="76"/>
      <c r="BI72" s="76"/>
      <c r="BJ72" s="76" t="n">
        <f aca="false">IF(SUM(BK72:BY72)=0,0,1)</f>
        <v>0</v>
      </c>
      <c r="BK72" s="76" t="n">
        <f aca="false">IF(AND(M72&lt;&gt;"",M72&lt;&gt;"局管理"),1,0)</f>
        <v>0</v>
      </c>
      <c r="BL72" s="76" t="n">
        <f aca="false">IF(J72&gt;1,1,0)</f>
        <v>0</v>
      </c>
      <c r="BM72" s="76"/>
      <c r="BN72" s="76"/>
      <c r="BO72" s="76"/>
      <c r="BP72" s="76"/>
      <c r="BQ72" s="76"/>
      <c r="BR72" s="76"/>
      <c r="BS72" s="76"/>
      <c r="BT72" s="76"/>
      <c r="BU72" s="76"/>
      <c r="BV72" s="76"/>
      <c r="BW72" s="76"/>
      <c r="BX72" s="76"/>
      <c r="BY72" s="76"/>
    </row>
    <row r="73" customFormat="false" ht="13.5" hidden="false" customHeight="false" outlineLevel="0" collapsed="false">
      <c r="A73" s="80" t="n">
        <v>62</v>
      </c>
      <c r="B73" s="44"/>
      <c r="C73" s="44"/>
      <c r="D73" s="45"/>
      <c r="E73" s="45"/>
      <c r="F73" s="45"/>
      <c r="G73" s="45"/>
      <c r="H73" s="45"/>
      <c r="I73" s="45"/>
      <c r="J73" s="46"/>
      <c r="K73" s="46"/>
      <c r="L73" s="55" t="str">
        <f aca="false">IF(D73&lt;&gt;"","竣工図（更新）","")</f>
        <v/>
      </c>
      <c r="M73" s="45"/>
      <c r="N73" s="55" t="str">
        <f aca="false">IF(D73&lt;&gt;"",入力画面!$I$11,"")</f>
        <v/>
      </c>
      <c r="O73" s="55" t="str">
        <f aca="false">IF(D73&lt;&gt;"",入力画面!$S$7,"")</f>
        <v/>
      </c>
      <c r="P73" s="47" t="str">
        <f aca="false">IF(D73&lt;&gt;"",入力画面!$I$9,"")</f>
        <v/>
      </c>
      <c r="Q73" s="45"/>
      <c r="R73" s="48"/>
      <c r="S73" s="45"/>
      <c r="T73" s="45"/>
      <c r="U73" s="45"/>
      <c r="V73" s="45"/>
      <c r="W73" s="45"/>
      <c r="X73" s="45"/>
      <c r="Y73" s="45"/>
      <c r="Z73" s="45"/>
      <c r="AA73" s="45"/>
      <c r="AB73" s="45"/>
      <c r="AC73" s="45"/>
      <c r="AD73" s="45"/>
      <c r="AE73" s="45"/>
      <c r="AF73" s="45"/>
      <c r="AG73" s="45"/>
      <c r="AH73" s="45"/>
      <c r="AI73" s="45"/>
      <c r="AJ73" s="48"/>
      <c r="AK73" s="48"/>
      <c r="AL73" s="49"/>
      <c r="AM73" s="50"/>
      <c r="AN73" s="44"/>
      <c r="AO73" s="51"/>
      <c r="AP73" s="51"/>
      <c r="AQ73" s="52"/>
      <c r="AR73" s="53" t="n">
        <f aca="false">COUNTA(D73:AI73)+COUNTA(AM73)</f>
        <v>4</v>
      </c>
      <c r="AS73" s="81" t="str">
        <f aca="false">IF(COUNTA(N73,D73)=2,N73&amp;"_"&amp;D73,"")</f>
        <v/>
      </c>
      <c r="AT73" s="76" t="n">
        <f aca="false">IF(SUM(AU73:BI73)=0,0,1)</f>
        <v>0</v>
      </c>
      <c r="AU73" s="76" t="n">
        <f aca="false">IF(AND(COUNTBLANK(AS73)=0,COUNTIF($AS:$AS,$AS73)&gt;1),1,0)</f>
        <v>0</v>
      </c>
      <c r="AV73" s="76" t="n">
        <f aca="false">IF(AND(AR73&gt;4,AR73&lt;33),1,0)</f>
        <v>0</v>
      </c>
      <c r="AW73" s="76" t="n">
        <f aca="false">IF(LENB(R73)&gt;50,1,0)</f>
        <v>0</v>
      </c>
      <c r="AX73" s="76"/>
      <c r="AY73" s="76"/>
      <c r="AZ73" s="76"/>
      <c r="BA73" s="76"/>
      <c r="BB73" s="76"/>
      <c r="BC73" s="76"/>
      <c r="BD73" s="76"/>
      <c r="BE73" s="76"/>
      <c r="BF73" s="76"/>
      <c r="BG73" s="76"/>
      <c r="BH73" s="76"/>
      <c r="BI73" s="76"/>
      <c r="BJ73" s="76" t="n">
        <f aca="false">IF(SUM(BK73:BY73)=0,0,1)</f>
        <v>0</v>
      </c>
      <c r="BK73" s="76" t="n">
        <f aca="false">IF(AND(M73&lt;&gt;"",M73&lt;&gt;"局管理"),1,0)</f>
        <v>0</v>
      </c>
      <c r="BL73" s="76" t="n">
        <f aca="false">IF(J73&gt;1,1,0)</f>
        <v>0</v>
      </c>
      <c r="BM73" s="76"/>
      <c r="BN73" s="76"/>
      <c r="BO73" s="76"/>
      <c r="BP73" s="76"/>
      <c r="BQ73" s="76"/>
      <c r="BR73" s="76"/>
      <c r="BS73" s="76"/>
      <c r="BT73" s="76"/>
      <c r="BU73" s="76"/>
      <c r="BV73" s="76"/>
      <c r="BW73" s="76"/>
      <c r="BX73" s="76"/>
      <c r="BY73" s="76"/>
    </row>
    <row r="74" customFormat="false" ht="13.5" hidden="false" customHeight="false" outlineLevel="0" collapsed="false">
      <c r="A74" s="80" t="n">
        <v>63</v>
      </c>
      <c r="B74" s="44"/>
      <c r="C74" s="44"/>
      <c r="D74" s="45"/>
      <c r="E74" s="45"/>
      <c r="F74" s="45"/>
      <c r="G74" s="45"/>
      <c r="H74" s="45"/>
      <c r="I74" s="45"/>
      <c r="J74" s="46"/>
      <c r="K74" s="46"/>
      <c r="L74" s="55" t="str">
        <f aca="false">IF(D74&lt;&gt;"","竣工図（更新）","")</f>
        <v/>
      </c>
      <c r="M74" s="45"/>
      <c r="N74" s="55" t="str">
        <f aca="false">IF(D74&lt;&gt;"",入力画面!$I$11,"")</f>
        <v/>
      </c>
      <c r="O74" s="55" t="str">
        <f aca="false">IF(D74&lt;&gt;"",入力画面!$S$7,"")</f>
        <v/>
      </c>
      <c r="P74" s="47" t="str">
        <f aca="false">IF(D74&lt;&gt;"",入力画面!$I$9,"")</f>
        <v/>
      </c>
      <c r="Q74" s="45"/>
      <c r="R74" s="48"/>
      <c r="S74" s="45"/>
      <c r="T74" s="45"/>
      <c r="U74" s="45"/>
      <c r="V74" s="45"/>
      <c r="W74" s="45"/>
      <c r="X74" s="45"/>
      <c r="Y74" s="45"/>
      <c r="Z74" s="45"/>
      <c r="AA74" s="45"/>
      <c r="AB74" s="45"/>
      <c r="AC74" s="45"/>
      <c r="AD74" s="45"/>
      <c r="AE74" s="45"/>
      <c r="AF74" s="45"/>
      <c r="AG74" s="45"/>
      <c r="AH74" s="45"/>
      <c r="AI74" s="45"/>
      <c r="AJ74" s="48"/>
      <c r="AK74" s="48"/>
      <c r="AL74" s="49"/>
      <c r="AM74" s="50"/>
      <c r="AN74" s="44"/>
      <c r="AO74" s="51"/>
      <c r="AP74" s="51"/>
      <c r="AQ74" s="52"/>
      <c r="AR74" s="53" t="n">
        <f aca="false">COUNTA(D74:AI74)+COUNTA(AM74)</f>
        <v>4</v>
      </c>
      <c r="AS74" s="81" t="str">
        <f aca="false">IF(COUNTA(N74,D74)=2,N74&amp;"_"&amp;D74,"")</f>
        <v/>
      </c>
      <c r="AT74" s="76" t="n">
        <f aca="false">IF(SUM(AU74:BI74)=0,0,1)</f>
        <v>0</v>
      </c>
      <c r="AU74" s="76" t="n">
        <f aca="false">IF(AND(COUNTBLANK(AS74)=0,COUNTIF($AS:$AS,$AS74)&gt;1),1,0)</f>
        <v>0</v>
      </c>
      <c r="AV74" s="76" t="n">
        <f aca="false">IF(AND(AR74&gt;4,AR74&lt;33),1,0)</f>
        <v>0</v>
      </c>
      <c r="AW74" s="76" t="n">
        <f aca="false">IF(LENB(R74)&gt;50,1,0)</f>
        <v>0</v>
      </c>
      <c r="AX74" s="76"/>
      <c r="AY74" s="76"/>
      <c r="AZ74" s="76"/>
      <c r="BA74" s="76"/>
      <c r="BB74" s="76"/>
      <c r="BC74" s="76"/>
      <c r="BD74" s="76"/>
      <c r="BE74" s="76"/>
      <c r="BF74" s="76"/>
      <c r="BG74" s="76"/>
      <c r="BH74" s="76"/>
      <c r="BI74" s="76"/>
      <c r="BJ74" s="76" t="n">
        <f aca="false">IF(SUM(BK74:BY74)=0,0,1)</f>
        <v>0</v>
      </c>
      <c r="BK74" s="76" t="n">
        <f aca="false">IF(AND(M74&lt;&gt;"",M74&lt;&gt;"局管理"),1,0)</f>
        <v>0</v>
      </c>
      <c r="BL74" s="76" t="n">
        <f aca="false">IF(J74&gt;1,1,0)</f>
        <v>0</v>
      </c>
      <c r="BM74" s="76"/>
      <c r="BN74" s="76"/>
      <c r="BO74" s="76"/>
      <c r="BP74" s="76"/>
      <c r="BQ74" s="76"/>
      <c r="BR74" s="76"/>
      <c r="BS74" s="76"/>
      <c r="BT74" s="76"/>
      <c r="BU74" s="76"/>
      <c r="BV74" s="76"/>
      <c r="BW74" s="76"/>
      <c r="BX74" s="76"/>
      <c r="BY74" s="76"/>
    </row>
    <row r="75" customFormat="false" ht="13.5" hidden="false" customHeight="false" outlineLevel="0" collapsed="false">
      <c r="A75" s="80" t="n">
        <v>64</v>
      </c>
      <c r="B75" s="44"/>
      <c r="C75" s="44"/>
      <c r="D75" s="45"/>
      <c r="E75" s="45"/>
      <c r="F75" s="45"/>
      <c r="G75" s="45"/>
      <c r="H75" s="45"/>
      <c r="I75" s="45"/>
      <c r="J75" s="46"/>
      <c r="K75" s="46"/>
      <c r="L75" s="55" t="str">
        <f aca="false">IF(D75&lt;&gt;"","竣工図（更新）","")</f>
        <v/>
      </c>
      <c r="M75" s="45"/>
      <c r="N75" s="55" t="str">
        <f aca="false">IF(D75&lt;&gt;"",入力画面!$I$11,"")</f>
        <v/>
      </c>
      <c r="O75" s="55" t="str">
        <f aca="false">IF(D75&lt;&gt;"",入力画面!$S$7,"")</f>
        <v/>
      </c>
      <c r="P75" s="47" t="str">
        <f aca="false">IF(D75&lt;&gt;"",入力画面!$I$9,"")</f>
        <v/>
      </c>
      <c r="Q75" s="45"/>
      <c r="R75" s="48"/>
      <c r="S75" s="45"/>
      <c r="T75" s="45"/>
      <c r="U75" s="45"/>
      <c r="V75" s="45"/>
      <c r="W75" s="45"/>
      <c r="X75" s="45"/>
      <c r="Y75" s="45"/>
      <c r="Z75" s="45"/>
      <c r="AA75" s="45"/>
      <c r="AB75" s="45"/>
      <c r="AC75" s="45"/>
      <c r="AD75" s="45"/>
      <c r="AE75" s="45"/>
      <c r="AF75" s="45"/>
      <c r="AG75" s="45"/>
      <c r="AH75" s="45"/>
      <c r="AI75" s="45"/>
      <c r="AJ75" s="48"/>
      <c r="AK75" s="48"/>
      <c r="AL75" s="49"/>
      <c r="AM75" s="50"/>
      <c r="AN75" s="44"/>
      <c r="AO75" s="51"/>
      <c r="AP75" s="51"/>
      <c r="AQ75" s="52"/>
      <c r="AR75" s="53" t="n">
        <f aca="false">COUNTA(D75:AI75)+COUNTA(AM75)</f>
        <v>4</v>
      </c>
      <c r="AS75" s="81" t="str">
        <f aca="false">IF(COUNTA(N75,D75)=2,N75&amp;"_"&amp;D75,"")</f>
        <v/>
      </c>
      <c r="AT75" s="76" t="n">
        <f aca="false">IF(SUM(AU75:BI75)=0,0,1)</f>
        <v>0</v>
      </c>
      <c r="AU75" s="76" t="n">
        <f aca="false">IF(AND(COUNTBLANK(AS75)=0,COUNTIF($AS:$AS,$AS75)&gt;1),1,0)</f>
        <v>0</v>
      </c>
      <c r="AV75" s="76" t="n">
        <f aca="false">IF(AND(AR75&gt;4,AR75&lt;33),1,0)</f>
        <v>0</v>
      </c>
      <c r="AW75" s="76" t="n">
        <f aca="false">IF(LENB(R75)&gt;50,1,0)</f>
        <v>0</v>
      </c>
      <c r="AX75" s="76"/>
      <c r="AY75" s="76"/>
      <c r="AZ75" s="76"/>
      <c r="BA75" s="76"/>
      <c r="BB75" s="76"/>
      <c r="BC75" s="76"/>
      <c r="BD75" s="76"/>
      <c r="BE75" s="76"/>
      <c r="BF75" s="76"/>
      <c r="BG75" s="76"/>
      <c r="BH75" s="76"/>
      <c r="BI75" s="76"/>
      <c r="BJ75" s="76" t="n">
        <f aca="false">IF(SUM(BK75:BY75)=0,0,1)</f>
        <v>0</v>
      </c>
      <c r="BK75" s="76" t="n">
        <f aca="false">IF(AND(M75&lt;&gt;"",M75&lt;&gt;"局管理"),1,0)</f>
        <v>0</v>
      </c>
      <c r="BL75" s="76" t="n">
        <f aca="false">IF(J75&gt;1,1,0)</f>
        <v>0</v>
      </c>
      <c r="BM75" s="76"/>
      <c r="BN75" s="76"/>
      <c r="BO75" s="76"/>
      <c r="BP75" s="76"/>
      <c r="BQ75" s="76"/>
      <c r="BR75" s="76"/>
      <c r="BS75" s="76"/>
      <c r="BT75" s="76"/>
      <c r="BU75" s="76"/>
      <c r="BV75" s="76"/>
      <c r="BW75" s="76"/>
      <c r="BX75" s="76"/>
      <c r="BY75" s="76"/>
    </row>
    <row r="76" customFormat="false" ht="13.5" hidden="false" customHeight="false" outlineLevel="0" collapsed="false">
      <c r="A76" s="80" t="n">
        <v>65</v>
      </c>
      <c r="B76" s="44"/>
      <c r="C76" s="44"/>
      <c r="D76" s="45"/>
      <c r="E76" s="45"/>
      <c r="F76" s="45"/>
      <c r="G76" s="45"/>
      <c r="H76" s="45"/>
      <c r="I76" s="45"/>
      <c r="J76" s="46"/>
      <c r="K76" s="46"/>
      <c r="L76" s="55" t="str">
        <f aca="false">IF(D76&lt;&gt;"","竣工図（更新）","")</f>
        <v/>
      </c>
      <c r="M76" s="45"/>
      <c r="N76" s="55" t="str">
        <f aca="false">IF(D76&lt;&gt;"",入力画面!$I$11,"")</f>
        <v/>
      </c>
      <c r="O76" s="55" t="str">
        <f aca="false">IF(D76&lt;&gt;"",入力画面!$S$7,"")</f>
        <v/>
      </c>
      <c r="P76" s="47" t="str">
        <f aca="false">IF(D76&lt;&gt;"",入力画面!$I$9,"")</f>
        <v/>
      </c>
      <c r="Q76" s="45"/>
      <c r="R76" s="48"/>
      <c r="S76" s="45"/>
      <c r="T76" s="45"/>
      <c r="U76" s="45"/>
      <c r="V76" s="45"/>
      <c r="W76" s="45"/>
      <c r="X76" s="45"/>
      <c r="Y76" s="45"/>
      <c r="Z76" s="45"/>
      <c r="AA76" s="45"/>
      <c r="AB76" s="45"/>
      <c r="AC76" s="45"/>
      <c r="AD76" s="45"/>
      <c r="AE76" s="45"/>
      <c r="AF76" s="45"/>
      <c r="AG76" s="45"/>
      <c r="AH76" s="45"/>
      <c r="AI76" s="45"/>
      <c r="AJ76" s="48"/>
      <c r="AK76" s="48"/>
      <c r="AL76" s="49"/>
      <c r="AM76" s="50"/>
      <c r="AN76" s="44"/>
      <c r="AO76" s="51"/>
      <c r="AP76" s="51"/>
      <c r="AQ76" s="52"/>
      <c r="AR76" s="53" t="n">
        <f aca="false">COUNTA(D76:AI76)+COUNTA(AM76)</f>
        <v>4</v>
      </c>
      <c r="AS76" s="81" t="str">
        <f aca="false">IF(COUNTA(N76,D76)=2,N76&amp;"_"&amp;D76,"")</f>
        <v/>
      </c>
      <c r="AT76" s="76" t="n">
        <f aca="false">IF(SUM(AU76:BI76)=0,0,1)</f>
        <v>0</v>
      </c>
      <c r="AU76" s="76" t="n">
        <f aca="false">IF(AND(COUNTBLANK(AS76)=0,COUNTIF($AS:$AS,$AS76)&gt;1),1,0)</f>
        <v>0</v>
      </c>
      <c r="AV76" s="76" t="n">
        <f aca="false">IF(AND(AR76&gt;4,AR76&lt;33),1,0)</f>
        <v>0</v>
      </c>
      <c r="AW76" s="76" t="n">
        <f aca="false">IF(LENB(R76)&gt;50,1,0)</f>
        <v>0</v>
      </c>
      <c r="AX76" s="76"/>
      <c r="AY76" s="76"/>
      <c r="AZ76" s="76"/>
      <c r="BA76" s="76"/>
      <c r="BB76" s="76"/>
      <c r="BC76" s="76"/>
      <c r="BD76" s="76"/>
      <c r="BE76" s="76"/>
      <c r="BF76" s="76"/>
      <c r="BG76" s="76"/>
      <c r="BH76" s="76"/>
      <c r="BI76" s="76"/>
      <c r="BJ76" s="76" t="n">
        <f aca="false">IF(SUM(BK76:BY76)=0,0,1)</f>
        <v>0</v>
      </c>
      <c r="BK76" s="76" t="n">
        <f aca="false">IF(AND(M76&lt;&gt;"",M76&lt;&gt;"局管理"),1,0)</f>
        <v>0</v>
      </c>
      <c r="BL76" s="76" t="n">
        <f aca="false">IF(J76&gt;1,1,0)</f>
        <v>0</v>
      </c>
      <c r="BM76" s="76"/>
      <c r="BN76" s="76"/>
      <c r="BO76" s="76"/>
      <c r="BP76" s="76"/>
      <c r="BQ76" s="76"/>
      <c r="BR76" s="76"/>
      <c r="BS76" s="76"/>
      <c r="BT76" s="76"/>
      <c r="BU76" s="76"/>
      <c r="BV76" s="76"/>
      <c r="BW76" s="76"/>
      <c r="BX76" s="76"/>
      <c r="BY76" s="76"/>
    </row>
    <row r="77" customFormat="false" ht="13.5" hidden="false" customHeight="false" outlineLevel="0" collapsed="false">
      <c r="A77" s="80" t="n">
        <v>66</v>
      </c>
      <c r="B77" s="44"/>
      <c r="C77" s="44"/>
      <c r="D77" s="45"/>
      <c r="E77" s="45"/>
      <c r="F77" s="45"/>
      <c r="G77" s="45"/>
      <c r="H77" s="45"/>
      <c r="I77" s="45"/>
      <c r="J77" s="46"/>
      <c r="K77" s="46"/>
      <c r="L77" s="55" t="str">
        <f aca="false">IF(D77&lt;&gt;"","竣工図（更新）","")</f>
        <v/>
      </c>
      <c r="M77" s="45"/>
      <c r="N77" s="55" t="str">
        <f aca="false">IF(D77&lt;&gt;"",入力画面!$I$11,"")</f>
        <v/>
      </c>
      <c r="O77" s="55" t="str">
        <f aca="false">IF(D77&lt;&gt;"",入力画面!$S$7,"")</f>
        <v/>
      </c>
      <c r="P77" s="47" t="str">
        <f aca="false">IF(D77&lt;&gt;"",入力画面!$I$9,"")</f>
        <v/>
      </c>
      <c r="Q77" s="45"/>
      <c r="R77" s="48"/>
      <c r="S77" s="45"/>
      <c r="T77" s="45"/>
      <c r="U77" s="45"/>
      <c r="V77" s="45"/>
      <c r="W77" s="45"/>
      <c r="X77" s="45"/>
      <c r="Y77" s="45"/>
      <c r="Z77" s="45"/>
      <c r="AA77" s="45"/>
      <c r="AB77" s="45"/>
      <c r="AC77" s="45"/>
      <c r="AD77" s="45"/>
      <c r="AE77" s="45"/>
      <c r="AF77" s="45"/>
      <c r="AG77" s="45"/>
      <c r="AH77" s="45"/>
      <c r="AI77" s="45"/>
      <c r="AJ77" s="48"/>
      <c r="AK77" s="48"/>
      <c r="AL77" s="49"/>
      <c r="AM77" s="50"/>
      <c r="AN77" s="44"/>
      <c r="AO77" s="51"/>
      <c r="AP77" s="51"/>
      <c r="AQ77" s="52"/>
      <c r="AR77" s="53" t="n">
        <f aca="false">COUNTA(D77:AI77)+COUNTA(AM77)</f>
        <v>4</v>
      </c>
      <c r="AS77" s="81" t="str">
        <f aca="false">IF(COUNTA(N77,D77)=2,N77&amp;"_"&amp;D77,"")</f>
        <v/>
      </c>
      <c r="AT77" s="76" t="n">
        <f aca="false">IF(SUM(AU77:BI77)=0,0,1)</f>
        <v>0</v>
      </c>
      <c r="AU77" s="76" t="n">
        <f aca="false">IF(AND(COUNTBLANK(AS77)=0,COUNTIF($AS:$AS,$AS77)&gt;1),1,0)</f>
        <v>0</v>
      </c>
      <c r="AV77" s="76" t="n">
        <f aca="false">IF(AND(AR77&gt;4,AR77&lt;33),1,0)</f>
        <v>0</v>
      </c>
      <c r="AW77" s="76" t="n">
        <f aca="false">IF(LENB(R77)&gt;50,1,0)</f>
        <v>0</v>
      </c>
      <c r="AX77" s="76"/>
      <c r="AY77" s="76"/>
      <c r="AZ77" s="76"/>
      <c r="BA77" s="76"/>
      <c r="BB77" s="76"/>
      <c r="BC77" s="76"/>
      <c r="BD77" s="76"/>
      <c r="BE77" s="76"/>
      <c r="BF77" s="76"/>
      <c r="BG77" s="76"/>
      <c r="BH77" s="76"/>
      <c r="BI77" s="76"/>
      <c r="BJ77" s="76" t="n">
        <f aca="false">IF(SUM(BK77:BY77)=0,0,1)</f>
        <v>0</v>
      </c>
      <c r="BK77" s="76" t="n">
        <f aca="false">IF(AND(M77&lt;&gt;"",M77&lt;&gt;"局管理"),1,0)</f>
        <v>0</v>
      </c>
      <c r="BL77" s="76" t="n">
        <f aca="false">IF(J77&gt;1,1,0)</f>
        <v>0</v>
      </c>
      <c r="BM77" s="76"/>
      <c r="BN77" s="76"/>
      <c r="BO77" s="76"/>
      <c r="BP77" s="76"/>
      <c r="BQ77" s="76"/>
      <c r="BR77" s="76"/>
      <c r="BS77" s="76"/>
      <c r="BT77" s="76"/>
      <c r="BU77" s="76"/>
      <c r="BV77" s="76"/>
      <c r="BW77" s="76"/>
      <c r="BX77" s="76"/>
      <c r="BY77" s="76"/>
    </row>
    <row r="78" customFormat="false" ht="13.5" hidden="false" customHeight="false" outlineLevel="0" collapsed="false">
      <c r="A78" s="80" t="n">
        <v>67</v>
      </c>
      <c r="B78" s="44"/>
      <c r="C78" s="44"/>
      <c r="D78" s="45"/>
      <c r="E78" s="45"/>
      <c r="F78" s="45"/>
      <c r="G78" s="45"/>
      <c r="H78" s="45"/>
      <c r="I78" s="45"/>
      <c r="J78" s="46"/>
      <c r="K78" s="46"/>
      <c r="L78" s="55" t="str">
        <f aca="false">IF(D78&lt;&gt;"","竣工図（更新）","")</f>
        <v/>
      </c>
      <c r="M78" s="45"/>
      <c r="N78" s="55" t="str">
        <f aca="false">IF(D78&lt;&gt;"",入力画面!$I$11,"")</f>
        <v/>
      </c>
      <c r="O78" s="55" t="str">
        <f aca="false">IF(D78&lt;&gt;"",入力画面!$S$7,"")</f>
        <v/>
      </c>
      <c r="P78" s="47" t="str">
        <f aca="false">IF(D78&lt;&gt;"",入力画面!$I$9,"")</f>
        <v/>
      </c>
      <c r="Q78" s="45"/>
      <c r="R78" s="48"/>
      <c r="S78" s="45"/>
      <c r="T78" s="45"/>
      <c r="U78" s="45"/>
      <c r="V78" s="45"/>
      <c r="W78" s="45"/>
      <c r="X78" s="45"/>
      <c r="Y78" s="45"/>
      <c r="Z78" s="45"/>
      <c r="AA78" s="45"/>
      <c r="AB78" s="45"/>
      <c r="AC78" s="45"/>
      <c r="AD78" s="45"/>
      <c r="AE78" s="45"/>
      <c r="AF78" s="45"/>
      <c r="AG78" s="45"/>
      <c r="AH78" s="45"/>
      <c r="AI78" s="45"/>
      <c r="AJ78" s="48"/>
      <c r="AK78" s="48"/>
      <c r="AL78" s="49"/>
      <c r="AM78" s="50"/>
      <c r="AN78" s="44"/>
      <c r="AO78" s="51"/>
      <c r="AP78" s="51"/>
      <c r="AQ78" s="52"/>
      <c r="AR78" s="53" t="n">
        <f aca="false">COUNTA(D78:AI78)+COUNTA(AM78)</f>
        <v>4</v>
      </c>
      <c r="AS78" s="81" t="str">
        <f aca="false">IF(COUNTA(N78,D78)=2,N78&amp;"_"&amp;D78,"")</f>
        <v/>
      </c>
      <c r="AT78" s="76" t="n">
        <f aca="false">IF(SUM(AU78:BI78)=0,0,1)</f>
        <v>0</v>
      </c>
      <c r="AU78" s="76" t="n">
        <f aca="false">IF(AND(COUNTBLANK(AS78)=0,COUNTIF($AS:$AS,$AS78)&gt;1),1,0)</f>
        <v>0</v>
      </c>
      <c r="AV78" s="76" t="n">
        <f aca="false">IF(AND(AR78&gt;4,AR78&lt;33),1,0)</f>
        <v>0</v>
      </c>
      <c r="AW78" s="76" t="n">
        <f aca="false">IF(LENB(R78)&gt;50,1,0)</f>
        <v>0</v>
      </c>
      <c r="AX78" s="76"/>
      <c r="AY78" s="76"/>
      <c r="AZ78" s="76"/>
      <c r="BA78" s="76"/>
      <c r="BB78" s="76"/>
      <c r="BC78" s="76"/>
      <c r="BD78" s="76"/>
      <c r="BE78" s="76"/>
      <c r="BF78" s="76"/>
      <c r="BG78" s="76"/>
      <c r="BH78" s="76"/>
      <c r="BI78" s="76"/>
      <c r="BJ78" s="76" t="n">
        <f aca="false">IF(SUM(BK78:BY78)=0,0,1)</f>
        <v>0</v>
      </c>
      <c r="BK78" s="76" t="n">
        <f aca="false">IF(AND(M78&lt;&gt;"",M78&lt;&gt;"局管理"),1,0)</f>
        <v>0</v>
      </c>
      <c r="BL78" s="76" t="n">
        <f aca="false">IF(J78&gt;1,1,0)</f>
        <v>0</v>
      </c>
      <c r="BM78" s="76"/>
      <c r="BN78" s="76"/>
      <c r="BO78" s="76"/>
      <c r="BP78" s="76"/>
      <c r="BQ78" s="76"/>
      <c r="BR78" s="76"/>
      <c r="BS78" s="76"/>
      <c r="BT78" s="76"/>
      <c r="BU78" s="76"/>
      <c r="BV78" s="76"/>
      <c r="BW78" s="76"/>
      <c r="BX78" s="76"/>
      <c r="BY78" s="76"/>
    </row>
    <row r="79" customFormat="false" ht="13.5" hidden="false" customHeight="false" outlineLevel="0" collapsed="false">
      <c r="A79" s="80" t="n">
        <v>68</v>
      </c>
      <c r="B79" s="54"/>
      <c r="C79" s="44"/>
      <c r="D79" s="45"/>
      <c r="E79" s="45"/>
      <c r="F79" s="45"/>
      <c r="G79" s="45"/>
      <c r="H79" s="45"/>
      <c r="I79" s="45"/>
      <c r="J79" s="46"/>
      <c r="K79" s="46"/>
      <c r="L79" s="55" t="str">
        <f aca="false">IF(D79&lt;&gt;"","竣工図（更新）","")</f>
        <v/>
      </c>
      <c r="M79" s="45"/>
      <c r="N79" s="55" t="str">
        <f aca="false">IF(D79&lt;&gt;"",入力画面!$I$11,"")</f>
        <v/>
      </c>
      <c r="O79" s="55" t="str">
        <f aca="false">IF(D79&lt;&gt;"",入力画面!$S$7,"")</f>
        <v/>
      </c>
      <c r="P79" s="47" t="str">
        <f aca="false">IF(D79&lt;&gt;"",入力画面!$I$9,"")</f>
        <v/>
      </c>
      <c r="Q79" s="45"/>
      <c r="R79" s="48"/>
      <c r="S79" s="45"/>
      <c r="T79" s="45"/>
      <c r="U79" s="45"/>
      <c r="V79" s="45"/>
      <c r="W79" s="45"/>
      <c r="X79" s="45"/>
      <c r="Y79" s="45"/>
      <c r="Z79" s="45"/>
      <c r="AA79" s="45"/>
      <c r="AB79" s="45"/>
      <c r="AC79" s="45"/>
      <c r="AD79" s="45"/>
      <c r="AE79" s="45"/>
      <c r="AF79" s="45"/>
      <c r="AG79" s="45"/>
      <c r="AH79" s="45"/>
      <c r="AI79" s="45"/>
      <c r="AJ79" s="48"/>
      <c r="AK79" s="48"/>
      <c r="AL79" s="49"/>
      <c r="AM79" s="50"/>
      <c r="AN79" s="44"/>
      <c r="AO79" s="51"/>
      <c r="AP79" s="51"/>
      <c r="AQ79" s="52"/>
      <c r="AR79" s="53" t="n">
        <f aca="false">COUNTA(D79:AI79)+COUNTA(AM79)</f>
        <v>4</v>
      </c>
      <c r="AS79" s="81" t="str">
        <f aca="false">IF(COUNTA(N79,D79)=2,N79&amp;"_"&amp;D79,"")</f>
        <v/>
      </c>
      <c r="AT79" s="76" t="n">
        <f aca="false">IF(SUM(AU79:BI79)=0,0,1)</f>
        <v>0</v>
      </c>
      <c r="AU79" s="76" t="n">
        <f aca="false">IF(AND(COUNTBLANK(AS79)=0,COUNTIF($AS:$AS,$AS79)&gt;1),1,0)</f>
        <v>0</v>
      </c>
      <c r="AV79" s="76" t="n">
        <f aca="false">IF(AND(AR79&gt;4,AR79&lt;33),1,0)</f>
        <v>0</v>
      </c>
      <c r="AW79" s="76" t="n">
        <f aca="false">IF(LENB(R79)&gt;50,1,0)</f>
        <v>0</v>
      </c>
      <c r="AX79" s="76"/>
      <c r="AY79" s="76"/>
      <c r="AZ79" s="76"/>
      <c r="BA79" s="76"/>
      <c r="BB79" s="76"/>
      <c r="BC79" s="76"/>
      <c r="BD79" s="76"/>
      <c r="BE79" s="76"/>
      <c r="BF79" s="76"/>
      <c r="BG79" s="76"/>
      <c r="BH79" s="76"/>
      <c r="BI79" s="76"/>
      <c r="BJ79" s="76" t="n">
        <f aca="false">IF(SUM(BK79:BY79)=0,0,1)</f>
        <v>0</v>
      </c>
      <c r="BK79" s="76" t="n">
        <f aca="false">IF(AND(M79&lt;&gt;"",M79&lt;&gt;"局管理"),1,0)</f>
        <v>0</v>
      </c>
      <c r="BL79" s="76" t="n">
        <f aca="false">IF(J79&gt;1,1,0)</f>
        <v>0</v>
      </c>
      <c r="BM79" s="76"/>
      <c r="BN79" s="76"/>
      <c r="BO79" s="76"/>
      <c r="BP79" s="76"/>
      <c r="BQ79" s="76"/>
      <c r="BR79" s="76"/>
      <c r="BS79" s="76"/>
      <c r="BT79" s="76"/>
      <c r="BU79" s="76"/>
      <c r="BV79" s="76"/>
      <c r="BW79" s="76"/>
      <c r="BX79" s="76"/>
      <c r="BY79" s="76"/>
    </row>
    <row r="80" customFormat="false" ht="13.5" hidden="false" customHeight="false" outlineLevel="0" collapsed="false">
      <c r="A80" s="80" t="n">
        <v>69</v>
      </c>
      <c r="B80" s="54"/>
      <c r="C80" s="44"/>
      <c r="D80" s="45"/>
      <c r="E80" s="45"/>
      <c r="F80" s="45"/>
      <c r="G80" s="45"/>
      <c r="H80" s="45"/>
      <c r="I80" s="45"/>
      <c r="J80" s="46"/>
      <c r="K80" s="46"/>
      <c r="L80" s="55" t="str">
        <f aca="false">IF(D80&lt;&gt;"","竣工図（更新）","")</f>
        <v/>
      </c>
      <c r="M80" s="45"/>
      <c r="N80" s="55" t="str">
        <f aca="false">IF(D80&lt;&gt;"",入力画面!$I$11,"")</f>
        <v/>
      </c>
      <c r="O80" s="55" t="str">
        <f aca="false">IF(D80&lt;&gt;"",入力画面!$S$7,"")</f>
        <v/>
      </c>
      <c r="P80" s="47" t="str">
        <f aca="false">IF(D80&lt;&gt;"",入力画面!$I$9,"")</f>
        <v/>
      </c>
      <c r="Q80" s="45"/>
      <c r="R80" s="48"/>
      <c r="S80" s="45"/>
      <c r="T80" s="45"/>
      <c r="U80" s="45"/>
      <c r="V80" s="45"/>
      <c r="W80" s="45"/>
      <c r="X80" s="45"/>
      <c r="Y80" s="45"/>
      <c r="Z80" s="45"/>
      <c r="AA80" s="45"/>
      <c r="AB80" s="45"/>
      <c r="AC80" s="45"/>
      <c r="AD80" s="45"/>
      <c r="AE80" s="45"/>
      <c r="AF80" s="45"/>
      <c r="AG80" s="45"/>
      <c r="AH80" s="45"/>
      <c r="AI80" s="45"/>
      <c r="AJ80" s="48"/>
      <c r="AK80" s="48"/>
      <c r="AL80" s="49"/>
      <c r="AM80" s="50"/>
      <c r="AN80" s="44"/>
      <c r="AO80" s="51"/>
      <c r="AP80" s="51"/>
      <c r="AQ80" s="52"/>
      <c r="AR80" s="53" t="n">
        <f aca="false">COUNTA(D80:AI80)+COUNTA(AM80)</f>
        <v>4</v>
      </c>
      <c r="AS80" s="81" t="str">
        <f aca="false">IF(COUNTA(N80,D80)=2,N80&amp;"_"&amp;D80,"")</f>
        <v/>
      </c>
      <c r="AT80" s="76" t="n">
        <f aca="false">IF(SUM(AU80:BI80)=0,0,1)</f>
        <v>0</v>
      </c>
      <c r="AU80" s="76" t="n">
        <f aca="false">IF(AND(COUNTBLANK(AS80)=0,COUNTIF($AS:$AS,$AS80)&gt;1),1,0)</f>
        <v>0</v>
      </c>
      <c r="AV80" s="76" t="n">
        <f aca="false">IF(AND(AR80&gt;4,AR80&lt;33),1,0)</f>
        <v>0</v>
      </c>
      <c r="AW80" s="76" t="n">
        <f aca="false">IF(LENB(R80)&gt;50,1,0)</f>
        <v>0</v>
      </c>
      <c r="AX80" s="76"/>
      <c r="AY80" s="76"/>
      <c r="AZ80" s="76"/>
      <c r="BA80" s="76"/>
      <c r="BB80" s="76"/>
      <c r="BC80" s="76"/>
      <c r="BD80" s="76"/>
      <c r="BE80" s="76"/>
      <c r="BF80" s="76"/>
      <c r="BG80" s="76"/>
      <c r="BH80" s="76"/>
      <c r="BI80" s="76"/>
      <c r="BJ80" s="76" t="n">
        <f aca="false">IF(SUM(BK80:BY80)=0,0,1)</f>
        <v>0</v>
      </c>
      <c r="BK80" s="76" t="n">
        <f aca="false">IF(AND(M80&lt;&gt;"",M80&lt;&gt;"局管理"),1,0)</f>
        <v>0</v>
      </c>
      <c r="BL80" s="76" t="n">
        <f aca="false">IF(J80&gt;1,1,0)</f>
        <v>0</v>
      </c>
      <c r="BM80" s="76"/>
      <c r="BN80" s="76"/>
      <c r="BO80" s="76"/>
      <c r="BP80" s="76"/>
      <c r="BQ80" s="76"/>
      <c r="BR80" s="76"/>
      <c r="BS80" s="76"/>
      <c r="BT80" s="76"/>
      <c r="BU80" s="76"/>
      <c r="BV80" s="76"/>
      <c r="BW80" s="76"/>
      <c r="BX80" s="76"/>
      <c r="BY80" s="76"/>
    </row>
    <row r="81" customFormat="false" ht="13.5" hidden="false" customHeight="false" outlineLevel="0" collapsed="false">
      <c r="A81" s="80" t="n">
        <v>70</v>
      </c>
      <c r="B81" s="54"/>
      <c r="C81" s="44"/>
      <c r="D81" s="45"/>
      <c r="E81" s="45"/>
      <c r="F81" s="45"/>
      <c r="G81" s="45"/>
      <c r="H81" s="45"/>
      <c r="I81" s="45"/>
      <c r="J81" s="46"/>
      <c r="K81" s="46"/>
      <c r="L81" s="55" t="str">
        <f aca="false">IF(D81&lt;&gt;"","竣工図（更新）","")</f>
        <v/>
      </c>
      <c r="M81" s="45"/>
      <c r="N81" s="55" t="str">
        <f aca="false">IF(D81&lt;&gt;"",入力画面!$I$11,"")</f>
        <v/>
      </c>
      <c r="O81" s="55" t="str">
        <f aca="false">IF(D81&lt;&gt;"",入力画面!$S$7,"")</f>
        <v/>
      </c>
      <c r="P81" s="47" t="str">
        <f aca="false">IF(D81&lt;&gt;"",入力画面!$I$9,"")</f>
        <v/>
      </c>
      <c r="Q81" s="45"/>
      <c r="R81" s="48"/>
      <c r="S81" s="45"/>
      <c r="T81" s="45"/>
      <c r="U81" s="45"/>
      <c r="V81" s="45"/>
      <c r="W81" s="45"/>
      <c r="X81" s="45"/>
      <c r="Y81" s="45"/>
      <c r="Z81" s="45"/>
      <c r="AA81" s="45"/>
      <c r="AB81" s="45"/>
      <c r="AC81" s="45"/>
      <c r="AD81" s="45"/>
      <c r="AE81" s="45"/>
      <c r="AF81" s="45"/>
      <c r="AG81" s="45"/>
      <c r="AH81" s="45"/>
      <c r="AI81" s="45"/>
      <c r="AJ81" s="48"/>
      <c r="AK81" s="48"/>
      <c r="AL81" s="49"/>
      <c r="AM81" s="50"/>
      <c r="AN81" s="44"/>
      <c r="AO81" s="51"/>
      <c r="AP81" s="51"/>
      <c r="AQ81" s="52"/>
      <c r="AR81" s="53" t="n">
        <f aca="false">COUNTA(D81:AI81)+COUNTA(AM81)</f>
        <v>4</v>
      </c>
      <c r="AS81" s="81" t="str">
        <f aca="false">IF(COUNTA(N81,D81)=2,N81&amp;"_"&amp;D81,"")</f>
        <v/>
      </c>
      <c r="AT81" s="76" t="n">
        <f aca="false">IF(SUM(AU81:BI81)=0,0,1)</f>
        <v>0</v>
      </c>
      <c r="AU81" s="76" t="n">
        <f aca="false">IF(AND(COUNTBLANK(AS81)=0,COUNTIF($AS:$AS,$AS81)&gt;1),1,0)</f>
        <v>0</v>
      </c>
      <c r="AV81" s="76" t="n">
        <f aca="false">IF(AND(AR81&gt;4,AR81&lt;33),1,0)</f>
        <v>0</v>
      </c>
      <c r="AW81" s="76" t="n">
        <f aca="false">IF(LENB(R81)&gt;50,1,0)</f>
        <v>0</v>
      </c>
      <c r="AX81" s="76"/>
      <c r="AY81" s="76"/>
      <c r="AZ81" s="76"/>
      <c r="BA81" s="76"/>
      <c r="BB81" s="76"/>
      <c r="BC81" s="76"/>
      <c r="BD81" s="76"/>
      <c r="BE81" s="76"/>
      <c r="BF81" s="76"/>
      <c r="BG81" s="76"/>
      <c r="BH81" s="76"/>
      <c r="BI81" s="76"/>
      <c r="BJ81" s="76" t="n">
        <f aca="false">IF(SUM(BK81:BY81)=0,0,1)</f>
        <v>0</v>
      </c>
      <c r="BK81" s="76" t="n">
        <f aca="false">IF(AND(M81&lt;&gt;"",M81&lt;&gt;"局管理"),1,0)</f>
        <v>0</v>
      </c>
      <c r="BL81" s="76" t="n">
        <f aca="false">IF(J81&gt;1,1,0)</f>
        <v>0</v>
      </c>
      <c r="BM81" s="76"/>
      <c r="BN81" s="76"/>
      <c r="BO81" s="76"/>
      <c r="BP81" s="76"/>
      <c r="BQ81" s="76"/>
      <c r="BR81" s="76"/>
      <c r="BS81" s="76"/>
      <c r="BT81" s="76"/>
      <c r="BU81" s="76"/>
      <c r="BV81" s="76"/>
      <c r="BW81" s="76"/>
      <c r="BX81" s="76"/>
      <c r="BY81" s="76"/>
    </row>
    <row r="82" customFormat="false" ht="13.5" hidden="false" customHeight="false" outlineLevel="0" collapsed="false">
      <c r="A82" s="80" t="n">
        <v>71</v>
      </c>
      <c r="B82" s="54"/>
      <c r="C82" s="44"/>
      <c r="D82" s="45"/>
      <c r="E82" s="45"/>
      <c r="F82" s="45"/>
      <c r="G82" s="45"/>
      <c r="H82" s="45"/>
      <c r="I82" s="45"/>
      <c r="J82" s="46"/>
      <c r="K82" s="46"/>
      <c r="L82" s="55" t="str">
        <f aca="false">IF(D82&lt;&gt;"","竣工図（更新）","")</f>
        <v/>
      </c>
      <c r="M82" s="45"/>
      <c r="N82" s="55" t="str">
        <f aca="false">IF(D82&lt;&gt;"",入力画面!$I$11,"")</f>
        <v/>
      </c>
      <c r="O82" s="55" t="str">
        <f aca="false">IF(D82&lt;&gt;"",入力画面!$S$7,"")</f>
        <v/>
      </c>
      <c r="P82" s="47" t="str">
        <f aca="false">IF(D82&lt;&gt;"",入力画面!$I$9,"")</f>
        <v/>
      </c>
      <c r="Q82" s="45"/>
      <c r="R82" s="48"/>
      <c r="S82" s="45"/>
      <c r="T82" s="45"/>
      <c r="U82" s="45"/>
      <c r="V82" s="45"/>
      <c r="W82" s="45"/>
      <c r="X82" s="45"/>
      <c r="Y82" s="45"/>
      <c r="Z82" s="45"/>
      <c r="AA82" s="45"/>
      <c r="AB82" s="45"/>
      <c r="AC82" s="45"/>
      <c r="AD82" s="45"/>
      <c r="AE82" s="45"/>
      <c r="AF82" s="45"/>
      <c r="AG82" s="45"/>
      <c r="AH82" s="45"/>
      <c r="AI82" s="45"/>
      <c r="AJ82" s="48"/>
      <c r="AK82" s="48"/>
      <c r="AL82" s="49"/>
      <c r="AM82" s="50"/>
      <c r="AN82" s="44"/>
      <c r="AO82" s="51"/>
      <c r="AP82" s="51"/>
      <c r="AQ82" s="52"/>
      <c r="AR82" s="53" t="n">
        <f aca="false">COUNTA(D82:AI82)+COUNTA(AM82)</f>
        <v>4</v>
      </c>
      <c r="AS82" s="81" t="str">
        <f aca="false">IF(COUNTA(N82,D82)=2,N82&amp;"_"&amp;D82,"")</f>
        <v/>
      </c>
      <c r="AT82" s="76" t="n">
        <f aca="false">IF(SUM(AU82:BI82)=0,0,1)</f>
        <v>0</v>
      </c>
      <c r="AU82" s="76" t="n">
        <f aca="false">IF(AND(COUNTBLANK(AS82)=0,COUNTIF($AS:$AS,$AS82)&gt;1),1,0)</f>
        <v>0</v>
      </c>
      <c r="AV82" s="76" t="n">
        <f aca="false">IF(AND(AR82&gt;4,AR82&lt;33),1,0)</f>
        <v>0</v>
      </c>
      <c r="AW82" s="76" t="n">
        <f aca="false">IF(LENB(R82)&gt;50,1,0)</f>
        <v>0</v>
      </c>
      <c r="AX82" s="76"/>
      <c r="AY82" s="76"/>
      <c r="AZ82" s="76"/>
      <c r="BA82" s="76"/>
      <c r="BB82" s="76"/>
      <c r="BC82" s="76"/>
      <c r="BD82" s="76"/>
      <c r="BE82" s="76"/>
      <c r="BF82" s="76"/>
      <c r="BG82" s="76"/>
      <c r="BH82" s="76"/>
      <c r="BI82" s="76"/>
      <c r="BJ82" s="76" t="n">
        <f aca="false">IF(SUM(BK82:BY82)=0,0,1)</f>
        <v>0</v>
      </c>
      <c r="BK82" s="76" t="n">
        <f aca="false">IF(AND(M82&lt;&gt;"",M82&lt;&gt;"局管理"),1,0)</f>
        <v>0</v>
      </c>
      <c r="BL82" s="76" t="n">
        <f aca="false">IF(J82&gt;1,1,0)</f>
        <v>0</v>
      </c>
      <c r="BM82" s="76"/>
      <c r="BN82" s="76"/>
      <c r="BO82" s="76"/>
      <c r="BP82" s="76"/>
      <c r="BQ82" s="76"/>
      <c r="BR82" s="76"/>
      <c r="BS82" s="76"/>
      <c r="BT82" s="76"/>
      <c r="BU82" s="76"/>
      <c r="BV82" s="76"/>
      <c r="BW82" s="76"/>
      <c r="BX82" s="76"/>
      <c r="BY82" s="76"/>
    </row>
    <row r="83" customFormat="false" ht="13.5" hidden="false" customHeight="false" outlineLevel="0" collapsed="false">
      <c r="A83" s="80" t="n">
        <v>72</v>
      </c>
      <c r="B83" s="54"/>
      <c r="C83" s="44"/>
      <c r="D83" s="45"/>
      <c r="E83" s="45"/>
      <c r="F83" s="45"/>
      <c r="G83" s="45"/>
      <c r="H83" s="45"/>
      <c r="I83" s="45"/>
      <c r="J83" s="46"/>
      <c r="K83" s="46"/>
      <c r="L83" s="55" t="str">
        <f aca="false">IF(D83&lt;&gt;"","竣工図（更新）","")</f>
        <v/>
      </c>
      <c r="M83" s="45"/>
      <c r="N83" s="55" t="str">
        <f aca="false">IF(D83&lt;&gt;"",入力画面!$I$11,"")</f>
        <v/>
      </c>
      <c r="O83" s="55" t="str">
        <f aca="false">IF(D83&lt;&gt;"",入力画面!$S$7,"")</f>
        <v/>
      </c>
      <c r="P83" s="47" t="str">
        <f aca="false">IF(D83&lt;&gt;"",入力画面!$I$9,"")</f>
        <v/>
      </c>
      <c r="Q83" s="45"/>
      <c r="R83" s="48"/>
      <c r="S83" s="45"/>
      <c r="T83" s="45"/>
      <c r="U83" s="45"/>
      <c r="V83" s="45"/>
      <c r="W83" s="45"/>
      <c r="X83" s="45"/>
      <c r="Y83" s="45"/>
      <c r="Z83" s="45"/>
      <c r="AA83" s="45"/>
      <c r="AB83" s="45"/>
      <c r="AC83" s="45"/>
      <c r="AD83" s="45"/>
      <c r="AE83" s="45"/>
      <c r="AF83" s="45"/>
      <c r="AG83" s="45"/>
      <c r="AH83" s="45"/>
      <c r="AI83" s="45"/>
      <c r="AJ83" s="48"/>
      <c r="AK83" s="48"/>
      <c r="AL83" s="49"/>
      <c r="AM83" s="50"/>
      <c r="AN83" s="44"/>
      <c r="AO83" s="51"/>
      <c r="AP83" s="51"/>
      <c r="AQ83" s="52"/>
      <c r="AR83" s="53" t="n">
        <f aca="false">COUNTA(D83:AI83)+COUNTA(AM83)</f>
        <v>4</v>
      </c>
      <c r="AS83" s="81" t="str">
        <f aca="false">IF(COUNTA(N83,D83)=2,N83&amp;"_"&amp;D83,"")</f>
        <v/>
      </c>
      <c r="AT83" s="76" t="n">
        <f aca="false">IF(SUM(AU83:BI83)=0,0,1)</f>
        <v>0</v>
      </c>
      <c r="AU83" s="76" t="n">
        <f aca="false">IF(AND(COUNTBLANK(AS83)=0,COUNTIF($AS:$AS,$AS83)&gt;1),1,0)</f>
        <v>0</v>
      </c>
      <c r="AV83" s="76" t="n">
        <f aca="false">IF(AND(AR83&gt;4,AR83&lt;33),1,0)</f>
        <v>0</v>
      </c>
      <c r="AW83" s="76" t="n">
        <f aca="false">IF(LENB(R83)&gt;50,1,0)</f>
        <v>0</v>
      </c>
      <c r="AX83" s="76"/>
      <c r="AY83" s="76"/>
      <c r="AZ83" s="76"/>
      <c r="BA83" s="76"/>
      <c r="BB83" s="76"/>
      <c r="BC83" s="76"/>
      <c r="BD83" s="76"/>
      <c r="BE83" s="76"/>
      <c r="BF83" s="76"/>
      <c r="BG83" s="76"/>
      <c r="BH83" s="76"/>
      <c r="BI83" s="76"/>
      <c r="BJ83" s="76" t="n">
        <f aca="false">IF(SUM(BK83:BY83)=0,0,1)</f>
        <v>0</v>
      </c>
      <c r="BK83" s="76" t="n">
        <f aca="false">IF(AND(M83&lt;&gt;"",M83&lt;&gt;"局管理"),1,0)</f>
        <v>0</v>
      </c>
      <c r="BL83" s="76" t="n">
        <f aca="false">IF(J83&gt;1,1,0)</f>
        <v>0</v>
      </c>
      <c r="BM83" s="76"/>
      <c r="BN83" s="76"/>
      <c r="BO83" s="76"/>
      <c r="BP83" s="76"/>
      <c r="BQ83" s="76"/>
      <c r="BR83" s="76"/>
      <c r="BS83" s="76"/>
      <c r="BT83" s="76"/>
      <c r="BU83" s="76"/>
      <c r="BV83" s="76"/>
      <c r="BW83" s="76"/>
      <c r="BX83" s="76"/>
      <c r="BY83" s="76"/>
    </row>
    <row r="84" customFormat="false" ht="13.5" hidden="false" customHeight="false" outlineLevel="0" collapsed="false">
      <c r="A84" s="80" t="n">
        <v>73</v>
      </c>
      <c r="B84" s="54"/>
      <c r="C84" s="44"/>
      <c r="D84" s="45"/>
      <c r="E84" s="45"/>
      <c r="F84" s="45"/>
      <c r="G84" s="45"/>
      <c r="H84" s="45"/>
      <c r="I84" s="45"/>
      <c r="J84" s="46"/>
      <c r="K84" s="46"/>
      <c r="L84" s="55" t="str">
        <f aca="false">IF(D84&lt;&gt;"","竣工図（更新）","")</f>
        <v/>
      </c>
      <c r="M84" s="45"/>
      <c r="N84" s="55" t="str">
        <f aca="false">IF(D84&lt;&gt;"",入力画面!$I$11,"")</f>
        <v/>
      </c>
      <c r="O84" s="55" t="str">
        <f aca="false">IF(D84&lt;&gt;"",入力画面!$S$7,"")</f>
        <v/>
      </c>
      <c r="P84" s="47" t="str">
        <f aca="false">IF(D84&lt;&gt;"",入力画面!$I$9,"")</f>
        <v/>
      </c>
      <c r="Q84" s="45"/>
      <c r="R84" s="48"/>
      <c r="S84" s="45"/>
      <c r="T84" s="45"/>
      <c r="U84" s="45"/>
      <c r="V84" s="45"/>
      <c r="W84" s="45"/>
      <c r="X84" s="45"/>
      <c r="Y84" s="45"/>
      <c r="Z84" s="45"/>
      <c r="AA84" s="45"/>
      <c r="AB84" s="45"/>
      <c r="AC84" s="45"/>
      <c r="AD84" s="45"/>
      <c r="AE84" s="45"/>
      <c r="AF84" s="45"/>
      <c r="AG84" s="45"/>
      <c r="AH84" s="45"/>
      <c r="AI84" s="45"/>
      <c r="AJ84" s="48"/>
      <c r="AK84" s="48"/>
      <c r="AL84" s="49"/>
      <c r="AM84" s="50"/>
      <c r="AN84" s="44"/>
      <c r="AO84" s="51"/>
      <c r="AP84" s="51"/>
      <c r="AQ84" s="52"/>
      <c r="AR84" s="53" t="n">
        <f aca="false">COUNTA(D84:AI84)+COUNTA(AM84)</f>
        <v>4</v>
      </c>
      <c r="AS84" s="81" t="str">
        <f aca="false">IF(COUNTA(N84,D84)=2,N84&amp;"_"&amp;D84,"")</f>
        <v/>
      </c>
      <c r="AT84" s="76" t="n">
        <f aca="false">IF(SUM(AU84:BI84)=0,0,1)</f>
        <v>0</v>
      </c>
      <c r="AU84" s="76" t="n">
        <f aca="false">IF(AND(COUNTBLANK(AS84)=0,COUNTIF($AS:$AS,$AS84)&gt;1),1,0)</f>
        <v>0</v>
      </c>
      <c r="AV84" s="76" t="n">
        <f aca="false">IF(AND(AR84&gt;4,AR84&lt;33),1,0)</f>
        <v>0</v>
      </c>
      <c r="AW84" s="76" t="n">
        <f aca="false">IF(LENB(R84)&gt;50,1,0)</f>
        <v>0</v>
      </c>
      <c r="AX84" s="76"/>
      <c r="AY84" s="76"/>
      <c r="AZ84" s="76"/>
      <c r="BA84" s="76"/>
      <c r="BB84" s="76"/>
      <c r="BC84" s="76"/>
      <c r="BD84" s="76"/>
      <c r="BE84" s="76"/>
      <c r="BF84" s="76"/>
      <c r="BG84" s="76"/>
      <c r="BH84" s="76"/>
      <c r="BI84" s="76"/>
      <c r="BJ84" s="76" t="n">
        <f aca="false">IF(SUM(BK84:BY84)=0,0,1)</f>
        <v>0</v>
      </c>
      <c r="BK84" s="76" t="n">
        <f aca="false">IF(AND(M84&lt;&gt;"",M84&lt;&gt;"局管理"),1,0)</f>
        <v>0</v>
      </c>
      <c r="BL84" s="76" t="n">
        <f aca="false">IF(J84&gt;1,1,0)</f>
        <v>0</v>
      </c>
      <c r="BM84" s="76"/>
      <c r="BN84" s="76"/>
      <c r="BO84" s="76"/>
      <c r="BP84" s="76"/>
      <c r="BQ84" s="76"/>
      <c r="BR84" s="76"/>
      <c r="BS84" s="76"/>
      <c r="BT84" s="76"/>
      <c r="BU84" s="76"/>
      <c r="BV84" s="76"/>
      <c r="BW84" s="76"/>
      <c r="BX84" s="76"/>
      <c r="BY84" s="76"/>
    </row>
    <row r="85" customFormat="false" ht="13.5" hidden="false" customHeight="false" outlineLevel="0" collapsed="false">
      <c r="A85" s="80" t="n">
        <v>74</v>
      </c>
      <c r="B85" s="54"/>
      <c r="C85" s="44"/>
      <c r="D85" s="45"/>
      <c r="E85" s="45"/>
      <c r="F85" s="45"/>
      <c r="G85" s="45"/>
      <c r="H85" s="45"/>
      <c r="I85" s="45"/>
      <c r="J85" s="46"/>
      <c r="K85" s="46"/>
      <c r="L85" s="55" t="str">
        <f aca="false">IF(D85&lt;&gt;"","竣工図（更新）","")</f>
        <v/>
      </c>
      <c r="M85" s="45"/>
      <c r="N85" s="55" t="str">
        <f aca="false">IF(D85&lt;&gt;"",入力画面!$I$11,"")</f>
        <v/>
      </c>
      <c r="O85" s="55" t="str">
        <f aca="false">IF(D85&lt;&gt;"",入力画面!$S$7,"")</f>
        <v/>
      </c>
      <c r="P85" s="47" t="str">
        <f aca="false">IF(D85&lt;&gt;"",入力画面!$I$9,"")</f>
        <v/>
      </c>
      <c r="Q85" s="45"/>
      <c r="R85" s="48"/>
      <c r="S85" s="45"/>
      <c r="T85" s="45"/>
      <c r="U85" s="45"/>
      <c r="V85" s="45"/>
      <c r="W85" s="45"/>
      <c r="X85" s="45"/>
      <c r="Y85" s="45"/>
      <c r="Z85" s="45"/>
      <c r="AA85" s="45"/>
      <c r="AB85" s="45"/>
      <c r="AC85" s="45"/>
      <c r="AD85" s="45"/>
      <c r="AE85" s="45"/>
      <c r="AF85" s="45"/>
      <c r="AG85" s="45"/>
      <c r="AH85" s="45"/>
      <c r="AI85" s="45"/>
      <c r="AJ85" s="48"/>
      <c r="AK85" s="48"/>
      <c r="AL85" s="49"/>
      <c r="AM85" s="50"/>
      <c r="AN85" s="44"/>
      <c r="AO85" s="51"/>
      <c r="AP85" s="51"/>
      <c r="AQ85" s="52"/>
      <c r="AR85" s="53" t="n">
        <f aca="false">COUNTA(D85:AI85)+COUNTA(AM85)</f>
        <v>4</v>
      </c>
      <c r="AS85" s="81" t="str">
        <f aca="false">IF(COUNTA(N85,D85)=2,N85&amp;"_"&amp;D85,"")</f>
        <v/>
      </c>
      <c r="AT85" s="76" t="n">
        <f aca="false">IF(SUM(AU85:BI85)=0,0,1)</f>
        <v>0</v>
      </c>
      <c r="AU85" s="76" t="n">
        <f aca="false">IF(AND(COUNTBLANK(AS85)=0,COUNTIF($AS:$AS,$AS85)&gt;1),1,0)</f>
        <v>0</v>
      </c>
      <c r="AV85" s="76" t="n">
        <f aca="false">IF(AND(AR85&gt;4,AR85&lt;33),1,0)</f>
        <v>0</v>
      </c>
      <c r="AW85" s="76" t="n">
        <f aca="false">IF(LENB(R85)&gt;50,1,0)</f>
        <v>0</v>
      </c>
      <c r="AX85" s="76"/>
      <c r="AY85" s="76"/>
      <c r="AZ85" s="76"/>
      <c r="BA85" s="76"/>
      <c r="BB85" s="76"/>
      <c r="BC85" s="76"/>
      <c r="BD85" s="76"/>
      <c r="BE85" s="76"/>
      <c r="BF85" s="76"/>
      <c r="BG85" s="76"/>
      <c r="BH85" s="76"/>
      <c r="BI85" s="76"/>
      <c r="BJ85" s="76" t="n">
        <f aca="false">IF(SUM(BK85:BY85)=0,0,1)</f>
        <v>0</v>
      </c>
      <c r="BK85" s="76" t="n">
        <f aca="false">IF(AND(M85&lt;&gt;"",M85&lt;&gt;"局管理"),1,0)</f>
        <v>0</v>
      </c>
      <c r="BL85" s="76" t="n">
        <f aca="false">IF(J85&gt;1,1,0)</f>
        <v>0</v>
      </c>
      <c r="BM85" s="76"/>
      <c r="BN85" s="76"/>
      <c r="BO85" s="76"/>
      <c r="BP85" s="76"/>
      <c r="BQ85" s="76"/>
      <c r="BR85" s="76"/>
      <c r="BS85" s="76"/>
      <c r="BT85" s="76"/>
      <c r="BU85" s="76"/>
      <c r="BV85" s="76"/>
      <c r="BW85" s="76"/>
      <c r="BX85" s="76"/>
      <c r="BY85" s="76"/>
    </row>
    <row r="86" customFormat="false" ht="13.5" hidden="false" customHeight="false" outlineLevel="0" collapsed="false">
      <c r="A86" s="80" t="n">
        <v>75</v>
      </c>
      <c r="B86" s="54"/>
      <c r="C86" s="44"/>
      <c r="D86" s="45"/>
      <c r="E86" s="45"/>
      <c r="F86" s="45"/>
      <c r="G86" s="45"/>
      <c r="H86" s="45"/>
      <c r="I86" s="45"/>
      <c r="J86" s="46"/>
      <c r="K86" s="46"/>
      <c r="L86" s="55" t="str">
        <f aca="false">IF(D86&lt;&gt;"","竣工図（更新）","")</f>
        <v/>
      </c>
      <c r="M86" s="45"/>
      <c r="N86" s="55" t="str">
        <f aca="false">IF(D86&lt;&gt;"",入力画面!$I$11,"")</f>
        <v/>
      </c>
      <c r="O86" s="55" t="str">
        <f aca="false">IF(D86&lt;&gt;"",入力画面!$S$7,"")</f>
        <v/>
      </c>
      <c r="P86" s="47" t="str">
        <f aca="false">IF(D86&lt;&gt;"",入力画面!$I$9,"")</f>
        <v/>
      </c>
      <c r="Q86" s="45"/>
      <c r="R86" s="48"/>
      <c r="S86" s="45"/>
      <c r="T86" s="45"/>
      <c r="U86" s="45"/>
      <c r="V86" s="45"/>
      <c r="W86" s="45"/>
      <c r="X86" s="45"/>
      <c r="Y86" s="45"/>
      <c r="Z86" s="45"/>
      <c r="AA86" s="45"/>
      <c r="AB86" s="45"/>
      <c r="AC86" s="45"/>
      <c r="AD86" s="45"/>
      <c r="AE86" s="45"/>
      <c r="AF86" s="45"/>
      <c r="AG86" s="45"/>
      <c r="AH86" s="45"/>
      <c r="AI86" s="45"/>
      <c r="AJ86" s="48"/>
      <c r="AK86" s="48"/>
      <c r="AL86" s="49"/>
      <c r="AM86" s="50"/>
      <c r="AN86" s="44"/>
      <c r="AO86" s="51"/>
      <c r="AP86" s="51"/>
      <c r="AQ86" s="52"/>
      <c r="AR86" s="53" t="n">
        <f aca="false">COUNTA(D86:AI86)+COUNTA(AM86)</f>
        <v>4</v>
      </c>
      <c r="AS86" s="81" t="str">
        <f aca="false">IF(COUNTA(N86,D86)=2,N86&amp;"_"&amp;D86,"")</f>
        <v/>
      </c>
      <c r="AT86" s="76" t="n">
        <f aca="false">IF(SUM(AU86:BI86)=0,0,1)</f>
        <v>0</v>
      </c>
      <c r="AU86" s="76" t="n">
        <f aca="false">IF(AND(COUNTBLANK(AS86)=0,COUNTIF($AS:$AS,$AS86)&gt;1),1,0)</f>
        <v>0</v>
      </c>
      <c r="AV86" s="76" t="n">
        <f aca="false">IF(AND(AR86&gt;4,AR86&lt;33),1,0)</f>
        <v>0</v>
      </c>
      <c r="AW86" s="76" t="n">
        <f aca="false">IF(LENB(R86)&gt;50,1,0)</f>
        <v>0</v>
      </c>
      <c r="AX86" s="76"/>
      <c r="AY86" s="76"/>
      <c r="AZ86" s="76"/>
      <c r="BA86" s="76"/>
      <c r="BB86" s="76"/>
      <c r="BC86" s="76"/>
      <c r="BD86" s="76"/>
      <c r="BE86" s="76"/>
      <c r="BF86" s="76"/>
      <c r="BG86" s="76"/>
      <c r="BH86" s="76"/>
      <c r="BI86" s="76"/>
      <c r="BJ86" s="76" t="n">
        <f aca="false">IF(SUM(BK86:BY86)=0,0,1)</f>
        <v>0</v>
      </c>
      <c r="BK86" s="76" t="n">
        <f aca="false">IF(AND(M86&lt;&gt;"",M86&lt;&gt;"局管理"),1,0)</f>
        <v>0</v>
      </c>
      <c r="BL86" s="76" t="n">
        <f aca="false">IF(J86&gt;1,1,0)</f>
        <v>0</v>
      </c>
      <c r="BM86" s="76"/>
      <c r="BN86" s="76"/>
      <c r="BO86" s="76"/>
      <c r="BP86" s="76"/>
      <c r="BQ86" s="76"/>
      <c r="BR86" s="76"/>
      <c r="BS86" s="76"/>
      <c r="BT86" s="76"/>
      <c r="BU86" s="76"/>
      <c r="BV86" s="76"/>
      <c r="BW86" s="76"/>
      <c r="BX86" s="76"/>
      <c r="BY86" s="76"/>
    </row>
    <row r="87" customFormat="false" ht="13.5" hidden="false" customHeight="false" outlineLevel="0" collapsed="false">
      <c r="A87" s="80" t="n">
        <v>76</v>
      </c>
      <c r="B87" s="54"/>
      <c r="C87" s="44"/>
      <c r="D87" s="45"/>
      <c r="E87" s="45"/>
      <c r="F87" s="45"/>
      <c r="G87" s="45"/>
      <c r="H87" s="45"/>
      <c r="I87" s="45"/>
      <c r="J87" s="46"/>
      <c r="K87" s="46"/>
      <c r="L87" s="55" t="str">
        <f aca="false">IF(D87&lt;&gt;"","竣工図（更新）","")</f>
        <v/>
      </c>
      <c r="M87" s="45"/>
      <c r="N87" s="55" t="str">
        <f aca="false">IF(D87&lt;&gt;"",入力画面!$I$11,"")</f>
        <v/>
      </c>
      <c r="O87" s="55" t="str">
        <f aca="false">IF(D87&lt;&gt;"",入力画面!$S$7,"")</f>
        <v/>
      </c>
      <c r="P87" s="47" t="str">
        <f aca="false">IF(D87&lt;&gt;"",入力画面!$I$9,"")</f>
        <v/>
      </c>
      <c r="Q87" s="45"/>
      <c r="R87" s="48"/>
      <c r="S87" s="45"/>
      <c r="T87" s="45"/>
      <c r="U87" s="45"/>
      <c r="V87" s="45"/>
      <c r="W87" s="45"/>
      <c r="X87" s="45"/>
      <c r="Y87" s="45"/>
      <c r="Z87" s="45"/>
      <c r="AA87" s="45"/>
      <c r="AB87" s="45"/>
      <c r="AC87" s="45"/>
      <c r="AD87" s="45"/>
      <c r="AE87" s="45"/>
      <c r="AF87" s="45"/>
      <c r="AG87" s="45"/>
      <c r="AH87" s="45"/>
      <c r="AI87" s="45"/>
      <c r="AJ87" s="48"/>
      <c r="AK87" s="48"/>
      <c r="AL87" s="49"/>
      <c r="AM87" s="50"/>
      <c r="AN87" s="44"/>
      <c r="AO87" s="51"/>
      <c r="AP87" s="51"/>
      <c r="AQ87" s="52"/>
      <c r="AR87" s="53" t="n">
        <f aca="false">COUNTA(D87:AI87)+COUNTA(AM87)</f>
        <v>4</v>
      </c>
      <c r="AS87" s="81" t="str">
        <f aca="false">IF(COUNTA(N87,D87)=2,N87&amp;"_"&amp;D87,"")</f>
        <v/>
      </c>
      <c r="AT87" s="76" t="n">
        <f aca="false">IF(SUM(AU87:BI87)=0,0,1)</f>
        <v>0</v>
      </c>
      <c r="AU87" s="76" t="n">
        <f aca="false">IF(AND(COUNTBLANK(AS87)=0,COUNTIF($AS:$AS,$AS87)&gt;1),1,0)</f>
        <v>0</v>
      </c>
      <c r="AV87" s="76" t="n">
        <f aca="false">IF(AND(AR87&gt;4,AR87&lt;33),1,0)</f>
        <v>0</v>
      </c>
      <c r="AW87" s="76" t="n">
        <f aca="false">IF(LENB(R87)&gt;50,1,0)</f>
        <v>0</v>
      </c>
      <c r="AX87" s="76"/>
      <c r="AY87" s="76"/>
      <c r="AZ87" s="76"/>
      <c r="BA87" s="76"/>
      <c r="BB87" s="76"/>
      <c r="BC87" s="76"/>
      <c r="BD87" s="76"/>
      <c r="BE87" s="76"/>
      <c r="BF87" s="76"/>
      <c r="BG87" s="76"/>
      <c r="BH87" s="76"/>
      <c r="BI87" s="76"/>
      <c r="BJ87" s="76" t="n">
        <f aca="false">IF(SUM(BK87:BY87)=0,0,1)</f>
        <v>0</v>
      </c>
      <c r="BK87" s="76" t="n">
        <f aca="false">IF(AND(M87&lt;&gt;"",M87&lt;&gt;"局管理"),1,0)</f>
        <v>0</v>
      </c>
      <c r="BL87" s="76" t="n">
        <f aca="false">IF(J87&gt;1,1,0)</f>
        <v>0</v>
      </c>
      <c r="BM87" s="76"/>
      <c r="BN87" s="76"/>
      <c r="BO87" s="76"/>
      <c r="BP87" s="76"/>
      <c r="BQ87" s="76"/>
      <c r="BR87" s="76"/>
      <c r="BS87" s="76"/>
      <c r="BT87" s="76"/>
      <c r="BU87" s="76"/>
      <c r="BV87" s="76"/>
      <c r="BW87" s="76"/>
      <c r="BX87" s="76"/>
      <c r="BY87" s="76"/>
    </row>
    <row r="88" customFormat="false" ht="13.5" hidden="false" customHeight="false" outlineLevel="0" collapsed="false">
      <c r="A88" s="80" t="n">
        <v>77</v>
      </c>
      <c r="B88" s="54"/>
      <c r="C88" s="44"/>
      <c r="D88" s="45"/>
      <c r="E88" s="45"/>
      <c r="F88" s="45"/>
      <c r="G88" s="45"/>
      <c r="H88" s="45"/>
      <c r="I88" s="45"/>
      <c r="J88" s="46"/>
      <c r="K88" s="46"/>
      <c r="L88" s="55" t="str">
        <f aca="false">IF(D88&lt;&gt;"","竣工図（更新）","")</f>
        <v/>
      </c>
      <c r="M88" s="45"/>
      <c r="N88" s="55" t="str">
        <f aca="false">IF(D88&lt;&gt;"",入力画面!$I$11,"")</f>
        <v/>
      </c>
      <c r="O88" s="55" t="str">
        <f aca="false">IF(D88&lt;&gt;"",入力画面!$S$7,"")</f>
        <v/>
      </c>
      <c r="P88" s="47" t="str">
        <f aca="false">IF(D88&lt;&gt;"",入力画面!$I$9,"")</f>
        <v/>
      </c>
      <c r="Q88" s="45"/>
      <c r="R88" s="48"/>
      <c r="S88" s="45"/>
      <c r="T88" s="45"/>
      <c r="U88" s="45"/>
      <c r="V88" s="45"/>
      <c r="W88" s="45"/>
      <c r="X88" s="45"/>
      <c r="Y88" s="45"/>
      <c r="Z88" s="45"/>
      <c r="AA88" s="45"/>
      <c r="AB88" s="45"/>
      <c r="AC88" s="45"/>
      <c r="AD88" s="45"/>
      <c r="AE88" s="45"/>
      <c r="AF88" s="45"/>
      <c r="AG88" s="45"/>
      <c r="AH88" s="45"/>
      <c r="AI88" s="45"/>
      <c r="AJ88" s="48"/>
      <c r="AK88" s="48"/>
      <c r="AL88" s="49"/>
      <c r="AM88" s="50"/>
      <c r="AN88" s="44"/>
      <c r="AO88" s="51"/>
      <c r="AP88" s="51"/>
      <c r="AQ88" s="52"/>
      <c r="AR88" s="53" t="n">
        <f aca="false">COUNTA(D88:AI88)+COUNTA(AM88)</f>
        <v>4</v>
      </c>
      <c r="AS88" s="81" t="str">
        <f aca="false">IF(COUNTA(N88,D88)=2,N88&amp;"_"&amp;D88,"")</f>
        <v/>
      </c>
      <c r="AT88" s="76" t="n">
        <f aca="false">IF(SUM(AU88:BI88)=0,0,1)</f>
        <v>0</v>
      </c>
      <c r="AU88" s="76" t="n">
        <f aca="false">IF(AND(COUNTBLANK(AS88)=0,COUNTIF($AS:$AS,$AS88)&gt;1),1,0)</f>
        <v>0</v>
      </c>
      <c r="AV88" s="76" t="n">
        <f aca="false">IF(AND(AR88&gt;4,AR88&lt;33),1,0)</f>
        <v>0</v>
      </c>
      <c r="AW88" s="76" t="n">
        <f aca="false">IF(LENB(R88)&gt;50,1,0)</f>
        <v>0</v>
      </c>
      <c r="AX88" s="76"/>
      <c r="AY88" s="76"/>
      <c r="AZ88" s="76"/>
      <c r="BA88" s="76"/>
      <c r="BB88" s="76"/>
      <c r="BC88" s="76"/>
      <c r="BD88" s="76"/>
      <c r="BE88" s="76"/>
      <c r="BF88" s="76"/>
      <c r="BG88" s="76"/>
      <c r="BH88" s="76"/>
      <c r="BI88" s="76"/>
      <c r="BJ88" s="76" t="n">
        <f aca="false">IF(SUM(BK88:BY88)=0,0,1)</f>
        <v>0</v>
      </c>
      <c r="BK88" s="76" t="n">
        <f aca="false">IF(AND(M88&lt;&gt;"",M88&lt;&gt;"局管理"),1,0)</f>
        <v>0</v>
      </c>
      <c r="BL88" s="76" t="n">
        <f aca="false">IF(J88&gt;1,1,0)</f>
        <v>0</v>
      </c>
      <c r="BM88" s="76"/>
      <c r="BN88" s="76"/>
      <c r="BO88" s="76"/>
      <c r="BP88" s="76"/>
      <c r="BQ88" s="76"/>
      <c r="BR88" s="76"/>
      <c r="BS88" s="76"/>
      <c r="BT88" s="76"/>
      <c r="BU88" s="76"/>
      <c r="BV88" s="76"/>
      <c r="BW88" s="76"/>
      <c r="BX88" s="76"/>
      <c r="BY88" s="76"/>
    </row>
    <row r="89" customFormat="false" ht="13.5" hidden="false" customHeight="false" outlineLevel="0" collapsed="false">
      <c r="A89" s="80" t="n">
        <v>78</v>
      </c>
      <c r="B89" s="54"/>
      <c r="C89" s="44"/>
      <c r="D89" s="45"/>
      <c r="E89" s="45"/>
      <c r="F89" s="45"/>
      <c r="G89" s="45"/>
      <c r="H89" s="45"/>
      <c r="I89" s="45"/>
      <c r="J89" s="46"/>
      <c r="K89" s="46"/>
      <c r="L89" s="55" t="str">
        <f aca="false">IF(D89&lt;&gt;"","竣工図（更新）","")</f>
        <v/>
      </c>
      <c r="M89" s="45"/>
      <c r="N89" s="55" t="str">
        <f aca="false">IF(D89&lt;&gt;"",入力画面!$I$11,"")</f>
        <v/>
      </c>
      <c r="O89" s="55" t="str">
        <f aca="false">IF(D89&lt;&gt;"",入力画面!$S$7,"")</f>
        <v/>
      </c>
      <c r="P89" s="47" t="str">
        <f aca="false">IF(D89&lt;&gt;"",入力画面!$I$9,"")</f>
        <v/>
      </c>
      <c r="Q89" s="45"/>
      <c r="R89" s="48"/>
      <c r="S89" s="45"/>
      <c r="T89" s="45"/>
      <c r="U89" s="45"/>
      <c r="V89" s="45"/>
      <c r="W89" s="45"/>
      <c r="X89" s="45"/>
      <c r="Y89" s="45"/>
      <c r="Z89" s="45"/>
      <c r="AA89" s="45"/>
      <c r="AB89" s="45"/>
      <c r="AC89" s="45"/>
      <c r="AD89" s="45"/>
      <c r="AE89" s="45"/>
      <c r="AF89" s="45"/>
      <c r="AG89" s="45"/>
      <c r="AH89" s="45"/>
      <c r="AI89" s="45"/>
      <c r="AJ89" s="48"/>
      <c r="AK89" s="48"/>
      <c r="AL89" s="49"/>
      <c r="AM89" s="50"/>
      <c r="AN89" s="44"/>
      <c r="AO89" s="51"/>
      <c r="AP89" s="51"/>
      <c r="AQ89" s="52"/>
      <c r="AR89" s="53" t="n">
        <f aca="false">COUNTA(D89:AI89)+COUNTA(AM89)</f>
        <v>4</v>
      </c>
      <c r="AS89" s="81" t="str">
        <f aca="false">IF(COUNTA(N89,D89)=2,N89&amp;"_"&amp;D89,"")</f>
        <v/>
      </c>
      <c r="AT89" s="76" t="n">
        <f aca="false">IF(SUM(AU89:BI89)=0,0,1)</f>
        <v>0</v>
      </c>
      <c r="AU89" s="76" t="n">
        <f aca="false">IF(AND(COUNTBLANK(AS89)=0,COUNTIF($AS:$AS,$AS89)&gt;1),1,0)</f>
        <v>0</v>
      </c>
      <c r="AV89" s="76" t="n">
        <f aca="false">IF(AND(AR89&gt;4,AR89&lt;33),1,0)</f>
        <v>0</v>
      </c>
      <c r="AW89" s="76" t="n">
        <f aca="false">IF(LENB(R89)&gt;50,1,0)</f>
        <v>0</v>
      </c>
      <c r="AX89" s="76"/>
      <c r="AY89" s="76"/>
      <c r="AZ89" s="76"/>
      <c r="BA89" s="76"/>
      <c r="BB89" s="76"/>
      <c r="BC89" s="76"/>
      <c r="BD89" s="76"/>
      <c r="BE89" s="76"/>
      <c r="BF89" s="76"/>
      <c r="BG89" s="76"/>
      <c r="BH89" s="76"/>
      <c r="BI89" s="76"/>
      <c r="BJ89" s="76" t="n">
        <f aca="false">IF(SUM(BK89:BY89)=0,0,1)</f>
        <v>0</v>
      </c>
      <c r="BK89" s="76" t="n">
        <f aca="false">IF(AND(M89&lt;&gt;"",M89&lt;&gt;"局管理"),1,0)</f>
        <v>0</v>
      </c>
      <c r="BL89" s="76" t="n">
        <f aca="false">IF(J89&gt;1,1,0)</f>
        <v>0</v>
      </c>
      <c r="BM89" s="76"/>
      <c r="BN89" s="76"/>
      <c r="BO89" s="76"/>
      <c r="BP89" s="76"/>
      <c r="BQ89" s="76"/>
      <c r="BR89" s="76"/>
      <c r="BS89" s="76"/>
      <c r="BT89" s="76"/>
      <c r="BU89" s="76"/>
      <c r="BV89" s="76"/>
      <c r="BW89" s="76"/>
      <c r="BX89" s="76"/>
      <c r="BY89" s="76"/>
    </row>
    <row r="90" customFormat="false" ht="13.5" hidden="false" customHeight="false" outlineLevel="0" collapsed="false">
      <c r="A90" s="80" t="n">
        <v>79</v>
      </c>
      <c r="B90" s="54"/>
      <c r="C90" s="44"/>
      <c r="D90" s="45"/>
      <c r="E90" s="45"/>
      <c r="F90" s="45"/>
      <c r="G90" s="45"/>
      <c r="H90" s="45"/>
      <c r="I90" s="45"/>
      <c r="J90" s="46"/>
      <c r="K90" s="46"/>
      <c r="L90" s="55" t="str">
        <f aca="false">IF(D90&lt;&gt;"","竣工図（更新）","")</f>
        <v/>
      </c>
      <c r="M90" s="45"/>
      <c r="N90" s="55" t="str">
        <f aca="false">IF(D90&lt;&gt;"",入力画面!$I$11,"")</f>
        <v/>
      </c>
      <c r="O90" s="55" t="str">
        <f aca="false">IF(D90&lt;&gt;"",入力画面!$S$7,"")</f>
        <v/>
      </c>
      <c r="P90" s="47" t="str">
        <f aca="false">IF(D90&lt;&gt;"",入力画面!$I$9,"")</f>
        <v/>
      </c>
      <c r="Q90" s="45"/>
      <c r="R90" s="48"/>
      <c r="S90" s="45"/>
      <c r="T90" s="45"/>
      <c r="U90" s="45"/>
      <c r="V90" s="45"/>
      <c r="W90" s="45"/>
      <c r="X90" s="45"/>
      <c r="Y90" s="45"/>
      <c r="Z90" s="45"/>
      <c r="AA90" s="45"/>
      <c r="AB90" s="45"/>
      <c r="AC90" s="45"/>
      <c r="AD90" s="45"/>
      <c r="AE90" s="45"/>
      <c r="AF90" s="45"/>
      <c r="AG90" s="45"/>
      <c r="AH90" s="45"/>
      <c r="AI90" s="45"/>
      <c r="AJ90" s="48"/>
      <c r="AK90" s="48"/>
      <c r="AL90" s="49"/>
      <c r="AM90" s="50"/>
      <c r="AN90" s="44"/>
      <c r="AO90" s="51"/>
      <c r="AP90" s="51"/>
      <c r="AQ90" s="52"/>
      <c r="AR90" s="53" t="n">
        <f aca="false">COUNTA(D90:AI90)+COUNTA(AM90)</f>
        <v>4</v>
      </c>
      <c r="AS90" s="81" t="str">
        <f aca="false">IF(COUNTA(N90,D90)=2,N90&amp;"_"&amp;D90,"")</f>
        <v/>
      </c>
      <c r="AT90" s="76" t="n">
        <f aca="false">IF(SUM(AU90:BI90)=0,0,1)</f>
        <v>0</v>
      </c>
      <c r="AU90" s="76" t="n">
        <f aca="false">IF(AND(COUNTBLANK(AS90)=0,COUNTIF($AS:$AS,$AS90)&gt;1),1,0)</f>
        <v>0</v>
      </c>
      <c r="AV90" s="76" t="n">
        <f aca="false">IF(AND(AR90&gt;4,AR90&lt;33),1,0)</f>
        <v>0</v>
      </c>
      <c r="AW90" s="76" t="n">
        <f aca="false">IF(LENB(R90)&gt;50,1,0)</f>
        <v>0</v>
      </c>
      <c r="AX90" s="76"/>
      <c r="AY90" s="76"/>
      <c r="AZ90" s="76"/>
      <c r="BA90" s="76"/>
      <c r="BB90" s="76"/>
      <c r="BC90" s="76"/>
      <c r="BD90" s="76"/>
      <c r="BE90" s="76"/>
      <c r="BF90" s="76"/>
      <c r="BG90" s="76"/>
      <c r="BH90" s="76"/>
      <c r="BI90" s="76"/>
      <c r="BJ90" s="76" t="n">
        <f aca="false">IF(SUM(BK90:BY90)=0,0,1)</f>
        <v>0</v>
      </c>
      <c r="BK90" s="76" t="n">
        <f aca="false">IF(AND(M90&lt;&gt;"",M90&lt;&gt;"局管理"),1,0)</f>
        <v>0</v>
      </c>
      <c r="BL90" s="76" t="n">
        <f aca="false">IF(J90&gt;1,1,0)</f>
        <v>0</v>
      </c>
      <c r="BM90" s="76"/>
      <c r="BN90" s="76"/>
      <c r="BO90" s="76"/>
      <c r="BP90" s="76"/>
      <c r="BQ90" s="76"/>
      <c r="BR90" s="76"/>
      <c r="BS90" s="76"/>
      <c r="BT90" s="76"/>
      <c r="BU90" s="76"/>
      <c r="BV90" s="76"/>
      <c r="BW90" s="76"/>
      <c r="BX90" s="76"/>
      <c r="BY90" s="76"/>
    </row>
    <row r="91" customFormat="false" ht="13.5" hidden="false" customHeight="false" outlineLevel="0" collapsed="false">
      <c r="A91" s="80" t="n">
        <v>80</v>
      </c>
      <c r="B91" s="54"/>
      <c r="C91" s="44"/>
      <c r="D91" s="45"/>
      <c r="E91" s="45"/>
      <c r="F91" s="45"/>
      <c r="G91" s="45"/>
      <c r="H91" s="45"/>
      <c r="I91" s="45"/>
      <c r="J91" s="46"/>
      <c r="K91" s="46"/>
      <c r="L91" s="55" t="str">
        <f aca="false">IF(D91&lt;&gt;"","竣工図（更新）","")</f>
        <v/>
      </c>
      <c r="M91" s="45"/>
      <c r="N91" s="55" t="str">
        <f aca="false">IF(D91&lt;&gt;"",入力画面!$I$11,"")</f>
        <v/>
      </c>
      <c r="O91" s="55" t="str">
        <f aca="false">IF(D91&lt;&gt;"",入力画面!$S$7,"")</f>
        <v/>
      </c>
      <c r="P91" s="47" t="str">
        <f aca="false">IF(D91&lt;&gt;"",入力画面!$I$9,"")</f>
        <v/>
      </c>
      <c r="Q91" s="45"/>
      <c r="R91" s="48"/>
      <c r="S91" s="45"/>
      <c r="T91" s="45"/>
      <c r="U91" s="45"/>
      <c r="V91" s="45"/>
      <c r="W91" s="45"/>
      <c r="X91" s="45"/>
      <c r="Y91" s="45"/>
      <c r="Z91" s="45"/>
      <c r="AA91" s="45"/>
      <c r="AB91" s="45"/>
      <c r="AC91" s="45"/>
      <c r="AD91" s="45"/>
      <c r="AE91" s="45"/>
      <c r="AF91" s="45"/>
      <c r="AG91" s="45"/>
      <c r="AH91" s="45"/>
      <c r="AI91" s="45"/>
      <c r="AJ91" s="48"/>
      <c r="AK91" s="48"/>
      <c r="AL91" s="49"/>
      <c r="AM91" s="50"/>
      <c r="AN91" s="44"/>
      <c r="AO91" s="51"/>
      <c r="AP91" s="51"/>
      <c r="AQ91" s="52"/>
      <c r="AR91" s="53" t="n">
        <f aca="false">COUNTA(D91:AI91)+COUNTA(AM91)</f>
        <v>4</v>
      </c>
      <c r="AS91" s="81" t="str">
        <f aca="false">IF(COUNTA(N91,D91)=2,N91&amp;"_"&amp;D91,"")</f>
        <v/>
      </c>
      <c r="AT91" s="76" t="n">
        <f aca="false">IF(SUM(AU91:BI91)=0,0,1)</f>
        <v>0</v>
      </c>
      <c r="AU91" s="76" t="n">
        <f aca="false">IF(AND(COUNTBLANK(AS91)=0,COUNTIF($AS:$AS,$AS91)&gt;1),1,0)</f>
        <v>0</v>
      </c>
      <c r="AV91" s="76" t="n">
        <f aca="false">IF(AND(AR91&gt;4,AR91&lt;33),1,0)</f>
        <v>0</v>
      </c>
      <c r="AW91" s="76" t="n">
        <f aca="false">IF(LENB(R91)&gt;50,1,0)</f>
        <v>0</v>
      </c>
      <c r="AX91" s="76"/>
      <c r="AY91" s="76"/>
      <c r="AZ91" s="76"/>
      <c r="BA91" s="76"/>
      <c r="BB91" s="76"/>
      <c r="BC91" s="76"/>
      <c r="BD91" s="76"/>
      <c r="BE91" s="76"/>
      <c r="BF91" s="76"/>
      <c r="BG91" s="76"/>
      <c r="BH91" s="76"/>
      <c r="BI91" s="76"/>
      <c r="BJ91" s="76" t="n">
        <f aca="false">IF(SUM(BK91:BY91)=0,0,1)</f>
        <v>0</v>
      </c>
      <c r="BK91" s="76" t="n">
        <f aca="false">IF(AND(M91&lt;&gt;"",M91&lt;&gt;"局管理"),1,0)</f>
        <v>0</v>
      </c>
      <c r="BL91" s="76" t="n">
        <f aca="false">IF(J91&gt;1,1,0)</f>
        <v>0</v>
      </c>
      <c r="BM91" s="76"/>
      <c r="BN91" s="76"/>
      <c r="BO91" s="76"/>
      <c r="BP91" s="76"/>
      <c r="BQ91" s="76"/>
      <c r="BR91" s="76"/>
      <c r="BS91" s="76"/>
      <c r="BT91" s="76"/>
      <c r="BU91" s="76"/>
      <c r="BV91" s="76"/>
      <c r="BW91" s="76"/>
      <c r="BX91" s="76"/>
      <c r="BY91" s="76"/>
    </row>
    <row r="92" customFormat="false" ht="13.5" hidden="false" customHeight="false" outlineLevel="0" collapsed="false">
      <c r="A92" s="80" t="n">
        <v>81</v>
      </c>
      <c r="B92" s="54"/>
      <c r="C92" s="44"/>
      <c r="D92" s="45"/>
      <c r="E92" s="45"/>
      <c r="F92" s="45"/>
      <c r="G92" s="45"/>
      <c r="H92" s="45"/>
      <c r="I92" s="45"/>
      <c r="J92" s="46"/>
      <c r="K92" s="46"/>
      <c r="L92" s="55" t="str">
        <f aca="false">IF(D92&lt;&gt;"","竣工図（更新）","")</f>
        <v/>
      </c>
      <c r="M92" s="45"/>
      <c r="N92" s="55" t="str">
        <f aca="false">IF(D92&lt;&gt;"",入力画面!$I$11,"")</f>
        <v/>
      </c>
      <c r="O92" s="55" t="str">
        <f aca="false">IF(D92&lt;&gt;"",入力画面!$S$7,"")</f>
        <v/>
      </c>
      <c r="P92" s="47" t="str">
        <f aca="false">IF(D92&lt;&gt;"",入力画面!$I$9,"")</f>
        <v/>
      </c>
      <c r="Q92" s="45"/>
      <c r="R92" s="48"/>
      <c r="S92" s="45"/>
      <c r="T92" s="45"/>
      <c r="U92" s="45"/>
      <c r="V92" s="45"/>
      <c r="W92" s="45"/>
      <c r="X92" s="45"/>
      <c r="Y92" s="45"/>
      <c r="Z92" s="45"/>
      <c r="AA92" s="45"/>
      <c r="AB92" s="45"/>
      <c r="AC92" s="45"/>
      <c r="AD92" s="45"/>
      <c r="AE92" s="45"/>
      <c r="AF92" s="45"/>
      <c r="AG92" s="45"/>
      <c r="AH92" s="45"/>
      <c r="AI92" s="45"/>
      <c r="AJ92" s="48"/>
      <c r="AK92" s="48"/>
      <c r="AL92" s="49"/>
      <c r="AM92" s="50"/>
      <c r="AN92" s="44"/>
      <c r="AO92" s="51"/>
      <c r="AP92" s="51"/>
      <c r="AQ92" s="52"/>
      <c r="AR92" s="53" t="n">
        <f aca="false">COUNTA(D92:AI92)+COUNTA(AM92)</f>
        <v>4</v>
      </c>
      <c r="AS92" s="81" t="str">
        <f aca="false">IF(COUNTA(N92,D92)=2,N92&amp;"_"&amp;D92,"")</f>
        <v/>
      </c>
      <c r="AT92" s="76" t="n">
        <f aca="false">IF(SUM(AU92:BI92)=0,0,1)</f>
        <v>0</v>
      </c>
      <c r="AU92" s="76" t="n">
        <f aca="false">IF(AND(COUNTBLANK(AS92)=0,COUNTIF($AS:$AS,$AS92)&gt;1),1,0)</f>
        <v>0</v>
      </c>
      <c r="AV92" s="76" t="n">
        <f aca="false">IF(AND(AR92&gt;4,AR92&lt;33),1,0)</f>
        <v>0</v>
      </c>
      <c r="AW92" s="76" t="n">
        <f aca="false">IF(LENB(R92)&gt;50,1,0)</f>
        <v>0</v>
      </c>
      <c r="AX92" s="76"/>
      <c r="AY92" s="76"/>
      <c r="AZ92" s="76"/>
      <c r="BA92" s="76"/>
      <c r="BB92" s="76"/>
      <c r="BC92" s="76"/>
      <c r="BD92" s="76"/>
      <c r="BE92" s="76"/>
      <c r="BF92" s="76"/>
      <c r="BG92" s="76"/>
      <c r="BH92" s="76"/>
      <c r="BI92" s="76"/>
      <c r="BJ92" s="76" t="n">
        <f aca="false">IF(SUM(BK92:BY92)=0,0,1)</f>
        <v>0</v>
      </c>
      <c r="BK92" s="76" t="n">
        <f aca="false">IF(AND(M92&lt;&gt;"",M92&lt;&gt;"局管理"),1,0)</f>
        <v>0</v>
      </c>
      <c r="BL92" s="76" t="n">
        <f aca="false">IF(J92&gt;1,1,0)</f>
        <v>0</v>
      </c>
      <c r="BM92" s="76"/>
      <c r="BN92" s="76"/>
      <c r="BO92" s="76"/>
      <c r="BP92" s="76"/>
      <c r="BQ92" s="76"/>
      <c r="BR92" s="76"/>
      <c r="BS92" s="76"/>
      <c r="BT92" s="76"/>
      <c r="BU92" s="76"/>
      <c r="BV92" s="76"/>
      <c r="BW92" s="76"/>
      <c r="BX92" s="76"/>
      <c r="BY92" s="76"/>
    </row>
    <row r="93" customFormat="false" ht="13.5" hidden="false" customHeight="false" outlineLevel="0" collapsed="false">
      <c r="A93" s="80" t="n">
        <v>82</v>
      </c>
      <c r="B93" s="54"/>
      <c r="C93" s="44"/>
      <c r="D93" s="45"/>
      <c r="E93" s="45"/>
      <c r="F93" s="45"/>
      <c r="G93" s="45"/>
      <c r="H93" s="45"/>
      <c r="I93" s="45"/>
      <c r="J93" s="46"/>
      <c r="K93" s="46"/>
      <c r="L93" s="55" t="str">
        <f aca="false">IF(D93&lt;&gt;"","竣工図（更新）","")</f>
        <v/>
      </c>
      <c r="M93" s="45"/>
      <c r="N93" s="55" t="str">
        <f aca="false">IF(D93&lt;&gt;"",入力画面!$I$11,"")</f>
        <v/>
      </c>
      <c r="O93" s="55" t="str">
        <f aca="false">IF(D93&lt;&gt;"",入力画面!$S$7,"")</f>
        <v/>
      </c>
      <c r="P93" s="47" t="str">
        <f aca="false">IF(D93&lt;&gt;"",入力画面!$I$9,"")</f>
        <v/>
      </c>
      <c r="Q93" s="45"/>
      <c r="R93" s="48"/>
      <c r="S93" s="45"/>
      <c r="T93" s="45"/>
      <c r="U93" s="45"/>
      <c r="V93" s="45"/>
      <c r="W93" s="45"/>
      <c r="X93" s="45"/>
      <c r="Y93" s="45"/>
      <c r="Z93" s="45"/>
      <c r="AA93" s="45"/>
      <c r="AB93" s="45"/>
      <c r="AC93" s="45"/>
      <c r="AD93" s="45"/>
      <c r="AE93" s="45"/>
      <c r="AF93" s="45"/>
      <c r="AG93" s="45"/>
      <c r="AH93" s="45"/>
      <c r="AI93" s="45"/>
      <c r="AJ93" s="48"/>
      <c r="AK93" s="48"/>
      <c r="AL93" s="49"/>
      <c r="AM93" s="50"/>
      <c r="AN93" s="44"/>
      <c r="AO93" s="51"/>
      <c r="AP93" s="51"/>
      <c r="AQ93" s="52"/>
      <c r="AR93" s="53" t="n">
        <f aca="false">COUNTA(D93:AI93)+COUNTA(AM93)</f>
        <v>4</v>
      </c>
      <c r="AS93" s="81" t="str">
        <f aca="false">IF(COUNTA(N93,D93)=2,N93&amp;"_"&amp;D93,"")</f>
        <v/>
      </c>
      <c r="AT93" s="76" t="n">
        <f aca="false">IF(SUM(AU93:BI93)=0,0,1)</f>
        <v>0</v>
      </c>
      <c r="AU93" s="76" t="n">
        <f aca="false">IF(AND(COUNTBLANK(AS93)=0,COUNTIF($AS:$AS,$AS93)&gt;1),1,0)</f>
        <v>0</v>
      </c>
      <c r="AV93" s="76" t="n">
        <f aca="false">IF(AND(AR93&gt;4,AR93&lt;33),1,0)</f>
        <v>0</v>
      </c>
      <c r="AW93" s="76" t="n">
        <f aca="false">IF(LENB(R93)&gt;50,1,0)</f>
        <v>0</v>
      </c>
      <c r="AX93" s="76"/>
      <c r="AY93" s="76"/>
      <c r="AZ93" s="76"/>
      <c r="BA93" s="76"/>
      <c r="BB93" s="76"/>
      <c r="BC93" s="76"/>
      <c r="BD93" s="76"/>
      <c r="BE93" s="76"/>
      <c r="BF93" s="76"/>
      <c r="BG93" s="76"/>
      <c r="BH93" s="76"/>
      <c r="BI93" s="76"/>
      <c r="BJ93" s="76" t="n">
        <f aca="false">IF(SUM(BK93:BY93)=0,0,1)</f>
        <v>0</v>
      </c>
      <c r="BK93" s="76" t="n">
        <f aca="false">IF(AND(M93&lt;&gt;"",M93&lt;&gt;"局管理"),1,0)</f>
        <v>0</v>
      </c>
      <c r="BL93" s="76" t="n">
        <f aca="false">IF(J93&gt;1,1,0)</f>
        <v>0</v>
      </c>
      <c r="BM93" s="76"/>
      <c r="BN93" s="76"/>
      <c r="BO93" s="76"/>
      <c r="BP93" s="76"/>
      <c r="BQ93" s="76"/>
      <c r="BR93" s="76"/>
      <c r="BS93" s="76"/>
      <c r="BT93" s="76"/>
      <c r="BU93" s="76"/>
      <c r="BV93" s="76"/>
      <c r="BW93" s="76"/>
      <c r="BX93" s="76"/>
      <c r="BY93" s="76"/>
    </row>
    <row r="94" customFormat="false" ht="13.5" hidden="false" customHeight="false" outlineLevel="0" collapsed="false">
      <c r="A94" s="80" t="n">
        <v>83</v>
      </c>
      <c r="B94" s="54"/>
      <c r="C94" s="44"/>
      <c r="D94" s="45"/>
      <c r="E94" s="45"/>
      <c r="F94" s="45"/>
      <c r="G94" s="45"/>
      <c r="H94" s="45"/>
      <c r="I94" s="45"/>
      <c r="J94" s="46"/>
      <c r="K94" s="46"/>
      <c r="L94" s="55" t="str">
        <f aca="false">IF(D94&lt;&gt;"","竣工図（更新）","")</f>
        <v/>
      </c>
      <c r="M94" s="45"/>
      <c r="N94" s="55" t="str">
        <f aca="false">IF(D94&lt;&gt;"",入力画面!$I$11,"")</f>
        <v/>
      </c>
      <c r="O94" s="55" t="str">
        <f aca="false">IF(D94&lt;&gt;"",入力画面!$S$7,"")</f>
        <v/>
      </c>
      <c r="P94" s="47" t="str">
        <f aca="false">IF(D94&lt;&gt;"",入力画面!$I$9,"")</f>
        <v/>
      </c>
      <c r="Q94" s="45"/>
      <c r="R94" s="48"/>
      <c r="S94" s="45"/>
      <c r="T94" s="45"/>
      <c r="U94" s="45"/>
      <c r="V94" s="45"/>
      <c r="W94" s="45"/>
      <c r="X94" s="45"/>
      <c r="Y94" s="45"/>
      <c r="Z94" s="45"/>
      <c r="AA94" s="45"/>
      <c r="AB94" s="45"/>
      <c r="AC94" s="45"/>
      <c r="AD94" s="45"/>
      <c r="AE94" s="45"/>
      <c r="AF94" s="45"/>
      <c r="AG94" s="45"/>
      <c r="AH94" s="45"/>
      <c r="AI94" s="45"/>
      <c r="AJ94" s="48"/>
      <c r="AK94" s="48"/>
      <c r="AL94" s="49"/>
      <c r="AM94" s="50"/>
      <c r="AN94" s="44"/>
      <c r="AO94" s="51"/>
      <c r="AP94" s="51"/>
      <c r="AQ94" s="52"/>
      <c r="AR94" s="53" t="n">
        <f aca="false">COUNTA(D94:AI94)+COUNTA(AM94)</f>
        <v>4</v>
      </c>
      <c r="AS94" s="81" t="str">
        <f aca="false">IF(COUNTA(N94,D94)=2,N94&amp;"_"&amp;D94,"")</f>
        <v/>
      </c>
      <c r="AT94" s="76" t="n">
        <f aca="false">IF(SUM(AU94:BI94)=0,0,1)</f>
        <v>0</v>
      </c>
      <c r="AU94" s="76" t="n">
        <f aca="false">IF(AND(COUNTBLANK(AS94)=0,COUNTIF($AS:$AS,$AS94)&gt;1),1,0)</f>
        <v>0</v>
      </c>
      <c r="AV94" s="76" t="n">
        <f aca="false">IF(AND(AR94&gt;4,AR94&lt;33),1,0)</f>
        <v>0</v>
      </c>
      <c r="AW94" s="76" t="n">
        <f aca="false">IF(LENB(R94)&gt;50,1,0)</f>
        <v>0</v>
      </c>
      <c r="AX94" s="76"/>
      <c r="AY94" s="76"/>
      <c r="AZ94" s="76"/>
      <c r="BA94" s="76"/>
      <c r="BB94" s="76"/>
      <c r="BC94" s="76"/>
      <c r="BD94" s="76"/>
      <c r="BE94" s="76"/>
      <c r="BF94" s="76"/>
      <c r="BG94" s="76"/>
      <c r="BH94" s="76"/>
      <c r="BI94" s="76"/>
      <c r="BJ94" s="76" t="n">
        <f aca="false">IF(SUM(BK94:BY94)=0,0,1)</f>
        <v>0</v>
      </c>
      <c r="BK94" s="76" t="n">
        <f aca="false">IF(AND(M94&lt;&gt;"",M94&lt;&gt;"局管理"),1,0)</f>
        <v>0</v>
      </c>
      <c r="BL94" s="76" t="n">
        <f aca="false">IF(J94&gt;1,1,0)</f>
        <v>0</v>
      </c>
      <c r="BM94" s="76"/>
      <c r="BN94" s="76"/>
      <c r="BO94" s="76"/>
      <c r="BP94" s="76"/>
      <c r="BQ94" s="76"/>
      <c r="BR94" s="76"/>
      <c r="BS94" s="76"/>
      <c r="BT94" s="76"/>
      <c r="BU94" s="76"/>
      <c r="BV94" s="76"/>
      <c r="BW94" s="76"/>
      <c r="BX94" s="76"/>
      <c r="BY94" s="76"/>
    </row>
    <row r="95" customFormat="false" ht="13.5" hidden="false" customHeight="false" outlineLevel="0" collapsed="false">
      <c r="A95" s="80" t="n">
        <v>84</v>
      </c>
      <c r="B95" s="54"/>
      <c r="C95" s="44"/>
      <c r="D95" s="45"/>
      <c r="E95" s="45"/>
      <c r="F95" s="45"/>
      <c r="G95" s="45"/>
      <c r="H95" s="45"/>
      <c r="I95" s="45"/>
      <c r="J95" s="46"/>
      <c r="K95" s="46"/>
      <c r="L95" s="55" t="str">
        <f aca="false">IF(D95&lt;&gt;"","竣工図（更新）","")</f>
        <v/>
      </c>
      <c r="M95" s="45"/>
      <c r="N95" s="55" t="str">
        <f aca="false">IF(D95&lt;&gt;"",入力画面!$I$11,"")</f>
        <v/>
      </c>
      <c r="O95" s="55" t="str">
        <f aca="false">IF(D95&lt;&gt;"",入力画面!$S$7,"")</f>
        <v/>
      </c>
      <c r="P95" s="47" t="str">
        <f aca="false">IF(D95&lt;&gt;"",入力画面!$I$9,"")</f>
        <v/>
      </c>
      <c r="Q95" s="45"/>
      <c r="R95" s="48"/>
      <c r="S95" s="45"/>
      <c r="T95" s="45"/>
      <c r="U95" s="45"/>
      <c r="V95" s="45"/>
      <c r="W95" s="45"/>
      <c r="X95" s="45"/>
      <c r="Y95" s="45"/>
      <c r="Z95" s="45"/>
      <c r="AA95" s="45"/>
      <c r="AB95" s="45"/>
      <c r="AC95" s="45"/>
      <c r="AD95" s="45"/>
      <c r="AE95" s="45"/>
      <c r="AF95" s="45"/>
      <c r="AG95" s="45"/>
      <c r="AH95" s="45"/>
      <c r="AI95" s="45"/>
      <c r="AJ95" s="48"/>
      <c r="AK95" s="48"/>
      <c r="AL95" s="49"/>
      <c r="AM95" s="50"/>
      <c r="AN95" s="44"/>
      <c r="AO95" s="51"/>
      <c r="AP95" s="51"/>
      <c r="AQ95" s="52"/>
      <c r="AR95" s="53" t="n">
        <f aca="false">COUNTA(D95:AI95)+COUNTA(AM95)</f>
        <v>4</v>
      </c>
      <c r="AS95" s="81" t="str">
        <f aca="false">IF(COUNTA(N95,D95)=2,N95&amp;"_"&amp;D95,"")</f>
        <v/>
      </c>
      <c r="AT95" s="76" t="n">
        <f aca="false">IF(SUM(AU95:BI95)=0,0,1)</f>
        <v>0</v>
      </c>
      <c r="AU95" s="76" t="n">
        <f aca="false">IF(AND(COUNTBLANK(AS95)=0,COUNTIF($AS:$AS,$AS95)&gt;1),1,0)</f>
        <v>0</v>
      </c>
      <c r="AV95" s="76" t="n">
        <f aca="false">IF(AND(AR95&gt;4,AR95&lt;33),1,0)</f>
        <v>0</v>
      </c>
      <c r="AW95" s="76" t="n">
        <f aca="false">IF(LENB(R95)&gt;50,1,0)</f>
        <v>0</v>
      </c>
      <c r="AX95" s="76"/>
      <c r="AY95" s="76"/>
      <c r="AZ95" s="76"/>
      <c r="BA95" s="76"/>
      <c r="BB95" s="76"/>
      <c r="BC95" s="76"/>
      <c r="BD95" s="76"/>
      <c r="BE95" s="76"/>
      <c r="BF95" s="76"/>
      <c r="BG95" s="76"/>
      <c r="BH95" s="76"/>
      <c r="BI95" s="76"/>
      <c r="BJ95" s="76" t="n">
        <f aca="false">IF(SUM(BK95:BY95)=0,0,1)</f>
        <v>0</v>
      </c>
      <c r="BK95" s="76" t="n">
        <f aca="false">IF(AND(M95&lt;&gt;"",M95&lt;&gt;"局管理"),1,0)</f>
        <v>0</v>
      </c>
      <c r="BL95" s="76" t="n">
        <f aca="false">IF(J95&gt;1,1,0)</f>
        <v>0</v>
      </c>
      <c r="BM95" s="76"/>
      <c r="BN95" s="76"/>
      <c r="BO95" s="76"/>
      <c r="BP95" s="76"/>
      <c r="BQ95" s="76"/>
      <c r="BR95" s="76"/>
      <c r="BS95" s="76"/>
      <c r="BT95" s="76"/>
      <c r="BU95" s="76"/>
      <c r="BV95" s="76"/>
      <c r="BW95" s="76"/>
      <c r="BX95" s="76"/>
      <c r="BY95" s="76"/>
    </row>
    <row r="96" customFormat="false" ht="13.5" hidden="false" customHeight="false" outlineLevel="0" collapsed="false">
      <c r="A96" s="80" t="n">
        <v>85</v>
      </c>
      <c r="B96" s="54"/>
      <c r="C96" s="44"/>
      <c r="D96" s="45"/>
      <c r="E96" s="45"/>
      <c r="F96" s="45"/>
      <c r="G96" s="45"/>
      <c r="H96" s="45"/>
      <c r="I96" s="45"/>
      <c r="J96" s="46"/>
      <c r="K96" s="46"/>
      <c r="L96" s="55" t="str">
        <f aca="false">IF(D96&lt;&gt;"","竣工図（更新）","")</f>
        <v/>
      </c>
      <c r="M96" s="45"/>
      <c r="N96" s="55" t="str">
        <f aca="false">IF(D96&lt;&gt;"",入力画面!$I$11,"")</f>
        <v/>
      </c>
      <c r="O96" s="55" t="str">
        <f aca="false">IF(D96&lt;&gt;"",入力画面!$S$7,"")</f>
        <v/>
      </c>
      <c r="P96" s="47" t="str">
        <f aca="false">IF(D96&lt;&gt;"",入力画面!$I$9,"")</f>
        <v/>
      </c>
      <c r="Q96" s="45"/>
      <c r="R96" s="48"/>
      <c r="S96" s="45"/>
      <c r="T96" s="45"/>
      <c r="U96" s="45"/>
      <c r="V96" s="45"/>
      <c r="W96" s="45"/>
      <c r="X96" s="45"/>
      <c r="Y96" s="45"/>
      <c r="Z96" s="45"/>
      <c r="AA96" s="45"/>
      <c r="AB96" s="45"/>
      <c r="AC96" s="45"/>
      <c r="AD96" s="45"/>
      <c r="AE96" s="45"/>
      <c r="AF96" s="45"/>
      <c r="AG96" s="45"/>
      <c r="AH96" s="45"/>
      <c r="AI96" s="45"/>
      <c r="AJ96" s="48"/>
      <c r="AK96" s="48"/>
      <c r="AL96" s="49"/>
      <c r="AM96" s="50"/>
      <c r="AN96" s="44"/>
      <c r="AO96" s="51"/>
      <c r="AP96" s="51"/>
      <c r="AQ96" s="52"/>
      <c r="AR96" s="53" t="n">
        <f aca="false">COUNTA(D96:AI96)+COUNTA(AM96)</f>
        <v>4</v>
      </c>
      <c r="AS96" s="81" t="str">
        <f aca="false">IF(COUNTA(N96,D96)=2,N96&amp;"_"&amp;D96,"")</f>
        <v/>
      </c>
      <c r="AT96" s="76" t="n">
        <f aca="false">IF(SUM(AU96:BI96)=0,0,1)</f>
        <v>0</v>
      </c>
      <c r="AU96" s="76" t="n">
        <f aca="false">IF(AND(COUNTBLANK(AS96)=0,COUNTIF($AS:$AS,$AS96)&gt;1),1,0)</f>
        <v>0</v>
      </c>
      <c r="AV96" s="76" t="n">
        <f aca="false">IF(AND(AR96&gt;4,AR96&lt;33),1,0)</f>
        <v>0</v>
      </c>
      <c r="AW96" s="76" t="n">
        <f aca="false">IF(LENB(R96)&gt;50,1,0)</f>
        <v>0</v>
      </c>
      <c r="AX96" s="76"/>
      <c r="AY96" s="76"/>
      <c r="AZ96" s="76"/>
      <c r="BA96" s="76"/>
      <c r="BB96" s="76"/>
      <c r="BC96" s="76"/>
      <c r="BD96" s="76"/>
      <c r="BE96" s="76"/>
      <c r="BF96" s="76"/>
      <c r="BG96" s="76"/>
      <c r="BH96" s="76"/>
      <c r="BI96" s="76"/>
      <c r="BJ96" s="76" t="n">
        <f aca="false">IF(SUM(BK96:BY96)=0,0,1)</f>
        <v>0</v>
      </c>
      <c r="BK96" s="76" t="n">
        <f aca="false">IF(AND(M96&lt;&gt;"",M96&lt;&gt;"局管理"),1,0)</f>
        <v>0</v>
      </c>
      <c r="BL96" s="76" t="n">
        <f aca="false">IF(J96&gt;1,1,0)</f>
        <v>0</v>
      </c>
      <c r="BM96" s="76"/>
      <c r="BN96" s="76"/>
      <c r="BO96" s="76"/>
      <c r="BP96" s="76"/>
      <c r="BQ96" s="76"/>
      <c r="BR96" s="76"/>
      <c r="BS96" s="76"/>
      <c r="BT96" s="76"/>
      <c r="BU96" s="76"/>
      <c r="BV96" s="76"/>
      <c r="BW96" s="76"/>
      <c r="BX96" s="76"/>
      <c r="BY96" s="76"/>
    </row>
    <row r="97" customFormat="false" ht="13.5" hidden="false" customHeight="false" outlineLevel="0" collapsed="false">
      <c r="A97" s="80" t="n">
        <v>86</v>
      </c>
      <c r="B97" s="54"/>
      <c r="C97" s="44"/>
      <c r="D97" s="45"/>
      <c r="E97" s="45"/>
      <c r="F97" s="45"/>
      <c r="G97" s="45"/>
      <c r="H97" s="45"/>
      <c r="I97" s="45"/>
      <c r="J97" s="46"/>
      <c r="K97" s="46"/>
      <c r="L97" s="55" t="str">
        <f aca="false">IF(D97&lt;&gt;"","竣工図（更新）","")</f>
        <v/>
      </c>
      <c r="M97" s="45"/>
      <c r="N97" s="55" t="str">
        <f aca="false">IF(D97&lt;&gt;"",入力画面!$I$11,"")</f>
        <v/>
      </c>
      <c r="O97" s="55" t="str">
        <f aca="false">IF(D97&lt;&gt;"",入力画面!$S$7,"")</f>
        <v/>
      </c>
      <c r="P97" s="47" t="str">
        <f aca="false">IF(D97&lt;&gt;"",入力画面!$I$9,"")</f>
        <v/>
      </c>
      <c r="Q97" s="45"/>
      <c r="R97" s="48"/>
      <c r="S97" s="45"/>
      <c r="T97" s="45"/>
      <c r="U97" s="45"/>
      <c r="V97" s="45"/>
      <c r="W97" s="45"/>
      <c r="X97" s="45"/>
      <c r="Y97" s="45"/>
      <c r="Z97" s="45"/>
      <c r="AA97" s="45"/>
      <c r="AB97" s="45"/>
      <c r="AC97" s="45"/>
      <c r="AD97" s="45"/>
      <c r="AE97" s="45"/>
      <c r="AF97" s="45"/>
      <c r="AG97" s="45"/>
      <c r="AH97" s="45"/>
      <c r="AI97" s="45"/>
      <c r="AJ97" s="48"/>
      <c r="AK97" s="48"/>
      <c r="AL97" s="49"/>
      <c r="AM97" s="50"/>
      <c r="AN97" s="44"/>
      <c r="AO97" s="51"/>
      <c r="AP97" s="51"/>
      <c r="AQ97" s="52"/>
      <c r="AR97" s="53" t="n">
        <f aca="false">COUNTA(D97:AI97)+COUNTA(AM97)</f>
        <v>4</v>
      </c>
      <c r="AS97" s="81" t="str">
        <f aca="false">IF(COUNTA(N97,D97)=2,N97&amp;"_"&amp;D97,"")</f>
        <v/>
      </c>
      <c r="AT97" s="76" t="n">
        <f aca="false">IF(SUM(AU97:BI97)=0,0,1)</f>
        <v>0</v>
      </c>
      <c r="AU97" s="76" t="n">
        <f aca="false">IF(AND(COUNTBLANK(AS97)=0,COUNTIF($AS:$AS,$AS97)&gt;1),1,0)</f>
        <v>0</v>
      </c>
      <c r="AV97" s="76" t="n">
        <f aca="false">IF(AND(AR97&gt;4,AR97&lt;33),1,0)</f>
        <v>0</v>
      </c>
      <c r="AW97" s="76" t="n">
        <f aca="false">IF(LENB(R97)&gt;50,1,0)</f>
        <v>0</v>
      </c>
      <c r="AX97" s="76"/>
      <c r="AY97" s="76"/>
      <c r="AZ97" s="76"/>
      <c r="BA97" s="76"/>
      <c r="BB97" s="76"/>
      <c r="BC97" s="76"/>
      <c r="BD97" s="76"/>
      <c r="BE97" s="76"/>
      <c r="BF97" s="76"/>
      <c r="BG97" s="76"/>
      <c r="BH97" s="76"/>
      <c r="BI97" s="76"/>
      <c r="BJ97" s="76" t="n">
        <f aca="false">IF(SUM(BK97:BY97)=0,0,1)</f>
        <v>0</v>
      </c>
      <c r="BK97" s="76" t="n">
        <f aca="false">IF(AND(M97&lt;&gt;"",M97&lt;&gt;"局管理"),1,0)</f>
        <v>0</v>
      </c>
      <c r="BL97" s="76" t="n">
        <f aca="false">IF(J97&gt;1,1,0)</f>
        <v>0</v>
      </c>
      <c r="BM97" s="76"/>
      <c r="BN97" s="76"/>
      <c r="BO97" s="76"/>
      <c r="BP97" s="76"/>
      <c r="BQ97" s="76"/>
      <c r="BR97" s="76"/>
      <c r="BS97" s="76"/>
      <c r="BT97" s="76"/>
      <c r="BU97" s="76"/>
      <c r="BV97" s="76"/>
      <c r="BW97" s="76"/>
      <c r="BX97" s="76"/>
      <c r="BY97" s="76"/>
    </row>
    <row r="98" customFormat="false" ht="13.5" hidden="false" customHeight="false" outlineLevel="0" collapsed="false">
      <c r="A98" s="80" t="n">
        <v>87</v>
      </c>
      <c r="B98" s="54"/>
      <c r="C98" s="44"/>
      <c r="D98" s="45"/>
      <c r="E98" s="45"/>
      <c r="F98" s="45"/>
      <c r="G98" s="45"/>
      <c r="H98" s="45"/>
      <c r="I98" s="45"/>
      <c r="J98" s="46"/>
      <c r="K98" s="46"/>
      <c r="L98" s="55" t="str">
        <f aca="false">IF(D98&lt;&gt;"","竣工図（更新）","")</f>
        <v/>
      </c>
      <c r="M98" s="45"/>
      <c r="N98" s="55" t="str">
        <f aca="false">IF(D98&lt;&gt;"",入力画面!$I$11,"")</f>
        <v/>
      </c>
      <c r="O98" s="55" t="str">
        <f aca="false">IF(D98&lt;&gt;"",入力画面!$S$7,"")</f>
        <v/>
      </c>
      <c r="P98" s="47" t="str">
        <f aca="false">IF(D98&lt;&gt;"",入力画面!$I$9,"")</f>
        <v/>
      </c>
      <c r="Q98" s="45"/>
      <c r="R98" s="48"/>
      <c r="S98" s="45"/>
      <c r="T98" s="45"/>
      <c r="U98" s="45"/>
      <c r="V98" s="45"/>
      <c r="W98" s="45"/>
      <c r="X98" s="45"/>
      <c r="Y98" s="45"/>
      <c r="Z98" s="45"/>
      <c r="AA98" s="45"/>
      <c r="AB98" s="45"/>
      <c r="AC98" s="45"/>
      <c r="AD98" s="45"/>
      <c r="AE98" s="45"/>
      <c r="AF98" s="45"/>
      <c r="AG98" s="45"/>
      <c r="AH98" s="45"/>
      <c r="AI98" s="45"/>
      <c r="AJ98" s="48"/>
      <c r="AK98" s="48"/>
      <c r="AL98" s="49"/>
      <c r="AM98" s="50"/>
      <c r="AN98" s="44"/>
      <c r="AO98" s="51"/>
      <c r="AP98" s="51"/>
      <c r="AQ98" s="52"/>
      <c r="AR98" s="53" t="n">
        <f aca="false">COUNTA(D98:AI98)+COUNTA(AM98)</f>
        <v>4</v>
      </c>
      <c r="AS98" s="81" t="str">
        <f aca="false">IF(COUNTA(N98,D98)=2,N98&amp;"_"&amp;D98,"")</f>
        <v/>
      </c>
      <c r="AT98" s="76" t="n">
        <f aca="false">IF(SUM(AU98:BI98)=0,0,1)</f>
        <v>0</v>
      </c>
      <c r="AU98" s="76" t="n">
        <f aca="false">IF(AND(COUNTBLANK(AS98)=0,COUNTIF($AS:$AS,$AS98)&gt;1),1,0)</f>
        <v>0</v>
      </c>
      <c r="AV98" s="76" t="n">
        <f aca="false">IF(AND(AR98&gt;4,AR98&lt;33),1,0)</f>
        <v>0</v>
      </c>
      <c r="AW98" s="76" t="n">
        <f aca="false">IF(LENB(R98)&gt;50,1,0)</f>
        <v>0</v>
      </c>
      <c r="AX98" s="76"/>
      <c r="AY98" s="76"/>
      <c r="AZ98" s="76"/>
      <c r="BA98" s="76"/>
      <c r="BB98" s="76"/>
      <c r="BC98" s="76"/>
      <c r="BD98" s="76"/>
      <c r="BE98" s="76"/>
      <c r="BF98" s="76"/>
      <c r="BG98" s="76"/>
      <c r="BH98" s="76"/>
      <c r="BI98" s="76"/>
      <c r="BJ98" s="76" t="n">
        <f aca="false">IF(SUM(BK98:BY98)=0,0,1)</f>
        <v>0</v>
      </c>
      <c r="BK98" s="76" t="n">
        <f aca="false">IF(AND(M98&lt;&gt;"",M98&lt;&gt;"局管理"),1,0)</f>
        <v>0</v>
      </c>
      <c r="BL98" s="76" t="n">
        <f aca="false">IF(J98&gt;1,1,0)</f>
        <v>0</v>
      </c>
      <c r="BM98" s="76"/>
      <c r="BN98" s="76"/>
      <c r="BO98" s="76"/>
      <c r="BP98" s="76"/>
      <c r="BQ98" s="76"/>
      <c r="BR98" s="76"/>
      <c r="BS98" s="76"/>
      <c r="BT98" s="76"/>
      <c r="BU98" s="76"/>
      <c r="BV98" s="76"/>
      <c r="BW98" s="76"/>
      <c r="BX98" s="76"/>
      <c r="BY98" s="76"/>
    </row>
    <row r="99" customFormat="false" ht="13.5" hidden="false" customHeight="false" outlineLevel="0" collapsed="false">
      <c r="A99" s="80" t="n">
        <v>88</v>
      </c>
      <c r="B99" s="54"/>
      <c r="C99" s="44"/>
      <c r="D99" s="45"/>
      <c r="E99" s="45"/>
      <c r="F99" s="45"/>
      <c r="G99" s="45"/>
      <c r="H99" s="45"/>
      <c r="I99" s="45"/>
      <c r="J99" s="46"/>
      <c r="K99" s="46"/>
      <c r="L99" s="55" t="str">
        <f aca="false">IF(D99&lt;&gt;"","竣工図（更新）","")</f>
        <v/>
      </c>
      <c r="M99" s="45"/>
      <c r="N99" s="55" t="str">
        <f aca="false">IF(D99&lt;&gt;"",入力画面!$I$11,"")</f>
        <v/>
      </c>
      <c r="O99" s="55" t="str">
        <f aca="false">IF(D99&lt;&gt;"",入力画面!$S$7,"")</f>
        <v/>
      </c>
      <c r="P99" s="47" t="str">
        <f aca="false">IF(D99&lt;&gt;"",入力画面!$I$9,"")</f>
        <v/>
      </c>
      <c r="Q99" s="45"/>
      <c r="R99" s="48"/>
      <c r="S99" s="45"/>
      <c r="T99" s="45"/>
      <c r="U99" s="45"/>
      <c r="V99" s="45"/>
      <c r="W99" s="45"/>
      <c r="X99" s="45"/>
      <c r="Y99" s="45"/>
      <c r="Z99" s="45"/>
      <c r="AA99" s="45"/>
      <c r="AB99" s="45"/>
      <c r="AC99" s="45"/>
      <c r="AD99" s="45"/>
      <c r="AE99" s="45"/>
      <c r="AF99" s="45"/>
      <c r="AG99" s="45"/>
      <c r="AH99" s="45"/>
      <c r="AI99" s="45"/>
      <c r="AJ99" s="48"/>
      <c r="AK99" s="48"/>
      <c r="AL99" s="49"/>
      <c r="AM99" s="50"/>
      <c r="AN99" s="44"/>
      <c r="AO99" s="51"/>
      <c r="AP99" s="51"/>
      <c r="AQ99" s="52"/>
      <c r="AR99" s="53" t="n">
        <f aca="false">COUNTA(D99:AI99)+COUNTA(AM99)</f>
        <v>4</v>
      </c>
      <c r="AS99" s="81" t="str">
        <f aca="false">IF(COUNTA(N99,D99)=2,N99&amp;"_"&amp;D99,"")</f>
        <v/>
      </c>
      <c r="AT99" s="76" t="n">
        <f aca="false">IF(SUM(AU99:BI99)=0,0,1)</f>
        <v>0</v>
      </c>
      <c r="AU99" s="76" t="n">
        <f aca="false">IF(AND(COUNTBLANK(AS99)=0,COUNTIF($AS:$AS,$AS99)&gt;1),1,0)</f>
        <v>0</v>
      </c>
      <c r="AV99" s="76" t="n">
        <f aca="false">IF(AND(AR99&gt;4,AR99&lt;33),1,0)</f>
        <v>0</v>
      </c>
      <c r="AW99" s="76" t="n">
        <f aca="false">IF(LENB(R99)&gt;50,1,0)</f>
        <v>0</v>
      </c>
      <c r="AX99" s="76"/>
      <c r="AY99" s="76"/>
      <c r="AZ99" s="76"/>
      <c r="BA99" s="76"/>
      <c r="BB99" s="76"/>
      <c r="BC99" s="76"/>
      <c r="BD99" s="76"/>
      <c r="BE99" s="76"/>
      <c r="BF99" s="76"/>
      <c r="BG99" s="76"/>
      <c r="BH99" s="76"/>
      <c r="BI99" s="76"/>
      <c r="BJ99" s="76" t="n">
        <f aca="false">IF(SUM(BK99:BY99)=0,0,1)</f>
        <v>0</v>
      </c>
      <c r="BK99" s="76" t="n">
        <f aca="false">IF(AND(M99&lt;&gt;"",M99&lt;&gt;"局管理"),1,0)</f>
        <v>0</v>
      </c>
      <c r="BL99" s="76" t="n">
        <f aca="false">IF(J99&gt;1,1,0)</f>
        <v>0</v>
      </c>
      <c r="BM99" s="76"/>
      <c r="BN99" s="76"/>
      <c r="BO99" s="76"/>
      <c r="BP99" s="76"/>
      <c r="BQ99" s="76"/>
      <c r="BR99" s="76"/>
      <c r="BS99" s="76"/>
      <c r="BT99" s="76"/>
      <c r="BU99" s="76"/>
      <c r="BV99" s="76"/>
      <c r="BW99" s="76"/>
      <c r="BX99" s="76"/>
      <c r="BY99" s="76"/>
    </row>
    <row r="100" customFormat="false" ht="13.5" hidden="false" customHeight="false" outlineLevel="0" collapsed="false">
      <c r="A100" s="80" t="n">
        <v>89</v>
      </c>
      <c r="B100" s="54"/>
      <c r="C100" s="44"/>
      <c r="D100" s="45"/>
      <c r="E100" s="45"/>
      <c r="F100" s="45"/>
      <c r="G100" s="45"/>
      <c r="H100" s="45"/>
      <c r="I100" s="45"/>
      <c r="J100" s="46"/>
      <c r="K100" s="46"/>
      <c r="L100" s="55" t="str">
        <f aca="false">IF(D100&lt;&gt;"","竣工図（更新）","")</f>
        <v/>
      </c>
      <c r="M100" s="45"/>
      <c r="N100" s="55" t="str">
        <f aca="false">IF(D100&lt;&gt;"",入力画面!$I$11,"")</f>
        <v/>
      </c>
      <c r="O100" s="55" t="str">
        <f aca="false">IF(D100&lt;&gt;"",入力画面!$S$7,"")</f>
        <v/>
      </c>
      <c r="P100" s="47" t="str">
        <f aca="false">IF(D100&lt;&gt;"",入力画面!$I$9,"")</f>
        <v/>
      </c>
      <c r="Q100" s="45"/>
      <c r="R100" s="48"/>
      <c r="S100" s="45"/>
      <c r="T100" s="45"/>
      <c r="U100" s="45"/>
      <c r="V100" s="45"/>
      <c r="W100" s="45"/>
      <c r="X100" s="45"/>
      <c r="Y100" s="45"/>
      <c r="Z100" s="45"/>
      <c r="AA100" s="45"/>
      <c r="AB100" s="45"/>
      <c r="AC100" s="45"/>
      <c r="AD100" s="45"/>
      <c r="AE100" s="45"/>
      <c r="AF100" s="45"/>
      <c r="AG100" s="45"/>
      <c r="AH100" s="45"/>
      <c r="AI100" s="45"/>
      <c r="AJ100" s="48"/>
      <c r="AK100" s="48"/>
      <c r="AL100" s="49"/>
      <c r="AM100" s="50"/>
      <c r="AN100" s="44"/>
      <c r="AO100" s="51"/>
      <c r="AP100" s="51"/>
      <c r="AQ100" s="52"/>
      <c r="AR100" s="53" t="n">
        <f aca="false">COUNTA(D100:AI100)+COUNTA(AM100)</f>
        <v>4</v>
      </c>
      <c r="AS100" s="81" t="str">
        <f aca="false">IF(COUNTA(N100,D100)=2,N100&amp;"_"&amp;D100,"")</f>
        <v/>
      </c>
      <c r="AT100" s="76" t="n">
        <f aca="false">IF(SUM(AU100:BI100)=0,0,1)</f>
        <v>0</v>
      </c>
      <c r="AU100" s="76" t="n">
        <f aca="false">IF(AND(COUNTBLANK(AS100)=0,COUNTIF($AS:$AS,$AS100)&gt;1),1,0)</f>
        <v>0</v>
      </c>
      <c r="AV100" s="76" t="n">
        <f aca="false">IF(AND(AR100&gt;4,AR100&lt;33),1,0)</f>
        <v>0</v>
      </c>
      <c r="AW100" s="76" t="n">
        <f aca="false">IF(LENB(R100)&gt;50,1,0)</f>
        <v>0</v>
      </c>
      <c r="AX100" s="76"/>
      <c r="AY100" s="76"/>
      <c r="AZ100" s="76"/>
      <c r="BA100" s="76"/>
      <c r="BB100" s="76"/>
      <c r="BC100" s="76"/>
      <c r="BD100" s="76"/>
      <c r="BE100" s="76"/>
      <c r="BF100" s="76"/>
      <c r="BG100" s="76"/>
      <c r="BH100" s="76"/>
      <c r="BI100" s="76"/>
      <c r="BJ100" s="76" t="n">
        <f aca="false">IF(SUM(BK100:BY100)=0,0,1)</f>
        <v>0</v>
      </c>
      <c r="BK100" s="76" t="n">
        <f aca="false">IF(AND(M100&lt;&gt;"",M100&lt;&gt;"局管理"),1,0)</f>
        <v>0</v>
      </c>
      <c r="BL100" s="76" t="n">
        <f aca="false">IF(J100&gt;1,1,0)</f>
        <v>0</v>
      </c>
      <c r="BM100" s="76"/>
      <c r="BN100" s="76"/>
      <c r="BO100" s="76"/>
      <c r="BP100" s="76"/>
      <c r="BQ100" s="76"/>
      <c r="BR100" s="76"/>
      <c r="BS100" s="76"/>
      <c r="BT100" s="76"/>
      <c r="BU100" s="76"/>
      <c r="BV100" s="76"/>
      <c r="BW100" s="76"/>
      <c r="BX100" s="76"/>
      <c r="BY100" s="76"/>
    </row>
    <row r="101" customFormat="false" ht="13.5" hidden="false" customHeight="false" outlineLevel="0" collapsed="false">
      <c r="A101" s="80" t="n">
        <v>90</v>
      </c>
      <c r="B101" s="54"/>
      <c r="C101" s="44"/>
      <c r="D101" s="45"/>
      <c r="E101" s="45"/>
      <c r="F101" s="45"/>
      <c r="G101" s="45"/>
      <c r="H101" s="45"/>
      <c r="I101" s="45"/>
      <c r="J101" s="46"/>
      <c r="K101" s="46"/>
      <c r="L101" s="55" t="str">
        <f aca="false">IF(D101&lt;&gt;"","竣工図（更新）","")</f>
        <v/>
      </c>
      <c r="M101" s="45"/>
      <c r="N101" s="55" t="str">
        <f aca="false">IF(D101&lt;&gt;"",入力画面!$I$11,"")</f>
        <v/>
      </c>
      <c r="O101" s="55" t="str">
        <f aca="false">IF(D101&lt;&gt;"",入力画面!$S$7,"")</f>
        <v/>
      </c>
      <c r="P101" s="47" t="str">
        <f aca="false">IF(D101&lt;&gt;"",入力画面!$I$9,"")</f>
        <v/>
      </c>
      <c r="Q101" s="45"/>
      <c r="R101" s="48"/>
      <c r="S101" s="45"/>
      <c r="T101" s="45"/>
      <c r="U101" s="45"/>
      <c r="V101" s="45"/>
      <c r="W101" s="45"/>
      <c r="X101" s="45"/>
      <c r="Y101" s="45"/>
      <c r="Z101" s="45"/>
      <c r="AA101" s="45"/>
      <c r="AB101" s="45"/>
      <c r="AC101" s="45"/>
      <c r="AD101" s="45"/>
      <c r="AE101" s="45"/>
      <c r="AF101" s="45"/>
      <c r="AG101" s="45"/>
      <c r="AH101" s="45"/>
      <c r="AI101" s="45"/>
      <c r="AJ101" s="48"/>
      <c r="AK101" s="48"/>
      <c r="AL101" s="49"/>
      <c r="AM101" s="50"/>
      <c r="AN101" s="44"/>
      <c r="AO101" s="51"/>
      <c r="AP101" s="51"/>
      <c r="AQ101" s="52"/>
      <c r="AR101" s="53" t="n">
        <f aca="false">COUNTA(D101:AI101)+COUNTA(AM101)</f>
        <v>4</v>
      </c>
      <c r="AS101" s="81" t="str">
        <f aca="false">IF(COUNTA(N101,D101)=2,N101&amp;"_"&amp;D101,"")</f>
        <v/>
      </c>
      <c r="AT101" s="76" t="n">
        <f aca="false">IF(SUM(AU101:BI101)=0,0,1)</f>
        <v>0</v>
      </c>
      <c r="AU101" s="76" t="n">
        <f aca="false">IF(AND(COUNTBLANK(AS101)=0,COUNTIF($AS:$AS,$AS101)&gt;1),1,0)</f>
        <v>0</v>
      </c>
      <c r="AV101" s="76" t="n">
        <f aca="false">IF(AND(AR101&gt;4,AR101&lt;33),1,0)</f>
        <v>0</v>
      </c>
      <c r="AW101" s="76" t="n">
        <f aca="false">IF(LENB(R101)&gt;50,1,0)</f>
        <v>0</v>
      </c>
      <c r="AX101" s="76"/>
      <c r="AY101" s="76"/>
      <c r="AZ101" s="76"/>
      <c r="BA101" s="76"/>
      <c r="BB101" s="76"/>
      <c r="BC101" s="76"/>
      <c r="BD101" s="76"/>
      <c r="BE101" s="76"/>
      <c r="BF101" s="76"/>
      <c r="BG101" s="76"/>
      <c r="BH101" s="76"/>
      <c r="BI101" s="76"/>
      <c r="BJ101" s="76" t="n">
        <f aca="false">IF(SUM(BK101:BY101)=0,0,1)</f>
        <v>0</v>
      </c>
      <c r="BK101" s="76" t="n">
        <f aca="false">IF(AND(M101&lt;&gt;"",M101&lt;&gt;"局管理"),1,0)</f>
        <v>0</v>
      </c>
      <c r="BL101" s="76" t="n">
        <f aca="false">IF(J101&gt;1,1,0)</f>
        <v>0</v>
      </c>
      <c r="BM101" s="76"/>
      <c r="BN101" s="76"/>
      <c r="BO101" s="76"/>
      <c r="BP101" s="76"/>
      <c r="BQ101" s="76"/>
      <c r="BR101" s="76"/>
      <c r="BS101" s="76"/>
      <c r="BT101" s="76"/>
      <c r="BU101" s="76"/>
      <c r="BV101" s="76"/>
      <c r="BW101" s="76"/>
      <c r="BX101" s="76"/>
      <c r="BY101" s="76"/>
    </row>
    <row r="102" customFormat="false" ht="13.5" hidden="false" customHeight="false" outlineLevel="0" collapsed="false">
      <c r="A102" s="80" t="n">
        <v>91</v>
      </c>
      <c r="B102" s="54"/>
      <c r="C102" s="44"/>
      <c r="D102" s="45"/>
      <c r="E102" s="45"/>
      <c r="F102" s="45"/>
      <c r="G102" s="45"/>
      <c r="H102" s="45"/>
      <c r="I102" s="45"/>
      <c r="J102" s="46"/>
      <c r="K102" s="46"/>
      <c r="L102" s="55" t="str">
        <f aca="false">IF(D102&lt;&gt;"","竣工図（更新）","")</f>
        <v/>
      </c>
      <c r="M102" s="45"/>
      <c r="N102" s="55" t="str">
        <f aca="false">IF(D102&lt;&gt;"",入力画面!$I$11,"")</f>
        <v/>
      </c>
      <c r="O102" s="55" t="str">
        <f aca="false">IF(D102&lt;&gt;"",入力画面!$S$7,"")</f>
        <v/>
      </c>
      <c r="P102" s="47" t="str">
        <f aca="false">IF(D102&lt;&gt;"",入力画面!$I$9,"")</f>
        <v/>
      </c>
      <c r="Q102" s="45"/>
      <c r="R102" s="48"/>
      <c r="S102" s="45"/>
      <c r="T102" s="45"/>
      <c r="U102" s="45"/>
      <c r="V102" s="45"/>
      <c r="W102" s="45"/>
      <c r="X102" s="45"/>
      <c r="Y102" s="45"/>
      <c r="Z102" s="45"/>
      <c r="AA102" s="45"/>
      <c r="AB102" s="45"/>
      <c r="AC102" s="45"/>
      <c r="AD102" s="45"/>
      <c r="AE102" s="45"/>
      <c r="AF102" s="45"/>
      <c r="AG102" s="45"/>
      <c r="AH102" s="45"/>
      <c r="AI102" s="45"/>
      <c r="AJ102" s="48"/>
      <c r="AK102" s="48"/>
      <c r="AL102" s="49"/>
      <c r="AM102" s="50"/>
      <c r="AN102" s="44"/>
      <c r="AO102" s="51"/>
      <c r="AP102" s="51"/>
      <c r="AQ102" s="52"/>
      <c r="AR102" s="53" t="n">
        <f aca="false">COUNTA(D102:AI102)+COUNTA(AM102)</f>
        <v>4</v>
      </c>
      <c r="AS102" s="81" t="str">
        <f aca="false">IF(COUNTA(N102,D102)=2,N102&amp;"_"&amp;D102,"")</f>
        <v/>
      </c>
      <c r="AT102" s="76" t="n">
        <f aca="false">IF(SUM(AU102:BI102)=0,0,1)</f>
        <v>0</v>
      </c>
      <c r="AU102" s="76" t="n">
        <f aca="false">IF(AND(COUNTBLANK(AS102)=0,COUNTIF($AS:$AS,$AS102)&gt;1),1,0)</f>
        <v>0</v>
      </c>
      <c r="AV102" s="76" t="n">
        <f aca="false">IF(AND(AR102&gt;4,AR102&lt;33),1,0)</f>
        <v>0</v>
      </c>
      <c r="AW102" s="76" t="n">
        <f aca="false">IF(LENB(R102)&gt;50,1,0)</f>
        <v>0</v>
      </c>
      <c r="AX102" s="76"/>
      <c r="AY102" s="76"/>
      <c r="AZ102" s="76"/>
      <c r="BA102" s="76"/>
      <c r="BB102" s="76"/>
      <c r="BC102" s="76"/>
      <c r="BD102" s="76"/>
      <c r="BE102" s="76"/>
      <c r="BF102" s="76"/>
      <c r="BG102" s="76"/>
      <c r="BH102" s="76"/>
      <c r="BI102" s="76"/>
      <c r="BJ102" s="76" t="n">
        <f aca="false">IF(SUM(BK102:BY102)=0,0,1)</f>
        <v>0</v>
      </c>
      <c r="BK102" s="76" t="n">
        <f aca="false">IF(AND(M102&lt;&gt;"",M102&lt;&gt;"局管理"),1,0)</f>
        <v>0</v>
      </c>
      <c r="BL102" s="76" t="n">
        <f aca="false">IF(J102&gt;1,1,0)</f>
        <v>0</v>
      </c>
      <c r="BM102" s="76"/>
      <c r="BN102" s="76"/>
      <c r="BO102" s="76"/>
      <c r="BP102" s="76"/>
      <c r="BQ102" s="76"/>
      <c r="BR102" s="76"/>
      <c r="BS102" s="76"/>
      <c r="BT102" s="76"/>
      <c r="BU102" s="76"/>
      <c r="BV102" s="76"/>
      <c r="BW102" s="76"/>
      <c r="BX102" s="76"/>
      <c r="BY102" s="76"/>
    </row>
    <row r="103" customFormat="false" ht="13.5" hidden="false" customHeight="false" outlineLevel="0" collapsed="false">
      <c r="A103" s="80" t="n">
        <v>92</v>
      </c>
      <c r="B103" s="54"/>
      <c r="C103" s="44"/>
      <c r="D103" s="45"/>
      <c r="E103" s="45"/>
      <c r="F103" s="45"/>
      <c r="G103" s="45"/>
      <c r="H103" s="45"/>
      <c r="I103" s="45"/>
      <c r="J103" s="46"/>
      <c r="K103" s="46"/>
      <c r="L103" s="55" t="str">
        <f aca="false">IF(D103&lt;&gt;"","竣工図（更新）","")</f>
        <v/>
      </c>
      <c r="M103" s="45"/>
      <c r="N103" s="55" t="str">
        <f aca="false">IF(D103&lt;&gt;"",入力画面!$I$11,"")</f>
        <v/>
      </c>
      <c r="O103" s="55" t="str">
        <f aca="false">IF(D103&lt;&gt;"",入力画面!$S$7,"")</f>
        <v/>
      </c>
      <c r="P103" s="47" t="str">
        <f aca="false">IF(D103&lt;&gt;"",入力画面!$I$9,"")</f>
        <v/>
      </c>
      <c r="Q103" s="45"/>
      <c r="R103" s="48"/>
      <c r="S103" s="45"/>
      <c r="T103" s="45"/>
      <c r="U103" s="45"/>
      <c r="V103" s="45"/>
      <c r="W103" s="45"/>
      <c r="X103" s="45"/>
      <c r="Y103" s="45"/>
      <c r="Z103" s="45"/>
      <c r="AA103" s="45"/>
      <c r="AB103" s="45"/>
      <c r="AC103" s="45"/>
      <c r="AD103" s="45"/>
      <c r="AE103" s="45"/>
      <c r="AF103" s="45"/>
      <c r="AG103" s="45"/>
      <c r="AH103" s="45"/>
      <c r="AI103" s="45"/>
      <c r="AJ103" s="48"/>
      <c r="AK103" s="48"/>
      <c r="AL103" s="49"/>
      <c r="AM103" s="50"/>
      <c r="AN103" s="44"/>
      <c r="AO103" s="51"/>
      <c r="AP103" s="51"/>
      <c r="AQ103" s="52"/>
      <c r="AR103" s="53" t="n">
        <f aca="false">COUNTA(D103:AI103)+COUNTA(AM103)</f>
        <v>4</v>
      </c>
      <c r="AS103" s="81" t="str">
        <f aca="false">IF(COUNTA(N103,D103)=2,N103&amp;"_"&amp;D103,"")</f>
        <v/>
      </c>
      <c r="AT103" s="76" t="n">
        <f aca="false">IF(SUM(AU103:BI103)=0,0,1)</f>
        <v>0</v>
      </c>
      <c r="AU103" s="76" t="n">
        <f aca="false">IF(AND(COUNTBLANK(AS103)=0,COUNTIF($AS:$AS,$AS103)&gt;1),1,0)</f>
        <v>0</v>
      </c>
      <c r="AV103" s="76" t="n">
        <f aca="false">IF(AND(AR103&gt;4,AR103&lt;33),1,0)</f>
        <v>0</v>
      </c>
      <c r="AW103" s="76" t="n">
        <f aca="false">IF(LENB(R103)&gt;50,1,0)</f>
        <v>0</v>
      </c>
      <c r="AX103" s="76"/>
      <c r="AY103" s="76"/>
      <c r="AZ103" s="76"/>
      <c r="BA103" s="76"/>
      <c r="BB103" s="76"/>
      <c r="BC103" s="76"/>
      <c r="BD103" s="76"/>
      <c r="BE103" s="76"/>
      <c r="BF103" s="76"/>
      <c r="BG103" s="76"/>
      <c r="BH103" s="76"/>
      <c r="BI103" s="76"/>
      <c r="BJ103" s="76" t="n">
        <f aca="false">IF(SUM(BK103:BY103)=0,0,1)</f>
        <v>0</v>
      </c>
      <c r="BK103" s="76" t="n">
        <f aca="false">IF(AND(M103&lt;&gt;"",M103&lt;&gt;"局管理"),1,0)</f>
        <v>0</v>
      </c>
      <c r="BL103" s="76" t="n">
        <f aca="false">IF(J103&gt;1,1,0)</f>
        <v>0</v>
      </c>
      <c r="BM103" s="76"/>
      <c r="BN103" s="76"/>
      <c r="BO103" s="76"/>
      <c r="BP103" s="76"/>
      <c r="BQ103" s="76"/>
      <c r="BR103" s="76"/>
      <c r="BS103" s="76"/>
      <c r="BT103" s="76"/>
      <c r="BU103" s="76"/>
      <c r="BV103" s="76"/>
      <c r="BW103" s="76"/>
      <c r="BX103" s="76"/>
      <c r="BY103" s="76"/>
    </row>
    <row r="104" customFormat="false" ht="13.5" hidden="false" customHeight="false" outlineLevel="0" collapsed="false">
      <c r="A104" s="80" t="n">
        <v>93</v>
      </c>
      <c r="B104" s="54"/>
      <c r="C104" s="44"/>
      <c r="D104" s="45"/>
      <c r="E104" s="45"/>
      <c r="F104" s="45"/>
      <c r="G104" s="45"/>
      <c r="H104" s="45"/>
      <c r="I104" s="45"/>
      <c r="J104" s="46"/>
      <c r="K104" s="46"/>
      <c r="L104" s="55" t="str">
        <f aca="false">IF(D104&lt;&gt;"","竣工図（更新）","")</f>
        <v/>
      </c>
      <c r="M104" s="45"/>
      <c r="N104" s="55" t="str">
        <f aca="false">IF(D104&lt;&gt;"",入力画面!$I$11,"")</f>
        <v/>
      </c>
      <c r="O104" s="55" t="str">
        <f aca="false">IF(D104&lt;&gt;"",入力画面!$S$7,"")</f>
        <v/>
      </c>
      <c r="P104" s="47" t="str">
        <f aca="false">IF(D104&lt;&gt;"",入力画面!$I$9,"")</f>
        <v/>
      </c>
      <c r="Q104" s="45"/>
      <c r="R104" s="48"/>
      <c r="S104" s="45"/>
      <c r="T104" s="45"/>
      <c r="U104" s="45"/>
      <c r="V104" s="45"/>
      <c r="W104" s="45"/>
      <c r="X104" s="45"/>
      <c r="Y104" s="45"/>
      <c r="Z104" s="45"/>
      <c r="AA104" s="45"/>
      <c r="AB104" s="45"/>
      <c r="AC104" s="45"/>
      <c r="AD104" s="45"/>
      <c r="AE104" s="45"/>
      <c r="AF104" s="45"/>
      <c r="AG104" s="45"/>
      <c r="AH104" s="45"/>
      <c r="AI104" s="45"/>
      <c r="AJ104" s="48"/>
      <c r="AK104" s="48"/>
      <c r="AL104" s="49"/>
      <c r="AM104" s="50"/>
      <c r="AN104" s="44"/>
      <c r="AO104" s="51"/>
      <c r="AP104" s="51"/>
      <c r="AQ104" s="52"/>
      <c r="AR104" s="53" t="n">
        <f aca="false">COUNTA(D104:AI104)+COUNTA(AM104)</f>
        <v>4</v>
      </c>
      <c r="AS104" s="81" t="str">
        <f aca="false">IF(COUNTA(N104,D104)=2,N104&amp;"_"&amp;D104,"")</f>
        <v/>
      </c>
      <c r="AT104" s="76" t="n">
        <f aca="false">IF(SUM(AU104:BI104)=0,0,1)</f>
        <v>0</v>
      </c>
      <c r="AU104" s="76" t="n">
        <f aca="false">IF(AND(COUNTBLANK(AS104)=0,COUNTIF($AS:$AS,$AS104)&gt;1),1,0)</f>
        <v>0</v>
      </c>
      <c r="AV104" s="76" t="n">
        <f aca="false">IF(AND(AR104&gt;4,AR104&lt;33),1,0)</f>
        <v>0</v>
      </c>
      <c r="AW104" s="76" t="n">
        <f aca="false">IF(LENB(R104)&gt;50,1,0)</f>
        <v>0</v>
      </c>
      <c r="AX104" s="76"/>
      <c r="AY104" s="76"/>
      <c r="AZ104" s="76"/>
      <c r="BA104" s="76"/>
      <c r="BB104" s="76"/>
      <c r="BC104" s="76"/>
      <c r="BD104" s="76"/>
      <c r="BE104" s="76"/>
      <c r="BF104" s="76"/>
      <c r="BG104" s="76"/>
      <c r="BH104" s="76"/>
      <c r="BI104" s="76"/>
      <c r="BJ104" s="76" t="n">
        <f aca="false">IF(SUM(BK104:BY104)=0,0,1)</f>
        <v>0</v>
      </c>
      <c r="BK104" s="76" t="n">
        <f aca="false">IF(AND(M104&lt;&gt;"",M104&lt;&gt;"局管理"),1,0)</f>
        <v>0</v>
      </c>
      <c r="BL104" s="76" t="n">
        <f aca="false">IF(J104&gt;1,1,0)</f>
        <v>0</v>
      </c>
      <c r="BM104" s="76"/>
      <c r="BN104" s="76"/>
      <c r="BO104" s="76"/>
      <c r="BP104" s="76"/>
      <c r="BQ104" s="76"/>
      <c r="BR104" s="76"/>
      <c r="BS104" s="76"/>
      <c r="BT104" s="76"/>
      <c r="BU104" s="76"/>
      <c r="BV104" s="76"/>
      <c r="BW104" s="76"/>
      <c r="BX104" s="76"/>
      <c r="BY104" s="76"/>
    </row>
    <row r="105" customFormat="false" ht="13.5" hidden="false" customHeight="false" outlineLevel="0" collapsed="false">
      <c r="A105" s="80" t="n">
        <v>94</v>
      </c>
      <c r="B105" s="54"/>
      <c r="C105" s="44"/>
      <c r="D105" s="45"/>
      <c r="E105" s="45"/>
      <c r="F105" s="45"/>
      <c r="G105" s="45"/>
      <c r="H105" s="45"/>
      <c r="I105" s="45"/>
      <c r="J105" s="46"/>
      <c r="K105" s="46"/>
      <c r="L105" s="55" t="str">
        <f aca="false">IF(D105&lt;&gt;"","竣工図（更新）","")</f>
        <v/>
      </c>
      <c r="M105" s="45"/>
      <c r="N105" s="55" t="str">
        <f aca="false">IF(D105&lt;&gt;"",入力画面!$I$11,"")</f>
        <v/>
      </c>
      <c r="O105" s="55" t="str">
        <f aca="false">IF(D105&lt;&gt;"",入力画面!$S$7,"")</f>
        <v/>
      </c>
      <c r="P105" s="47" t="str">
        <f aca="false">IF(D105&lt;&gt;"",入力画面!$I$9,"")</f>
        <v/>
      </c>
      <c r="Q105" s="45"/>
      <c r="R105" s="48"/>
      <c r="S105" s="45"/>
      <c r="T105" s="45"/>
      <c r="U105" s="45"/>
      <c r="V105" s="45"/>
      <c r="W105" s="45"/>
      <c r="X105" s="45"/>
      <c r="Y105" s="45"/>
      <c r="Z105" s="45"/>
      <c r="AA105" s="45"/>
      <c r="AB105" s="45"/>
      <c r="AC105" s="45"/>
      <c r="AD105" s="45"/>
      <c r="AE105" s="45"/>
      <c r="AF105" s="45"/>
      <c r="AG105" s="45"/>
      <c r="AH105" s="45"/>
      <c r="AI105" s="45"/>
      <c r="AJ105" s="48"/>
      <c r="AK105" s="48"/>
      <c r="AL105" s="49"/>
      <c r="AM105" s="50"/>
      <c r="AN105" s="44"/>
      <c r="AO105" s="51"/>
      <c r="AP105" s="51"/>
      <c r="AQ105" s="52"/>
      <c r="AR105" s="53" t="n">
        <f aca="false">COUNTA(D105:AI105)+COUNTA(AM105)</f>
        <v>4</v>
      </c>
      <c r="AS105" s="81" t="str">
        <f aca="false">IF(COUNTA(N105,D105)=2,N105&amp;"_"&amp;D105,"")</f>
        <v/>
      </c>
      <c r="AT105" s="76" t="n">
        <f aca="false">IF(SUM(AU105:BI105)=0,0,1)</f>
        <v>0</v>
      </c>
      <c r="AU105" s="76" t="n">
        <f aca="false">IF(AND(COUNTBLANK(AS105)=0,COUNTIF($AS:$AS,$AS105)&gt;1),1,0)</f>
        <v>0</v>
      </c>
      <c r="AV105" s="76" t="n">
        <f aca="false">IF(AND(AR105&gt;4,AR105&lt;33),1,0)</f>
        <v>0</v>
      </c>
      <c r="AW105" s="76" t="n">
        <f aca="false">IF(LENB(R105)&gt;50,1,0)</f>
        <v>0</v>
      </c>
      <c r="AX105" s="76"/>
      <c r="AY105" s="76"/>
      <c r="AZ105" s="76"/>
      <c r="BA105" s="76"/>
      <c r="BB105" s="76"/>
      <c r="BC105" s="76"/>
      <c r="BD105" s="76"/>
      <c r="BE105" s="76"/>
      <c r="BF105" s="76"/>
      <c r="BG105" s="76"/>
      <c r="BH105" s="76"/>
      <c r="BI105" s="76"/>
      <c r="BJ105" s="76" t="n">
        <f aca="false">IF(SUM(BK105:BY105)=0,0,1)</f>
        <v>0</v>
      </c>
      <c r="BK105" s="76" t="n">
        <f aca="false">IF(AND(M105&lt;&gt;"",M105&lt;&gt;"局管理"),1,0)</f>
        <v>0</v>
      </c>
      <c r="BL105" s="76" t="n">
        <f aca="false">IF(J105&gt;1,1,0)</f>
        <v>0</v>
      </c>
      <c r="BM105" s="76"/>
      <c r="BN105" s="76"/>
      <c r="BO105" s="76"/>
      <c r="BP105" s="76"/>
      <c r="BQ105" s="76"/>
      <c r="BR105" s="76"/>
      <c r="BS105" s="76"/>
      <c r="BT105" s="76"/>
      <c r="BU105" s="76"/>
      <c r="BV105" s="76"/>
      <c r="BW105" s="76"/>
      <c r="BX105" s="76"/>
      <c r="BY105" s="76"/>
    </row>
    <row r="106" customFormat="false" ht="13.5" hidden="false" customHeight="false" outlineLevel="0" collapsed="false">
      <c r="A106" s="80" t="n">
        <v>95</v>
      </c>
      <c r="B106" s="54"/>
      <c r="C106" s="44"/>
      <c r="D106" s="45"/>
      <c r="E106" s="45"/>
      <c r="F106" s="45"/>
      <c r="G106" s="45"/>
      <c r="H106" s="45"/>
      <c r="I106" s="45"/>
      <c r="J106" s="46"/>
      <c r="K106" s="46"/>
      <c r="L106" s="55" t="str">
        <f aca="false">IF(D106&lt;&gt;"","竣工図（更新）","")</f>
        <v/>
      </c>
      <c r="M106" s="45"/>
      <c r="N106" s="55" t="str">
        <f aca="false">IF(D106&lt;&gt;"",入力画面!$I$11,"")</f>
        <v/>
      </c>
      <c r="O106" s="55" t="str">
        <f aca="false">IF(D106&lt;&gt;"",入力画面!$S$7,"")</f>
        <v/>
      </c>
      <c r="P106" s="47" t="str">
        <f aca="false">IF(D106&lt;&gt;"",入力画面!$I$9,"")</f>
        <v/>
      </c>
      <c r="Q106" s="45"/>
      <c r="R106" s="48"/>
      <c r="S106" s="45"/>
      <c r="T106" s="45"/>
      <c r="U106" s="45"/>
      <c r="V106" s="45"/>
      <c r="W106" s="45"/>
      <c r="X106" s="45"/>
      <c r="Y106" s="45"/>
      <c r="Z106" s="45"/>
      <c r="AA106" s="45"/>
      <c r="AB106" s="45"/>
      <c r="AC106" s="45"/>
      <c r="AD106" s="45"/>
      <c r="AE106" s="45"/>
      <c r="AF106" s="45"/>
      <c r="AG106" s="45"/>
      <c r="AH106" s="45"/>
      <c r="AI106" s="45"/>
      <c r="AJ106" s="48"/>
      <c r="AK106" s="48"/>
      <c r="AL106" s="49"/>
      <c r="AM106" s="50"/>
      <c r="AN106" s="44"/>
      <c r="AO106" s="51"/>
      <c r="AP106" s="51"/>
      <c r="AQ106" s="52"/>
      <c r="AR106" s="53" t="n">
        <f aca="false">COUNTA(D106:AI106)+COUNTA(AM106)</f>
        <v>4</v>
      </c>
      <c r="AS106" s="81" t="str">
        <f aca="false">IF(COUNTA(N106,D106)=2,N106&amp;"_"&amp;D106,"")</f>
        <v/>
      </c>
      <c r="AT106" s="76" t="n">
        <f aca="false">IF(SUM(AU106:BI106)=0,0,1)</f>
        <v>0</v>
      </c>
      <c r="AU106" s="76" t="n">
        <f aca="false">IF(AND(COUNTBLANK(AS106)=0,COUNTIF($AS:$AS,$AS106)&gt;1),1,0)</f>
        <v>0</v>
      </c>
      <c r="AV106" s="76" t="n">
        <f aca="false">IF(AND(AR106&gt;4,AR106&lt;33),1,0)</f>
        <v>0</v>
      </c>
      <c r="AW106" s="76" t="n">
        <f aca="false">IF(LENB(R106)&gt;50,1,0)</f>
        <v>0</v>
      </c>
      <c r="AX106" s="76"/>
      <c r="AY106" s="76"/>
      <c r="AZ106" s="76"/>
      <c r="BA106" s="76"/>
      <c r="BB106" s="76"/>
      <c r="BC106" s="76"/>
      <c r="BD106" s="76"/>
      <c r="BE106" s="76"/>
      <c r="BF106" s="76"/>
      <c r="BG106" s="76"/>
      <c r="BH106" s="76"/>
      <c r="BI106" s="76"/>
      <c r="BJ106" s="76" t="n">
        <f aca="false">IF(SUM(BK106:BY106)=0,0,1)</f>
        <v>0</v>
      </c>
      <c r="BK106" s="76" t="n">
        <f aca="false">IF(AND(M106&lt;&gt;"",M106&lt;&gt;"局管理"),1,0)</f>
        <v>0</v>
      </c>
      <c r="BL106" s="76" t="n">
        <f aca="false">IF(J106&gt;1,1,0)</f>
        <v>0</v>
      </c>
      <c r="BM106" s="76"/>
      <c r="BN106" s="76"/>
      <c r="BO106" s="76"/>
      <c r="BP106" s="76"/>
      <c r="BQ106" s="76"/>
      <c r="BR106" s="76"/>
      <c r="BS106" s="76"/>
      <c r="BT106" s="76"/>
      <c r="BU106" s="76"/>
      <c r="BV106" s="76"/>
      <c r="BW106" s="76"/>
      <c r="BX106" s="76"/>
      <c r="BY106" s="76"/>
    </row>
    <row r="107" customFormat="false" ht="13.5" hidden="false" customHeight="false" outlineLevel="0" collapsed="false">
      <c r="A107" s="80" t="n">
        <v>96</v>
      </c>
      <c r="B107" s="54"/>
      <c r="C107" s="44"/>
      <c r="D107" s="45"/>
      <c r="E107" s="45"/>
      <c r="F107" s="45"/>
      <c r="G107" s="45"/>
      <c r="H107" s="45"/>
      <c r="I107" s="45"/>
      <c r="J107" s="46"/>
      <c r="K107" s="46"/>
      <c r="L107" s="55" t="str">
        <f aca="false">IF(D107&lt;&gt;"","竣工図（更新）","")</f>
        <v/>
      </c>
      <c r="M107" s="45"/>
      <c r="N107" s="55" t="str">
        <f aca="false">IF(D107&lt;&gt;"",入力画面!$I$11,"")</f>
        <v/>
      </c>
      <c r="O107" s="55" t="str">
        <f aca="false">IF(D107&lt;&gt;"",入力画面!$S$7,"")</f>
        <v/>
      </c>
      <c r="P107" s="47" t="str">
        <f aca="false">IF(D107&lt;&gt;"",入力画面!$I$9,"")</f>
        <v/>
      </c>
      <c r="Q107" s="45"/>
      <c r="R107" s="48"/>
      <c r="S107" s="45"/>
      <c r="T107" s="45"/>
      <c r="U107" s="45"/>
      <c r="V107" s="45"/>
      <c r="W107" s="45"/>
      <c r="X107" s="45"/>
      <c r="Y107" s="45"/>
      <c r="Z107" s="45"/>
      <c r="AA107" s="45"/>
      <c r="AB107" s="45"/>
      <c r="AC107" s="45"/>
      <c r="AD107" s="45"/>
      <c r="AE107" s="45"/>
      <c r="AF107" s="45"/>
      <c r="AG107" s="45"/>
      <c r="AH107" s="45"/>
      <c r="AI107" s="45"/>
      <c r="AJ107" s="48"/>
      <c r="AK107" s="48"/>
      <c r="AL107" s="49"/>
      <c r="AM107" s="50"/>
      <c r="AN107" s="44"/>
      <c r="AO107" s="51"/>
      <c r="AP107" s="51"/>
      <c r="AQ107" s="52"/>
      <c r="AR107" s="53" t="n">
        <f aca="false">COUNTA(D107:AI107)+COUNTA(AM107)</f>
        <v>4</v>
      </c>
      <c r="AS107" s="81" t="str">
        <f aca="false">IF(COUNTA(N107,D107)=2,N107&amp;"_"&amp;D107,"")</f>
        <v/>
      </c>
      <c r="AT107" s="76" t="n">
        <f aca="false">IF(SUM(AU107:BI107)=0,0,1)</f>
        <v>0</v>
      </c>
      <c r="AU107" s="76" t="n">
        <f aca="false">IF(AND(COUNTBLANK(AS107)=0,COUNTIF($AS:$AS,$AS107)&gt;1),1,0)</f>
        <v>0</v>
      </c>
      <c r="AV107" s="76" t="n">
        <f aca="false">IF(AND(AR107&gt;4,AR107&lt;33),1,0)</f>
        <v>0</v>
      </c>
      <c r="AW107" s="76" t="n">
        <f aca="false">IF(LENB(R107)&gt;50,1,0)</f>
        <v>0</v>
      </c>
      <c r="AX107" s="76"/>
      <c r="AY107" s="76"/>
      <c r="AZ107" s="76"/>
      <c r="BA107" s="76"/>
      <c r="BB107" s="76"/>
      <c r="BC107" s="76"/>
      <c r="BD107" s="76"/>
      <c r="BE107" s="76"/>
      <c r="BF107" s="76"/>
      <c r="BG107" s="76"/>
      <c r="BH107" s="76"/>
      <c r="BI107" s="76"/>
      <c r="BJ107" s="76" t="n">
        <f aca="false">IF(SUM(BK107:BY107)=0,0,1)</f>
        <v>0</v>
      </c>
      <c r="BK107" s="76" t="n">
        <f aca="false">IF(AND(M107&lt;&gt;"",M107&lt;&gt;"局管理"),1,0)</f>
        <v>0</v>
      </c>
      <c r="BL107" s="76" t="n">
        <f aca="false">IF(J107&gt;1,1,0)</f>
        <v>0</v>
      </c>
      <c r="BM107" s="76"/>
      <c r="BN107" s="76"/>
      <c r="BO107" s="76"/>
      <c r="BP107" s="76"/>
      <c r="BQ107" s="76"/>
      <c r="BR107" s="76"/>
      <c r="BS107" s="76"/>
      <c r="BT107" s="76"/>
      <c r="BU107" s="76"/>
      <c r="BV107" s="76"/>
      <c r="BW107" s="76"/>
      <c r="BX107" s="76"/>
      <c r="BY107" s="76"/>
    </row>
    <row r="108" customFormat="false" ht="13.5" hidden="false" customHeight="false" outlineLevel="0" collapsed="false">
      <c r="A108" s="80" t="n">
        <v>97</v>
      </c>
      <c r="B108" s="54"/>
      <c r="C108" s="44"/>
      <c r="D108" s="45"/>
      <c r="E108" s="45"/>
      <c r="F108" s="45"/>
      <c r="G108" s="45"/>
      <c r="H108" s="45"/>
      <c r="I108" s="45"/>
      <c r="J108" s="46"/>
      <c r="K108" s="46"/>
      <c r="L108" s="55" t="str">
        <f aca="false">IF(D108&lt;&gt;"","竣工図（更新）","")</f>
        <v/>
      </c>
      <c r="M108" s="45"/>
      <c r="N108" s="55" t="str">
        <f aca="false">IF(D108&lt;&gt;"",入力画面!$I$11,"")</f>
        <v/>
      </c>
      <c r="O108" s="55" t="str">
        <f aca="false">IF(D108&lt;&gt;"",入力画面!$S$7,"")</f>
        <v/>
      </c>
      <c r="P108" s="47" t="str">
        <f aca="false">IF(D108&lt;&gt;"",入力画面!$I$9,"")</f>
        <v/>
      </c>
      <c r="Q108" s="45"/>
      <c r="R108" s="48"/>
      <c r="S108" s="45"/>
      <c r="T108" s="45"/>
      <c r="U108" s="45"/>
      <c r="V108" s="45"/>
      <c r="W108" s="45"/>
      <c r="X108" s="45"/>
      <c r="Y108" s="45"/>
      <c r="Z108" s="45"/>
      <c r="AA108" s="45"/>
      <c r="AB108" s="45"/>
      <c r="AC108" s="45"/>
      <c r="AD108" s="45"/>
      <c r="AE108" s="45"/>
      <c r="AF108" s="45"/>
      <c r="AG108" s="45"/>
      <c r="AH108" s="45"/>
      <c r="AI108" s="45"/>
      <c r="AJ108" s="48"/>
      <c r="AK108" s="48"/>
      <c r="AL108" s="49"/>
      <c r="AM108" s="50"/>
      <c r="AN108" s="44"/>
      <c r="AO108" s="51"/>
      <c r="AP108" s="51"/>
      <c r="AQ108" s="52"/>
      <c r="AR108" s="53" t="n">
        <f aca="false">COUNTA(D108:AI108)+COUNTA(AM108)</f>
        <v>4</v>
      </c>
      <c r="AS108" s="81" t="str">
        <f aca="false">IF(COUNTA(N108,D108)=2,N108&amp;"_"&amp;D108,"")</f>
        <v/>
      </c>
      <c r="AT108" s="76" t="n">
        <f aca="false">IF(SUM(AU108:BI108)=0,0,1)</f>
        <v>0</v>
      </c>
      <c r="AU108" s="76" t="n">
        <f aca="false">IF(AND(COUNTBLANK(AS108)=0,COUNTIF($AS:$AS,$AS108)&gt;1),1,0)</f>
        <v>0</v>
      </c>
      <c r="AV108" s="76" t="n">
        <f aca="false">IF(AND(AR108&gt;4,AR108&lt;33),1,0)</f>
        <v>0</v>
      </c>
      <c r="AW108" s="76" t="n">
        <f aca="false">IF(LENB(R108)&gt;50,1,0)</f>
        <v>0</v>
      </c>
      <c r="AX108" s="76"/>
      <c r="AY108" s="76"/>
      <c r="AZ108" s="76"/>
      <c r="BA108" s="76"/>
      <c r="BB108" s="76"/>
      <c r="BC108" s="76"/>
      <c r="BD108" s="76"/>
      <c r="BE108" s="76"/>
      <c r="BF108" s="76"/>
      <c r="BG108" s="76"/>
      <c r="BH108" s="76"/>
      <c r="BI108" s="76"/>
      <c r="BJ108" s="76" t="n">
        <f aca="false">IF(SUM(BK108:BY108)=0,0,1)</f>
        <v>0</v>
      </c>
      <c r="BK108" s="76" t="n">
        <f aca="false">IF(AND(M108&lt;&gt;"",M108&lt;&gt;"局管理"),1,0)</f>
        <v>0</v>
      </c>
      <c r="BL108" s="76" t="n">
        <f aca="false">IF(J108&gt;1,1,0)</f>
        <v>0</v>
      </c>
      <c r="BM108" s="76"/>
      <c r="BN108" s="76"/>
      <c r="BO108" s="76"/>
      <c r="BP108" s="76"/>
      <c r="BQ108" s="76"/>
      <c r="BR108" s="76"/>
      <c r="BS108" s="76"/>
      <c r="BT108" s="76"/>
      <c r="BU108" s="76"/>
      <c r="BV108" s="76"/>
      <c r="BW108" s="76"/>
      <c r="BX108" s="76"/>
      <c r="BY108" s="76"/>
    </row>
    <row r="109" customFormat="false" ht="13.5" hidden="false" customHeight="false" outlineLevel="0" collapsed="false">
      <c r="A109" s="80" t="n">
        <v>98</v>
      </c>
      <c r="B109" s="54"/>
      <c r="C109" s="44"/>
      <c r="D109" s="45"/>
      <c r="E109" s="45"/>
      <c r="F109" s="45"/>
      <c r="G109" s="45"/>
      <c r="H109" s="45"/>
      <c r="I109" s="45"/>
      <c r="J109" s="46"/>
      <c r="K109" s="46"/>
      <c r="L109" s="55" t="str">
        <f aca="false">IF(D109&lt;&gt;"","竣工図（更新）","")</f>
        <v/>
      </c>
      <c r="M109" s="45"/>
      <c r="N109" s="55" t="str">
        <f aca="false">IF(D109&lt;&gt;"",入力画面!$I$11,"")</f>
        <v/>
      </c>
      <c r="O109" s="55" t="str">
        <f aca="false">IF(D109&lt;&gt;"",入力画面!$S$7,"")</f>
        <v/>
      </c>
      <c r="P109" s="47" t="str">
        <f aca="false">IF(D109&lt;&gt;"",入力画面!$I$9,"")</f>
        <v/>
      </c>
      <c r="Q109" s="45"/>
      <c r="R109" s="48"/>
      <c r="S109" s="45"/>
      <c r="T109" s="45"/>
      <c r="U109" s="45"/>
      <c r="V109" s="45"/>
      <c r="W109" s="45"/>
      <c r="X109" s="45"/>
      <c r="Y109" s="45"/>
      <c r="Z109" s="45"/>
      <c r="AA109" s="45"/>
      <c r="AB109" s="45"/>
      <c r="AC109" s="45"/>
      <c r="AD109" s="45"/>
      <c r="AE109" s="45"/>
      <c r="AF109" s="45"/>
      <c r="AG109" s="45"/>
      <c r="AH109" s="45"/>
      <c r="AI109" s="45"/>
      <c r="AJ109" s="48"/>
      <c r="AK109" s="48"/>
      <c r="AL109" s="49"/>
      <c r="AM109" s="50"/>
      <c r="AN109" s="44"/>
      <c r="AO109" s="51"/>
      <c r="AP109" s="51"/>
      <c r="AQ109" s="52"/>
      <c r="AR109" s="53" t="n">
        <f aca="false">COUNTA(D109:AI109)+COUNTA(AM109)</f>
        <v>4</v>
      </c>
      <c r="AS109" s="81" t="str">
        <f aca="false">IF(COUNTA(N109,D109)=2,N109&amp;"_"&amp;D109,"")</f>
        <v/>
      </c>
      <c r="AT109" s="76" t="n">
        <f aca="false">IF(SUM(AU109:BI109)=0,0,1)</f>
        <v>0</v>
      </c>
      <c r="AU109" s="76" t="n">
        <f aca="false">IF(AND(COUNTBLANK(AS109)=0,COUNTIF($AS:$AS,$AS109)&gt;1),1,0)</f>
        <v>0</v>
      </c>
      <c r="AV109" s="76" t="n">
        <f aca="false">IF(AND(AR109&gt;4,AR109&lt;33),1,0)</f>
        <v>0</v>
      </c>
      <c r="AW109" s="76" t="n">
        <f aca="false">IF(LENB(R109)&gt;50,1,0)</f>
        <v>0</v>
      </c>
      <c r="AX109" s="76"/>
      <c r="AY109" s="76"/>
      <c r="AZ109" s="76"/>
      <c r="BA109" s="76"/>
      <c r="BB109" s="76"/>
      <c r="BC109" s="76"/>
      <c r="BD109" s="76"/>
      <c r="BE109" s="76"/>
      <c r="BF109" s="76"/>
      <c r="BG109" s="76"/>
      <c r="BH109" s="76"/>
      <c r="BI109" s="76"/>
      <c r="BJ109" s="76" t="n">
        <f aca="false">IF(SUM(BK109:BY109)=0,0,1)</f>
        <v>0</v>
      </c>
      <c r="BK109" s="76" t="n">
        <f aca="false">IF(AND(M109&lt;&gt;"",M109&lt;&gt;"局管理"),1,0)</f>
        <v>0</v>
      </c>
      <c r="BL109" s="76" t="n">
        <f aca="false">IF(J109&gt;1,1,0)</f>
        <v>0</v>
      </c>
      <c r="BM109" s="76"/>
      <c r="BN109" s="76"/>
      <c r="BO109" s="76"/>
      <c r="BP109" s="76"/>
      <c r="BQ109" s="76"/>
      <c r="BR109" s="76"/>
      <c r="BS109" s="76"/>
      <c r="BT109" s="76"/>
      <c r="BU109" s="76"/>
      <c r="BV109" s="76"/>
      <c r="BW109" s="76"/>
      <c r="BX109" s="76"/>
      <c r="BY109" s="76"/>
    </row>
    <row r="110" customFormat="false" ht="13.5" hidden="false" customHeight="false" outlineLevel="0" collapsed="false">
      <c r="A110" s="80" t="n">
        <v>99</v>
      </c>
      <c r="B110" s="54"/>
      <c r="C110" s="44"/>
      <c r="D110" s="45"/>
      <c r="E110" s="45"/>
      <c r="F110" s="45"/>
      <c r="G110" s="45"/>
      <c r="H110" s="45"/>
      <c r="I110" s="45"/>
      <c r="J110" s="46"/>
      <c r="K110" s="46"/>
      <c r="L110" s="55" t="str">
        <f aca="false">IF(D110&lt;&gt;"","竣工図（更新）","")</f>
        <v/>
      </c>
      <c r="M110" s="45"/>
      <c r="N110" s="55" t="str">
        <f aca="false">IF(D110&lt;&gt;"",入力画面!$I$11,"")</f>
        <v/>
      </c>
      <c r="O110" s="55" t="str">
        <f aca="false">IF(D110&lt;&gt;"",入力画面!$S$7,"")</f>
        <v/>
      </c>
      <c r="P110" s="47" t="str">
        <f aca="false">IF(D110&lt;&gt;"",入力画面!$I$9,"")</f>
        <v/>
      </c>
      <c r="Q110" s="45"/>
      <c r="R110" s="48"/>
      <c r="S110" s="45"/>
      <c r="T110" s="45"/>
      <c r="U110" s="45"/>
      <c r="V110" s="45"/>
      <c r="W110" s="45"/>
      <c r="X110" s="45"/>
      <c r="Y110" s="45"/>
      <c r="Z110" s="45"/>
      <c r="AA110" s="45"/>
      <c r="AB110" s="45"/>
      <c r="AC110" s="45"/>
      <c r="AD110" s="45"/>
      <c r="AE110" s="45"/>
      <c r="AF110" s="45"/>
      <c r="AG110" s="45"/>
      <c r="AH110" s="45"/>
      <c r="AI110" s="45"/>
      <c r="AJ110" s="48"/>
      <c r="AK110" s="48"/>
      <c r="AL110" s="49"/>
      <c r="AM110" s="50"/>
      <c r="AN110" s="44"/>
      <c r="AO110" s="51"/>
      <c r="AP110" s="51"/>
      <c r="AQ110" s="52"/>
      <c r="AR110" s="53" t="n">
        <f aca="false">COUNTA(D110:AI110)+COUNTA(AM110)</f>
        <v>4</v>
      </c>
      <c r="AS110" s="81" t="str">
        <f aca="false">IF(COUNTA(N110,D110)=2,N110&amp;"_"&amp;D110,"")</f>
        <v/>
      </c>
      <c r="AT110" s="76" t="n">
        <f aca="false">IF(SUM(AU110:BI110)=0,0,1)</f>
        <v>0</v>
      </c>
      <c r="AU110" s="76" t="n">
        <f aca="false">IF(AND(COUNTBLANK(AS110)=0,COUNTIF($AS:$AS,$AS110)&gt;1),1,0)</f>
        <v>0</v>
      </c>
      <c r="AV110" s="76" t="n">
        <f aca="false">IF(AND(AR110&gt;4,AR110&lt;33),1,0)</f>
        <v>0</v>
      </c>
      <c r="AW110" s="76" t="n">
        <f aca="false">IF(LENB(R110)&gt;50,1,0)</f>
        <v>0</v>
      </c>
      <c r="AX110" s="76"/>
      <c r="AY110" s="76"/>
      <c r="AZ110" s="76"/>
      <c r="BA110" s="76"/>
      <c r="BB110" s="76"/>
      <c r="BC110" s="76"/>
      <c r="BD110" s="76"/>
      <c r="BE110" s="76"/>
      <c r="BF110" s="76"/>
      <c r="BG110" s="76"/>
      <c r="BH110" s="76"/>
      <c r="BI110" s="76"/>
      <c r="BJ110" s="76" t="n">
        <f aca="false">IF(SUM(BK110:BY110)=0,0,1)</f>
        <v>0</v>
      </c>
      <c r="BK110" s="76" t="n">
        <f aca="false">IF(AND(M110&lt;&gt;"",M110&lt;&gt;"局管理"),1,0)</f>
        <v>0</v>
      </c>
      <c r="BL110" s="76" t="n">
        <f aca="false">IF(J110&gt;1,1,0)</f>
        <v>0</v>
      </c>
      <c r="BM110" s="76"/>
      <c r="BN110" s="76"/>
      <c r="BO110" s="76"/>
      <c r="BP110" s="76"/>
      <c r="BQ110" s="76"/>
      <c r="BR110" s="76"/>
      <c r="BS110" s="76"/>
      <c r="BT110" s="76"/>
      <c r="BU110" s="76"/>
      <c r="BV110" s="76"/>
      <c r="BW110" s="76"/>
      <c r="BX110" s="76"/>
      <c r="BY110" s="76"/>
    </row>
    <row r="111" customFormat="false" ht="13.5" hidden="false" customHeight="false" outlineLevel="0" collapsed="false">
      <c r="A111" s="80" t="n">
        <v>100</v>
      </c>
      <c r="B111" s="54"/>
      <c r="C111" s="44"/>
      <c r="D111" s="45"/>
      <c r="E111" s="45"/>
      <c r="F111" s="45"/>
      <c r="G111" s="45"/>
      <c r="H111" s="45"/>
      <c r="I111" s="45"/>
      <c r="J111" s="46"/>
      <c r="K111" s="46"/>
      <c r="L111" s="55" t="str">
        <f aca="false">IF(D111&lt;&gt;"","竣工図（更新）","")</f>
        <v/>
      </c>
      <c r="M111" s="45"/>
      <c r="N111" s="55" t="str">
        <f aca="false">IF(D111&lt;&gt;"",入力画面!$I$11,"")</f>
        <v/>
      </c>
      <c r="O111" s="55" t="str">
        <f aca="false">IF(D111&lt;&gt;"",入力画面!$S$7,"")</f>
        <v/>
      </c>
      <c r="P111" s="47" t="str">
        <f aca="false">IF(D111&lt;&gt;"",入力画面!$I$9,"")</f>
        <v/>
      </c>
      <c r="Q111" s="45"/>
      <c r="R111" s="48"/>
      <c r="S111" s="45"/>
      <c r="T111" s="45"/>
      <c r="U111" s="45"/>
      <c r="V111" s="45"/>
      <c r="W111" s="45"/>
      <c r="X111" s="45"/>
      <c r="Y111" s="45"/>
      <c r="Z111" s="45"/>
      <c r="AA111" s="45"/>
      <c r="AB111" s="45"/>
      <c r="AC111" s="45"/>
      <c r="AD111" s="45"/>
      <c r="AE111" s="45"/>
      <c r="AF111" s="45"/>
      <c r="AG111" s="45"/>
      <c r="AH111" s="45"/>
      <c r="AI111" s="45"/>
      <c r="AJ111" s="48"/>
      <c r="AK111" s="48"/>
      <c r="AL111" s="49"/>
      <c r="AM111" s="50"/>
      <c r="AN111" s="44"/>
      <c r="AO111" s="51"/>
      <c r="AP111" s="51"/>
      <c r="AQ111" s="52"/>
      <c r="AR111" s="53" t="n">
        <f aca="false">COUNTA(D111:AI111)+COUNTA(AM111)</f>
        <v>4</v>
      </c>
      <c r="AS111" s="81" t="str">
        <f aca="false">IF(COUNTA(N111,D111)=2,N111&amp;"_"&amp;D111,"")</f>
        <v/>
      </c>
      <c r="AT111" s="76" t="n">
        <f aca="false">IF(SUM(AU111:BI111)=0,0,1)</f>
        <v>0</v>
      </c>
      <c r="AU111" s="76" t="n">
        <f aca="false">IF(AND(COUNTBLANK(AS111)=0,COUNTIF($AS:$AS,$AS111)&gt;1),1,0)</f>
        <v>0</v>
      </c>
      <c r="AV111" s="76" t="n">
        <f aca="false">IF(AND(AR111&gt;4,AR111&lt;33),1,0)</f>
        <v>0</v>
      </c>
      <c r="AW111" s="76" t="n">
        <f aca="false">IF(LENB(R111)&gt;50,1,0)</f>
        <v>0</v>
      </c>
      <c r="AX111" s="76"/>
      <c r="AY111" s="76"/>
      <c r="AZ111" s="76"/>
      <c r="BA111" s="76"/>
      <c r="BB111" s="76"/>
      <c r="BC111" s="76"/>
      <c r="BD111" s="76"/>
      <c r="BE111" s="76"/>
      <c r="BF111" s="76"/>
      <c r="BG111" s="76"/>
      <c r="BH111" s="76"/>
      <c r="BI111" s="76"/>
      <c r="BJ111" s="76" t="n">
        <f aca="false">IF(SUM(BK111:BY111)=0,0,1)</f>
        <v>0</v>
      </c>
      <c r="BK111" s="76" t="n">
        <f aca="false">IF(AND(M111&lt;&gt;"",M111&lt;&gt;"局管理"),1,0)</f>
        <v>0</v>
      </c>
      <c r="BL111" s="76" t="n">
        <f aca="false">IF(J111&gt;1,1,0)</f>
        <v>0</v>
      </c>
      <c r="BM111" s="76"/>
      <c r="BN111" s="76"/>
      <c r="BO111" s="76"/>
      <c r="BP111" s="76"/>
      <c r="BQ111" s="76"/>
      <c r="BR111" s="76"/>
      <c r="BS111" s="76"/>
      <c r="BT111" s="76"/>
      <c r="BU111" s="76"/>
      <c r="BV111" s="76"/>
      <c r="BW111" s="76"/>
      <c r="BX111" s="76"/>
      <c r="BY111" s="76"/>
    </row>
    <row r="112" customFormat="false" ht="13.5" hidden="false" customHeight="false" outlineLevel="0" collapsed="false">
      <c r="A112" s="80" t="n">
        <v>101</v>
      </c>
      <c r="B112" s="54"/>
      <c r="C112" s="44"/>
      <c r="D112" s="45"/>
      <c r="E112" s="45"/>
      <c r="F112" s="45"/>
      <c r="G112" s="45"/>
      <c r="H112" s="45"/>
      <c r="I112" s="45"/>
      <c r="J112" s="46"/>
      <c r="K112" s="46"/>
      <c r="L112" s="55" t="str">
        <f aca="false">IF(D112&lt;&gt;"","竣工図（更新）","")</f>
        <v/>
      </c>
      <c r="M112" s="45"/>
      <c r="N112" s="55" t="str">
        <f aca="false">IF(D112&lt;&gt;"",入力画面!$I$11,"")</f>
        <v/>
      </c>
      <c r="O112" s="55" t="str">
        <f aca="false">IF(D112&lt;&gt;"",入力画面!$S$7,"")</f>
        <v/>
      </c>
      <c r="P112" s="47" t="str">
        <f aca="false">IF(D112&lt;&gt;"",入力画面!$I$9,"")</f>
        <v/>
      </c>
      <c r="Q112" s="45"/>
      <c r="R112" s="48"/>
      <c r="S112" s="45"/>
      <c r="T112" s="45"/>
      <c r="U112" s="45"/>
      <c r="V112" s="45"/>
      <c r="W112" s="45"/>
      <c r="X112" s="45"/>
      <c r="Y112" s="45"/>
      <c r="Z112" s="45"/>
      <c r="AA112" s="45"/>
      <c r="AB112" s="45"/>
      <c r="AC112" s="45"/>
      <c r="AD112" s="45"/>
      <c r="AE112" s="45"/>
      <c r="AF112" s="45"/>
      <c r="AG112" s="45"/>
      <c r="AH112" s="45"/>
      <c r="AI112" s="45"/>
      <c r="AJ112" s="48"/>
      <c r="AK112" s="48"/>
      <c r="AL112" s="49"/>
      <c r="AM112" s="50"/>
      <c r="AN112" s="44"/>
      <c r="AO112" s="51"/>
      <c r="AP112" s="51"/>
      <c r="AQ112" s="52"/>
      <c r="AR112" s="53" t="n">
        <f aca="false">COUNTA(D112:AI112)+COUNTA(AM112)</f>
        <v>4</v>
      </c>
      <c r="AS112" s="81" t="str">
        <f aca="false">IF(COUNTA(N112,D112)=2,N112&amp;"_"&amp;D112,"")</f>
        <v/>
      </c>
      <c r="AT112" s="76" t="n">
        <f aca="false">IF(SUM(AU112:BI112)=0,0,1)</f>
        <v>0</v>
      </c>
      <c r="AU112" s="76" t="n">
        <f aca="false">IF(AND(COUNTBLANK(AS112)=0,COUNTIF($AS:$AS,$AS112)&gt;1),1,0)</f>
        <v>0</v>
      </c>
      <c r="AV112" s="76" t="n">
        <f aca="false">IF(AND(AR112&gt;4,AR112&lt;33),1,0)</f>
        <v>0</v>
      </c>
      <c r="AW112" s="76" t="n">
        <f aca="false">IF(LENB(R112)&gt;50,1,0)</f>
        <v>0</v>
      </c>
      <c r="AX112" s="76"/>
      <c r="AY112" s="76"/>
      <c r="AZ112" s="76"/>
      <c r="BA112" s="76"/>
      <c r="BB112" s="76"/>
      <c r="BC112" s="76"/>
      <c r="BD112" s="76"/>
      <c r="BE112" s="76"/>
      <c r="BF112" s="76"/>
      <c r="BG112" s="76"/>
      <c r="BH112" s="76"/>
      <c r="BI112" s="76"/>
      <c r="BJ112" s="76" t="n">
        <f aca="false">IF(SUM(BK112:BY112)=0,0,1)</f>
        <v>0</v>
      </c>
      <c r="BK112" s="76" t="n">
        <f aca="false">IF(AND(M112&lt;&gt;"",M112&lt;&gt;"局管理"),1,0)</f>
        <v>0</v>
      </c>
      <c r="BL112" s="76" t="n">
        <f aca="false">IF(J112&gt;1,1,0)</f>
        <v>0</v>
      </c>
      <c r="BM112" s="76"/>
      <c r="BN112" s="76"/>
      <c r="BO112" s="76"/>
      <c r="BP112" s="76"/>
      <c r="BQ112" s="76"/>
      <c r="BR112" s="76"/>
      <c r="BS112" s="76"/>
      <c r="BT112" s="76"/>
      <c r="BU112" s="76"/>
      <c r="BV112" s="76"/>
      <c r="BW112" s="76"/>
      <c r="BX112" s="76"/>
      <c r="BY112" s="76"/>
    </row>
    <row r="113" customFormat="false" ht="13.5" hidden="false" customHeight="false" outlineLevel="0" collapsed="false">
      <c r="A113" s="80" t="n">
        <v>102</v>
      </c>
      <c r="B113" s="54"/>
      <c r="C113" s="44"/>
      <c r="D113" s="45"/>
      <c r="E113" s="45"/>
      <c r="F113" s="45"/>
      <c r="G113" s="45"/>
      <c r="H113" s="45"/>
      <c r="I113" s="45"/>
      <c r="J113" s="46"/>
      <c r="K113" s="46"/>
      <c r="L113" s="55" t="str">
        <f aca="false">IF(D113&lt;&gt;"","竣工図（更新）","")</f>
        <v/>
      </c>
      <c r="M113" s="45"/>
      <c r="N113" s="55" t="str">
        <f aca="false">IF(D113&lt;&gt;"",入力画面!$I$11,"")</f>
        <v/>
      </c>
      <c r="O113" s="55" t="str">
        <f aca="false">IF(D113&lt;&gt;"",入力画面!$S$7,"")</f>
        <v/>
      </c>
      <c r="P113" s="47" t="str">
        <f aca="false">IF(D113&lt;&gt;"",入力画面!$I$9,"")</f>
        <v/>
      </c>
      <c r="Q113" s="45"/>
      <c r="R113" s="48"/>
      <c r="S113" s="45"/>
      <c r="T113" s="45"/>
      <c r="U113" s="45"/>
      <c r="V113" s="45"/>
      <c r="W113" s="45"/>
      <c r="X113" s="45"/>
      <c r="Y113" s="45"/>
      <c r="Z113" s="45"/>
      <c r="AA113" s="45"/>
      <c r="AB113" s="45"/>
      <c r="AC113" s="45"/>
      <c r="AD113" s="45"/>
      <c r="AE113" s="45"/>
      <c r="AF113" s="45"/>
      <c r="AG113" s="45"/>
      <c r="AH113" s="45"/>
      <c r="AI113" s="45"/>
      <c r="AJ113" s="48"/>
      <c r="AK113" s="48"/>
      <c r="AL113" s="49"/>
      <c r="AM113" s="50"/>
      <c r="AN113" s="44"/>
      <c r="AO113" s="51"/>
      <c r="AP113" s="51"/>
      <c r="AQ113" s="52"/>
      <c r="AR113" s="53" t="n">
        <f aca="false">COUNTA(D113:AI113)+COUNTA(AM113)</f>
        <v>4</v>
      </c>
      <c r="AS113" s="81" t="str">
        <f aca="false">IF(COUNTA(N113,D113)=2,N113&amp;"_"&amp;D113,"")</f>
        <v/>
      </c>
      <c r="AT113" s="76" t="n">
        <f aca="false">IF(SUM(AU113:BI113)=0,0,1)</f>
        <v>0</v>
      </c>
      <c r="AU113" s="76" t="n">
        <f aca="false">IF(AND(COUNTBLANK(AS113)=0,COUNTIF($AS:$AS,$AS113)&gt;1),1,0)</f>
        <v>0</v>
      </c>
      <c r="AV113" s="76" t="n">
        <f aca="false">IF(AND(AR113&gt;4,AR113&lt;33),1,0)</f>
        <v>0</v>
      </c>
      <c r="AW113" s="76" t="n">
        <f aca="false">IF(LENB(R113)&gt;50,1,0)</f>
        <v>0</v>
      </c>
      <c r="AX113" s="76"/>
      <c r="AY113" s="76"/>
      <c r="AZ113" s="76"/>
      <c r="BA113" s="76"/>
      <c r="BB113" s="76"/>
      <c r="BC113" s="76"/>
      <c r="BD113" s="76"/>
      <c r="BE113" s="76"/>
      <c r="BF113" s="76"/>
      <c r="BG113" s="76"/>
      <c r="BH113" s="76"/>
      <c r="BI113" s="76"/>
      <c r="BJ113" s="76" t="n">
        <f aca="false">IF(SUM(BK113:BY113)=0,0,1)</f>
        <v>0</v>
      </c>
      <c r="BK113" s="76" t="n">
        <f aca="false">IF(AND(M113&lt;&gt;"",M113&lt;&gt;"局管理"),1,0)</f>
        <v>0</v>
      </c>
      <c r="BL113" s="76" t="n">
        <f aca="false">IF(J113&gt;1,1,0)</f>
        <v>0</v>
      </c>
      <c r="BM113" s="76"/>
      <c r="BN113" s="76"/>
      <c r="BO113" s="76"/>
      <c r="BP113" s="76"/>
      <c r="BQ113" s="76"/>
      <c r="BR113" s="76"/>
      <c r="BS113" s="76"/>
      <c r="BT113" s="76"/>
      <c r="BU113" s="76"/>
      <c r="BV113" s="76"/>
      <c r="BW113" s="76"/>
      <c r="BX113" s="76"/>
      <c r="BY113" s="76"/>
    </row>
    <row r="114" customFormat="false" ht="13.5" hidden="false" customHeight="false" outlineLevel="0" collapsed="false">
      <c r="A114" s="80" t="n">
        <v>103</v>
      </c>
      <c r="B114" s="54"/>
      <c r="C114" s="44"/>
      <c r="D114" s="45"/>
      <c r="E114" s="45"/>
      <c r="F114" s="45"/>
      <c r="G114" s="45"/>
      <c r="H114" s="45"/>
      <c r="I114" s="45"/>
      <c r="J114" s="46"/>
      <c r="K114" s="46"/>
      <c r="L114" s="55" t="str">
        <f aca="false">IF(D114&lt;&gt;"","竣工図（更新）","")</f>
        <v/>
      </c>
      <c r="M114" s="45"/>
      <c r="N114" s="55" t="str">
        <f aca="false">IF(D114&lt;&gt;"",入力画面!$I$11,"")</f>
        <v/>
      </c>
      <c r="O114" s="55" t="str">
        <f aca="false">IF(D114&lt;&gt;"",入力画面!$S$7,"")</f>
        <v/>
      </c>
      <c r="P114" s="47" t="str">
        <f aca="false">IF(D114&lt;&gt;"",入力画面!$I$9,"")</f>
        <v/>
      </c>
      <c r="Q114" s="45"/>
      <c r="R114" s="48"/>
      <c r="S114" s="45"/>
      <c r="T114" s="45"/>
      <c r="U114" s="45"/>
      <c r="V114" s="45"/>
      <c r="W114" s="45"/>
      <c r="X114" s="45"/>
      <c r="Y114" s="45"/>
      <c r="Z114" s="45"/>
      <c r="AA114" s="45"/>
      <c r="AB114" s="45"/>
      <c r="AC114" s="45"/>
      <c r="AD114" s="45"/>
      <c r="AE114" s="45"/>
      <c r="AF114" s="45"/>
      <c r="AG114" s="45"/>
      <c r="AH114" s="45"/>
      <c r="AI114" s="45"/>
      <c r="AJ114" s="48"/>
      <c r="AK114" s="48"/>
      <c r="AL114" s="49"/>
      <c r="AM114" s="50"/>
      <c r="AN114" s="44"/>
      <c r="AO114" s="51"/>
      <c r="AP114" s="51"/>
      <c r="AQ114" s="52"/>
      <c r="AR114" s="53" t="n">
        <f aca="false">COUNTA(D114:AI114)+COUNTA(AM114)</f>
        <v>4</v>
      </c>
      <c r="AS114" s="81" t="str">
        <f aca="false">IF(COUNTA(N114,D114)=2,N114&amp;"_"&amp;D114,"")</f>
        <v/>
      </c>
      <c r="AT114" s="76" t="n">
        <f aca="false">IF(SUM(AU114:BI114)=0,0,1)</f>
        <v>0</v>
      </c>
      <c r="AU114" s="76" t="n">
        <f aca="false">IF(AND(COUNTBLANK(AS114)=0,COUNTIF($AS:$AS,$AS114)&gt;1),1,0)</f>
        <v>0</v>
      </c>
      <c r="AV114" s="76" t="n">
        <f aca="false">IF(AND(AR114&gt;4,AR114&lt;33),1,0)</f>
        <v>0</v>
      </c>
      <c r="AW114" s="76" t="n">
        <f aca="false">IF(LENB(R114)&gt;50,1,0)</f>
        <v>0</v>
      </c>
      <c r="AX114" s="76"/>
      <c r="AY114" s="76"/>
      <c r="AZ114" s="76"/>
      <c r="BA114" s="76"/>
      <c r="BB114" s="76"/>
      <c r="BC114" s="76"/>
      <c r="BD114" s="76"/>
      <c r="BE114" s="76"/>
      <c r="BF114" s="76"/>
      <c r="BG114" s="76"/>
      <c r="BH114" s="76"/>
      <c r="BI114" s="76"/>
      <c r="BJ114" s="76" t="n">
        <f aca="false">IF(SUM(BK114:BY114)=0,0,1)</f>
        <v>0</v>
      </c>
      <c r="BK114" s="76" t="n">
        <f aca="false">IF(AND(M114&lt;&gt;"",M114&lt;&gt;"局管理"),1,0)</f>
        <v>0</v>
      </c>
      <c r="BL114" s="76" t="n">
        <f aca="false">IF(J114&gt;1,1,0)</f>
        <v>0</v>
      </c>
      <c r="BM114" s="76"/>
      <c r="BN114" s="76"/>
      <c r="BO114" s="76"/>
      <c r="BP114" s="76"/>
      <c r="BQ114" s="76"/>
      <c r="BR114" s="76"/>
      <c r="BS114" s="76"/>
      <c r="BT114" s="76"/>
      <c r="BU114" s="76"/>
      <c r="BV114" s="76"/>
      <c r="BW114" s="76"/>
      <c r="BX114" s="76"/>
      <c r="BY114" s="76"/>
    </row>
    <row r="115" customFormat="false" ht="13.5" hidden="false" customHeight="false" outlineLevel="0" collapsed="false">
      <c r="A115" s="80" t="n">
        <v>104</v>
      </c>
      <c r="B115" s="54"/>
      <c r="C115" s="44"/>
      <c r="D115" s="45"/>
      <c r="E115" s="45"/>
      <c r="F115" s="45"/>
      <c r="G115" s="45"/>
      <c r="H115" s="45"/>
      <c r="I115" s="45"/>
      <c r="J115" s="46"/>
      <c r="K115" s="46"/>
      <c r="L115" s="55" t="str">
        <f aca="false">IF(D115&lt;&gt;"","竣工図（更新）","")</f>
        <v/>
      </c>
      <c r="M115" s="45"/>
      <c r="N115" s="55" t="str">
        <f aca="false">IF(D115&lt;&gt;"",入力画面!$I$11,"")</f>
        <v/>
      </c>
      <c r="O115" s="55" t="str">
        <f aca="false">IF(D115&lt;&gt;"",入力画面!$S$7,"")</f>
        <v/>
      </c>
      <c r="P115" s="47" t="str">
        <f aca="false">IF(D115&lt;&gt;"",入力画面!$I$9,"")</f>
        <v/>
      </c>
      <c r="Q115" s="45"/>
      <c r="R115" s="48"/>
      <c r="S115" s="45"/>
      <c r="T115" s="45"/>
      <c r="U115" s="45"/>
      <c r="V115" s="45"/>
      <c r="W115" s="45"/>
      <c r="X115" s="45"/>
      <c r="Y115" s="45"/>
      <c r="Z115" s="45"/>
      <c r="AA115" s="45"/>
      <c r="AB115" s="45"/>
      <c r="AC115" s="45"/>
      <c r="AD115" s="45"/>
      <c r="AE115" s="45"/>
      <c r="AF115" s="45"/>
      <c r="AG115" s="45"/>
      <c r="AH115" s="45"/>
      <c r="AI115" s="45"/>
      <c r="AJ115" s="48"/>
      <c r="AK115" s="48"/>
      <c r="AL115" s="49"/>
      <c r="AM115" s="50"/>
      <c r="AN115" s="44"/>
      <c r="AO115" s="51"/>
      <c r="AP115" s="51"/>
      <c r="AQ115" s="52"/>
      <c r="AR115" s="53" t="n">
        <f aca="false">COUNTA(D115:AI115)+COUNTA(AM115)</f>
        <v>4</v>
      </c>
      <c r="AS115" s="81" t="str">
        <f aca="false">IF(COUNTA(N115,D115)=2,N115&amp;"_"&amp;D115,"")</f>
        <v/>
      </c>
      <c r="AT115" s="76" t="n">
        <f aca="false">IF(SUM(AU115:BI115)=0,0,1)</f>
        <v>0</v>
      </c>
      <c r="AU115" s="76" t="n">
        <f aca="false">IF(AND(COUNTBLANK(AS115)=0,COUNTIF($AS:$AS,$AS115)&gt;1),1,0)</f>
        <v>0</v>
      </c>
      <c r="AV115" s="76" t="n">
        <f aca="false">IF(AND(AR115&gt;4,AR115&lt;33),1,0)</f>
        <v>0</v>
      </c>
      <c r="AW115" s="76" t="n">
        <f aca="false">IF(LENB(R115)&gt;50,1,0)</f>
        <v>0</v>
      </c>
      <c r="AX115" s="76"/>
      <c r="AY115" s="76"/>
      <c r="AZ115" s="76"/>
      <c r="BA115" s="76"/>
      <c r="BB115" s="76"/>
      <c r="BC115" s="76"/>
      <c r="BD115" s="76"/>
      <c r="BE115" s="76"/>
      <c r="BF115" s="76"/>
      <c r="BG115" s="76"/>
      <c r="BH115" s="76"/>
      <c r="BI115" s="76"/>
      <c r="BJ115" s="76" t="n">
        <f aca="false">IF(SUM(BK115:BY115)=0,0,1)</f>
        <v>0</v>
      </c>
      <c r="BK115" s="76" t="n">
        <f aca="false">IF(AND(M115&lt;&gt;"",M115&lt;&gt;"局管理"),1,0)</f>
        <v>0</v>
      </c>
      <c r="BL115" s="76" t="n">
        <f aca="false">IF(J115&gt;1,1,0)</f>
        <v>0</v>
      </c>
      <c r="BM115" s="76"/>
      <c r="BN115" s="76"/>
      <c r="BO115" s="76"/>
      <c r="BP115" s="76"/>
      <c r="BQ115" s="76"/>
      <c r="BR115" s="76"/>
      <c r="BS115" s="76"/>
      <c r="BT115" s="76"/>
      <c r="BU115" s="76"/>
      <c r="BV115" s="76"/>
      <c r="BW115" s="76"/>
      <c r="BX115" s="76"/>
      <c r="BY115" s="76"/>
    </row>
    <row r="116" customFormat="false" ht="13.5" hidden="false" customHeight="false" outlineLevel="0" collapsed="false">
      <c r="A116" s="80" t="n">
        <v>105</v>
      </c>
      <c r="B116" s="54"/>
      <c r="C116" s="44"/>
      <c r="D116" s="45"/>
      <c r="E116" s="45"/>
      <c r="F116" s="45"/>
      <c r="G116" s="45"/>
      <c r="H116" s="45"/>
      <c r="I116" s="45"/>
      <c r="J116" s="46"/>
      <c r="K116" s="46"/>
      <c r="L116" s="55" t="str">
        <f aca="false">IF(D116&lt;&gt;"","竣工図（更新）","")</f>
        <v/>
      </c>
      <c r="M116" s="45"/>
      <c r="N116" s="55" t="str">
        <f aca="false">IF(D116&lt;&gt;"",入力画面!$I$11,"")</f>
        <v/>
      </c>
      <c r="O116" s="55" t="str">
        <f aca="false">IF(D116&lt;&gt;"",入力画面!$S$7,"")</f>
        <v/>
      </c>
      <c r="P116" s="47" t="str">
        <f aca="false">IF(D116&lt;&gt;"",入力画面!$I$9,"")</f>
        <v/>
      </c>
      <c r="Q116" s="45"/>
      <c r="R116" s="48"/>
      <c r="S116" s="45"/>
      <c r="T116" s="45"/>
      <c r="U116" s="45"/>
      <c r="V116" s="45"/>
      <c r="W116" s="45"/>
      <c r="X116" s="45"/>
      <c r="Y116" s="45"/>
      <c r="Z116" s="45"/>
      <c r="AA116" s="45"/>
      <c r="AB116" s="45"/>
      <c r="AC116" s="45"/>
      <c r="AD116" s="45"/>
      <c r="AE116" s="45"/>
      <c r="AF116" s="45"/>
      <c r="AG116" s="45"/>
      <c r="AH116" s="45"/>
      <c r="AI116" s="45"/>
      <c r="AJ116" s="48"/>
      <c r="AK116" s="48"/>
      <c r="AL116" s="49"/>
      <c r="AM116" s="50"/>
      <c r="AN116" s="44"/>
      <c r="AO116" s="51"/>
      <c r="AP116" s="51"/>
      <c r="AQ116" s="52"/>
      <c r="AR116" s="53" t="n">
        <f aca="false">COUNTA(D116:AI116)+COUNTA(AM116)</f>
        <v>4</v>
      </c>
      <c r="AS116" s="81" t="str">
        <f aca="false">IF(COUNTA(N116,D116)=2,N116&amp;"_"&amp;D116,"")</f>
        <v/>
      </c>
      <c r="AT116" s="76" t="n">
        <f aca="false">IF(SUM(AU116:BI116)=0,0,1)</f>
        <v>0</v>
      </c>
      <c r="AU116" s="76" t="n">
        <f aca="false">IF(AND(COUNTBLANK(AS116)=0,COUNTIF($AS:$AS,$AS116)&gt;1),1,0)</f>
        <v>0</v>
      </c>
      <c r="AV116" s="76" t="n">
        <f aca="false">IF(AND(AR116&gt;4,AR116&lt;33),1,0)</f>
        <v>0</v>
      </c>
      <c r="AW116" s="76" t="n">
        <f aca="false">IF(LENB(R116)&gt;50,1,0)</f>
        <v>0</v>
      </c>
      <c r="AX116" s="76"/>
      <c r="AY116" s="76"/>
      <c r="AZ116" s="76"/>
      <c r="BA116" s="76"/>
      <c r="BB116" s="76"/>
      <c r="BC116" s="76"/>
      <c r="BD116" s="76"/>
      <c r="BE116" s="76"/>
      <c r="BF116" s="76"/>
      <c r="BG116" s="76"/>
      <c r="BH116" s="76"/>
      <c r="BI116" s="76"/>
      <c r="BJ116" s="76" t="n">
        <f aca="false">IF(SUM(BK116:BY116)=0,0,1)</f>
        <v>0</v>
      </c>
      <c r="BK116" s="76" t="n">
        <f aca="false">IF(AND(M116&lt;&gt;"",M116&lt;&gt;"局管理"),1,0)</f>
        <v>0</v>
      </c>
      <c r="BL116" s="76" t="n">
        <f aca="false">IF(J116&gt;1,1,0)</f>
        <v>0</v>
      </c>
      <c r="BM116" s="76"/>
      <c r="BN116" s="76"/>
      <c r="BO116" s="76"/>
      <c r="BP116" s="76"/>
      <c r="BQ116" s="76"/>
      <c r="BR116" s="76"/>
      <c r="BS116" s="76"/>
      <c r="BT116" s="76"/>
      <c r="BU116" s="76"/>
      <c r="BV116" s="76"/>
      <c r="BW116" s="76"/>
      <c r="BX116" s="76"/>
      <c r="BY116" s="76"/>
    </row>
    <row r="117" customFormat="false" ht="13.5" hidden="false" customHeight="false" outlineLevel="0" collapsed="false">
      <c r="A117" s="80" t="n">
        <v>106</v>
      </c>
      <c r="B117" s="54"/>
      <c r="C117" s="44"/>
      <c r="D117" s="45"/>
      <c r="E117" s="45"/>
      <c r="F117" s="45"/>
      <c r="G117" s="45"/>
      <c r="H117" s="45"/>
      <c r="I117" s="45"/>
      <c r="J117" s="46"/>
      <c r="K117" s="46"/>
      <c r="L117" s="55" t="str">
        <f aca="false">IF(D117&lt;&gt;"","竣工図（更新）","")</f>
        <v/>
      </c>
      <c r="M117" s="45"/>
      <c r="N117" s="55" t="str">
        <f aca="false">IF(D117&lt;&gt;"",入力画面!$I$11,"")</f>
        <v/>
      </c>
      <c r="O117" s="55" t="str">
        <f aca="false">IF(D117&lt;&gt;"",入力画面!$S$7,"")</f>
        <v/>
      </c>
      <c r="P117" s="47" t="str">
        <f aca="false">IF(D117&lt;&gt;"",入力画面!$I$9,"")</f>
        <v/>
      </c>
      <c r="Q117" s="45"/>
      <c r="R117" s="48"/>
      <c r="S117" s="45"/>
      <c r="T117" s="45"/>
      <c r="U117" s="45"/>
      <c r="V117" s="45"/>
      <c r="W117" s="45"/>
      <c r="X117" s="45"/>
      <c r="Y117" s="45"/>
      <c r="Z117" s="45"/>
      <c r="AA117" s="45"/>
      <c r="AB117" s="45"/>
      <c r="AC117" s="45"/>
      <c r="AD117" s="45"/>
      <c r="AE117" s="45"/>
      <c r="AF117" s="45"/>
      <c r="AG117" s="45"/>
      <c r="AH117" s="45"/>
      <c r="AI117" s="45"/>
      <c r="AJ117" s="48"/>
      <c r="AK117" s="48"/>
      <c r="AL117" s="49"/>
      <c r="AM117" s="50"/>
      <c r="AN117" s="44"/>
      <c r="AO117" s="51"/>
      <c r="AP117" s="51"/>
      <c r="AQ117" s="52"/>
      <c r="AR117" s="53" t="n">
        <f aca="false">COUNTA(D117:AI117)+COUNTA(AM117)</f>
        <v>4</v>
      </c>
      <c r="AS117" s="81" t="str">
        <f aca="false">IF(COUNTA(N117,D117)=2,N117&amp;"_"&amp;D117,"")</f>
        <v/>
      </c>
      <c r="AT117" s="76" t="n">
        <f aca="false">IF(SUM(AU117:BI117)=0,0,1)</f>
        <v>0</v>
      </c>
      <c r="AU117" s="76" t="n">
        <f aca="false">IF(AND(COUNTBLANK(AS117)=0,COUNTIF($AS:$AS,$AS117)&gt;1),1,0)</f>
        <v>0</v>
      </c>
      <c r="AV117" s="76" t="n">
        <f aca="false">IF(AND(AR117&gt;4,AR117&lt;33),1,0)</f>
        <v>0</v>
      </c>
      <c r="AW117" s="76" t="n">
        <f aca="false">IF(LENB(R117)&gt;50,1,0)</f>
        <v>0</v>
      </c>
      <c r="AX117" s="76"/>
      <c r="AY117" s="76"/>
      <c r="AZ117" s="76"/>
      <c r="BA117" s="76"/>
      <c r="BB117" s="76"/>
      <c r="BC117" s="76"/>
      <c r="BD117" s="76"/>
      <c r="BE117" s="76"/>
      <c r="BF117" s="76"/>
      <c r="BG117" s="76"/>
      <c r="BH117" s="76"/>
      <c r="BI117" s="76"/>
      <c r="BJ117" s="76" t="n">
        <f aca="false">IF(SUM(BK117:BY117)=0,0,1)</f>
        <v>0</v>
      </c>
      <c r="BK117" s="76" t="n">
        <f aca="false">IF(AND(M117&lt;&gt;"",M117&lt;&gt;"局管理"),1,0)</f>
        <v>0</v>
      </c>
      <c r="BL117" s="76" t="n">
        <f aca="false">IF(J117&gt;1,1,0)</f>
        <v>0</v>
      </c>
      <c r="BM117" s="76"/>
      <c r="BN117" s="76"/>
      <c r="BO117" s="76"/>
      <c r="BP117" s="76"/>
      <c r="BQ117" s="76"/>
      <c r="BR117" s="76"/>
      <c r="BS117" s="76"/>
      <c r="BT117" s="76"/>
      <c r="BU117" s="76"/>
      <c r="BV117" s="76"/>
      <c r="BW117" s="76"/>
      <c r="BX117" s="76"/>
      <c r="BY117" s="76"/>
    </row>
    <row r="118" customFormat="false" ht="13.5" hidden="false" customHeight="false" outlineLevel="0" collapsed="false">
      <c r="A118" s="80" t="n">
        <v>107</v>
      </c>
      <c r="B118" s="54"/>
      <c r="C118" s="44"/>
      <c r="D118" s="45"/>
      <c r="E118" s="45"/>
      <c r="F118" s="45"/>
      <c r="G118" s="45"/>
      <c r="H118" s="45"/>
      <c r="I118" s="45"/>
      <c r="J118" s="46"/>
      <c r="K118" s="46"/>
      <c r="L118" s="55" t="str">
        <f aca="false">IF(D118&lt;&gt;"","竣工図（更新）","")</f>
        <v/>
      </c>
      <c r="M118" s="45"/>
      <c r="N118" s="55" t="str">
        <f aca="false">IF(D118&lt;&gt;"",入力画面!$I$11,"")</f>
        <v/>
      </c>
      <c r="O118" s="55" t="str">
        <f aca="false">IF(D118&lt;&gt;"",入力画面!$S$7,"")</f>
        <v/>
      </c>
      <c r="P118" s="47" t="str">
        <f aca="false">IF(D118&lt;&gt;"",入力画面!$I$9,"")</f>
        <v/>
      </c>
      <c r="Q118" s="45"/>
      <c r="R118" s="48"/>
      <c r="S118" s="45"/>
      <c r="T118" s="45"/>
      <c r="U118" s="45"/>
      <c r="V118" s="45"/>
      <c r="W118" s="45"/>
      <c r="X118" s="45"/>
      <c r="Y118" s="45"/>
      <c r="Z118" s="45"/>
      <c r="AA118" s="45"/>
      <c r="AB118" s="45"/>
      <c r="AC118" s="45"/>
      <c r="AD118" s="45"/>
      <c r="AE118" s="45"/>
      <c r="AF118" s="45"/>
      <c r="AG118" s="45"/>
      <c r="AH118" s="45"/>
      <c r="AI118" s="45"/>
      <c r="AJ118" s="48"/>
      <c r="AK118" s="48"/>
      <c r="AL118" s="49"/>
      <c r="AM118" s="50"/>
      <c r="AN118" s="44"/>
      <c r="AO118" s="51"/>
      <c r="AP118" s="51"/>
      <c r="AQ118" s="52"/>
      <c r="AR118" s="53" t="n">
        <f aca="false">COUNTA(D118:AI118)+COUNTA(AM118)</f>
        <v>4</v>
      </c>
      <c r="AS118" s="81" t="str">
        <f aca="false">IF(COUNTA(N118,D118)=2,N118&amp;"_"&amp;D118,"")</f>
        <v/>
      </c>
      <c r="AT118" s="76" t="n">
        <f aca="false">IF(SUM(AU118:BI118)=0,0,1)</f>
        <v>0</v>
      </c>
      <c r="AU118" s="76" t="n">
        <f aca="false">IF(AND(COUNTBLANK(AS118)=0,COUNTIF($AS:$AS,$AS118)&gt;1),1,0)</f>
        <v>0</v>
      </c>
      <c r="AV118" s="76" t="n">
        <f aca="false">IF(AND(AR118&gt;4,AR118&lt;33),1,0)</f>
        <v>0</v>
      </c>
      <c r="AW118" s="76" t="n">
        <f aca="false">IF(LENB(R118)&gt;50,1,0)</f>
        <v>0</v>
      </c>
      <c r="AX118" s="76"/>
      <c r="AY118" s="76"/>
      <c r="AZ118" s="76"/>
      <c r="BA118" s="76"/>
      <c r="BB118" s="76"/>
      <c r="BC118" s="76"/>
      <c r="BD118" s="76"/>
      <c r="BE118" s="76"/>
      <c r="BF118" s="76"/>
      <c r="BG118" s="76"/>
      <c r="BH118" s="76"/>
      <c r="BI118" s="76"/>
      <c r="BJ118" s="76" t="n">
        <f aca="false">IF(SUM(BK118:BY118)=0,0,1)</f>
        <v>0</v>
      </c>
      <c r="BK118" s="76" t="n">
        <f aca="false">IF(AND(M118&lt;&gt;"",M118&lt;&gt;"局管理"),1,0)</f>
        <v>0</v>
      </c>
      <c r="BL118" s="76" t="n">
        <f aca="false">IF(J118&gt;1,1,0)</f>
        <v>0</v>
      </c>
      <c r="BM118" s="76"/>
      <c r="BN118" s="76"/>
      <c r="BO118" s="76"/>
      <c r="BP118" s="76"/>
      <c r="BQ118" s="76"/>
      <c r="BR118" s="76"/>
      <c r="BS118" s="76"/>
      <c r="BT118" s="76"/>
      <c r="BU118" s="76"/>
      <c r="BV118" s="76"/>
      <c r="BW118" s="76"/>
      <c r="BX118" s="76"/>
      <c r="BY118" s="76"/>
    </row>
    <row r="119" customFormat="false" ht="13.5" hidden="false" customHeight="false" outlineLevel="0" collapsed="false">
      <c r="A119" s="80" t="n">
        <v>108</v>
      </c>
      <c r="B119" s="54"/>
      <c r="C119" s="44"/>
      <c r="D119" s="45"/>
      <c r="E119" s="45"/>
      <c r="F119" s="45"/>
      <c r="G119" s="45"/>
      <c r="H119" s="45"/>
      <c r="I119" s="45"/>
      <c r="J119" s="46"/>
      <c r="K119" s="46"/>
      <c r="L119" s="55" t="str">
        <f aca="false">IF(D119&lt;&gt;"","竣工図（更新）","")</f>
        <v/>
      </c>
      <c r="M119" s="45"/>
      <c r="N119" s="55" t="str">
        <f aca="false">IF(D119&lt;&gt;"",入力画面!$I$11,"")</f>
        <v/>
      </c>
      <c r="O119" s="55" t="str">
        <f aca="false">IF(D119&lt;&gt;"",入力画面!$S$7,"")</f>
        <v/>
      </c>
      <c r="P119" s="47" t="str">
        <f aca="false">IF(D119&lt;&gt;"",入力画面!$I$9,"")</f>
        <v/>
      </c>
      <c r="Q119" s="45"/>
      <c r="R119" s="48"/>
      <c r="S119" s="45"/>
      <c r="T119" s="45"/>
      <c r="U119" s="45"/>
      <c r="V119" s="45"/>
      <c r="W119" s="45"/>
      <c r="X119" s="45"/>
      <c r="Y119" s="45"/>
      <c r="Z119" s="45"/>
      <c r="AA119" s="45"/>
      <c r="AB119" s="45"/>
      <c r="AC119" s="45"/>
      <c r="AD119" s="45"/>
      <c r="AE119" s="45"/>
      <c r="AF119" s="45"/>
      <c r="AG119" s="45"/>
      <c r="AH119" s="45"/>
      <c r="AI119" s="45"/>
      <c r="AJ119" s="48"/>
      <c r="AK119" s="48"/>
      <c r="AL119" s="49"/>
      <c r="AM119" s="50"/>
      <c r="AN119" s="44"/>
      <c r="AO119" s="51"/>
      <c r="AP119" s="51"/>
      <c r="AQ119" s="52"/>
      <c r="AR119" s="53" t="n">
        <f aca="false">COUNTA(D119:AI119)+COUNTA(AM119)</f>
        <v>4</v>
      </c>
      <c r="AS119" s="81" t="str">
        <f aca="false">IF(COUNTA(N119,D119)=2,N119&amp;"_"&amp;D119,"")</f>
        <v/>
      </c>
      <c r="AT119" s="76" t="n">
        <f aca="false">IF(SUM(AU119:BI119)=0,0,1)</f>
        <v>0</v>
      </c>
      <c r="AU119" s="76" t="n">
        <f aca="false">IF(AND(COUNTBLANK(AS119)=0,COUNTIF($AS:$AS,$AS119)&gt;1),1,0)</f>
        <v>0</v>
      </c>
      <c r="AV119" s="76" t="n">
        <f aca="false">IF(AND(AR119&gt;4,AR119&lt;33),1,0)</f>
        <v>0</v>
      </c>
      <c r="AW119" s="76" t="n">
        <f aca="false">IF(LENB(R119)&gt;50,1,0)</f>
        <v>0</v>
      </c>
      <c r="AX119" s="76"/>
      <c r="AY119" s="76"/>
      <c r="AZ119" s="76"/>
      <c r="BA119" s="76"/>
      <c r="BB119" s="76"/>
      <c r="BC119" s="76"/>
      <c r="BD119" s="76"/>
      <c r="BE119" s="76"/>
      <c r="BF119" s="76"/>
      <c r="BG119" s="76"/>
      <c r="BH119" s="76"/>
      <c r="BI119" s="76"/>
      <c r="BJ119" s="76" t="n">
        <f aca="false">IF(SUM(BK119:BY119)=0,0,1)</f>
        <v>0</v>
      </c>
      <c r="BK119" s="76" t="n">
        <f aca="false">IF(AND(M119&lt;&gt;"",M119&lt;&gt;"局管理"),1,0)</f>
        <v>0</v>
      </c>
      <c r="BL119" s="76" t="n">
        <f aca="false">IF(J119&gt;1,1,0)</f>
        <v>0</v>
      </c>
      <c r="BM119" s="76"/>
      <c r="BN119" s="76"/>
      <c r="BO119" s="76"/>
      <c r="BP119" s="76"/>
      <c r="BQ119" s="76"/>
      <c r="BR119" s="76"/>
      <c r="BS119" s="76"/>
      <c r="BT119" s="76"/>
      <c r="BU119" s="76"/>
      <c r="BV119" s="76"/>
      <c r="BW119" s="76"/>
      <c r="BX119" s="76"/>
      <c r="BY119" s="76"/>
    </row>
    <row r="120" customFormat="false" ht="13.5" hidden="false" customHeight="false" outlineLevel="0" collapsed="false">
      <c r="A120" s="80" t="n">
        <v>109</v>
      </c>
      <c r="B120" s="54"/>
      <c r="C120" s="44"/>
      <c r="D120" s="45"/>
      <c r="E120" s="45"/>
      <c r="F120" s="45"/>
      <c r="G120" s="45"/>
      <c r="H120" s="45"/>
      <c r="I120" s="45"/>
      <c r="J120" s="46"/>
      <c r="K120" s="46"/>
      <c r="L120" s="55" t="str">
        <f aca="false">IF(D120&lt;&gt;"","竣工図（更新）","")</f>
        <v/>
      </c>
      <c r="M120" s="45"/>
      <c r="N120" s="55" t="str">
        <f aca="false">IF(D120&lt;&gt;"",入力画面!$I$11,"")</f>
        <v/>
      </c>
      <c r="O120" s="55" t="str">
        <f aca="false">IF(D120&lt;&gt;"",入力画面!$S$7,"")</f>
        <v/>
      </c>
      <c r="P120" s="47" t="str">
        <f aca="false">IF(D120&lt;&gt;"",入力画面!$I$9,"")</f>
        <v/>
      </c>
      <c r="Q120" s="45"/>
      <c r="R120" s="48"/>
      <c r="S120" s="45"/>
      <c r="T120" s="45"/>
      <c r="U120" s="45"/>
      <c r="V120" s="45"/>
      <c r="W120" s="45"/>
      <c r="X120" s="45"/>
      <c r="Y120" s="45"/>
      <c r="Z120" s="45"/>
      <c r="AA120" s="45"/>
      <c r="AB120" s="45"/>
      <c r="AC120" s="45"/>
      <c r="AD120" s="45"/>
      <c r="AE120" s="45"/>
      <c r="AF120" s="45"/>
      <c r="AG120" s="45"/>
      <c r="AH120" s="45"/>
      <c r="AI120" s="45"/>
      <c r="AJ120" s="48"/>
      <c r="AK120" s="48"/>
      <c r="AL120" s="49"/>
      <c r="AM120" s="50"/>
      <c r="AN120" s="44"/>
      <c r="AO120" s="51"/>
      <c r="AP120" s="51"/>
      <c r="AQ120" s="52"/>
      <c r="AR120" s="53" t="n">
        <f aca="false">COUNTA(D120:AI120)+COUNTA(AM120)</f>
        <v>4</v>
      </c>
      <c r="AS120" s="81" t="str">
        <f aca="false">IF(COUNTA(N120,D120)=2,N120&amp;"_"&amp;D120,"")</f>
        <v/>
      </c>
      <c r="AT120" s="76" t="n">
        <f aca="false">IF(SUM(AU120:BI120)=0,0,1)</f>
        <v>0</v>
      </c>
      <c r="AU120" s="76" t="n">
        <f aca="false">IF(AND(COUNTBLANK(AS120)=0,COUNTIF($AS:$AS,$AS120)&gt;1),1,0)</f>
        <v>0</v>
      </c>
      <c r="AV120" s="76" t="n">
        <f aca="false">IF(AND(AR120&gt;4,AR120&lt;33),1,0)</f>
        <v>0</v>
      </c>
      <c r="AW120" s="76" t="n">
        <f aca="false">IF(LENB(R120)&gt;50,1,0)</f>
        <v>0</v>
      </c>
      <c r="AX120" s="76"/>
      <c r="AY120" s="76"/>
      <c r="AZ120" s="76"/>
      <c r="BA120" s="76"/>
      <c r="BB120" s="76"/>
      <c r="BC120" s="76"/>
      <c r="BD120" s="76"/>
      <c r="BE120" s="76"/>
      <c r="BF120" s="76"/>
      <c r="BG120" s="76"/>
      <c r="BH120" s="76"/>
      <c r="BI120" s="76"/>
      <c r="BJ120" s="76" t="n">
        <f aca="false">IF(SUM(BK120:BY120)=0,0,1)</f>
        <v>0</v>
      </c>
      <c r="BK120" s="76" t="n">
        <f aca="false">IF(AND(M120&lt;&gt;"",M120&lt;&gt;"局管理"),1,0)</f>
        <v>0</v>
      </c>
      <c r="BL120" s="76" t="n">
        <f aca="false">IF(J120&gt;1,1,0)</f>
        <v>0</v>
      </c>
      <c r="BM120" s="76"/>
      <c r="BN120" s="76"/>
      <c r="BO120" s="76"/>
      <c r="BP120" s="76"/>
      <c r="BQ120" s="76"/>
      <c r="BR120" s="76"/>
      <c r="BS120" s="76"/>
      <c r="BT120" s="76"/>
      <c r="BU120" s="76"/>
      <c r="BV120" s="76"/>
      <c r="BW120" s="76"/>
      <c r="BX120" s="76"/>
      <c r="BY120" s="76"/>
    </row>
    <row r="121" customFormat="false" ht="13.5" hidden="false" customHeight="false" outlineLevel="0" collapsed="false">
      <c r="A121" s="80" t="n">
        <v>110</v>
      </c>
      <c r="B121" s="54"/>
      <c r="C121" s="44"/>
      <c r="D121" s="45"/>
      <c r="E121" s="45"/>
      <c r="F121" s="45"/>
      <c r="G121" s="45"/>
      <c r="H121" s="45"/>
      <c r="I121" s="45"/>
      <c r="J121" s="46"/>
      <c r="K121" s="46"/>
      <c r="L121" s="55" t="str">
        <f aca="false">IF(D121&lt;&gt;"","竣工図（更新）","")</f>
        <v/>
      </c>
      <c r="M121" s="45"/>
      <c r="N121" s="55" t="str">
        <f aca="false">IF(D121&lt;&gt;"",入力画面!$I$11,"")</f>
        <v/>
      </c>
      <c r="O121" s="55" t="str">
        <f aca="false">IF(D121&lt;&gt;"",入力画面!$S$7,"")</f>
        <v/>
      </c>
      <c r="P121" s="47" t="str">
        <f aca="false">IF(D121&lt;&gt;"",入力画面!$I$9,"")</f>
        <v/>
      </c>
      <c r="Q121" s="45"/>
      <c r="R121" s="48"/>
      <c r="S121" s="45"/>
      <c r="T121" s="45"/>
      <c r="U121" s="45"/>
      <c r="V121" s="45"/>
      <c r="W121" s="45"/>
      <c r="X121" s="45"/>
      <c r="Y121" s="45"/>
      <c r="Z121" s="45"/>
      <c r="AA121" s="45"/>
      <c r="AB121" s="45"/>
      <c r="AC121" s="45"/>
      <c r="AD121" s="45"/>
      <c r="AE121" s="45"/>
      <c r="AF121" s="45"/>
      <c r="AG121" s="45"/>
      <c r="AH121" s="45"/>
      <c r="AI121" s="45"/>
      <c r="AJ121" s="48"/>
      <c r="AK121" s="48"/>
      <c r="AL121" s="49"/>
      <c r="AM121" s="50"/>
      <c r="AN121" s="44"/>
      <c r="AO121" s="51"/>
      <c r="AP121" s="51"/>
      <c r="AQ121" s="52"/>
      <c r="AR121" s="53" t="n">
        <f aca="false">COUNTA(D121:AI121)+COUNTA(AM121)</f>
        <v>4</v>
      </c>
      <c r="AS121" s="81" t="str">
        <f aca="false">IF(COUNTA(N121,D121)=2,N121&amp;"_"&amp;D121,"")</f>
        <v/>
      </c>
      <c r="AT121" s="76" t="n">
        <f aca="false">IF(SUM(AU121:BI121)=0,0,1)</f>
        <v>0</v>
      </c>
      <c r="AU121" s="76" t="n">
        <f aca="false">IF(AND(COUNTBLANK(AS121)=0,COUNTIF($AS:$AS,$AS121)&gt;1),1,0)</f>
        <v>0</v>
      </c>
      <c r="AV121" s="76" t="n">
        <f aca="false">IF(AND(AR121&gt;4,AR121&lt;33),1,0)</f>
        <v>0</v>
      </c>
      <c r="AW121" s="76" t="n">
        <f aca="false">IF(LENB(R121)&gt;50,1,0)</f>
        <v>0</v>
      </c>
      <c r="AX121" s="76"/>
      <c r="AY121" s="76"/>
      <c r="AZ121" s="76"/>
      <c r="BA121" s="76"/>
      <c r="BB121" s="76"/>
      <c r="BC121" s="76"/>
      <c r="BD121" s="76"/>
      <c r="BE121" s="76"/>
      <c r="BF121" s="76"/>
      <c r="BG121" s="76"/>
      <c r="BH121" s="76"/>
      <c r="BI121" s="76"/>
      <c r="BJ121" s="76" t="n">
        <f aca="false">IF(SUM(BK121:BY121)=0,0,1)</f>
        <v>0</v>
      </c>
      <c r="BK121" s="76" t="n">
        <f aca="false">IF(AND(M121&lt;&gt;"",M121&lt;&gt;"局管理"),1,0)</f>
        <v>0</v>
      </c>
      <c r="BL121" s="76" t="n">
        <f aca="false">IF(J121&gt;1,1,0)</f>
        <v>0</v>
      </c>
      <c r="BM121" s="76"/>
      <c r="BN121" s="76"/>
      <c r="BO121" s="76"/>
      <c r="BP121" s="76"/>
      <c r="BQ121" s="76"/>
      <c r="BR121" s="76"/>
      <c r="BS121" s="76"/>
      <c r="BT121" s="76"/>
      <c r="BU121" s="76"/>
      <c r="BV121" s="76"/>
      <c r="BW121" s="76"/>
      <c r="BX121" s="76"/>
      <c r="BY121" s="76"/>
    </row>
    <row r="122" customFormat="false" ht="13.5" hidden="false" customHeight="false" outlineLevel="0" collapsed="false">
      <c r="A122" s="80" t="n">
        <v>111</v>
      </c>
      <c r="B122" s="54"/>
      <c r="C122" s="44"/>
      <c r="D122" s="45"/>
      <c r="E122" s="45"/>
      <c r="F122" s="45"/>
      <c r="G122" s="45"/>
      <c r="H122" s="45"/>
      <c r="I122" s="45"/>
      <c r="J122" s="46"/>
      <c r="K122" s="46"/>
      <c r="L122" s="55" t="str">
        <f aca="false">IF(D122&lt;&gt;"","竣工図（更新）","")</f>
        <v/>
      </c>
      <c r="M122" s="45"/>
      <c r="N122" s="55" t="str">
        <f aca="false">IF(D122&lt;&gt;"",入力画面!$I$11,"")</f>
        <v/>
      </c>
      <c r="O122" s="55" t="str">
        <f aca="false">IF(D122&lt;&gt;"",入力画面!$S$7,"")</f>
        <v/>
      </c>
      <c r="P122" s="47" t="str">
        <f aca="false">IF(D122&lt;&gt;"",入力画面!$I$9,"")</f>
        <v/>
      </c>
      <c r="Q122" s="45"/>
      <c r="R122" s="48"/>
      <c r="S122" s="45"/>
      <c r="T122" s="45"/>
      <c r="U122" s="45"/>
      <c r="V122" s="45"/>
      <c r="W122" s="45"/>
      <c r="X122" s="45"/>
      <c r="Y122" s="45"/>
      <c r="Z122" s="45"/>
      <c r="AA122" s="45"/>
      <c r="AB122" s="45"/>
      <c r="AC122" s="45"/>
      <c r="AD122" s="45"/>
      <c r="AE122" s="45"/>
      <c r="AF122" s="45"/>
      <c r="AG122" s="45"/>
      <c r="AH122" s="45"/>
      <c r="AI122" s="45"/>
      <c r="AJ122" s="48"/>
      <c r="AK122" s="48"/>
      <c r="AL122" s="49"/>
      <c r="AM122" s="50"/>
      <c r="AN122" s="44"/>
      <c r="AO122" s="51"/>
      <c r="AP122" s="51"/>
      <c r="AQ122" s="52"/>
      <c r="AR122" s="53" t="n">
        <f aca="false">COUNTA(D122:AI122)+COUNTA(AM122)</f>
        <v>4</v>
      </c>
      <c r="AS122" s="81" t="str">
        <f aca="false">IF(COUNTA(N122,D122)=2,N122&amp;"_"&amp;D122,"")</f>
        <v/>
      </c>
      <c r="AT122" s="76" t="n">
        <f aca="false">IF(SUM(AU122:BI122)=0,0,1)</f>
        <v>0</v>
      </c>
      <c r="AU122" s="76" t="n">
        <f aca="false">IF(AND(COUNTBLANK(AS122)=0,COUNTIF($AS:$AS,$AS122)&gt;1),1,0)</f>
        <v>0</v>
      </c>
      <c r="AV122" s="76" t="n">
        <f aca="false">IF(AND(AR122&gt;4,AR122&lt;33),1,0)</f>
        <v>0</v>
      </c>
      <c r="AW122" s="76" t="n">
        <f aca="false">IF(LENB(R122)&gt;50,1,0)</f>
        <v>0</v>
      </c>
      <c r="AX122" s="76"/>
      <c r="AY122" s="76"/>
      <c r="AZ122" s="76"/>
      <c r="BA122" s="76"/>
      <c r="BB122" s="76"/>
      <c r="BC122" s="76"/>
      <c r="BD122" s="76"/>
      <c r="BE122" s="76"/>
      <c r="BF122" s="76"/>
      <c r="BG122" s="76"/>
      <c r="BH122" s="76"/>
      <c r="BI122" s="76"/>
      <c r="BJ122" s="76" t="n">
        <f aca="false">IF(SUM(BK122:BY122)=0,0,1)</f>
        <v>0</v>
      </c>
      <c r="BK122" s="76" t="n">
        <f aca="false">IF(AND(M122&lt;&gt;"",M122&lt;&gt;"局管理"),1,0)</f>
        <v>0</v>
      </c>
      <c r="BL122" s="76" t="n">
        <f aca="false">IF(J122&gt;1,1,0)</f>
        <v>0</v>
      </c>
      <c r="BM122" s="76"/>
      <c r="BN122" s="76"/>
      <c r="BO122" s="76"/>
      <c r="BP122" s="76"/>
      <c r="BQ122" s="76"/>
      <c r="BR122" s="76"/>
      <c r="BS122" s="76"/>
      <c r="BT122" s="76"/>
      <c r="BU122" s="76"/>
      <c r="BV122" s="76"/>
      <c r="BW122" s="76"/>
      <c r="BX122" s="76"/>
      <c r="BY122" s="76"/>
    </row>
    <row r="123" customFormat="false" ht="13.5" hidden="false" customHeight="false" outlineLevel="0" collapsed="false">
      <c r="A123" s="80" t="n">
        <v>112</v>
      </c>
      <c r="B123" s="54"/>
      <c r="C123" s="44"/>
      <c r="D123" s="45"/>
      <c r="E123" s="45"/>
      <c r="F123" s="45"/>
      <c r="G123" s="45"/>
      <c r="H123" s="45"/>
      <c r="I123" s="45"/>
      <c r="J123" s="46"/>
      <c r="K123" s="46"/>
      <c r="L123" s="55" t="str">
        <f aca="false">IF(D123&lt;&gt;"","竣工図（更新）","")</f>
        <v/>
      </c>
      <c r="M123" s="45"/>
      <c r="N123" s="55" t="str">
        <f aca="false">IF(D123&lt;&gt;"",入力画面!$I$11,"")</f>
        <v/>
      </c>
      <c r="O123" s="55" t="str">
        <f aca="false">IF(D123&lt;&gt;"",入力画面!$S$7,"")</f>
        <v/>
      </c>
      <c r="P123" s="47" t="str">
        <f aca="false">IF(D123&lt;&gt;"",入力画面!$I$9,"")</f>
        <v/>
      </c>
      <c r="Q123" s="45"/>
      <c r="R123" s="48"/>
      <c r="S123" s="45"/>
      <c r="T123" s="45"/>
      <c r="U123" s="45"/>
      <c r="V123" s="45"/>
      <c r="W123" s="45"/>
      <c r="X123" s="45"/>
      <c r="Y123" s="45"/>
      <c r="Z123" s="45"/>
      <c r="AA123" s="45"/>
      <c r="AB123" s="45"/>
      <c r="AC123" s="45"/>
      <c r="AD123" s="45"/>
      <c r="AE123" s="45"/>
      <c r="AF123" s="45"/>
      <c r="AG123" s="45"/>
      <c r="AH123" s="45"/>
      <c r="AI123" s="45"/>
      <c r="AJ123" s="48"/>
      <c r="AK123" s="48"/>
      <c r="AL123" s="49"/>
      <c r="AM123" s="50"/>
      <c r="AN123" s="44"/>
      <c r="AO123" s="51"/>
      <c r="AP123" s="51"/>
      <c r="AQ123" s="52"/>
      <c r="AR123" s="53" t="n">
        <f aca="false">COUNTA(D123:AI123)+COUNTA(AM123)</f>
        <v>4</v>
      </c>
      <c r="AS123" s="81" t="str">
        <f aca="false">IF(COUNTA(N123,D123)=2,N123&amp;"_"&amp;D123,"")</f>
        <v/>
      </c>
      <c r="AT123" s="76" t="n">
        <f aca="false">IF(SUM(AU123:BI123)=0,0,1)</f>
        <v>0</v>
      </c>
      <c r="AU123" s="76" t="n">
        <f aca="false">IF(AND(COUNTBLANK(AS123)=0,COUNTIF($AS:$AS,$AS123)&gt;1),1,0)</f>
        <v>0</v>
      </c>
      <c r="AV123" s="76" t="n">
        <f aca="false">IF(AND(AR123&gt;4,AR123&lt;33),1,0)</f>
        <v>0</v>
      </c>
      <c r="AW123" s="76" t="n">
        <f aca="false">IF(LENB(R123)&gt;50,1,0)</f>
        <v>0</v>
      </c>
      <c r="AX123" s="76"/>
      <c r="AY123" s="76"/>
      <c r="AZ123" s="76"/>
      <c r="BA123" s="76"/>
      <c r="BB123" s="76"/>
      <c r="BC123" s="76"/>
      <c r="BD123" s="76"/>
      <c r="BE123" s="76"/>
      <c r="BF123" s="76"/>
      <c r="BG123" s="76"/>
      <c r="BH123" s="76"/>
      <c r="BI123" s="76"/>
      <c r="BJ123" s="76" t="n">
        <f aca="false">IF(SUM(BK123:BY123)=0,0,1)</f>
        <v>0</v>
      </c>
      <c r="BK123" s="76" t="n">
        <f aca="false">IF(AND(M123&lt;&gt;"",M123&lt;&gt;"局管理"),1,0)</f>
        <v>0</v>
      </c>
      <c r="BL123" s="76" t="n">
        <f aca="false">IF(J123&gt;1,1,0)</f>
        <v>0</v>
      </c>
      <c r="BM123" s="76"/>
      <c r="BN123" s="76"/>
      <c r="BO123" s="76"/>
      <c r="BP123" s="76"/>
      <c r="BQ123" s="76"/>
      <c r="BR123" s="76"/>
      <c r="BS123" s="76"/>
      <c r="BT123" s="76"/>
      <c r="BU123" s="76"/>
      <c r="BV123" s="76"/>
      <c r="BW123" s="76"/>
      <c r="BX123" s="76"/>
      <c r="BY123" s="76"/>
    </row>
    <row r="124" customFormat="false" ht="13.5" hidden="false" customHeight="false" outlineLevel="0" collapsed="false">
      <c r="A124" s="80" t="n">
        <v>113</v>
      </c>
      <c r="B124" s="54"/>
      <c r="C124" s="44"/>
      <c r="D124" s="45"/>
      <c r="E124" s="45"/>
      <c r="F124" s="45"/>
      <c r="G124" s="45"/>
      <c r="H124" s="45"/>
      <c r="I124" s="45"/>
      <c r="J124" s="46"/>
      <c r="K124" s="46"/>
      <c r="L124" s="55" t="str">
        <f aca="false">IF(D124&lt;&gt;"","竣工図（更新）","")</f>
        <v/>
      </c>
      <c r="M124" s="45"/>
      <c r="N124" s="55" t="str">
        <f aca="false">IF(D124&lt;&gt;"",入力画面!$I$11,"")</f>
        <v/>
      </c>
      <c r="O124" s="55" t="str">
        <f aca="false">IF(D124&lt;&gt;"",入力画面!$S$7,"")</f>
        <v/>
      </c>
      <c r="P124" s="47" t="str">
        <f aca="false">IF(D124&lt;&gt;"",入力画面!$I$9,"")</f>
        <v/>
      </c>
      <c r="Q124" s="45"/>
      <c r="R124" s="48"/>
      <c r="S124" s="45"/>
      <c r="T124" s="45"/>
      <c r="U124" s="45"/>
      <c r="V124" s="45"/>
      <c r="W124" s="45"/>
      <c r="X124" s="45"/>
      <c r="Y124" s="45"/>
      <c r="Z124" s="45"/>
      <c r="AA124" s="45"/>
      <c r="AB124" s="45"/>
      <c r="AC124" s="45"/>
      <c r="AD124" s="45"/>
      <c r="AE124" s="45"/>
      <c r="AF124" s="45"/>
      <c r="AG124" s="45"/>
      <c r="AH124" s="45"/>
      <c r="AI124" s="45"/>
      <c r="AJ124" s="48"/>
      <c r="AK124" s="48"/>
      <c r="AL124" s="49"/>
      <c r="AM124" s="50"/>
      <c r="AN124" s="44"/>
      <c r="AO124" s="51"/>
      <c r="AP124" s="51"/>
      <c r="AQ124" s="52"/>
      <c r="AR124" s="53" t="n">
        <f aca="false">COUNTA(D124:AI124)+COUNTA(AM124)</f>
        <v>4</v>
      </c>
      <c r="AS124" s="81" t="str">
        <f aca="false">IF(COUNTA(N124,D124)=2,N124&amp;"_"&amp;D124,"")</f>
        <v/>
      </c>
      <c r="AT124" s="76" t="n">
        <f aca="false">IF(SUM(AU124:BI124)=0,0,1)</f>
        <v>0</v>
      </c>
      <c r="AU124" s="76" t="n">
        <f aca="false">IF(AND(COUNTBLANK(AS124)=0,COUNTIF($AS:$AS,$AS124)&gt;1),1,0)</f>
        <v>0</v>
      </c>
      <c r="AV124" s="76" t="n">
        <f aca="false">IF(AND(AR124&gt;4,AR124&lt;33),1,0)</f>
        <v>0</v>
      </c>
      <c r="AW124" s="76" t="n">
        <f aca="false">IF(LENB(R124)&gt;50,1,0)</f>
        <v>0</v>
      </c>
      <c r="AX124" s="76"/>
      <c r="AY124" s="76"/>
      <c r="AZ124" s="76"/>
      <c r="BA124" s="76"/>
      <c r="BB124" s="76"/>
      <c r="BC124" s="76"/>
      <c r="BD124" s="76"/>
      <c r="BE124" s="76"/>
      <c r="BF124" s="76"/>
      <c r="BG124" s="76"/>
      <c r="BH124" s="76"/>
      <c r="BI124" s="76"/>
      <c r="BJ124" s="76" t="n">
        <f aca="false">IF(SUM(BK124:BY124)=0,0,1)</f>
        <v>0</v>
      </c>
      <c r="BK124" s="76" t="n">
        <f aca="false">IF(AND(M124&lt;&gt;"",M124&lt;&gt;"局管理"),1,0)</f>
        <v>0</v>
      </c>
      <c r="BL124" s="76" t="n">
        <f aca="false">IF(J124&gt;1,1,0)</f>
        <v>0</v>
      </c>
      <c r="BM124" s="76"/>
      <c r="BN124" s="76"/>
      <c r="BO124" s="76"/>
      <c r="BP124" s="76"/>
      <c r="BQ124" s="76"/>
      <c r="BR124" s="76"/>
      <c r="BS124" s="76"/>
      <c r="BT124" s="76"/>
      <c r="BU124" s="76"/>
      <c r="BV124" s="76"/>
      <c r="BW124" s="76"/>
      <c r="BX124" s="76"/>
      <c r="BY124" s="76"/>
    </row>
    <row r="125" customFormat="false" ht="13.5" hidden="false" customHeight="false" outlineLevel="0" collapsed="false">
      <c r="A125" s="80" t="n">
        <v>114</v>
      </c>
      <c r="B125" s="54"/>
      <c r="C125" s="44"/>
      <c r="D125" s="45"/>
      <c r="E125" s="45"/>
      <c r="F125" s="45"/>
      <c r="G125" s="45"/>
      <c r="H125" s="45"/>
      <c r="I125" s="45"/>
      <c r="J125" s="46"/>
      <c r="K125" s="46"/>
      <c r="L125" s="55" t="str">
        <f aca="false">IF(D125&lt;&gt;"","竣工図（更新）","")</f>
        <v/>
      </c>
      <c r="M125" s="45"/>
      <c r="N125" s="55" t="str">
        <f aca="false">IF(D125&lt;&gt;"",入力画面!$I$11,"")</f>
        <v/>
      </c>
      <c r="O125" s="55" t="str">
        <f aca="false">IF(D125&lt;&gt;"",入力画面!$S$7,"")</f>
        <v/>
      </c>
      <c r="P125" s="47" t="str">
        <f aca="false">IF(D125&lt;&gt;"",入力画面!$I$9,"")</f>
        <v/>
      </c>
      <c r="Q125" s="45"/>
      <c r="R125" s="48"/>
      <c r="S125" s="45"/>
      <c r="T125" s="45"/>
      <c r="U125" s="45"/>
      <c r="V125" s="45"/>
      <c r="W125" s="45"/>
      <c r="X125" s="45"/>
      <c r="Y125" s="45"/>
      <c r="Z125" s="45"/>
      <c r="AA125" s="45"/>
      <c r="AB125" s="45"/>
      <c r="AC125" s="45"/>
      <c r="AD125" s="45"/>
      <c r="AE125" s="45"/>
      <c r="AF125" s="45"/>
      <c r="AG125" s="45"/>
      <c r="AH125" s="45"/>
      <c r="AI125" s="45"/>
      <c r="AJ125" s="48"/>
      <c r="AK125" s="48"/>
      <c r="AL125" s="49"/>
      <c r="AM125" s="50"/>
      <c r="AN125" s="44"/>
      <c r="AO125" s="51"/>
      <c r="AP125" s="51"/>
      <c r="AQ125" s="52"/>
      <c r="AR125" s="53" t="n">
        <f aca="false">COUNTA(D125:AI125)+COUNTA(AM125)</f>
        <v>4</v>
      </c>
      <c r="AS125" s="81" t="str">
        <f aca="false">IF(COUNTA(N125,D125)=2,N125&amp;"_"&amp;D125,"")</f>
        <v/>
      </c>
      <c r="AT125" s="76" t="n">
        <f aca="false">IF(SUM(AU125:BI125)=0,0,1)</f>
        <v>0</v>
      </c>
      <c r="AU125" s="76" t="n">
        <f aca="false">IF(AND(COUNTBLANK(AS125)=0,COUNTIF($AS:$AS,$AS125)&gt;1),1,0)</f>
        <v>0</v>
      </c>
      <c r="AV125" s="76" t="n">
        <f aca="false">IF(AND(AR125&gt;4,AR125&lt;33),1,0)</f>
        <v>0</v>
      </c>
      <c r="AW125" s="76" t="n">
        <f aca="false">IF(LENB(R125)&gt;50,1,0)</f>
        <v>0</v>
      </c>
      <c r="AX125" s="76"/>
      <c r="AY125" s="76"/>
      <c r="AZ125" s="76"/>
      <c r="BA125" s="76"/>
      <c r="BB125" s="76"/>
      <c r="BC125" s="76"/>
      <c r="BD125" s="76"/>
      <c r="BE125" s="76"/>
      <c r="BF125" s="76"/>
      <c r="BG125" s="76"/>
      <c r="BH125" s="76"/>
      <c r="BI125" s="76"/>
      <c r="BJ125" s="76" t="n">
        <f aca="false">IF(SUM(BK125:BY125)=0,0,1)</f>
        <v>0</v>
      </c>
      <c r="BK125" s="76" t="n">
        <f aca="false">IF(AND(M125&lt;&gt;"",M125&lt;&gt;"局管理"),1,0)</f>
        <v>0</v>
      </c>
      <c r="BL125" s="76" t="n">
        <f aca="false">IF(J125&gt;1,1,0)</f>
        <v>0</v>
      </c>
      <c r="BM125" s="76"/>
      <c r="BN125" s="76"/>
      <c r="BO125" s="76"/>
      <c r="BP125" s="76"/>
      <c r="BQ125" s="76"/>
      <c r="BR125" s="76"/>
      <c r="BS125" s="76"/>
      <c r="BT125" s="76"/>
      <c r="BU125" s="76"/>
      <c r="BV125" s="76"/>
      <c r="BW125" s="76"/>
      <c r="BX125" s="76"/>
      <c r="BY125" s="76"/>
    </row>
    <row r="126" customFormat="false" ht="13.5" hidden="false" customHeight="false" outlineLevel="0" collapsed="false">
      <c r="A126" s="80" t="n">
        <v>115</v>
      </c>
      <c r="B126" s="54"/>
      <c r="C126" s="44"/>
      <c r="D126" s="45"/>
      <c r="E126" s="45"/>
      <c r="F126" s="45"/>
      <c r="G126" s="45"/>
      <c r="H126" s="45"/>
      <c r="I126" s="45"/>
      <c r="J126" s="46"/>
      <c r="K126" s="46"/>
      <c r="L126" s="55" t="str">
        <f aca="false">IF(D126&lt;&gt;"","竣工図（更新）","")</f>
        <v/>
      </c>
      <c r="M126" s="45"/>
      <c r="N126" s="55" t="str">
        <f aca="false">IF(D126&lt;&gt;"",入力画面!$I$11,"")</f>
        <v/>
      </c>
      <c r="O126" s="55" t="str">
        <f aca="false">IF(D126&lt;&gt;"",入力画面!$S$7,"")</f>
        <v/>
      </c>
      <c r="P126" s="47" t="str">
        <f aca="false">IF(D126&lt;&gt;"",入力画面!$I$9,"")</f>
        <v/>
      </c>
      <c r="Q126" s="45"/>
      <c r="R126" s="48"/>
      <c r="S126" s="45"/>
      <c r="T126" s="45"/>
      <c r="U126" s="45"/>
      <c r="V126" s="45"/>
      <c r="W126" s="45"/>
      <c r="X126" s="45"/>
      <c r="Y126" s="45"/>
      <c r="Z126" s="45"/>
      <c r="AA126" s="45"/>
      <c r="AB126" s="45"/>
      <c r="AC126" s="45"/>
      <c r="AD126" s="45"/>
      <c r="AE126" s="45"/>
      <c r="AF126" s="45"/>
      <c r="AG126" s="45"/>
      <c r="AH126" s="45"/>
      <c r="AI126" s="45"/>
      <c r="AJ126" s="48"/>
      <c r="AK126" s="48"/>
      <c r="AL126" s="49"/>
      <c r="AM126" s="50"/>
      <c r="AN126" s="44"/>
      <c r="AO126" s="51"/>
      <c r="AP126" s="51"/>
      <c r="AQ126" s="52"/>
      <c r="AR126" s="53" t="n">
        <f aca="false">COUNTA(D126:AI126)+COUNTA(AM126)</f>
        <v>4</v>
      </c>
      <c r="AS126" s="81" t="str">
        <f aca="false">IF(COUNTA(N126,D126)=2,N126&amp;"_"&amp;D126,"")</f>
        <v/>
      </c>
      <c r="AT126" s="76" t="n">
        <f aca="false">IF(SUM(AU126:BI126)=0,0,1)</f>
        <v>0</v>
      </c>
      <c r="AU126" s="76" t="n">
        <f aca="false">IF(AND(COUNTBLANK(AS126)=0,COUNTIF($AS:$AS,$AS126)&gt;1),1,0)</f>
        <v>0</v>
      </c>
      <c r="AV126" s="76" t="n">
        <f aca="false">IF(AND(AR126&gt;4,AR126&lt;33),1,0)</f>
        <v>0</v>
      </c>
      <c r="AW126" s="76" t="n">
        <f aca="false">IF(LENB(R126)&gt;50,1,0)</f>
        <v>0</v>
      </c>
      <c r="AX126" s="76"/>
      <c r="AY126" s="76"/>
      <c r="AZ126" s="76"/>
      <c r="BA126" s="76"/>
      <c r="BB126" s="76"/>
      <c r="BC126" s="76"/>
      <c r="BD126" s="76"/>
      <c r="BE126" s="76"/>
      <c r="BF126" s="76"/>
      <c r="BG126" s="76"/>
      <c r="BH126" s="76"/>
      <c r="BI126" s="76"/>
      <c r="BJ126" s="76" t="n">
        <f aca="false">IF(SUM(BK126:BY126)=0,0,1)</f>
        <v>0</v>
      </c>
      <c r="BK126" s="76" t="n">
        <f aca="false">IF(AND(M126&lt;&gt;"",M126&lt;&gt;"局管理"),1,0)</f>
        <v>0</v>
      </c>
      <c r="BL126" s="76" t="n">
        <f aca="false">IF(J126&gt;1,1,0)</f>
        <v>0</v>
      </c>
      <c r="BM126" s="76"/>
      <c r="BN126" s="76"/>
      <c r="BO126" s="76"/>
      <c r="BP126" s="76"/>
      <c r="BQ126" s="76"/>
      <c r="BR126" s="76"/>
      <c r="BS126" s="76"/>
      <c r="BT126" s="76"/>
      <c r="BU126" s="76"/>
      <c r="BV126" s="76"/>
      <c r="BW126" s="76"/>
      <c r="BX126" s="76"/>
      <c r="BY126" s="76"/>
    </row>
    <row r="127" customFormat="false" ht="13.5" hidden="false" customHeight="false" outlineLevel="0" collapsed="false">
      <c r="A127" s="80" t="n">
        <v>116</v>
      </c>
      <c r="B127" s="54"/>
      <c r="C127" s="44"/>
      <c r="D127" s="45"/>
      <c r="E127" s="45"/>
      <c r="F127" s="45"/>
      <c r="G127" s="45"/>
      <c r="H127" s="45"/>
      <c r="I127" s="45"/>
      <c r="J127" s="46"/>
      <c r="K127" s="46"/>
      <c r="L127" s="55" t="str">
        <f aca="false">IF(D127&lt;&gt;"","竣工図（更新）","")</f>
        <v/>
      </c>
      <c r="M127" s="45"/>
      <c r="N127" s="55" t="str">
        <f aca="false">IF(D127&lt;&gt;"",入力画面!$I$11,"")</f>
        <v/>
      </c>
      <c r="O127" s="55" t="str">
        <f aca="false">IF(D127&lt;&gt;"",入力画面!$S$7,"")</f>
        <v/>
      </c>
      <c r="P127" s="47" t="str">
        <f aca="false">IF(D127&lt;&gt;"",入力画面!$I$9,"")</f>
        <v/>
      </c>
      <c r="Q127" s="45"/>
      <c r="R127" s="48"/>
      <c r="S127" s="45"/>
      <c r="T127" s="45"/>
      <c r="U127" s="45"/>
      <c r="V127" s="45"/>
      <c r="W127" s="45"/>
      <c r="X127" s="45"/>
      <c r="Y127" s="45"/>
      <c r="Z127" s="45"/>
      <c r="AA127" s="45"/>
      <c r="AB127" s="45"/>
      <c r="AC127" s="45"/>
      <c r="AD127" s="45"/>
      <c r="AE127" s="45"/>
      <c r="AF127" s="45"/>
      <c r="AG127" s="45"/>
      <c r="AH127" s="45"/>
      <c r="AI127" s="45"/>
      <c r="AJ127" s="48"/>
      <c r="AK127" s="48"/>
      <c r="AL127" s="49"/>
      <c r="AM127" s="50"/>
      <c r="AN127" s="44"/>
      <c r="AO127" s="51"/>
      <c r="AP127" s="51"/>
      <c r="AQ127" s="52"/>
      <c r="AR127" s="53" t="n">
        <f aca="false">COUNTA(D127:AI127)+COUNTA(AM127)</f>
        <v>4</v>
      </c>
      <c r="AS127" s="81" t="str">
        <f aca="false">IF(COUNTA(N127,D127)=2,N127&amp;"_"&amp;D127,"")</f>
        <v/>
      </c>
      <c r="AT127" s="76" t="n">
        <f aca="false">IF(SUM(AU127:BI127)=0,0,1)</f>
        <v>0</v>
      </c>
      <c r="AU127" s="76" t="n">
        <f aca="false">IF(AND(COUNTBLANK(AS127)=0,COUNTIF($AS:$AS,$AS127)&gt;1),1,0)</f>
        <v>0</v>
      </c>
      <c r="AV127" s="76" t="n">
        <f aca="false">IF(AND(AR127&gt;4,AR127&lt;33),1,0)</f>
        <v>0</v>
      </c>
      <c r="AW127" s="76" t="n">
        <f aca="false">IF(LENB(R127)&gt;50,1,0)</f>
        <v>0</v>
      </c>
      <c r="AX127" s="76"/>
      <c r="AY127" s="76"/>
      <c r="AZ127" s="76"/>
      <c r="BA127" s="76"/>
      <c r="BB127" s="76"/>
      <c r="BC127" s="76"/>
      <c r="BD127" s="76"/>
      <c r="BE127" s="76"/>
      <c r="BF127" s="76"/>
      <c r="BG127" s="76"/>
      <c r="BH127" s="76"/>
      <c r="BI127" s="76"/>
      <c r="BJ127" s="76" t="n">
        <f aca="false">IF(SUM(BK127:BY127)=0,0,1)</f>
        <v>0</v>
      </c>
      <c r="BK127" s="76" t="n">
        <f aca="false">IF(AND(M127&lt;&gt;"",M127&lt;&gt;"局管理"),1,0)</f>
        <v>0</v>
      </c>
      <c r="BL127" s="76" t="n">
        <f aca="false">IF(J127&gt;1,1,0)</f>
        <v>0</v>
      </c>
      <c r="BM127" s="76"/>
      <c r="BN127" s="76"/>
      <c r="BO127" s="76"/>
      <c r="BP127" s="76"/>
      <c r="BQ127" s="76"/>
      <c r="BR127" s="76"/>
      <c r="BS127" s="76"/>
      <c r="BT127" s="76"/>
      <c r="BU127" s="76"/>
      <c r="BV127" s="76"/>
      <c r="BW127" s="76"/>
      <c r="BX127" s="76"/>
      <c r="BY127" s="76"/>
    </row>
    <row r="128" customFormat="false" ht="13.5" hidden="false" customHeight="false" outlineLevel="0" collapsed="false">
      <c r="A128" s="80" t="n">
        <v>117</v>
      </c>
      <c r="B128" s="54"/>
      <c r="C128" s="44"/>
      <c r="D128" s="45"/>
      <c r="E128" s="45"/>
      <c r="F128" s="45"/>
      <c r="G128" s="45"/>
      <c r="H128" s="45"/>
      <c r="I128" s="45"/>
      <c r="J128" s="46"/>
      <c r="K128" s="46"/>
      <c r="L128" s="55" t="str">
        <f aca="false">IF(D128&lt;&gt;"","竣工図（更新）","")</f>
        <v/>
      </c>
      <c r="M128" s="45"/>
      <c r="N128" s="55" t="str">
        <f aca="false">IF(D128&lt;&gt;"",入力画面!$I$11,"")</f>
        <v/>
      </c>
      <c r="O128" s="55" t="str">
        <f aca="false">IF(D128&lt;&gt;"",入力画面!$S$7,"")</f>
        <v/>
      </c>
      <c r="P128" s="47" t="str">
        <f aca="false">IF(D128&lt;&gt;"",入力画面!$I$9,"")</f>
        <v/>
      </c>
      <c r="Q128" s="45"/>
      <c r="R128" s="48"/>
      <c r="S128" s="45"/>
      <c r="T128" s="45"/>
      <c r="U128" s="45"/>
      <c r="V128" s="45"/>
      <c r="W128" s="45"/>
      <c r="X128" s="45"/>
      <c r="Y128" s="45"/>
      <c r="Z128" s="45"/>
      <c r="AA128" s="45"/>
      <c r="AB128" s="45"/>
      <c r="AC128" s="45"/>
      <c r="AD128" s="45"/>
      <c r="AE128" s="45"/>
      <c r="AF128" s="45"/>
      <c r="AG128" s="45"/>
      <c r="AH128" s="45"/>
      <c r="AI128" s="45"/>
      <c r="AJ128" s="48"/>
      <c r="AK128" s="48"/>
      <c r="AL128" s="49"/>
      <c r="AM128" s="50"/>
      <c r="AN128" s="44"/>
      <c r="AO128" s="51"/>
      <c r="AP128" s="51"/>
      <c r="AQ128" s="52"/>
      <c r="AR128" s="53" t="n">
        <f aca="false">COUNTA(D128:AI128)+COUNTA(AM128)</f>
        <v>4</v>
      </c>
      <c r="AS128" s="81" t="str">
        <f aca="false">IF(COUNTA(N128,D128)=2,N128&amp;"_"&amp;D128,"")</f>
        <v/>
      </c>
      <c r="AT128" s="76" t="n">
        <f aca="false">IF(SUM(AU128:BI128)=0,0,1)</f>
        <v>0</v>
      </c>
      <c r="AU128" s="76" t="n">
        <f aca="false">IF(AND(COUNTBLANK(AS128)=0,COUNTIF($AS:$AS,$AS128)&gt;1),1,0)</f>
        <v>0</v>
      </c>
      <c r="AV128" s="76" t="n">
        <f aca="false">IF(AND(AR128&gt;4,AR128&lt;33),1,0)</f>
        <v>0</v>
      </c>
      <c r="AW128" s="76" t="n">
        <f aca="false">IF(LENB(R128)&gt;50,1,0)</f>
        <v>0</v>
      </c>
      <c r="AX128" s="76"/>
      <c r="AY128" s="76"/>
      <c r="AZ128" s="76"/>
      <c r="BA128" s="76"/>
      <c r="BB128" s="76"/>
      <c r="BC128" s="76"/>
      <c r="BD128" s="76"/>
      <c r="BE128" s="76"/>
      <c r="BF128" s="76"/>
      <c r="BG128" s="76"/>
      <c r="BH128" s="76"/>
      <c r="BI128" s="76"/>
      <c r="BJ128" s="76" t="n">
        <f aca="false">IF(SUM(BK128:BY128)=0,0,1)</f>
        <v>0</v>
      </c>
      <c r="BK128" s="76" t="n">
        <f aca="false">IF(AND(M128&lt;&gt;"",M128&lt;&gt;"局管理"),1,0)</f>
        <v>0</v>
      </c>
      <c r="BL128" s="76" t="n">
        <f aca="false">IF(J128&gt;1,1,0)</f>
        <v>0</v>
      </c>
      <c r="BM128" s="76"/>
      <c r="BN128" s="76"/>
      <c r="BO128" s="76"/>
      <c r="BP128" s="76"/>
      <c r="BQ128" s="76"/>
      <c r="BR128" s="76"/>
      <c r="BS128" s="76"/>
      <c r="BT128" s="76"/>
      <c r="BU128" s="76"/>
      <c r="BV128" s="76"/>
      <c r="BW128" s="76"/>
      <c r="BX128" s="76"/>
      <c r="BY128" s="76"/>
    </row>
    <row r="129" customFormat="false" ht="13.5" hidden="false" customHeight="false" outlineLevel="0" collapsed="false">
      <c r="A129" s="80" t="n">
        <v>118</v>
      </c>
      <c r="B129" s="54"/>
      <c r="C129" s="44"/>
      <c r="D129" s="45"/>
      <c r="E129" s="45"/>
      <c r="F129" s="45"/>
      <c r="G129" s="45"/>
      <c r="H129" s="45"/>
      <c r="I129" s="45"/>
      <c r="J129" s="46"/>
      <c r="K129" s="46"/>
      <c r="L129" s="55" t="str">
        <f aca="false">IF(D129&lt;&gt;"","竣工図（更新）","")</f>
        <v/>
      </c>
      <c r="M129" s="45"/>
      <c r="N129" s="55" t="str">
        <f aca="false">IF(D129&lt;&gt;"",入力画面!$I$11,"")</f>
        <v/>
      </c>
      <c r="O129" s="55" t="str">
        <f aca="false">IF(D129&lt;&gt;"",入力画面!$S$7,"")</f>
        <v/>
      </c>
      <c r="P129" s="47" t="str">
        <f aca="false">IF(D129&lt;&gt;"",入力画面!$I$9,"")</f>
        <v/>
      </c>
      <c r="Q129" s="45"/>
      <c r="R129" s="48"/>
      <c r="S129" s="45"/>
      <c r="T129" s="45"/>
      <c r="U129" s="45"/>
      <c r="V129" s="45"/>
      <c r="W129" s="45"/>
      <c r="X129" s="45"/>
      <c r="Y129" s="45"/>
      <c r="Z129" s="45"/>
      <c r="AA129" s="45"/>
      <c r="AB129" s="45"/>
      <c r="AC129" s="45"/>
      <c r="AD129" s="45"/>
      <c r="AE129" s="45"/>
      <c r="AF129" s="45"/>
      <c r="AG129" s="45"/>
      <c r="AH129" s="45"/>
      <c r="AI129" s="45"/>
      <c r="AJ129" s="48"/>
      <c r="AK129" s="48"/>
      <c r="AL129" s="49"/>
      <c r="AM129" s="50"/>
      <c r="AN129" s="44"/>
      <c r="AO129" s="51"/>
      <c r="AP129" s="51"/>
      <c r="AQ129" s="52"/>
      <c r="AR129" s="53" t="n">
        <f aca="false">COUNTA(D129:AI129)+COUNTA(AM129)</f>
        <v>4</v>
      </c>
      <c r="AS129" s="81" t="str">
        <f aca="false">IF(COUNTA(N129,D129)=2,N129&amp;"_"&amp;D129,"")</f>
        <v/>
      </c>
      <c r="AT129" s="76" t="n">
        <f aca="false">IF(SUM(AU129:BI129)=0,0,1)</f>
        <v>0</v>
      </c>
      <c r="AU129" s="76" t="n">
        <f aca="false">IF(AND(COUNTBLANK(AS129)=0,COUNTIF($AS:$AS,$AS129)&gt;1),1,0)</f>
        <v>0</v>
      </c>
      <c r="AV129" s="76" t="n">
        <f aca="false">IF(AND(AR129&gt;4,AR129&lt;33),1,0)</f>
        <v>0</v>
      </c>
      <c r="AW129" s="76" t="n">
        <f aca="false">IF(LENB(R129)&gt;50,1,0)</f>
        <v>0</v>
      </c>
      <c r="AX129" s="76"/>
      <c r="AY129" s="76"/>
      <c r="AZ129" s="76"/>
      <c r="BA129" s="76"/>
      <c r="BB129" s="76"/>
      <c r="BC129" s="76"/>
      <c r="BD129" s="76"/>
      <c r="BE129" s="76"/>
      <c r="BF129" s="76"/>
      <c r="BG129" s="76"/>
      <c r="BH129" s="76"/>
      <c r="BI129" s="76"/>
      <c r="BJ129" s="76" t="n">
        <f aca="false">IF(SUM(BK129:BY129)=0,0,1)</f>
        <v>0</v>
      </c>
      <c r="BK129" s="76" t="n">
        <f aca="false">IF(AND(M129&lt;&gt;"",M129&lt;&gt;"局管理"),1,0)</f>
        <v>0</v>
      </c>
      <c r="BL129" s="76" t="n">
        <f aca="false">IF(J129&gt;1,1,0)</f>
        <v>0</v>
      </c>
      <c r="BM129" s="76"/>
      <c r="BN129" s="76"/>
      <c r="BO129" s="76"/>
      <c r="BP129" s="76"/>
      <c r="BQ129" s="76"/>
      <c r="BR129" s="76"/>
      <c r="BS129" s="76"/>
      <c r="BT129" s="76"/>
      <c r="BU129" s="76"/>
      <c r="BV129" s="76"/>
      <c r="BW129" s="76"/>
      <c r="BX129" s="76"/>
      <c r="BY129" s="76"/>
    </row>
    <row r="130" customFormat="false" ht="13.5" hidden="false" customHeight="false" outlineLevel="0" collapsed="false">
      <c r="A130" s="80" t="n">
        <v>119</v>
      </c>
      <c r="B130" s="54"/>
      <c r="C130" s="44"/>
      <c r="D130" s="45"/>
      <c r="E130" s="45"/>
      <c r="F130" s="45"/>
      <c r="G130" s="45"/>
      <c r="H130" s="45"/>
      <c r="I130" s="45"/>
      <c r="J130" s="46"/>
      <c r="K130" s="46"/>
      <c r="L130" s="55" t="str">
        <f aca="false">IF(D130&lt;&gt;"","竣工図（更新）","")</f>
        <v/>
      </c>
      <c r="M130" s="45"/>
      <c r="N130" s="55" t="str">
        <f aca="false">IF(D130&lt;&gt;"",入力画面!$I$11,"")</f>
        <v/>
      </c>
      <c r="O130" s="55" t="str">
        <f aca="false">IF(D130&lt;&gt;"",入力画面!$S$7,"")</f>
        <v/>
      </c>
      <c r="P130" s="47" t="str">
        <f aca="false">IF(D130&lt;&gt;"",入力画面!$I$9,"")</f>
        <v/>
      </c>
      <c r="Q130" s="45"/>
      <c r="R130" s="48"/>
      <c r="S130" s="45"/>
      <c r="T130" s="45"/>
      <c r="U130" s="45"/>
      <c r="V130" s="45"/>
      <c r="W130" s="45"/>
      <c r="X130" s="45"/>
      <c r="Y130" s="45"/>
      <c r="Z130" s="45"/>
      <c r="AA130" s="45"/>
      <c r="AB130" s="45"/>
      <c r="AC130" s="45"/>
      <c r="AD130" s="45"/>
      <c r="AE130" s="45"/>
      <c r="AF130" s="45"/>
      <c r="AG130" s="45"/>
      <c r="AH130" s="45"/>
      <c r="AI130" s="45"/>
      <c r="AJ130" s="48"/>
      <c r="AK130" s="48"/>
      <c r="AL130" s="49"/>
      <c r="AM130" s="50"/>
      <c r="AN130" s="44"/>
      <c r="AO130" s="51"/>
      <c r="AP130" s="51"/>
      <c r="AQ130" s="52"/>
      <c r="AR130" s="53" t="n">
        <f aca="false">COUNTA(D130:AI130)+COUNTA(AM130)</f>
        <v>4</v>
      </c>
      <c r="AS130" s="81" t="str">
        <f aca="false">IF(COUNTA(N130,D130)=2,N130&amp;"_"&amp;D130,"")</f>
        <v/>
      </c>
      <c r="AT130" s="76" t="n">
        <f aca="false">IF(SUM(AU130:BI130)=0,0,1)</f>
        <v>0</v>
      </c>
      <c r="AU130" s="76" t="n">
        <f aca="false">IF(AND(COUNTBLANK(AS130)=0,COUNTIF($AS:$AS,$AS130)&gt;1),1,0)</f>
        <v>0</v>
      </c>
      <c r="AV130" s="76" t="n">
        <f aca="false">IF(AND(AR130&gt;4,AR130&lt;33),1,0)</f>
        <v>0</v>
      </c>
      <c r="AW130" s="76" t="n">
        <f aca="false">IF(LENB(R130)&gt;50,1,0)</f>
        <v>0</v>
      </c>
      <c r="AX130" s="76"/>
      <c r="AY130" s="76"/>
      <c r="AZ130" s="76"/>
      <c r="BA130" s="76"/>
      <c r="BB130" s="76"/>
      <c r="BC130" s="76"/>
      <c r="BD130" s="76"/>
      <c r="BE130" s="76"/>
      <c r="BF130" s="76"/>
      <c r="BG130" s="76"/>
      <c r="BH130" s="76"/>
      <c r="BI130" s="76"/>
      <c r="BJ130" s="76" t="n">
        <f aca="false">IF(SUM(BK130:BY130)=0,0,1)</f>
        <v>0</v>
      </c>
      <c r="BK130" s="76" t="n">
        <f aca="false">IF(AND(M130&lt;&gt;"",M130&lt;&gt;"局管理"),1,0)</f>
        <v>0</v>
      </c>
      <c r="BL130" s="76" t="n">
        <f aca="false">IF(J130&gt;1,1,0)</f>
        <v>0</v>
      </c>
      <c r="BM130" s="76"/>
      <c r="BN130" s="76"/>
      <c r="BO130" s="76"/>
      <c r="BP130" s="76"/>
      <c r="BQ130" s="76"/>
      <c r="BR130" s="76"/>
      <c r="BS130" s="76"/>
      <c r="BT130" s="76"/>
      <c r="BU130" s="76"/>
      <c r="BV130" s="76"/>
      <c r="BW130" s="76"/>
      <c r="BX130" s="76"/>
      <c r="BY130" s="76"/>
    </row>
    <row r="131" customFormat="false" ht="13.5" hidden="false" customHeight="false" outlineLevel="0" collapsed="false">
      <c r="A131" s="80" t="n">
        <v>120</v>
      </c>
      <c r="B131" s="54"/>
      <c r="C131" s="44"/>
      <c r="D131" s="45"/>
      <c r="E131" s="45"/>
      <c r="F131" s="45"/>
      <c r="G131" s="45"/>
      <c r="H131" s="45"/>
      <c r="I131" s="45"/>
      <c r="J131" s="46"/>
      <c r="K131" s="46"/>
      <c r="L131" s="55" t="str">
        <f aca="false">IF(D131&lt;&gt;"","竣工図（更新）","")</f>
        <v/>
      </c>
      <c r="M131" s="45"/>
      <c r="N131" s="55" t="str">
        <f aca="false">IF(D131&lt;&gt;"",入力画面!$I$11,"")</f>
        <v/>
      </c>
      <c r="O131" s="55" t="str">
        <f aca="false">IF(D131&lt;&gt;"",入力画面!$S$7,"")</f>
        <v/>
      </c>
      <c r="P131" s="47" t="str">
        <f aca="false">IF(D131&lt;&gt;"",入力画面!$I$9,"")</f>
        <v/>
      </c>
      <c r="Q131" s="45"/>
      <c r="R131" s="48"/>
      <c r="S131" s="45"/>
      <c r="T131" s="45"/>
      <c r="U131" s="45"/>
      <c r="V131" s="45"/>
      <c r="W131" s="45"/>
      <c r="X131" s="45"/>
      <c r="Y131" s="45"/>
      <c r="Z131" s="45"/>
      <c r="AA131" s="45"/>
      <c r="AB131" s="45"/>
      <c r="AC131" s="45"/>
      <c r="AD131" s="45"/>
      <c r="AE131" s="45"/>
      <c r="AF131" s="45"/>
      <c r="AG131" s="45"/>
      <c r="AH131" s="45"/>
      <c r="AI131" s="45"/>
      <c r="AJ131" s="48"/>
      <c r="AK131" s="48"/>
      <c r="AL131" s="49"/>
      <c r="AM131" s="50"/>
      <c r="AN131" s="44"/>
      <c r="AO131" s="51"/>
      <c r="AP131" s="51"/>
      <c r="AQ131" s="52"/>
      <c r="AR131" s="53" t="n">
        <f aca="false">COUNTA(D131:AI131)+COUNTA(AM131)</f>
        <v>4</v>
      </c>
      <c r="AS131" s="81" t="str">
        <f aca="false">IF(COUNTA(N131,D131)=2,N131&amp;"_"&amp;D131,"")</f>
        <v/>
      </c>
      <c r="AT131" s="76" t="n">
        <f aca="false">IF(SUM(AU131:BI131)=0,0,1)</f>
        <v>0</v>
      </c>
      <c r="AU131" s="76" t="n">
        <f aca="false">IF(AND(COUNTBLANK(AS131)=0,COUNTIF($AS:$AS,$AS131)&gt;1),1,0)</f>
        <v>0</v>
      </c>
      <c r="AV131" s="76" t="n">
        <f aca="false">IF(AND(AR131&gt;4,AR131&lt;33),1,0)</f>
        <v>0</v>
      </c>
      <c r="AW131" s="76" t="n">
        <f aca="false">IF(LENB(R131)&gt;50,1,0)</f>
        <v>0</v>
      </c>
      <c r="AX131" s="76"/>
      <c r="AY131" s="76"/>
      <c r="AZ131" s="76"/>
      <c r="BA131" s="76"/>
      <c r="BB131" s="76"/>
      <c r="BC131" s="76"/>
      <c r="BD131" s="76"/>
      <c r="BE131" s="76"/>
      <c r="BF131" s="76"/>
      <c r="BG131" s="76"/>
      <c r="BH131" s="76"/>
      <c r="BI131" s="76"/>
      <c r="BJ131" s="76" t="n">
        <f aca="false">IF(SUM(BK131:BY131)=0,0,1)</f>
        <v>0</v>
      </c>
      <c r="BK131" s="76" t="n">
        <f aca="false">IF(AND(M131&lt;&gt;"",M131&lt;&gt;"局管理"),1,0)</f>
        <v>0</v>
      </c>
      <c r="BL131" s="76" t="n">
        <f aca="false">IF(J131&gt;1,1,0)</f>
        <v>0</v>
      </c>
      <c r="BM131" s="76"/>
      <c r="BN131" s="76"/>
      <c r="BO131" s="76"/>
      <c r="BP131" s="76"/>
      <c r="BQ131" s="76"/>
      <c r="BR131" s="76"/>
      <c r="BS131" s="76"/>
      <c r="BT131" s="76"/>
      <c r="BU131" s="76"/>
      <c r="BV131" s="76"/>
      <c r="BW131" s="76"/>
      <c r="BX131" s="76"/>
      <c r="BY131" s="76"/>
    </row>
    <row r="132" customFormat="false" ht="13.5" hidden="false" customHeight="false" outlineLevel="0" collapsed="false">
      <c r="A132" s="80" t="n">
        <v>121</v>
      </c>
      <c r="B132" s="54"/>
      <c r="C132" s="44"/>
      <c r="D132" s="45"/>
      <c r="E132" s="45"/>
      <c r="F132" s="45"/>
      <c r="G132" s="45"/>
      <c r="H132" s="45"/>
      <c r="I132" s="45"/>
      <c r="J132" s="46"/>
      <c r="K132" s="46"/>
      <c r="L132" s="55" t="str">
        <f aca="false">IF(D132&lt;&gt;"","竣工図（更新）","")</f>
        <v/>
      </c>
      <c r="M132" s="45"/>
      <c r="N132" s="55" t="str">
        <f aca="false">IF(D132&lt;&gt;"",入力画面!$I$11,"")</f>
        <v/>
      </c>
      <c r="O132" s="55" t="str">
        <f aca="false">IF(D132&lt;&gt;"",入力画面!$S$7,"")</f>
        <v/>
      </c>
      <c r="P132" s="47" t="str">
        <f aca="false">IF(D132&lt;&gt;"",入力画面!$I$9,"")</f>
        <v/>
      </c>
      <c r="Q132" s="45"/>
      <c r="R132" s="48"/>
      <c r="S132" s="45"/>
      <c r="T132" s="45"/>
      <c r="U132" s="45"/>
      <c r="V132" s="45"/>
      <c r="W132" s="45"/>
      <c r="X132" s="45"/>
      <c r="Y132" s="45"/>
      <c r="Z132" s="45"/>
      <c r="AA132" s="45"/>
      <c r="AB132" s="45"/>
      <c r="AC132" s="45"/>
      <c r="AD132" s="45"/>
      <c r="AE132" s="45"/>
      <c r="AF132" s="45"/>
      <c r="AG132" s="45"/>
      <c r="AH132" s="45"/>
      <c r="AI132" s="45"/>
      <c r="AJ132" s="48"/>
      <c r="AK132" s="48"/>
      <c r="AL132" s="49"/>
      <c r="AM132" s="50"/>
      <c r="AN132" s="44"/>
      <c r="AO132" s="51"/>
      <c r="AP132" s="51"/>
      <c r="AQ132" s="52"/>
      <c r="AR132" s="53" t="n">
        <f aca="false">COUNTA(D132:AI132)+COUNTA(AM132)</f>
        <v>4</v>
      </c>
      <c r="AS132" s="81" t="str">
        <f aca="false">IF(COUNTA(N132,D132)=2,N132&amp;"_"&amp;D132,"")</f>
        <v/>
      </c>
      <c r="AT132" s="76" t="n">
        <f aca="false">IF(SUM(AU132:BI132)=0,0,1)</f>
        <v>0</v>
      </c>
      <c r="AU132" s="76" t="n">
        <f aca="false">IF(AND(COUNTBLANK(AS132)=0,COUNTIF($AS:$AS,$AS132)&gt;1),1,0)</f>
        <v>0</v>
      </c>
      <c r="AV132" s="76" t="n">
        <f aca="false">IF(AND(AR132&gt;4,AR132&lt;33),1,0)</f>
        <v>0</v>
      </c>
      <c r="AW132" s="76" t="n">
        <f aca="false">IF(LENB(R132)&gt;50,1,0)</f>
        <v>0</v>
      </c>
      <c r="AX132" s="76"/>
      <c r="AY132" s="76"/>
      <c r="AZ132" s="76"/>
      <c r="BA132" s="76"/>
      <c r="BB132" s="76"/>
      <c r="BC132" s="76"/>
      <c r="BD132" s="76"/>
      <c r="BE132" s="76"/>
      <c r="BF132" s="76"/>
      <c r="BG132" s="76"/>
      <c r="BH132" s="76"/>
      <c r="BI132" s="76"/>
      <c r="BJ132" s="76" t="n">
        <f aca="false">IF(SUM(BK132:BY132)=0,0,1)</f>
        <v>0</v>
      </c>
      <c r="BK132" s="76" t="n">
        <f aca="false">IF(AND(M132&lt;&gt;"",M132&lt;&gt;"局管理"),1,0)</f>
        <v>0</v>
      </c>
      <c r="BL132" s="76" t="n">
        <f aca="false">IF(J132&gt;1,1,0)</f>
        <v>0</v>
      </c>
      <c r="BM132" s="76"/>
      <c r="BN132" s="76"/>
      <c r="BO132" s="76"/>
      <c r="BP132" s="76"/>
      <c r="BQ132" s="76"/>
      <c r="BR132" s="76"/>
      <c r="BS132" s="76"/>
      <c r="BT132" s="76"/>
      <c r="BU132" s="76"/>
      <c r="BV132" s="76"/>
      <c r="BW132" s="76"/>
      <c r="BX132" s="76"/>
      <c r="BY132" s="76"/>
    </row>
    <row r="133" customFormat="false" ht="13.5" hidden="false" customHeight="false" outlineLevel="0" collapsed="false">
      <c r="A133" s="80" t="n">
        <v>122</v>
      </c>
      <c r="B133" s="54"/>
      <c r="C133" s="44"/>
      <c r="D133" s="45"/>
      <c r="E133" s="45"/>
      <c r="F133" s="45"/>
      <c r="G133" s="45"/>
      <c r="H133" s="45"/>
      <c r="I133" s="45"/>
      <c r="J133" s="46"/>
      <c r="K133" s="46"/>
      <c r="L133" s="55" t="str">
        <f aca="false">IF(D133&lt;&gt;"","竣工図（更新）","")</f>
        <v/>
      </c>
      <c r="M133" s="45"/>
      <c r="N133" s="55" t="str">
        <f aca="false">IF(D133&lt;&gt;"",入力画面!$I$11,"")</f>
        <v/>
      </c>
      <c r="O133" s="55" t="str">
        <f aca="false">IF(D133&lt;&gt;"",入力画面!$S$7,"")</f>
        <v/>
      </c>
      <c r="P133" s="47" t="str">
        <f aca="false">IF(D133&lt;&gt;"",入力画面!$I$9,"")</f>
        <v/>
      </c>
      <c r="Q133" s="45"/>
      <c r="R133" s="48"/>
      <c r="S133" s="45"/>
      <c r="T133" s="45"/>
      <c r="U133" s="45"/>
      <c r="V133" s="45"/>
      <c r="W133" s="45"/>
      <c r="X133" s="45"/>
      <c r="Y133" s="45"/>
      <c r="Z133" s="45"/>
      <c r="AA133" s="45"/>
      <c r="AB133" s="45"/>
      <c r="AC133" s="45"/>
      <c r="AD133" s="45"/>
      <c r="AE133" s="45"/>
      <c r="AF133" s="45"/>
      <c r="AG133" s="45"/>
      <c r="AH133" s="45"/>
      <c r="AI133" s="45"/>
      <c r="AJ133" s="48"/>
      <c r="AK133" s="48"/>
      <c r="AL133" s="49"/>
      <c r="AM133" s="50"/>
      <c r="AN133" s="44"/>
      <c r="AO133" s="51"/>
      <c r="AP133" s="51"/>
      <c r="AQ133" s="52"/>
      <c r="AR133" s="53" t="n">
        <f aca="false">COUNTA(D133:AI133)+COUNTA(AM133)</f>
        <v>4</v>
      </c>
      <c r="AS133" s="81" t="str">
        <f aca="false">IF(COUNTA(N133,D133)=2,N133&amp;"_"&amp;D133,"")</f>
        <v/>
      </c>
      <c r="AT133" s="76" t="n">
        <f aca="false">IF(SUM(AU133:BI133)=0,0,1)</f>
        <v>0</v>
      </c>
      <c r="AU133" s="76" t="n">
        <f aca="false">IF(AND(COUNTBLANK(AS133)=0,COUNTIF($AS:$AS,$AS133)&gt;1),1,0)</f>
        <v>0</v>
      </c>
      <c r="AV133" s="76" t="n">
        <f aca="false">IF(AND(AR133&gt;4,AR133&lt;33),1,0)</f>
        <v>0</v>
      </c>
      <c r="AW133" s="76" t="n">
        <f aca="false">IF(LENB(R133)&gt;50,1,0)</f>
        <v>0</v>
      </c>
      <c r="AX133" s="76"/>
      <c r="AY133" s="76"/>
      <c r="AZ133" s="76"/>
      <c r="BA133" s="76"/>
      <c r="BB133" s="76"/>
      <c r="BC133" s="76"/>
      <c r="BD133" s="76"/>
      <c r="BE133" s="76"/>
      <c r="BF133" s="76"/>
      <c r="BG133" s="76"/>
      <c r="BH133" s="76"/>
      <c r="BI133" s="76"/>
      <c r="BJ133" s="76" t="n">
        <f aca="false">IF(SUM(BK133:BY133)=0,0,1)</f>
        <v>0</v>
      </c>
      <c r="BK133" s="76" t="n">
        <f aca="false">IF(AND(M133&lt;&gt;"",M133&lt;&gt;"局管理"),1,0)</f>
        <v>0</v>
      </c>
      <c r="BL133" s="76" t="n">
        <f aca="false">IF(J133&gt;1,1,0)</f>
        <v>0</v>
      </c>
      <c r="BM133" s="76"/>
      <c r="BN133" s="76"/>
      <c r="BO133" s="76"/>
      <c r="BP133" s="76"/>
      <c r="BQ133" s="76"/>
      <c r="BR133" s="76"/>
      <c r="BS133" s="76"/>
      <c r="BT133" s="76"/>
      <c r="BU133" s="76"/>
      <c r="BV133" s="76"/>
      <c r="BW133" s="76"/>
      <c r="BX133" s="76"/>
      <c r="BY133" s="76"/>
    </row>
    <row r="134" customFormat="false" ht="13.5" hidden="false" customHeight="false" outlineLevel="0" collapsed="false">
      <c r="A134" s="80" t="n">
        <v>123</v>
      </c>
      <c r="B134" s="54"/>
      <c r="C134" s="44"/>
      <c r="D134" s="45"/>
      <c r="E134" s="45"/>
      <c r="F134" s="45"/>
      <c r="G134" s="45"/>
      <c r="H134" s="45"/>
      <c r="I134" s="45"/>
      <c r="J134" s="46"/>
      <c r="K134" s="46"/>
      <c r="L134" s="55" t="str">
        <f aca="false">IF(D134&lt;&gt;"","竣工図（更新）","")</f>
        <v/>
      </c>
      <c r="M134" s="45"/>
      <c r="N134" s="55" t="str">
        <f aca="false">IF(D134&lt;&gt;"",入力画面!$I$11,"")</f>
        <v/>
      </c>
      <c r="O134" s="55" t="str">
        <f aca="false">IF(D134&lt;&gt;"",入力画面!$S$7,"")</f>
        <v/>
      </c>
      <c r="P134" s="47" t="str">
        <f aca="false">IF(D134&lt;&gt;"",入力画面!$I$9,"")</f>
        <v/>
      </c>
      <c r="Q134" s="45"/>
      <c r="R134" s="48"/>
      <c r="S134" s="45"/>
      <c r="T134" s="45"/>
      <c r="U134" s="45"/>
      <c r="V134" s="45"/>
      <c r="W134" s="45"/>
      <c r="X134" s="45"/>
      <c r="Y134" s="45"/>
      <c r="Z134" s="45"/>
      <c r="AA134" s="45"/>
      <c r="AB134" s="45"/>
      <c r="AC134" s="45"/>
      <c r="AD134" s="45"/>
      <c r="AE134" s="45"/>
      <c r="AF134" s="45"/>
      <c r="AG134" s="45"/>
      <c r="AH134" s="45"/>
      <c r="AI134" s="45"/>
      <c r="AJ134" s="48"/>
      <c r="AK134" s="48"/>
      <c r="AL134" s="49"/>
      <c r="AM134" s="50"/>
      <c r="AN134" s="44"/>
      <c r="AO134" s="51"/>
      <c r="AP134" s="51"/>
      <c r="AQ134" s="52"/>
      <c r="AR134" s="53" t="n">
        <f aca="false">COUNTA(D134:AI134)+COUNTA(AM134)</f>
        <v>4</v>
      </c>
      <c r="AS134" s="81" t="str">
        <f aca="false">IF(COUNTA(N134,D134)=2,N134&amp;"_"&amp;D134,"")</f>
        <v/>
      </c>
      <c r="AT134" s="76" t="n">
        <f aca="false">IF(SUM(AU134:BI134)=0,0,1)</f>
        <v>0</v>
      </c>
      <c r="AU134" s="76" t="n">
        <f aca="false">IF(AND(COUNTBLANK(AS134)=0,COUNTIF($AS:$AS,$AS134)&gt;1),1,0)</f>
        <v>0</v>
      </c>
      <c r="AV134" s="76" t="n">
        <f aca="false">IF(AND(AR134&gt;4,AR134&lt;33),1,0)</f>
        <v>0</v>
      </c>
      <c r="AW134" s="76" t="n">
        <f aca="false">IF(LENB(R134)&gt;50,1,0)</f>
        <v>0</v>
      </c>
      <c r="AX134" s="76"/>
      <c r="AY134" s="76"/>
      <c r="AZ134" s="76"/>
      <c r="BA134" s="76"/>
      <c r="BB134" s="76"/>
      <c r="BC134" s="76"/>
      <c r="BD134" s="76"/>
      <c r="BE134" s="76"/>
      <c r="BF134" s="76"/>
      <c r="BG134" s="76"/>
      <c r="BH134" s="76"/>
      <c r="BI134" s="76"/>
      <c r="BJ134" s="76" t="n">
        <f aca="false">IF(SUM(BK134:BY134)=0,0,1)</f>
        <v>0</v>
      </c>
      <c r="BK134" s="76" t="n">
        <f aca="false">IF(AND(M134&lt;&gt;"",M134&lt;&gt;"局管理"),1,0)</f>
        <v>0</v>
      </c>
      <c r="BL134" s="76" t="n">
        <f aca="false">IF(J134&gt;1,1,0)</f>
        <v>0</v>
      </c>
      <c r="BM134" s="76"/>
      <c r="BN134" s="76"/>
      <c r="BO134" s="76"/>
      <c r="BP134" s="76"/>
      <c r="BQ134" s="76"/>
      <c r="BR134" s="76"/>
      <c r="BS134" s="76"/>
      <c r="BT134" s="76"/>
      <c r="BU134" s="76"/>
      <c r="BV134" s="76"/>
      <c r="BW134" s="76"/>
      <c r="BX134" s="76"/>
      <c r="BY134" s="76"/>
    </row>
    <row r="135" customFormat="false" ht="13.5" hidden="false" customHeight="false" outlineLevel="0" collapsed="false">
      <c r="A135" s="80" t="n">
        <v>124</v>
      </c>
      <c r="B135" s="54"/>
      <c r="C135" s="44"/>
      <c r="D135" s="45"/>
      <c r="E135" s="45"/>
      <c r="F135" s="45"/>
      <c r="G135" s="45"/>
      <c r="H135" s="45"/>
      <c r="I135" s="45"/>
      <c r="J135" s="46"/>
      <c r="K135" s="46"/>
      <c r="L135" s="55" t="str">
        <f aca="false">IF(D135&lt;&gt;"","竣工図（更新）","")</f>
        <v/>
      </c>
      <c r="M135" s="45"/>
      <c r="N135" s="55" t="str">
        <f aca="false">IF(D135&lt;&gt;"",入力画面!$I$11,"")</f>
        <v/>
      </c>
      <c r="O135" s="55" t="str">
        <f aca="false">IF(D135&lt;&gt;"",入力画面!$S$7,"")</f>
        <v/>
      </c>
      <c r="P135" s="47" t="str">
        <f aca="false">IF(D135&lt;&gt;"",入力画面!$I$9,"")</f>
        <v/>
      </c>
      <c r="Q135" s="45"/>
      <c r="R135" s="48"/>
      <c r="S135" s="45"/>
      <c r="T135" s="45"/>
      <c r="U135" s="45"/>
      <c r="V135" s="45"/>
      <c r="W135" s="45"/>
      <c r="X135" s="45"/>
      <c r="Y135" s="45"/>
      <c r="Z135" s="45"/>
      <c r="AA135" s="45"/>
      <c r="AB135" s="45"/>
      <c r="AC135" s="45"/>
      <c r="AD135" s="45"/>
      <c r="AE135" s="45"/>
      <c r="AF135" s="45"/>
      <c r="AG135" s="45"/>
      <c r="AH135" s="45"/>
      <c r="AI135" s="45"/>
      <c r="AJ135" s="48"/>
      <c r="AK135" s="48"/>
      <c r="AL135" s="49"/>
      <c r="AM135" s="50"/>
      <c r="AN135" s="44"/>
      <c r="AO135" s="51"/>
      <c r="AP135" s="51"/>
      <c r="AQ135" s="52"/>
      <c r="AR135" s="53" t="n">
        <f aca="false">COUNTA(D135:AI135)+COUNTA(AM135)</f>
        <v>4</v>
      </c>
      <c r="AS135" s="81" t="str">
        <f aca="false">IF(COUNTA(N135,D135)=2,N135&amp;"_"&amp;D135,"")</f>
        <v/>
      </c>
      <c r="AT135" s="76" t="n">
        <f aca="false">IF(SUM(AU135:BI135)=0,0,1)</f>
        <v>0</v>
      </c>
      <c r="AU135" s="76" t="n">
        <f aca="false">IF(AND(COUNTBLANK(AS135)=0,COUNTIF($AS:$AS,$AS135)&gt;1),1,0)</f>
        <v>0</v>
      </c>
      <c r="AV135" s="76" t="n">
        <f aca="false">IF(AND(AR135&gt;4,AR135&lt;33),1,0)</f>
        <v>0</v>
      </c>
      <c r="AW135" s="76" t="n">
        <f aca="false">IF(LENB(R135)&gt;50,1,0)</f>
        <v>0</v>
      </c>
      <c r="AX135" s="76"/>
      <c r="AY135" s="76"/>
      <c r="AZ135" s="76"/>
      <c r="BA135" s="76"/>
      <c r="BB135" s="76"/>
      <c r="BC135" s="76"/>
      <c r="BD135" s="76"/>
      <c r="BE135" s="76"/>
      <c r="BF135" s="76"/>
      <c r="BG135" s="76"/>
      <c r="BH135" s="76"/>
      <c r="BI135" s="76"/>
      <c r="BJ135" s="76" t="n">
        <f aca="false">IF(SUM(BK135:BY135)=0,0,1)</f>
        <v>0</v>
      </c>
      <c r="BK135" s="76" t="n">
        <f aca="false">IF(AND(M135&lt;&gt;"",M135&lt;&gt;"局管理"),1,0)</f>
        <v>0</v>
      </c>
      <c r="BL135" s="76" t="n">
        <f aca="false">IF(J135&gt;1,1,0)</f>
        <v>0</v>
      </c>
      <c r="BM135" s="76"/>
      <c r="BN135" s="76"/>
      <c r="BO135" s="76"/>
      <c r="BP135" s="76"/>
      <c r="BQ135" s="76"/>
      <c r="BR135" s="76"/>
      <c r="BS135" s="76"/>
      <c r="BT135" s="76"/>
      <c r="BU135" s="76"/>
      <c r="BV135" s="76"/>
      <c r="BW135" s="76"/>
      <c r="BX135" s="76"/>
      <c r="BY135" s="76"/>
    </row>
    <row r="136" customFormat="false" ht="13.5" hidden="false" customHeight="false" outlineLevel="0" collapsed="false">
      <c r="A136" s="80" t="n">
        <v>125</v>
      </c>
      <c r="B136" s="54"/>
      <c r="C136" s="44"/>
      <c r="D136" s="45"/>
      <c r="E136" s="45"/>
      <c r="F136" s="45"/>
      <c r="G136" s="45"/>
      <c r="H136" s="45"/>
      <c r="I136" s="45"/>
      <c r="J136" s="46"/>
      <c r="K136" s="46"/>
      <c r="L136" s="55" t="str">
        <f aca="false">IF(D136&lt;&gt;"","竣工図（更新）","")</f>
        <v/>
      </c>
      <c r="M136" s="45"/>
      <c r="N136" s="55" t="str">
        <f aca="false">IF(D136&lt;&gt;"",入力画面!$I$11,"")</f>
        <v/>
      </c>
      <c r="O136" s="55" t="str">
        <f aca="false">IF(D136&lt;&gt;"",入力画面!$S$7,"")</f>
        <v/>
      </c>
      <c r="P136" s="47" t="str">
        <f aca="false">IF(D136&lt;&gt;"",入力画面!$I$9,"")</f>
        <v/>
      </c>
      <c r="Q136" s="45"/>
      <c r="R136" s="48"/>
      <c r="S136" s="45"/>
      <c r="T136" s="45"/>
      <c r="U136" s="45"/>
      <c r="V136" s="45"/>
      <c r="W136" s="45"/>
      <c r="X136" s="45"/>
      <c r="Y136" s="45"/>
      <c r="Z136" s="45"/>
      <c r="AA136" s="45"/>
      <c r="AB136" s="45"/>
      <c r="AC136" s="45"/>
      <c r="AD136" s="45"/>
      <c r="AE136" s="45"/>
      <c r="AF136" s="45"/>
      <c r="AG136" s="45"/>
      <c r="AH136" s="45"/>
      <c r="AI136" s="45"/>
      <c r="AJ136" s="48"/>
      <c r="AK136" s="48"/>
      <c r="AL136" s="49"/>
      <c r="AM136" s="50"/>
      <c r="AN136" s="44"/>
      <c r="AO136" s="51"/>
      <c r="AP136" s="51"/>
      <c r="AQ136" s="52"/>
      <c r="AR136" s="53" t="n">
        <f aca="false">COUNTA(D136:AI136)+COUNTA(AM136)</f>
        <v>4</v>
      </c>
      <c r="AS136" s="81" t="str">
        <f aca="false">IF(COUNTA(N136,D136)=2,N136&amp;"_"&amp;D136,"")</f>
        <v/>
      </c>
      <c r="AT136" s="76" t="n">
        <f aca="false">IF(SUM(AU136:BI136)=0,0,1)</f>
        <v>0</v>
      </c>
      <c r="AU136" s="76" t="n">
        <f aca="false">IF(AND(COUNTBLANK(AS136)=0,COUNTIF($AS:$AS,$AS136)&gt;1),1,0)</f>
        <v>0</v>
      </c>
      <c r="AV136" s="76" t="n">
        <f aca="false">IF(AND(AR136&gt;4,AR136&lt;33),1,0)</f>
        <v>0</v>
      </c>
      <c r="AW136" s="76" t="n">
        <f aca="false">IF(LENB(R136)&gt;50,1,0)</f>
        <v>0</v>
      </c>
      <c r="AX136" s="76"/>
      <c r="AY136" s="76"/>
      <c r="AZ136" s="76"/>
      <c r="BA136" s="76"/>
      <c r="BB136" s="76"/>
      <c r="BC136" s="76"/>
      <c r="BD136" s="76"/>
      <c r="BE136" s="76"/>
      <c r="BF136" s="76"/>
      <c r="BG136" s="76"/>
      <c r="BH136" s="76"/>
      <c r="BI136" s="76"/>
      <c r="BJ136" s="76" t="n">
        <f aca="false">IF(SUM(BK136:BY136)=0,0,1)</f>
        <v>0</v>
      </c>
      <c r="BK136" s="76" t="n">
        <f aca="false">IF(AND(M136&lt;&gt;"",M136&lt;&gt;"局管理"),1,0)</f>
        <v>0</v>
      </c>
      <c r="BL136" s="76" t="n">
        <f aca="false">IF(J136&gt;1,1,0)</f>
        <v>0</v>
      </c>
      <c r="BM136" s="76"/>
      <c r="BN136" s="76"/>
      <c r="BO136" s="76"/>
      <c r="BP136" s="76"/>
      <c r="BQ136" s="76"/>
      <c r="BR136" s="76"/>
      <c r="BS136" s="76"/>
      <c r="BT136" s="76"/>
      <c r="BU136" s="76"/>
      <c r="BV136" s="76"/>
      <c r="BW136" s="76"/>
      <c r="BX136" s="76"/>
      <c r="BY136" s="76"/>
    </row>
    <row r="137" customFormat="false" ht="13.5" hidden="false" customHeight="false" outlineLevel="0" collapsed="false">
      <c r="A137" s="80" t="n">
        <v>126</v>
      </c>
      <c r="B137" s="54"/>
      <c r="C137" s="44"/>
      <c r="D137" s="45"/>
      <c r="E137" s="45"/>
      <c r="F137" s="45"/>
      <c r="G137" s="45"/>
      <c r="H137" s="45"/>
      <c r="I137" s="45"/>
      <c r="J137" s="46"/>
      <c r="K137" s="46"/>
      <c r="L137" s="55" t="str">
        <f aca="false">IF(D137&lt;&gt;"","竣工図（更新）","")</f>
        <v/>
      </c>
      <c r="M137" s="45"/>
      <c r="N137" s="55" t="str">
        <f aca="false">IF(D137&lt;&gt;"",入力画面!$I$11,"")</f>
        <v/>
      </c>
      <c r="O137" s="55" t="str">
        <f aca="false">IF(D137&lt;&gt;"",入力画面!$S$7,"")</f>
        <v/>
      </c>
      <c r="P137" s="47" t="str">
        <f aca="false">IF(D137&lt;&gt;"",入力画面!$I$9,"")</f>
        <v/>
      </c>
      <c r="Q137" s="45"/>
      <c r="R137" s="48"/>
      <c r="S137" s="45"/>
      <c r="T137" s="45"/>
      <c r="U137" s="45"/>
      <c r="V137" s="45"/>
      <c r="W137" s="45"/>
      <c r="X137" s="45"/>
      <c r="Y137" s="45"/>
      <c r="Z137" s="45"/>
      <c r="AA137" s="45"/>
      <c r="AB137" s="45"/>
      <c r="AC137" s="45"/>
      <c r="AD137" s="45"/>
      <c r="AE137" s="45"/>
      <c r="AF137" s="45"/>
      <c r="AG137" s="45"/>
      <c r="AH137" s="45"/>
      <c r="AI137" s="45"/>
      <c r="AJ137" s="48"/>
      <c r="AK137" s="48"/>
      <c r="AL137" s="49"/>
      <c r="AM137" s="50"/>
      <c r="AN137" s="44"/>
      <c r="AO137" s="51"/>
      <c r="AP137" s="51"/>
      <c r="AQ137" s="52"/>
      <c r="AR137" s="53" t="n">
        <f aca="false">COUNTA(D137:AI137)+COUNTA(AM137)</f>
        <v>4</v>
      </c>
      <c r="AS137" s="81" t="str">
        <f aca="false">IF(COUNTA(N137,D137)=2,N137&amp;"_"&amp;D137,"")</f>
        <v/>
      </c>
      <c r="AT137" s="76" t="n">
        <f aca="false">IF(SUM(AU137:BI137)=0,0,1)</f>
        <v>0</v>
      </c>
      <c r="AU137" s="76" t="n">
        <f aca="false">IF(AND(COUNTBLANK(AS137)=0,COUNTIF($AS:$AS,$AS137)&gt;1),1,0)</f>
        <v>0</v>
      </c>
      <c r="AV137" s="76" t="n">
        <f aca="false">IF(AND(AR137&gt;4,AR137&lt;33),1,0)</f>
        <v>0</v>
      </c>
      <c r="AW137" s="76" t="n">
        <f aca="false">IF(LENB(R137)&gt;50,1,0)</f>
        <v>0</v>
      </c>
      <c r="AX137" s="76"/>
      <c r="AY137" s="76"/>
      <c r="AZ137" s="76"/>
      <c r="BA137" s="76"/>
      <c r="BB137" s="76"/>
      <c r="BC137" s="76"/>
      <c r="BD137" s="76"/>
      <c r="BE137" s="76"/>
      <c r="BF137" s="76"/>
      <c r="BG137" s="76"/>
      <c r="BH137" s="76"/>
      <c r="BI137" s="76"/>
      <c r="BJ137" s="76" t="n">
        <f aca="false">IF(SUM(BK137:BY137)=0,0,1)</f>
        <v>0</v>
      </c>
      <c r="BK137" s="76" t="n">
        <f aca="false">IF(AND(M137&lt;&gt;"",M137&lt;&gt;"局管理"),1,0)</f>
        <v>0</v>
      </c>
      <c r="BL137" s="76" t="n">
        <f aca="false">IF(J137&gt;1,1,0)</f>
        <v>0</v>
      </c>
      <c r="BM137" s="76"/>
      <c r="BN137" s="76"/>
      <c r="BO137" s="76"/>
      <c r="BP137" s="76"/>
      <c r="BQ137" s="76"/>
      <c r="BR137" s="76"/>
      <c r="BS137" s="76"/>
      <c r="BT137" s="76"/>
      <c r="BU137" s="76"/>
      <c r="BV137" s="76"/>
      <c r="BW137" s="76"/>
      <c r="BX137" s="76"/>
      <c r="BY137" s="76"/>
    </row>
    <row r="138" customFormat="false" ht="13.5" hidden="false" customHeight="false" outlineLevel="0" collapsed="false">
      <c r="A138" s="80" t="n">
        <v>127</v>
      </c>
      <c r="B138" s="54"/>
      <c r="C138" s="44"/>
      <c r="D138" s="45"/>
      <c r="E138" s="45"/>
      <c r="F138" s="45"/>
      <c r="G138" s="45"/>
      <c r="H138" s="45"/>
      <c r="I138" s="45"/>
      <c r="J138" s="46"/>
      <c r="K138" s="46"/>
      <c r="L138" s="55" t="str">
        <f aca="false">IF(D138&lt;&gt;"","竣工図（更新）","")</f>
        <v/>
      </c>
      <c r="M138" s="45"/>
      <c r="N138" s="55" t="str">
        <f aca="false">IF(D138&lt;&gt;"",入力画面!$I$11,"")</f>
        <v/>
      </c>
      <c r="O138" s="55" t="str">
        <f aca="false">IF(D138&lt;&gt;"",入力画面!$S$7,"")</f>
        <v/>
      </c>
      <c r="P138" s="47" t="str">
        <f aca="false">IF(D138&lt;&gt;"",入力画面!$I$9,"")</f>
        <v/>
      </c>
      <c r="Q138" s="45"/>
      <c r="R138" s="48"/>
      <c r="S138" s="45"/>
      <c r="T138" s="45"/>
      <c r="U138" s="45"/>
      <c r="V138" s="45"/>
      <c r="W138" s="45"/>
      <c r="X138" s="45"/>
      <c r="Y138" s="45"/>
      <c r="Z138" s="45"/>
      <c r="AA138" s="45"/>
      <c r="AB138" s="45"/>
      <c r="AC138" s="45"/>
      <c r="AD138" s="45"/>
      <c r="AE138" s="45"/>
      <c r="AF138" s="45"/>
      <c r="AG138" s="45"/>
      <c r="AH138" s="45"/>
      <c r="AI138" s="45"/>
      <c r="AJ138" s="48"/>
      <c r="AK138" s="48"/>
      <c r="AL138" s="49"/>
      <c r="AM138" s="50"/>
      <c r="AN138" s="44"/>
      <c r="AO138" s="51"/>
      <c r="AP138" s="51"/>
      <c r="AQ138" s="52"/>
      <c r="AR138" s="53" t="n">
        <f aca="false">COUNTA(D138:AI138)+COUNTA(AM138)</f>
        <v>4</v>
      </c>
      <c r="AS138" s="81" t="str">
        <f aca="false">IF(COUNTA(N138,D138)=2,N138&amp;"_"&amp;D138,"")</f>
        <v/>
      </c>
      <c r="AT138" s="76" t="n">
        <f aca="false">IF(SUM(AU138:BI138)=0,0,1)</f>
        <v>0</v>
      </c>
      <c r="AU138" s="76" t="n">
        <f aca="false">IF(AND(COUNTBLANK(AS138)=0,COUNTIF($AS:$AS,$AS138)&gt;1),1,0)</f>
        <v>0</v>
      </c>
      <c r="AV138" s="76" t="n">
        <f aca="false">IF(AND(AR138&gt;4,AR138&lt;33),1,0)</f>
        <v>0</v>
      </c>
      <c r="AW138" s="76" t="n">
        <f aca="false">IF(LENB(R138)&gt;50,1,0)</f>
        <v>0</v>
      </c>
      <c r="AX138" s="76"/>
      <c r="AY138" s="76"/>
      <c r="AZ138" s="76"/>
      <c r="BA138" s="76"/>
      <c r="BB138" s="76"/>
      <c r="BC138" s="76"/>
      <c r="BD138" s="76"/>
      <c r="BE138" s="76"/>
      <c r="BF138" s="76"/>
      <c r="BG138" s="76"/>
      <c r="BH138" s="76"/>
      <c r="BI138" s="76"/>
      <c r="BJ138" s="76" t="n">
        <f aca="false">IF(SUM(BK138:BY138)=0,0,1)</f>
        <v>0</v>
      </c>
      <c r="BK138" s="76" t="n">
        <f aca="false">IF(AND(M138&lt;&gt;"",M138&lt;&gt;"局管理"),1,0)</f>
        <v>0</v>
      </c>
      <c r="BL138" s="76" t="n">
        <f aca="false">IF(J138&gt;1,1,0)</f>
        <v>0</v>
      </c>
      <c r="BM138" s="76"/>
      <c r="BN138" s="76"/>
      <c r="BO138" s="76"/>
      <c r="BP138" s="76"/>
      <c r="BQ138" s="76"/>
      <c r="BR138" s="76"/>
      <c r="BS138" s="76"/>
      <c r="BT138" s="76"/>
      <c r="BU138" s="76"/>
      <c r="BV138" s="76"/>
      <c r="BW138" s="76"/>
      <c r="BX138" s="76"/>
      <c r="BY138" s="76"/>
    </row>
    <row r="139" customFormat="false" ht="13.5" hidden="false" customHeight="false" outlineLevel="0" collapsed="false">
      <c r="A139" s="80" t="n">
        <v>128</v>
      </c>
      <c r="B139" s="54"/>
      <c r="C139" s="44"/>
      <c r="D139" s="45"/>
      <c r="E139" s="45"/>
      <c r="F139" s="45"/>
      <c r="G139" s="45"/>
      <c r="H139" s="45"/>
      <c r="I139" s="45"/>
      <c r="J139" s="46"/>
      <c r="K139" s="46"/>
      <c r="L139" s="55" t="str">
        <f aca="false">IF(D139&lt;&gt;"","竣工図（更新）","")</f>
        <v/>
      </c>
      <c r="M139" s="45"/>
      <c r="N139" s="55" t="str">
        <f aca="false">IF(D139&lt;&gt;"",入力画面!$I$11,"")</f>
        <v/>
      </c>
      <c r="O139" s="55" t="str">
        <f aca="false">IF(D139&lt;&gt;"",入力画面!$S$7,"")</f>
        <v/>
      </c>
      <c r="P139" s="47" t="str">
        <f aca="false">IF(D139&lt;&gt;"",入力画面!$I$9,"")</f>
        <v/>
      </c>
      <c r="Q139" s="45"/>
      <c r="R139" s="48"/>
      <c r="S139" s="45"/>
      <c r="T139" s="45"/>
      <c r="U139" s="45"/>
      <c r="V139" s="45"/>
      <c r="W139" s="45"/>
      <c r="X139" s="45"/>
      <c r="Y139" s="45"/>
      <c r="Z139" s="45"/>
      <c r="AA139" s="45"/>
      <c r="AB139" s="45"/>
      <c r="AC139" s="45"/>
      <c r="AD139" s="45"/>
      <c r="AE139" s="45"/>
      <c r="AF139" s="45"/>
      <c r="AG139" s="45"/>
      <c r="AH139" s="45"/>
      <c r="AI139" s="45"/>
      <c r="AJ139" s="48"/>
      <c r="AK139" s="48"/>
      <c r="AL139" s="49"/>
      <c r="AM139" s="50"/>
      <c r="AN139" s="44"/>
      <c r="AO139" s="51"/>
      <c r="AP139" s="51"/>
      <c r="AQ139" s="52"/>
      <c r="AR139" s="53" t="n">
        <f aca="false">COUNTA(D139:AI139)+COUNTA(AM139)</f>
        <v>4</v>
      </c>
      <c r="AS139" s="81" t="str">
        <f aca="false">IF(COUNTA(N139,D139)=2,N139&amp;"_"&amp;D139,"")</f>
        <v/>
      </c>
      <c r="AT139" s="76" t="n">
        <f aca="false">IF(SUM(AU139:BI139)=0,0,1)</f>
        <v>0</v>
      </c>
      <c r="AU139" s="76" t="n">
        <f aca="false">IF(AND(COUNTBLANK(AS139)=0,COUNTIF($AS:$AS,$AS139)&gt;1),1,0)</f>
        <v>0</v>
      </c>
      <c r="AV139" s="76" t="n">
        <f aca="false">IF(AND(AR139&gt;4,AR139&lt;33),1,0)</f>
        <v>0</v>
      </c>
      <c r="AW139" s="76" t="n">
        <f aca="false">IF(LENB(R139)&gt;50,1,0)</f>
        <v>0</v>
      </c>
      <c r="AX139" s="76"/>
      <c r="AY139" s="76"/>
      <c r="AZ139" s="76"/>
      <c r="BA139" s="76"/>
      <c r="BB139" s="76"/>
      <c r="BC139" s="76"/>
      <c r="BD139" s="76"/>
      <c r="BE139" s="76"/>
      <c r="BF139" s="76"/>
      <c r="BG139" s="76"/>
      <c r="BH139" s="76"/>
      <c r="BI139" s="76"/>
      <c r="BJ139" s="76" t="n">
        <f aca="false">IF(SUM(BK139:BY139)=0,0,1)</f>
        <v>0</v>
      </c>
      <c r="BK139" s="76" t="n">
        <f aca="false">IF(AND(M139&lt;&gt;"",M139&lt;&gt;"局管理"),1,0)</f>
        <v>0</v>
      </c>
      <c r="BL139" s="76" t="n">
        <f aca="false">IF(J139&gt;1,1,0)</f>
        <v>0</v>
      </c>
      <c r="BM139" s="76"/>
      <c r="BN139" s="76"/>
      <c r="BO139" s="76"/>
      <c r="BP139" s="76"/>
      <c r="BQ139" s="76"/>
      <c r="BR139" s="76"/>
      <c r="BS139" s="76"/>
      <c r="BT139" s="76"/>
      <c r="BU139" s="76"/>
      <c r="BV139" s="76"/>
      <c r="BW139" s="76"/>
      <c r="BX139" s="76"/>
      <c r="BY139" s="76"/>
    </row>
    <row r="140" customFormat="false" ht="13.5" hidden="false" customHeight="false" outlineLevel="0" collapsed="false">
      <c r="A140" s="80" t="n">
        <v>129</v>
      </c>
      <c r="B140" s="54"/>
      <c r="C140" s="44"/>
      <c r="D140" s="45"/>
      <c r="E140" s="45"/>
      <c r="F140" s="45"/>
      <c r="G140" s="45"/>
      <c r="H140" s="45"/>
      <c r="I140" s="45"/>
      <c r="J140" s="46"/>
      <c r="K140" s="46"/>
      <c r="L140" s="55" t="str">
        <f aca="false">IF(D140&lt;&gt;"","竣工図（更新）","")</f>
        <v/>
      </c>
      <c r="M140" s="45"/>
      <c r="N140" s="55" t="str">
        <f aca="false">IF(D140&lt;&gt;"",入力画面!$I$11,"")</f>
        <v/>
      </c>
      <c r="O140" s="55" t="str">
        <f aca="false">IF(D140&lt;&gt;"",入力画面!$S$7,"")</f>
        <v/>
      </c>
      <c r="P140" s="47" t="str">
        <f aca="false">IF(D140&lt;&gt;"",入力画面!$I$9,"")</f>
        <v/>
      </c>
      <c r="Q140" s="45"/>
      <c r="R140" s="48"/>
      <c r="S140" s="45"/>
      <c r="T140" s="45"/>
      <c r="U140" s="45"/>
      <c r="V140" s="45"/>
      <c r="W140" s="45"/>
      <c r="X140" s="45"/>
      <c r="Y140" s="45"/>
      <c r="Z140" s="45"/>
      <c r="AA140" s="45"/>
      <c r="AB140" s="45"/>
      <c r="AC140" s="45"/>
      <c r="AD140" s="45"/>
      <c r="AE140" s="45"/>
      <c r="AF140" s="45"/>
      <c r="AG140" s="45"/>
      <c r="AH140" s="45"/>
      <c r="AI140" s="45"/>
      <c r="AJ140" s="48"/>
      <c r="AK140" s="48"/>
      <c r="AL140" s="49"/>
      <c r="AM140" s="50"/>
      <c r="AN140" s="44"/>
      <c r="AO140" s="51"/>
      <c r="AP140" s="51"/>
      <c r="AQ140" s="52"/>
      <c r="AR140" s="53" t="n">
        <f aca="false">COUNTA(D140:AI140)+COUNTA(AM140)</f>
        <v>4</v>
      </c>
      <c r="AS140" s="81" t="str">
        <f aca="false">IF(COUNTA(N140,D140)=2,N140&amp;"_"&amp;D140,"")</f>
        <v/>
      </c>
      <c r="AT140" s="76" t="n">
        <f aca="false">IF(SUM(AU140:BI140)=0,0,1)</f>
        <v>0</v>
      </c>
      <c r="AU140" s="76" t="n">
        <f aca="false">IF(AND(COUNTBLANK(AS140)=0,COUNTIF($AS:$AS,$AS140)&gt;1),1,0)</f>
        <v>0</v>
      </c>
      <c r="AV140" s="76" t="n">
        <f aca="false">IF(AND(AR140&gt;4,AR140&lt;33),1,0)</f>
        <v>0</v>
      </c>
      <c r="AW140" s="76" t="n">
        <f aca="false">IF(LENB(R140)&gt;50,1,0)</f>
        <v>0</v>
      </c>
      <c r="AX140" s="76"/>
      <c r="AY140" s="76"/>
      <c r="AZ140" s="76"/>
      <c r="BA140" s="76"/>
      <c r="BB140" s="76"/>
      <c r="BC140" s="76"/>
      <c r="BD140" s="76"/>
      <c r="BE140" s="76"/>
      <c r="BF140" s="76"/>
      <c r="BG140" s="76"/>
      <c r="BH140" s="76"/>
      <c r="BI140" s="76"/>
      <c r="BJ140" s="76" t="n">
        <f aca="false">IF(SUM(BK140:BY140)=0,0,1)</f>
        <v>0</v>
      </c>
      <c r="BK140" s="76" t="n">
        <f aca="false">IF(AND(M140&lt;&gt;"",M140&lt;&gt;"局管理"),1,0)</f>
        <v>0</v>
      </c>
      <c r="BL140" s="76" t="n">
        <f aca="false">IF(J140&gt;1,1,0)</f>
        <v>0</v>
      </c>
      <c r="BM140" s="76"/>
      <c r="BN140" s="76"/>
      <c r="BO140" s="76"/>
      <c r="BP140" s="76"/>
      <c r="BQ140" s="76"/>
      <c r="BR140" s="76"/>
      <c r="BS140" s="76"/>
      <c r="BT140" s="76"/>
      <c r="BU140" s="76"/>
      <c r="BV140" s="76"/>
      <c r="BW140" s="76"/>
      <c r="BX140" s="76"/>
      <c r="BY140" s="76"/>
    </row>
    <row r="141" customFormat="false" ht="13.5" hidden="false" customHeight="false" outlineLevel="0" collapsed="false">
      <c r="A141" s="80" t="n">
        <v>130</v>
      </c>
      <c r="B141" s="54"/>
      <c r="C141" s="44"/>
      <c r="D141" s="45"/>
      <c r="E141" s="45"/>
      <c r="F141" s="45"/>
      <c r="G141" s="45"/>
      <c r="H141" s="45"/>
      <c r="I141" s="45"/>
      <c r="J141" s="46"/>
      <c r="K141" s="46"/>
      <c r="L141" s="55" t="str">
        <f aca="false">IF(D141&lt;&gt;"","竣工図（更新）","")</f>
        <v/>
      </c>
      <c r="M141" s="45"/>
      <c r="N141" s="55" t="str">
        <f aca="false">IF(D141&lt;&gt;"",入力画面!$I$11,"")</f>
        <v/>
      </c>
      <c r="O141" s="55" t="str">
        <f aca="false">IF(D141&lt;&gt;"",入力画面!$S$7,"")</f>
        <v/>
      </c>
      <c r="P141" s="47" t="str">
        <f aca="false">IF(D141&lt;&gt;"",入力画面!$I$9,"")</f>
        <v/>
      </c>
      <c r="Q141" s="45"/>
      <c r="R141" s="48"/>
      <c r="S141" s="45"/>
      <c r="T141" s="45"/>
      <c r="U141" s="45"/>
      <c r="V141" s="45"/>
      <c r="W141" s="45"/>
      <c r="X141" s="45"/>
      <c r="Y141" s="45"/>
      <c r="Z141" s="45"/>
      <c r="AA141" s="45"/>
      <c r="AB141" s="45"/>
      <c r="AC141" s="45"/>
      <c r="AD141" s="45"/>
      <c r="AE141" s="45"/>
      <c r="AF141" s="45"/>
      <c r="AG141" s="45"/>
      <c r="AH141" s="45"/>
      <c r="AI141" s="45"/>
      <c r="AJ141" s="48"/>
      <c r="AK141" s="48"/>
      <c r="AL141" s="49"/>
      <c r="AM141" s="50"/>
      <c r="AN141" s="44"/>
      <c r="AO141" s="51"/>
      <c r="AP141" s="51"/>
      <c r="AQ141" s="52"/>
      <c r="AR141" s="53" t="n">
        <f aca="false">COUNTA(D141:AI141)+COUNTA(AM141)</f>
        <v>4</v>
      </c>
      <c r="AS141" s="81" t="str">
        <f aca="false">IF(COUNTA(N141,D141)=2,N141&amp;"_"&amp;D141,"")</f>
        <v/>
      </c>
      <c r="AT141" s="76" t="n">
        <f aca="false">IF(SUM(AU141:BI141)=0,0,1)</f>
        <v>0</v>
      </c>
      <c r="AU141" s="76" t="n">
        <f aca="false">IF(AND(COUNTBLANK(AS141)=0,COUNTIF($AS:$AS,$AS141)&gt;1),1,0)</f>
        <v>0</v>
      </c>
      <c r="AV141" s="76" t="n">
        <f aca="false">IF(AND(AR141&gt;4,AR141&lt;33),1,0)</f>
        <v>0</v>
      </c>
      <c r="AW141" s="76" t="n">
        <f aca="false">IF(LENB(R141)&gt;50,1,0)</f>
        <v>0</v>
      </c>
      <c r="AX141" s="76"/>
      <c r="AY141" s="76"/>
      <c r="AZ141" s="76"/>
      <c r="BA141" s="76"/>
      <c r="BB141" s="76"/>
      <c r="BC141" s="76"/>
      <c r="BD141" s="76"/>
      <c r="BE141" s="76"/>
      <c r="BF141" s="76"/>
      <c r="BG141" s="76"/>
      <c r="BH141" s="76"/>
      <c r="BI141" s="76"/>
      <c r="BJ141" s="76" t="n">
        <f aca="false">IF(SUM(BK141:BY141)=0,0,1)</f>
        <v>0</v>
      </c>
      <c r="BK141" s="76" t="n">
        <f aca="false">IF(AND(M141&lt;&gt;"",M141&lt;&gt;"局管理"),1,0)</f>
        <v>0</v>
      </c>
      <c r="BL141" s="76" t="n">
        <f aca="false">IF(J141&gt;1,1,0)</f>
        <v>0</v>
      </c>
      <c r="BM141" s="76"/>
      <c r="BN141" s="76"/>
      <c r="BO141" s="76"/>
      <c r="BP141" s="76"/>
      <c r="BQ141" s="76"/>
      <c r="BR141" s="76"/>
      <c r="BS141" s="76"/>
      <c r="BT141" s="76"/>
      <c r="BU141" s="76"/>
      <c r="BV141" s="76"/>
      <c r="BW141" s="76"/>
      <c r="BX141" s="76"/>
      <c r="BY141" s="76"/>
    </row>
    <row r="142" customFormat="false" ht="13.5" hidden="false" customHeight="false" outlineLevel="0" collapsed="false">
      <c r="A142" s="80" t="n">
        <v>131</v>
      </c>
      <c r="B142" s="54"/>
      <c r="C142" s="44"/>
      <c r="D142" s="45"/>
      <c r="E142" s="45"/>
      <c r="F142" s="45"/>
      <c r="G142" s="45"/>
      <c r="H142" s="45"/>
      <c r="I142" s="45"/>
      <c r="J142" s="46"/>
      <c r="K142" s="46"/>
      <c r="L142" s="55" t="str">
        <f aca="false">IF(D142&lt;&gt;"","竣工図（更新）","")</f>
        <v/>
      </c>
      <c r="M142" s="45"/>
      <c r="N142" s="55" t="str">
        <f aca="false">IF(D142&lt;&gt;"",入力画面!$I$11,"")</f>
        <v/>
      </c>
      <c r="O142" s="55" t="str">
        <f aca="false">IF(D142&lt;&gt;"",入力画面!$S$7,"")</f>
        <v/>
      </c>
      <c r="P142" s="47" t="str">
        <f aca="false">IF(D142&lt;&gt;"",入力画面!$I$9,"")</f>
        <v/>
      </c>
      <c r="Q142" s="45"/>
      <c r="R142" s="48"/>
      <c r="S142" s="45"/>
      <c r="T142" s="45"/>
      <c r="U142" s="45"/>
      <c r="V142" s="45"/>
      <c r="W142" s="45"/>
      <c r="X142" s="45"/>
      <c r="Y142" s="45"/>
      <c r="Z142" s="45"/>
      <c r="AA142" s="45"/>
      <c r="AB142" s="45"/>
      <c r="AC142" s="45"/>
      <c r="AD142" s="45"/>
      <c r="AE142" s="45"/>
      <c r="AF142" s="45"/>
      <c r="AG142" s="45"/>
      <c r="AH142" s="45"/>
      <c r="AI142" s="45"/>
      <c r="AJ142" s="48"/>
      <c r="AK142" s="48"/>
      <c r="AL142" s="49"/>
      <c r="AM142" s="50"/>
      <c r="AN142" s="44"/>
      <c r="AO142" s="51"/>
      <c r="AP142" s="51"/>
      <c r="AQ142" s="52"/>
      <c r="AR142" s="53" t="n">
        <f aca="false">COUNTA(D142:AI142)+COUNTA(AM142)</f>
        <v>4</v>
      </c>
      <c r="AS142" s="81" t="str">
        <f aca="false">IF(COUNTA(N142,D142)=2,N142&amp;"_"&amp;D142,"")</f>
        <v/>
      </c>
      <c r="AT142" s="76" t="n">
        <f aca="false">IF(SUM(AU142:BI142)=0,0,1)</f>
        <v>0</v>
      </c>
      <c r="AU142" s="76" t="n">
        <f aca="false">IF(AND(COUNTBLANK(AS142)=0,COUNTIF($AS:$AS,$AS142)&gt;1),1,0)</f>
        <v>0</v>
      </c>
      <c r="AV142" s="76" t="n">
        <f aca="false">IF(AND(AR142&gt;4,AR142&lt;33),1,0)</f>
        <v>0</v>
      </c>
      <c r="AW142" s="76" t="n">
        <f aca="false">IF(LENB(R142)&gt;50,1,0)</f>
        <v>0</v>
      </c>
      <c r="AX142" s="76"/>
      <c r="AY142" s="76"/>
      <c r="AZ142" s="76"/>
      <c r="BA142" s="76"/>
      <c r="BB142" s="76"/>
      <c r="BC142" s="76"/>
      <c r="BD142" s="76"/>
      <c r="BE142" s="76"/>
      <c r="BF142" s="76"/>
      <c r="BG142" s="76"/>
      <c r="BH142" s="76"/>
      <c r="BI142" s="76"/>
      <c r="BJ142" s="76" t="n">
        <f aca="false">IF(SUM(BK142:BY142)=0,0,1)</f>
        <v>0</v>
      </c>
      <c r="BK142" s="76" t="n">
        <f aca="false">IF(AND(M142&lt;&gt;"",M142&lt;&gt;"局管理"),1,0)</f>
        <v>0</v>
      </c>
      <c r="BL142" s="76" t="n">
        <f aca="false">IF(J142&gt;1,1,0)</f>
        <v>0</v>
      </c>
      <c r="BM142" s="76"/>
      <c r="BN142" s="76"/>
      <c r="BO142" s="76"/>
      <c r="BP142" s="76"/>
      <c r="BQ142" s="76"/>
      <c r="BR142" s="76"/>
      <c r="BS142" s="76"/>
      <c r="BT142" s="76"/>
      <c r="BU142" s="76"/>
      <c r="BV142" s="76"/>
      <c r="BW142" s="76"/>
      <c r="BX142" s="76"/>
      <c r="BY142" s="76"/>
    </row>
    <row r="143" customFormat="false" ht="13.5" hidden="false" customHeight="false" outlineLevel="0" collapsed="false">
      <c r="A143" s="80" t="n">
        <v>132</v>
      </c>
      <c r="B143" s="54"/>
      <c r="C143" s="44"/>
      <c r="D143" s="45"/>
      <c r="E143" s="45"/>
      <c r="F143" s="45"/>
      <c r="G143" s="45"/>
      <c r="H143" s="45"/>
      <c r="I143" s="45"/>
      <c r="J143" s="46"/>
      <c r="K143" s="46"/>
      <c r="L143" s="55" t="str">
        <f aca="false">IF(D143&lt;&gt;"","竣工図（更新）","")</f>
        <v/>
      </c>
      <c r="M143" s="45"/>
      <c r="N143" s="55" t="str">
        <f aca="false">IF(D143&lt;&gt;"",入力画面!$I$11,"")</f>
        <v/>
      </c>
      <c r="O143" s="55" t="str">
        <f aca="false">IF(D143&lt;&gt;"",入力画面!$S$7,"")</f>
        <v/>
      </c>
      <c r="P143" s="47" t="str">
        <f aca="false">IF(D143&lt;&gt;"",入力画面!$I$9,"")</f>
        <v/>
      </c>
      <c r="Q143" s="45"/>
      <c r="R143" s="48"/>
      <c r="S143" s="45"/>
      <c r="T143" s="45"/>
      <c r="U143" s="45"/>
      <c r="V143" s="45"/>
      <c r="W143" s="45"/>
      <c r="X143" s="45"/>
      <c r="Y143" s="45"/>
      <c r="Z143" s="45"/>
      <c r="AA143" s="45"/>
      <c r="AB143" s="45"/>
      <c r="AC143" s="45"/>
      <c r="AD143" s="45"/>
      <c r="AE143" s="45"/>
      <c r="AF143" s="45"/>
      <c r="AG143" s="45"/>
      <c r="AH143" s="45"/>
      <c r="AI143" s="45"/>
      <c r="AJ143" s="48"/>
      <c r="AK143" s="48"/>
      <c r="AL143" s="49"/>
      <c r="AM143" s="50"/>
      <c r="AN143" s="44"/>
      <c r="AO143" s="51"/>
      <c r="AP143" s="51"/>
      <c r="AQ143" s="52"/>
      <c r="AR143" s="53" t="n">
        <f aca="false">COUNTA(D143:AI143)+COUNTA(AM143)</f>
        <v>4</v>
      </c>
      <c r="AS143" s="81" t="str">
        <f aca="false">IF(COUNTA(N143,D143)=2,N143&amp;"_"&amp;D143,"")</f>
        <v/>
      </c>
      <c r="AT143" s="76" t="n">
        <f aca="false">IF(SUM(AU143:BI143)=0,0,1)</f>
        <v>0</v>
      </c>
      <c r="AU143" s="76" t="n">
        <f aca="false">IF(AND(COUNTBLANK(AS143)=0,COUNTIF($AS:$AS,$AS143)&gt;1),1,0)</f>
        <v>0</v>
      </c>
      <c r="AV143" s="76" t="n">
        <f aca="false">IF(AND(AR143&gt;4,AR143&lt;33),1,0)</f>
        <v>0</v>
      </c>
      <c r="AW143" s="76" t="n">
        <f aca="false">IF(LENB(R143)&gt;50,1,0)</f>
        <v>0</v>
      </c>
      <c r="AX143" s="76"/>
      <c r="AY143" s="76"/>
      <c r="AZ143" s="76"/>
      <c r="BA143" s="76"/>
      <c r="BB143" s="76"/>
      <c r="BC143" s="76"/>
      <c r="BD143" s="76"/>
      <c r="BE143" s="76"/>
      <c r="BF143" s="76"/>
      <c r="BG143" s="76"/>
      <c r="BH143" s="76"/>
      <c r="BI143" s="76"/>
      <c r="BJ143" s="76" t="n">
        <f aca="false">IF(SUM(BK143:BY143)=0,0,1)</f>
        <v>0</v>
      </c>
      <c r="BK143" s="76" t="n">
        <f aca="false">IF(AND(M143&lt;&gt;"",M143&lt;&gt;"局管理"),1,0)</f>
        <v>0</v>
      </c>
      <c r="BL143" s="76" t="n">
        <f aca="false">IF(J143&gt;1,1,0)</f>
        <v>0</v>
      </c>
      <c r="BM143" s="76"/>
      <c r="BN143" s="76"/>
      <c r="BO143" s="76"/>
      <c r="BP143" s="76"/>
      <c r="BQ143" s="76"/>
      <c r="BR143" s="76"/>
      <c r="BS143" s="76"/>
      <c r="BT143" s="76"/>
      <c r="BU143" s="76"/>
      <c r="BV143" s="76"/>
      <c r="BW143" s="76"/>
      <c r="BX143" s="76"/>
      <c r="BY143" s="76"/>
    </row>
    <row r="144" customFormat="false" ht="13.5" hidden="false" customHeight="false" outlineLevel="0" collapsed="false">
      <c r="A144" s="80" t="n">
        <v>133</v>
      </c>
      <c r="B144" s="54"/>
      <c r="C144" s="44"/>
      <c r="D144" s="45"/>
      <c r="E144" s="45"/>
      <c r="F144" s="45"/>
      <c r="G144" s="45"/>
      <c r="H144" s="45"/>
      <c r="I144" s="45"/>
      <c r="J144" s="46"/>
      <c r="K144" s="46"/>
      <c r="L144" s="55" t="str">
        <f aca="false">IF(D144&lt;&gt;"","竣工図（更新）","")</f>
        <v/>
      </c>
      <c r="M144" s="45"/>
      <c r="N144" s="55" t="str">
        <f aca="false">IF(D144&lt;&gt;"",入力画面!$I$11,"")</f>
        <v/>
      </c>
      <c r="O144" s="55" t="str">
        <f aca="false">IF(D144&lt;&gt;"",入力画面!$S$7,"")</f>
        <v/>
      </c>
      <c r="P144" s="47" t="str">
        <f aca="false">IF(D144&lt;&gt;"",入力画面!$I$9,"")</f>
        <v/>
      </c>
      <c r="Q144" s="45"/>
      <c r="R144" s="48"/>
      <c r="S144" s="45"/>
      <c r="T144" s="45"/>
      <c r="U144" s="45"/>
      <c r="V144" s="45"/>
      <c r="W144" s="45"/>
      <c r="X144" s="45"/>
      <c r="Y144" s="45"/>
      <c r="Z144" s="45"/>
      <c r="AA144" s="45"/>
      <c r="AB144" s="45"/>
      <c r="AC144" s="45"/>
      <c r="AD144" s="45"/>
      <c r="AE144" s="45"/>
      <c r="AF144" s="45"/>
      <c r="AG144" s="45"/>
      <c r="AH144" s="45"/>
      <c r="AI144" s="45"/>
      <c r="AJ144" s="48"/>
      <c r="AK144" s="48"/>
      <c r="AL144" s="49"/>
      <c r="AM144" s="50"/>
      <c r="AN144" s="44"/>
      <c r="AO144" s="51"/>
      <c r="AP144" s="51"/>
      <c r="AQ144" s="52"/>
      <c r="AR144" s="53" t="n">
        <f aca="false">COUNTA(D144:AI144)+COUNTA(AM144)</f>
        <v>4</v>
      </c>
      <c r="AS144" s="81" t="str">
        <f aca="false">IF(COUNTA(N144,D144)=2,N144&amp;"_"&amp;D144,"")</f>
        <v/>
      </c>
      <c r="AT144" s="76" t="n">
        <f aca="false">IF(SUM(AU144:BI144)=0,0,1)</f>
        <v>0</v>
      </c>
      <c r="AU144" s="76" t="n">
        <f aca="false">IF(AND(COUNTBLANK(AS144)=0,COUNTIF($AS:$AS,$AS144)&gt;1),1,0)</f>
        <v>0</v>
      </c>
      <c r="AV144" s="76" t="n">
        <f aca="false">IF(AND(AR144&gt;4,AR144&lt;33),1,0)</f>
        <v>0</v>
      </c>
      <c r="AW144" s="76" t="n">
        <f aca="false">IF(LENB(R144)&gt;50,1,0)</f>
        <v>0</v>
      </c>
      <c r="AX144" s="76"/>
      <c r="AY144" s="76"/>
      <c r="AZ144" s="76"/>
      <c r="BA144" s="76"/>
      <c r="BB144" s="76"/>
      <c r="BC144" s="76"/>
      <c r="BD144" s="76"/>
      <c r="BE144" s="76"/>
      <c r="BF144" s="76"/>
      <c r="BG144" s="76"/>
      <c r="BH144" s="76"/>
      <c r="BI144" s="76"/>
      <c r="BJ144" s="76" t="n">
        <f aca="false">IF(SUM(BK144:BY144)=0,0,1)</f>
        <v>0</v>
      </c>
      <c r="BK144" s="76" t="n">
        <f aca="false">IF(AND(M144&lt;&gt;"",M144&lt;&gt;"局管理"),1,0)</f>
        <v>0</v>
      </c>
      <c r="BL144" s="76" t="n">
        <f aca="false">IF(J144&gt;1,1,0)</f>
        <v>0</v>
      </c>
      <c r="BM144" s="76"/>
      <c r="BN144" s="76"/>
      <c r="BO144" s="76"/>
      <c r="BP144" s="76"/>
      <c r="BQ144" s="76"/>
      <c r="BR144" s="76"/>
      <c r="BS144" s="76"/>
      <c r="BT144" s="76"/>
      <c r="BU144" s="76"/>
      <c r="BV144" s="76"/>
      <c r="BW144" s="76"/>
      <c r="BX144" s="76"/>
      <c r="BY144" s="76"/>
    </row>
    <row r="145" customFormat="false" ht="13.5" hidden="false" customHeight="false" outlineLevel="0" collapsed="false">
      <c r="A145" s="80" t="n">
        <v>134</v>
      </c>
      <c r="B145" s="54"/>
      <c r="C145" s="44"/>
      <c r="D145" s="45"/>
      <c r="E145" s="45"/>
      <c r="F145" s="45"/>
      <c r="G145" s="45"/>
      <c r="H145" s="45"/>
      <c r="I145" s="45"/>
      <c r="J145" s="46"/>
      <c r="K145" s="46"/>
      <c r="L145" s="55" t="str">
        <f aca="false">IF(D145&lt;&gt;"","竣工図（更新）","")</f>
        <v/>
      </c>
      <c r="M145" s="45"/>
      <c r="N145" s="55" t="str">
        <f aca="false">IF(D145&lt;&gt;"",入力画面!$I$11,"")</f>
        <v/>
      </c>
      <c r="O145" s="55" t="str">
        <f aca="false">IF(D145&lt;&gt;"",入力画面!$S$7,"")</f>
        <v/>
      </c>
      <c r="P145" s="47" t="str">
        <f aca="false">IF(D145&lt;&gt;"",入力画面!$I$9,"")</f>
        <v/>
      </c>
      <c r="Q145" s="45"/>
      <c r="R145" s="48"/>
      <c r="S145" s="45"/>
      <c r="T145" s="45"/>
      <c r="U145" s="45"/>
      <c r="V145" s="45"/>
      <c r="W145" s="45"/>
      <c r="X145" s="45"/>
      <c r="Y145" s="45"/>
      <c r="Z145" s="45"/>
      <c r="AA145" s="45"/>
      <c r="AB145" s="45"/>
      <c r="AC145" s="45"/>
      <c r="AD145" s="45"/>
      <c r="AE145" s="45"/>
      <c r="AF145" s="45"/>
      <c r="AG145" s="45"/>
      <c r="AH145" s="45"/>
      <c r="AI145" s="45"/>
      <c r="AJ145" s="48"/>
      <c r="AK145" s="48"/>
      <c r="AL145" s="49"/>
      <c r="AM145" s="50"/>
      <c r="AN145" s="44"/>
      <c r="AO145" s="51"/>
      <c r="AP145" s="51"/>
      <c r="AQ145" s="52"/>
      <c r="AR145" s="53" t="n">
        <f aca="false">COUNTA(D145:AI145)+COUNTA(AM145)</f>
        <v>4</v>
      </c>
      <c r="AS145" s="81" t="str">
        <f aca="false">IF(COUNTA(N145,D145)=2,N145&amp;"_"&amp;D145,"")</f>
        <v/>
      </c>
      <c r="AT145" s="76" t="n">
        <f aca="false">IF(SUM(AU145:BI145)=0,0,1)</f>
        <v>0</v>
      </c>
      <c r="AU145" s="76" t="n">
        <f aca="false">IF(AND(COUNTBLANK(AS145)=0,COUNTIF($AS:$AS,$AS145)&gt;1),1,0)</f>
        <v>0</v>
      </c>
      <c r="AV145" s="76" t="n">
        <f aca="false">IF(AND(AR145&gt;4,AR145&lt;33),1,0)</f>
        <v>0</v>
      </c>
      <c r="AW145" s="76" t="n">
        <f aca="false">IF(LENB(R145)&gt;50,1,0)</f>
        <v>0</v>
      </c>
      <c r="AX145" s="76"/>
      <c r="AY145" s="76"/>
      <c r="AZ145" s="76"/>
      <c r="BA145" s="76"/>
      <c r="BB145" s="76"/>
      <c r="BC145" s="76"/>
      <c r="BD145" s="76"/>
      <c r="BE145" s="76"/>
      <c r="BF145" s="76"/>
      <c r="BG145" s="76"/>
      <c r="BH145" s="76"/>
      <c r="BI145" s="76"/>
      <c r="BJ145" s="76" t="n">
        <f aca="false">IF(SUM(BK145:BY145)=0,0,1)</f>
        <v>0</v>
      </c>
      <c r="BK145" s="76" t="n">
        <f aca="false">IF(AND(M145&lt;&gt;"",M145&lt;&gt;"局管理"),1,0)</f>
        <v>0</v>
      </c>
      <c r="BL145" s="76" t="n">
        <f aca="false">IF(J145&gt;1,1,0)</f>
        <v>0</v>
      </c>
      <c r="BM145" s="76"/>
      <c r="BN145" s="76"/>
      <c r="BO145" s="76"/>
      <c r="BP145" s="76"/>
      <c r="BQ145" s="76"/>
      <c r="BR145" s="76"/>
      <c r="BS145" s="76"/>
      <c r="BT145" s="76"/>
      <c r="BU145" s="76"/>
      <c r="BV145" s="76"/>
      <c r="BW145" s="76"/>
      <c r="BX145" s="76"/>
      <c r="BY145" s="76"/>
    </row>
    <row r="146" customFormat="false" ht="13.5" hidden="false" customHeight="false" outlineLevel="0" collapsed="false">
      <c r="A146" s="80" t="n">
        <v>135</v>
      </c>
      <c r="B146" s="54"/>
      <c r="C146" s="44"/>
      <c r="D146" s="45"/>
      <c r="E146" s="45"/>
      <c r="F146" s="45"/>
      <c r="G146" s="45"/>
      <c r="H146" s="45"/>
      <c r="I146" s="45"/>
      <c r="J146" s="46"/>
      <c r="K146" s="46"/>
      <c r="L146" s="55" t="str">
        <f aca="false">IF(D146&lt;&gt;"","竣工図（更新）","")</f>
        <v/>
      </c>
      <c r="M146" s="45"/>
      <c r="N146" s="55" t="str">
        <f aca="false">IF(D146&lt;&gt;"",入力画面!$I$11,"")</f>
        <v/>
      </c>
      <c r="O146" s="55" t="str">
        <f aca="false">IF(D146&lt;&gt;"",入力画面!$S$7,"")</f>
        <v/>
      </c>
      <c r="P146" s="47" t="str">
        <f aca="false">IF(D146&lt;&gt;"",入力画面!$I$9,"")</f>
        <v/>
      </c>
      <c r="Q146" s="45"/>
      <c r="R146" s="48"/>
      <c r="S146" s="45"/>
      <c r="T146" s="45"/>
      <c r="U146" s="45"/>
      <c r="V146" s="45"/>
      <c r="W146" s="45"/>
      <c r="X146" s="45"/>
      <c r="Y146" s="45"/>
      <c r="Z146" s="45"/>
      <c r="AA146" s="45"/>
      <c r="AB146" s="45"/>
      <c r="AC146" s="45"/>
      <c r="AD146" s="45"/>
      <c r="AE146" s="45"/>
      <c r="AF146" s="45"/>
      <c r="AG146" s="45"/>
      <c r="AH146" s="45"/>
      <c r="AI146" s="45"/>
      <c r="AJ146" s="48"/>
      <c r="AK146" s="48"/>
      <c r="AL146" s="49"/>
      <c r="AM146" s="50"/>
      <c r="AN146" s="44"/>
      <c r="AO146" s="51"/>
      <c r="AP146" s="51"/>
      <c r="AQ146" s="52"/>
      <c r="AR146" s="53" t="n">
        <f aca="false">COUNTA(D146:AI146)+COUNTA(AM146)</f>
        <v>4</v>
      </c>
      <c r="AS146" s="81" t="str">
        <f aca="false">IF(COUNTA(N146,D146)=2,N146&amp;"_"&amp;D146,"")</f>
        <v/>
      </c>
      <c r="AT146" s="76" t="n">
        <f aca="false">IF(SUM(AU146:BI146)=0,0,1)</f>
        <v>0</v>
      </c>
      <c r="AU146" s="76" t="n">
        <f aca="false">IF(AND(COUNTBLANK(AS146)=0,COUNTIF($AS:$AS,$AS146)&gt;1),1,0)</f>
        <v>0</v>
      </c>
      <c r="AV146" s="76" t="n">
        <f aca="false">IF(AND(AR146&gt;4,AR146&lt;33),1,0)</f>
        <v>0</v>
      </c>
      <c r="AW146" s="76" t="n">
        <f aca="false">IF(LENB(R146)&gt;50,1,0)</f>
        <v>0</v>
      </c>
      <c r="AX146" s="76"/>
      <c r="AY146" s="76"/>
      <c r="AZ146" s="76"/>
      <c r="BA146" s="76"/>
      <c r="BB146" s="76"/>
      <c r="BC146" s="76"/>
      <c r="BD146" s="76"/>
      <c r="BE146" s="76"/>
      <c r="BF146" s="76"/>
      <c r="BG146" s="76"/>
      <c r="BH146" s="76"/>
      <c r="BI146" s="76"/>
      <c r="BJ146" s="76" t="n">
        <f aca="false">IF(SUM(BK146:BY146)=0,0,1)</f>
        <v>0</v>
      </c>
      <c r="BK146" s="76" t="n">
        <f aca="false">IF(AND(M146&lt;&gt;"",M146&lt;&gt;"局管理"),1,0)</f>
        <v>0</v>
      </c>
      <c r="BL146" s="76" t="n">
        <f aca="false">IF(J146&gt;1,1,0)</f>
        <v>0</v>
      </c>
      <c r="BM146" s="76"/>
      <c r="BN146" s="76"/>
      <c r="BO146" s="76"/>
      <c r="BP146" s="76"/>
      <c r="BQ146" s="76"/>
      <c r="BR146" s="76"/>
      <c r="BS146" s="76"/>
      <c r="BT146" s="76"/>
      <c r="BU146" s="76"/>
      <c r="BV146" s="76"/>
      <c r="BW146" s="76"/>
      <c r="BX146" s="76"/>
      <c r="BY146" s="76"/>
    </row>
    <row r="147" customFormat="false" ht="13.5" hidden="false" customHeight="false" outlineLevel="0" collapsed="false">
      <c r="A147" s="80" t="n">
        <v>136</v>
      </c>
      <c r="B147" s="54"/>
      <c r="C147" s="44"/>
      <c r="D147" s="45"/>
      <c r="E147" s="45"/>
      <c r="F147" s="45"/>
      <c r="G147" s="45"/>
      <c r="H147" s="45"/>
      <c r="I147" s="45"/>
      <c r="J147" s="46"/>
      <c r="K147" s="46"/>
      <c r="L147" s="55" t="str">
        <f aca="false">IF(D147&lt;&gt;"","竣工図（更新）","")</f>
        <v/>
      </c>
      <c r="M147" s="45"/>
      <c r="N147" s="55" t="str">
        <f aca="false">IF(D147&lt;&gt;"",入力画面!$I$11,"")</f>
        <v/>
      </c>
      <c r="O147" s="55" t="str">
        <f aca="false">IF(D147&lt;&gt;"",入力画面!$S$7,"")</f>
        <v/>
      </c>
      <c r="P147" s="47" t="str">
        <f aca="false">IF(D147&lt;&gt;"",入力画面!$I$9,"")</f>
        <v/>
      </c>
      <c r="Q147" s="45"/>
      <c r="R147" s="48"/>
      <c r="S147" s="45"/>
      <c r="T147" s="45"/>
      <c r="U147" s="45"/>
      <c r="V147" s="45"/>
      <c r="W147" s="45"/>
      <c r="X147" s="45"/>
      <c r="Y147" s="45"/>
      <c r="Z147" s="45"/>
      <c r="AA147" s="45"/>
      <c r="AB147" s="45"/>
      <c r="AC147" s="45"/>
      <c r="AD147" s="45"/>
      <c r="AE147" s="45"/>
      <c r="AF147" s="45"/>
      <c r="AG147" s="45"/>
      <c r="AH147" s="45"/>
      <c r="AI147" s="45"/>
      <c r="AJ147" s="48"/>
      <c r="AK147" s="48"/>
      <c r="AL147" s="49"/>
      <c r="AM147" s="50"/>
      <c r="AN147" s="44"/>
      <c r="AO147" s="51"/>
      <c r="AP147" s="51"/>
      <c r="AQ147" s="52"/>
      <c r="AR147" s="53" t="n">
        <f aca="false">COUNTA(D147:AI147)+COUNTA(AM147)</f>
        <v>4</v>
      </c>
      <c r="AS147" s="81" t="str">
        <f aca="false">IF(COUNTA(N147,D147)=2,N147&amp;"_"&amp;D147,"")</f>
        <v/>
      </c>
      <c r="AT147" s="76" t="n">
        <f aca="false">IF(SUM(AU147:BI147)=0,0,1)</f>
        <v>0</v>
      </c>
      <c r="AU147" s="76" t="n">
        <f aca="false">IF(AND(COUNTBLANK(AS147)=0,COUNTIF($AS:$AS,$AS147)&gt;1),1,0)</f>
        <v>0</v>
      </c>
      <c r="AV147" s="76" t="n">
        <f aca="false">IF(AND(AR147&gt;4,AR147&lt;33),1,0)</f>
        <v>0</v>
      </c>
      <c r="AW147" s="76" t="n">
        <f aca="false">IF(LENB(R147)&gt;50,1,0)</f>
        <v>0</v>
      </c>
      <c r="AX147" s="76"/>
      <c r="AY147" s="76"/>
      <c r="AZ147" s="76"/>
      <c r="BA147" s="76"/>
      <c r="BB147" s="76"/>
      <c r="BC147" s="76"/>
      <c r="BD147" s="76"/>
      <c r="BE147" s="76"/>
      <c r="BF147" s="76"/>
      <c r="BG147" s="76"/>
      <c r="BH147" s="76"/>
      <c r="BI147" s="76"/>
      <c r="BJ147" s="76" t="n">
        <f aca="false">IF(SUM(BK147:BY147)=0,0,1)</f>
        <v>0</v>
      </c>
      <c r="BK147" s="76" t="n">
        <f aca="false">IF(AND(M147&lt;&gt;"",M147&lt;&gt;"局管理"),1,0)</f>
        <v>0</v>
      </c>
      <c r="BL147" s="76" t="n">
        <f aca="false">IF(J147&gt;1,1,0)</f>
        <v>0</v>
      </c>
      <c r="BM147" s="76"/>
      <c r="BN147" s="76"/>
      <c r="BO147" s="76"/>
      <c r="BP147" s="76"/>
      <c r="BQ147" s="76"/>
      <c r="BR147" s="76"/>
      <c r="BS147" s="76"/>
      <c r="BT147" s="76"/>
      <c r="BU147" s="76"/>
      <c r="BV147" s="76"/>
      <c r="BW147" s="76"/>
      <c r="BX147" s="76"/>
      <c r="BY147" s="76"/>
    </row>
    <row r="148" customFormat="false" ht="13.5" hidden="false" customHeight="false" outlineLevel="0" collapsed="false">
      <c r="A148" s="80" t="n">
        <v>137</v>
      </c>
      <c r="B148" s="54"/>
      <c r="C148" s="44"/>
      <c r="D148" s="45"/>
      <c r="E148" s="45"/>
      <c r="F148" s="45"/>
      <c r="G148" s="45"/>
      <c r="H148" s="45"/>
      <c r="I148" s="45"/>
      <c r="J148" s="46"/>
      <c r="K148" s="46"/>
      <c r="L148" s="55" t="str">
        <f aca="false">IF(D148&lt;&gt;"","竣工図（更新）","")</f>
        <v/>
      </c>
      <c r="M148" s="45"/>
      <c r="N148" s="55" t="str">
        <f aca="false">IF(D148&lt;&gt;"",入力画面!$I$11,"")</f>
        <v/>
      </c>
      <c r="O148" s="55" t="str">
        <f aca="false">IF(D148&lt;&gt;"",入力画面!$S$7,"")</f>
        <v/>
      </c>
      <c r="P148" s="47" t="str">
        <f aca="false">IF(D148&lt;&gt;"",入力画面!$I$9,"")</f>
        <v/>
      </c>
      <c r="Q148" s="45"/>
      <c r="R148" s="48"/>
      <c r="S148" s="45"/>
      <c r="T148" s="45"/>
      <c r="U148" s="45"/>
      <c r="V148" s="45"/>
      <c r="W148" s="45"/>
      <c r="X148" s="45"/>
      <c r="Y148" s="45"/>
      <c r="Z148" s="45"/>
      <c r="AA148" s="45"/>
      <c r="AB148" s="45"/>
      <c r="AC148" s="45"/>
      <c r="AD148" s="45"/>
      <c r="AE148" s="45"/>
      <c r="AF148" s="45"/>
      <c r="AG148" s="45"/>
      <c r="AH148" s="45"/>
      <c r="AI148" s="45"/>
      <c r="AJ148" s="48"/>
      <c r="AK148" s="48"/>
      <c r="AL148" s="49"/>
      <c r="AM148" s="50"/>
      <c r="AN148" s="44"/>
      <c r="AO148" s="51"/>
      <c r="AP148" s="51"/>
      <c r="AQ148" s="52"/>
      <c r="AR148" s="53" t="n">
        <f aca="false">COUNTA(D148:AI148)+COUNTA(AM148)</f>
        <v>4</v>
      </c>
      <c r="AS148" s="81" t="str">
        <f aca="false">IF(COUNTA(N148,D148)=2,N148&amp;"_"&amp;D148,"")</f>
        <v/>
      </c>
      <c r="AT148" s="76" t="n">
        <f aca="false">IF(SUM(AU148:BI148)=0,0,1)</f>
        <v>0</v>
      </c>
      <c r="AU148" s="76" t="n">
        <f aca="false">IF(AND(COUNTBLANK(AS148)=0,COUNTIF($AS:$AS,$AS148)&gt;1),1,0)</f>
        <v>0</v>
      </c>
      <c r="AV148" s="76" t="n">
        <f aca="false">IF(AND(AR148&gt;4,AR148&lt;33),1,0)</f>
        <v>0</v>
      </c>
      <c r="AW148" s="76" t="n">
        <f aca="false">IF(LENB(R148)&gt;50,1,0)</f>
        <v>0</v>
      </c>
      <c r="AX148" s="76"/>
      <c r="AY148" s="76"/>
      <c r="AZ148" s="76"/>
      <c r="BA148" s="76"/>
      <c r="BB148" s="76"/>
      <c r="BC148" s="76"/>
      <c r="BD148" s="76"/>
      <c r="BE148" s="76"/>
      <c r="BF148" s="76"/>
      <c r="BG148" s="76"/>
      <c r="BH148" s="76"/>
      <c r="BI148" s="76"/>
      <c r="BJ148" s="76" t="n">
        <f aca="false">IF(SUM(BK148:BY148)=0,0,1)</f>
        <v>0</v>
      </c>
      <c r="BK148" s="76" t="n">
        <f aca="false">IF(AND(M148&lt;&gt;"",M148&lt;&gt;"局管理"),1,0)</f>
        <v>0</v>
      </c>
      <c r="BL148" s="76" t="n">
        <f aca="false">IF(J148&gt;1,1,0)</f>
        <v>0</v>
      </c>
      <c r="BM148" s="76"/>
      <c r="BN148" s="76"/>
      <c r="BO148" s="76"/>
      <c r="BP148" s="76"/>
      <c r="BQ148" s="76"/>
      <c r="BR148" s="76"/>
      <c r="BS148" s="76"/>
      <c r="BT148" s="76"/>
      <c r="BU148" s="76"/>
      <c r="BV148" s="76"/>
      <c r="BW148" s="76"/>
      <c r="BX148" s="76"/>
      <c r="BY148" s="76"/>
    </row>
    <row r="149" customFormat="false" ht="13.5" hidden="false" customHeight="false" outlineLevel="0" collapsed="false">
      <c r="A149" s="80" t="n">
        <v>138</v>
      </c>
      <c r="B149" s="54"/>
      <c r="C149" s="44"/>
      <c r="D149" s="45"/>
      <c r="E149" s="45"/>
      <c r="F149" s="45"/>
      <c r="G149" s="45"/>
      <c r="H149" s="45"/>
      <c r="I149" s="45"/>
      <c r="J149" s="46"/>
      <c r="K149" s="46"/>
      <c r="L149" s="55" t="str">
        <f aca="false">IF(D149&lt;&gt;"","竣工図（更新）","")</f>
        <v/>
      </c>
      <c r="M149" s="45"/>
      <c r="N149" s="55" t="str">
        <f aca="false">IF(D149&lt;&gt;"",入力画面!$I$11,"")</f>
        <v/>
      </c>
      <c r="O149" s="55" t="str">
        <f aca="false">IF(D149&lt;&gt;"",入力画面!$S$7,"")</f>
        <v/>
      </c>
      <c r="P149" s="47" t="str">
        <f aca="false">IF(D149&lt;&gt;"",入力画面!$I$9,"")</f>
        <v/>
      </c>
      <c r="Q149" s="45"/>
      <c r="R149" s="48"/>
      <c r="S149" s="45"/>
      <c r="T149" s="45"/>
      <c r="U149" s="45"/>
      <c r="V149" s="45"/>
      <c r="W149" s="45"/>
      <c r="X149" s="45"/>
      <c r="Y149" s="45"/>
      <c r="Z149" s="45"/>
      <c r="AA149" s="45"/>
      <c r="AB149" s="45"/>
      <c r="AC149" s="45"/>
      <c r="AD149" s="45"/>
      <c r="AE149" s="45"/>
      <c r="AF149" s="45"/>
      <c r="AG149" s="45"/>
      <c r="AH149" s="45"/>
      <c r="AI149" s="45"/>
      <c r="AJ149" s="48"/>
      <c r="AK149" s="48"/>
      <c r="AL149" s="49"/>
      <c r="AM149" s="50"/>
      <c r="AN149" s="44"/>
      <c r="AO149" s="51"/>
      <c r="AP149" s="51"/>
      <c r="AQ149" s="52"/>
      <c r="AR149" s="53" t="n">
        <f aca="false">COUNTA(D149:AI149)+COUNTA(AM149)</f>
        <v>4</v>
      </c>
      <c r="AS149" s="81" t="str">
        <f aca="false">IF(COUNTA(N149,D149)=2,N149&amp;"_"&amp;D149,"")</f>
        <v/>
      </c>
      <c r="AT149" s="76" t="n">
        <f aca="false">IF(SUM(AU149:BI149)=0,0,1)</f>
        <v>0</v>
      </c>
      <c r="AU149" s="76" t="n">
        <f aca="false">IF(AND(COUNTBLANK(AS149)=0,COUNTIF($AS:$AS,$AS149)&gt;1),1,0)</f>
        <v>0</v>
      </c>
      <c r="AV149" s="76" t="n">
        <f aca="false">IF(AND(AR149&gt;4,AR149&lt;33),1,0)</f>
        <v>0</v>
      </c>
      <c r="AW149" s="76" t="n">
        <f aca="false">IF(LENB(R149)&gt;50,1,0)</f>
        <v>0</v>
      </c>
      <c r="AX149" s="76"/>
      <c r="AY149" s="76"/>
      <c r="AZ149" s="76"/>
      <c r="BA149" s="76"/>
      <c r="BB149" s="76"/>
      <c r="BC149" s="76"/>
      <c r="BD149" s="76"/>
      <c r="BE149" s="76"/>
      <c r="BF149" s="76"/>
      <c r="BG149" s="76"/>
      <c r="BH149" s="76"/>
      <c r="BI149" s="76"/>
      <c r="BJ149" s="76" t="n">
        <f aca="false">IF(SUM(BK149:BY149)=0,0,1)</f>
        <v>0</v>
      </c>
      <c r="BK149" s="76" t="n">
        <f aca="false">IF(AND(M149&lt;&gt;"",M149&lt;&gt;"局管理"),1,0)</f>
        <v>0</v>
      </c>
      <c r="BL149" s="76" t="n">
        <f aca="false">IF(J149&gt;1,1,0)</f>
        <v>0</v>
      </c>
      <c r="BM149" s="76"/>
      <c r="BN149" s="76"/>
      <c r="BO149" s="76"/>
      <c r="BP149" s="76"/>
      <c r="BQ149" s="76"/>
      <c r="BR149" s="76"/>
      <c r="BS149" s="76"/>
      <c r="BT149" s="76"/>
      <c r="BU149" s="76"/>
      <c r="BV149" s="76"/>
      <c r="BW149" s="76"/>
      <c r="BX149" s="76"/>
      <c r="BY149" s="76"/>
    </row>
    <row r="150" customFormat="false" ht="13.5" hidden="false" customHeight="false" outlineLevel="0" collapsed="false">
      <c r="A150" s="80" t="n">
        <v>139</v>
      </c>
      <c r="B150" s="54"/>
      <c r="C150" s="44"/>
      <c r="D150" s="45"/>
      <c r="E150" s="45"/>
      <c r="F150" s="45"/>
      <c r="G150" s="45"/>
      <c r="H150" s="45"/>
      <c r="I150" s="45"/>
      <c r="J150" s="46"/>
      <c r="K150" s="46"/>
      <c r="L150" s="55" t="str">
        <f aca="false">IF(D150&lt;&gt;"","竣工図（更新）","")</f>
        <v/>
      </c>
      <c r="M150" s="45"/>
      <c r="N150" s="55" t="str">
        <f aca="false">IF(D150&lt;&gt;"",入力画面!$I$11,"")</f>
        <v/>
      </c>
      <c r="O150" s="55" t="str">
        <f aca="false">IF(D150&lt;&gt;"",入力画面!$S$7,"")</f>
        <v/>
      </c>
      <c r="P150" s="47" t="str">
        <f aca="false">IF(D150&lt;&gt;"",入力画面!$I$9,"")</f>
        <v/>
      </c>
      <c r="Q150" s="45"/>
      <c r="R150" s="48"/>
      <c r="S150" s="45"/>
      <c r="T150" s="45"/>
      <c r="U150" s="45"/>
      <c r="V150" s="45"/>
      <c r="W150" s="45"/>
      <c r="X150" s="45"/>
      <c r="Y150" s="45"/>
      <c r="Z150" s="45"/>
      <c r="AA150" s="45"/>
      <c r="AB150" s="45"/>
      <c r="AC150" s="45"/>
      <c r="AD150" s="45"/>
      <c r="AE150" s="45"/>
      <c r="AF150" s="45"/>
      <c r="AG150" s="45"/>
      <c r="AH150" s="45"/>
      <c r="AI150" s="45"/>
      <c r="AJ150" s="48"/>
      <c r="AK150" s="48"/>
      <c r="AL150" s="49"/>
      <c r="AM150" s="50"/>
      <c r="AN150" s="44"/>
      <c r="AO150" s="51"/>
      <c r="AP150" s="51"/>
      <c r="AQ150" s="52"/>
      <c r="AR150" s="53" t="n">
        <f aca="false">COUNTA(D150:AI150)+COUNTA(AM150)</f>
        <v>4</v>
      </c>
      <c r="AS150" s="81" t="str">
        <f aca="false">IF(COUNTA(N150,D150)=2,N150&amp;"_"&amp;D150,"")</f>
        <v/>
      </c>
      <c r="AT150" s="76" t="n">
        <f aca="false">IF(SUM(AU150:BI150)=0,0,1)</f>
        <v>0</v>
      </c>
      <c r="AU150" s="76" t="n">
        <f aca="false">IF(AND(COUNTBLANK(AS150)=0,COUNTIF($AS:$AS,$AS150)&gt;1),1,0)</f>
        <v>0</v>
      </c>
      <c r="AV150" s="76" t="n">
        <f aca="false">IF(AND(AR150&gt;4,AR150&lt;33),1,0)</f>
        <v>0</v>
      </c>
      <c r="AW150" s="76" t="n">
        <f aca="false">IF(LENB(R150)&gt;50,1,0)</f>
        <v>0</v>
      </c>
      <c r="AX150" s="76"/>
      <c r="AY150" s="76"/>
      <c r="AZ150" s="76"/>
      <c r="BA150" s="76"/>
      <c r="BB150" s="76"/>
      <c r="BC150" s="76"/>
      <c r="BD150" s="76"/>
      <c r="BE150" s="76"/>
      <c r="BF150" s="76"/>
      <c r="BG150" s="76"/>
      <c r="BH150" s="76"/>
      <c r="BI150" s="76"/>
      <c r="BJ150" s="76" t="n">
        <f aca="false">IF(SUM(BK150:BY150)=0,0,1)</f>
        <v>0</v>
      </c>
      <c r="BK150" s="76" t="n">
        <f aca="false">IF(AND(M150&lt;&gt;"",M150&lt;&gt;"局管理"),1,0)</f>
        <v>0</v>
      </c>
      <c r="BL150" s="76" t="n">
        <f aca="false">IF(J150&gt;1,1,0)</f>
        <v>0</v>
      </c>
      <c r="BM150" s="76"/>
      <c r="BN150" s="76"/>
      <c r="BO150" s="76"/>
      <c r="BP150" s="76"/>
      <c r="BQ150" s="76"/>
      <c r="BR150" s="76"/>
      <c r="BS150" s="76"/>
      <c r="BT150" s="76"/>
      <c r="BU150" s="76"/>
      <c r="BV150" s="76"/>
      <c r="BW150" s="76"/>
      <c r="BX150" s="76"/>
      <c r="BY150" s="76"/>
    </row>
    <row r="151" customFormat="false" ht="13.5" hidden="false" customHeight="false" outlineLevel="0" collapsed="false">
      <c r="A151" s="80" t="n">
        <v>140</v>
      </c>
      <c r="B151" s="54"/>
      <c r="C151" s="44"/>
      <c r="D151" s="45"/>
      <c r="E151" s="45"/>
      <c r="F151" s="45"/>
      <c r="G151" s="45"/>
      <c r="H151" s="45"/>
      <c r="I151" s="45"/>
      <c r="J151" s="46"/>
      <c r="K151" s="46"/>
      <c r="L151" s="55" t="str">
        <f aca="false">IF(D151&lt;&gt;"","竣工図（更新）","")</f>
        <v/>
      </c>
      <c r="M151" s="45"/>
      <c r="N151" s="55" t="str">
        <f aca="false">IF(D151&lt;&gt;"",入力画面!$I$11,"")</f>
        <v/>
      </c>
      <c r="O151" s="55" t="str">
        <f aca="false">IF(D151&lt;&gt;"",入力画面!$S$7,"")</f>
        <v/>
      </c>
      <c r="P151" s="47" t="str">
        <f aca="false">IF(D151&lt;&gt;"",入力画面!$I$9,"")</f>
        <v/>
      </c>
      <c r="Q151" s="45"/>
      <c r="R151" s="48"/>
      <c r="S151" s="45"/>
      <c r="T151" s="45"/>
      <c r="U151" s="45"/>
      <c r="V151" s="45"/>
      <c r="W151" s="45"/>
      <c r="X151" s="45"/>
      <c r="Y151" s="45"/>
      <c r="Z151" s="45"/>
      <c r="AA151" s="45"/>
      <c r="AB151" s="45"/>
      <c r="AC151" s="45"/>
      <c r="AD151" s="45"/>
      <c r="AE151" s="45"/>
      <c r="AF151" s="45"/>
      <c r="AG151" s="45"/>
      <c r="AH151" s="45"/>
      <c r="AI151" s="45"/>
      <c r="AJ151" s="48"/>
      <c r="AK151" s="48"/>
      <c r="AL151" s="49"/>
      <c r="AM151" s="50"/>
      <c r="AN151" s="44"/>
      <c r="AO151" s="51"/>
      <c r="AP151" s="51"/>
      <c r="AQ151" s="52"/>
      <c r="AR151" s="53" t="n">
        <f aca="false">COUNTA(D151:AI151)+COUNTA(AM151)</f>
        <v>4</v>
      </c>
      <c r="AS151" s="81" t="str">
        <f aca="false">IF(COUNTA(N151,D151)=2,N151&amp;"_"&amp;D151,"")</f>
        <v/>
      </c>
      <c r="AT151" s="76" t="n">
        <f aca="false">IF(SUM(AU151:BI151)=0,0,1)</f>
        <v>0</v>
      </c>
      <c r="AU151" s="76" t="n">
        <f aca="false">IF(AND(COUNTBLANK(AS151)=0,COUNTIF($AS:$AS,$AS151)&gt;1),1,0)</f>
        <v>0</v>
      </c>
      <c r="AV151" s="76" t="n">
        <f aca="false">IF(AND(AR151&gt;4,AR151&lt;33),1,0)</f>
        <v>0</v>
      </c>
      <c r="AW151" s="76" t="n">
        <f aca="false">IF(LENB(R151)&gt;50,1,0)</f>
        <v>0</v>
      </c>
      <c r="AX151" s="76"/>
      <c r="AY151" s="76"/>
      <c r="AZ151" s="76"/>
      <c r="BA151" s="76"/>
      <c r="BB151" s="76"/>
      <c r="BC151" s="76"/>
      <c r="BD151" s="76"/>
      <c r="BE151" s="76"/>
      <c r="BF151" s="76"/>
      <c r="BG151" s="76"/>
      <c r="BH151" s="76"/>
      <c r="BI151" s="76"/>
      <c r="BJ151" s="76" t="n">
        <f aca="false">IF(SUM(BK151:BY151)=0,0,1)</f>
        <v>0</v>
      </c>
      <c r="BK151" s="76" t="n">
        <f aca="false">IF(AND(M151&lt;&gt;"",M151&lt;&gt;"局管理"),1,0)</f>
        <v>0</v>
      </c>
      <c r="BL151" s="76" t="n">
        <f aca="false">IF(J151&gt;1,1,0)</f>
        <v>0</v>
      </c>
      <c r="BM151" s="76"/>
      <c r="BN151" s="76"/>
      <c r="BO151" s="76"/>
      <c r="BP151" s="76"/>
      <c r="BQ151" s="76"/>
      <c r="BR151" s="76"/>
      <c r="BS151" s="76"/>
      <c r="BT151" s="76"/>
      <c r="BU151" s="76"/>
      <c r="BV151" s="76"/>
      <c r="BW151" s="76"/>
      <c r="BX151" s="76"/>
      <c r="BY151" s="76"/>
    </row>
    <row r="152" customFormat="false" ht="13.5" hidden="false" customHeight="false" outlineLevel="0" collapsed="false">
      <c r="A152" s="80" t="n">
        <v>141</v>
      </c>
      <c r="B152" s="54"/>
      <c r="C152" s="44"/>
      <c r="D152" s="45"/>
      <c r="E152" s="45"/>
      <c r="F152" s="45"/>
      <c r="G152" s="45"/>
      <c r="H152" s="45"/>
      <c r="I152" s="45"/>
      <c r="J152" s="46"/>
      <c r="K152" s="46"/>
      <c r="L152" s="55" t="str">
        <f aca="false">IF(D152&lt;&gt;"","竣工図（更新）","")</f>
        <v/>
      </c>
      <c r="M152" s="45"/>
      <c r="N152" s="55" t="str">
        <f aca="false">IF(D152&lt;&gt;"",入力画面!$I$11,"")</f>
        <v/>
      </c>
      <c r="O152" s="55" t="str">
        <f aca="false">IF(D152&lt;&gt;"",入力画面!$S$7,"")</f>
        <v/>
      </c>
      <c r="P152" s="47" t="str">
        <f aca="false">IF(D152&lt;&gt;"",入力画面!$I$9,"")</f>
        <v/>
      </c>
      <c r="Q152" s="45"/>
      <c r="R152" s="48"/>
      <c r="S152" s="45"/>
      <c r="T152" s="45"/>
      <c r="U152" s="45"/>
      <c r="V152" s="45"/>
      <c r="W152" s="45"/>
      <c r="X152" s="45"/>
      <c r="Y152" s="45"/>
      <c r="Z152" s="45"/>
      <c r="AA152" s="45"/>
      <c r="AB152" s="45"/>
      <c r="AC152" s="45"/>
      <c r="AD152" s="45"/>
      <c r="AE152" s="45"/>
      <c r="AF152" s="45"/>
      <c r="AG152" s="45"/>
      <c r="AH152" s="45"/>
      <c r="AI152" s="45"/>
      <c r="AJ152" s="48"/>
      <c r="AK152" s="48"/>
      <c r="AL152" s="49"/>
      <c r="AM152" s="50"/>
      <c r="AN152" s="44"/>
      <c r="AO152" s="51"/>
      <c r="AP152" s="51"/>
      <c r="AQ152" s="52"/>
      <c r="AR152" s="53" t="n">
        <f aca="false">COUNTA(D152:AI152)+COUNTA(AM152)</f>
        <v>4</v>
      </c>
      <c r="AS152" s="81" t="str">
        <f aca="false">IF(COUNTA(N152,D152)=2,N152&amp;"_"&amp;D152,"")</f>
        <v/>
      </c>
      <c r="AT152" s="76" t="n">
        <f aca="false">IF(SUM(AU152:BI152)=0,0,1)</f>
        <v>0</v>
      </c>
      <c r="AU152" s="76" t="n">
        <f aca="false">IF(AND(COUNTBLANK(AS152)=0,COUNTIF($AS:$AS,$AS152)&gt;1),1,0)</f>
        <v>0</v>
      </c>
      <c r="AV152" s="76" t="n">
        <f aca="false">IF(AND(AR152&gt;4,AR152&lt;33),1,0)</f>
        <v>0</v>
      </c>
      <c r="AW152" s="76" t="n">
        <f aca="false">IF(LENB(R152)&gt;50,1,0)</f>
        <v>0</v>
      </c>
      <c r="AX152" s="76"/>
      <c r="AY152" s="76"/>
      <c r="AZ152" s="76"/>
      <c r="BA152" s="76"/>
      <c r="BB152" s="76"/>
      <c r="BC152" s="76"/>
      <c r="BD152" s="76"/>
      <c r="BE152" s="76"/>
      <c r="BF152" s="76"/>
      <c r="BG152" s="76"/>
      <c r="BH152" s="76"/>
      <c r="BI152" s="76"/>
      <c r="BJ152" s="76" t="n">
        <f aca="false">IF(SUM(BK152:BY152)=0,0,1)</f>
        <v>0</v>
      </c>
      <c r="BK152" s="76" t="n">
        <f aca="false">IF(AND(M152&lt;&gt;"",M152&lt;&gt;"局管理"),1,0)</f>
        <v>0</v>
      </c>
      <c r="BL152" s="76" t="n">
        <f aca="false">IF(J152&gt;1,1,0)</f>
        <v>0</v>
      </c>
      <c r="BM152" s="76"/>
      <c r="BN152" s="76"/>
      <c r="BO152" s="76"/>
      <c r="BP152" s="76"/>
      <c r="BQ152" s="76"/>
      <c r="BR152" s="76"/>
      <c r="BS152" s="76"/>
      <c r="BT152" s="76"/>
      <c r="BU152" s="76"/>
      <c r="BV152" s="76"/>
      <c r="BW152" s="76"/>
      <c r="BX152" s="76"/>
      <c r="BY152" s="76"/>
    </row>
    <row r="153" customFormat="false" ht="13.5" hidden="false" customHeight="false" outlineLevel="0" collapsed="false">
      <c r="A153" s="80" t="n">
        <v>142</v>
      </c>
      <c r="B153" s="54"/>
      <c r="C153" s="44"/>
      <c r="D153" s="45"/>
      <c r="E153" s="45"/>
      <c r="F153" s="45"/>
      <c r="G153" s="45"/>
      <c r="H153" s="45"/>
      <c r="I153" s="45"/>
      <c r="J153" s="46"/>
      <c r="K153" s="46"/>
      <c r="L153" s="55" t="str">
        <f aca="false">IF(D153&lt;&gt;"","竣工図（更新）","")</f>
        <v/>
      </c>
      <c r="M153" s="45"/>
      <c r="N153" s="55" t="str">
        <f aca="false">IF(D153&lt;&gt;"",入力画面!$I$11,"")</f>
        <v/>
      </c>
      <c r="O153" s="55" t="str">
        <f aca="false">IF(D153&lt;&gt;"",入力画面!$S$7,"")</f>
        <v/>
      </c>
      <c r="P153" s="47" t="str">
        <f aca="false">IF(D153&lt;&gt;"",入力画面!$I$9,"")</f>
        <v/>
      </c>
      <c r="Q153" s="45"/>
      <c r="R153" s="48"/>
      <c r="S153" s="45"/>
      <c r="T153" s="45"/>
      <c r="U153" s="45"/>
      <c r="V153" s="45"/>
      <c r="W153" s="45"/>
      <c r="X153" s="45"/>
      <c r="Y153" s="45"/>
      <c r="Z153" s="45"/>
      <c r="AA153" s="45"/>
      <c r="AB153" s="45"/>
      <c r="AC153" s="45"/>
      <c r="AD153" s="45"/>
      <c r="AE153" s="45"/>
      <c r="AF153" s="45"/>
      <c r="AG153" s="45"/>
      <c r="AH153" s="45"/>
      <c r="AI153" s="45"/>
      <c r="AJ153" s="48"/>
      <c r="AK153" s="48"/>
      <c r="AL153" s="49"/>
      <c r="AM153" s="50"/>
      <c r="AN153" s="44"/>
      <c r="AO153" s="51"/>
      <c r="AP153" s="51"/>
      <c r="AQ153" s="52"/>
      <c r="AR153" s="53" t="n">
        <f aca="false">COUNTA(D153:AI153)+COUNTA(AM153)</f>
        <v>4</v>
      </c>
      <c r="AS153" s="81" t="str">
        <f aca="false">IF(COUNTA(N153,D153)=2,N153&amp;"_"&amp;D153,"")</f>
        <v/>
      </c>
      <c r="AT153" s="76" t="n">
        <f aca="false">IF(SUM(AU153:BI153)=0,0,1)</f>
        <v>0</v>
      </c>
      <c r="AU153" s="76" t="n">
        <f aca="false">IF(AND(COUNTBLANK(AS153)=0,COUNTIF($AS:$AS,$AS153)&gt;1),1,0)</f>
        <v>0</v>
      </c>
      <c r="AV153" s="76" t="n">
        <f aca="false">IF(AND(AR153&gt;4,AR153&lt;33),1,0)</f>
        <v>0</v>
      </c>
      <c r="AW153" s="76" t="n">
        <f aca="false">IF(LENB(R153)&gt;50,1,0)</f>
        <v>0</v>
      </c>
      <c r="AX153" s="76"/>
      <c r="AY153" s="76"/>
      <c r="AZ153" s="76"/>
      <c r="BA153" s="76"/>
      <c r="BB153" s="76"/>
      <c r="BC153" s="76"/>
      <c r="BD153" s="76"/>
      <c r="BE153" s="76"/>
      <c r="BF153" s="76"/>
      <c r="BG153" s="76"/>
      <c r="BH153" s="76"/>
      <c r="BI153" s="76"/>
      <c r="BJ153" s="76" t="n">
        <f aca="false">IF(SUM(BK153:BY153)=0,0,1)</f>
        <v>0</v>
      </c>
      <c r="BK153" s="76" t="n">
        <f aca="false">IF(AND(M153&lt;&gt;"",M153&lt;&gt;"局管理"),1,0)</f>
        <v>0</v>
      </c>
      <c r="BL153" s="76" t="n">
        <f aca="false">IF(J153&gt;1,1,0)</f>
        <v>0</v>
      </c>
      <c r="BM153" s="76"/>
      <c r="BN153" s="76"/>
      <c r="BO153" s="76"/>
      <c r="BP153" s="76"/>
      <c r="BQ153" s="76"/>
      <c r="BR153" s="76"/>
      <c r="BS153" s="76"/>
      <c r="BT153" s="76"/>
      <c r="BU153" s="76"/>
      <c r="BV153" s="76"/>
      <c r="BW153" s="76"/>
      <c r="BX153" s="76"/>
      <c r="BY153" s="76"/>
    </row>
    <row r="154" customFormat="false" ht="13.5" hidden="false" customHeight="false" outlineLevel="0" collapsed="false">
      <c r="A154" s="80" t="n">
        <v>143</v>
      </c>
      <c r="B154" s="54"/>
      <c r="C154" s="44"/>
      <c r="D154" s="45"/>
      <c r="E154" s="45"/>
      <c r="F154" s="45"/>
      <c r="G154" s="45"/>
      <c r="H154" s="45"/>
      <c r="I154" s="45"/>
      <c r="J154" s="46"/>
      <c r="K154" s="46"/>
      <c r="L154" s="55" t="str">
        <f aca="false">IF(D154&lt;&gt;"","竣工図（更新）","")</f>
        <v/>
      </c>
      <c r="M154" s="45"/>
      <c r="N154" s="55" t="str">
        <f aca="false">IF(D154&lt;&gt;"",入力画面!$I$11,"")</f>
        <v/>
      </c>
      <c r="O154" s="55" t="str">
        <f aca="false">IF(D154&lt;&gt;"",入力画面!$S$7,"")</f>
        <v/>
      </c>
      <c r="P154" s="47" t="str">
        <f aca="false">IF(D154&lt;&gt;"",入力画面!$I$9,"")</f>
        <v/>
      </c>
      <c r="Q154" s="45"/>
      <c r="R154" s="48"/>
      <c r="S154" s="45"/>
      <c r="T154" s="45"/>
      <c r="U154" s="45"/>
      <c r="V154" s="45"/>
      <c r="W154" s="45"/>
      <c r="X154" s="45"/>
      <c r="Y154" s="45"/>
      <c r="Z154" s="45"/>
      <c r="AA154" s="45"/>
      <c r="AB154" s="45"/>
      <c r="AC154" s="45"/>
      <c r="AD154" s="45"/>
      <c r="AE154" s="45"/>
      <c r="AF154" s="45"/>
      <c r="AG154" s="45"/>
      <c r="AH154" s="45"/>
      <c r="AI154" s="45"/>
      <c r="AJ154" s="48"/>
      <c r="AK154" s="48"/>
      <c r="AL154" s="49"/>
      <c r="AM154" s="50"/>
      <c r="AN154" s="44"/>
      <c r="AO154" s="51"/>
      <c r="AP154" s="51"/>
      <c r="AQ154" s="52"/>
      <c r="AR154" s="53" t="n">
        <f aca="false">COUNTA(D154:AI154)+COUNTA(AM154)</f>
        <v>4</v>
      </c>
      <c r="AS154" s="81" t="str">
        <f aca="false">IF(COUNTA(N154,D154)=2,N154&amp;"_"&amp;D154,"")</f>
        <v/>
      </c>
      <c r="AT154" s="76" t="n">
        <f aca="false">IF(SUM(AU154:BI154)=0,0,1)</f>
        <v>0</v>
      </c>
      <c r="AU154" s="76" t="n">
        <f aca="false">IF(AND(COUNTBLANK(AS154)=0,COUNTIF($AS:$AS,$AS154)&gt;1),1,0)</f>
        <v>0</v>
      </c>
      <c r="AV154" s="76" t="n">
        <f aca="false">IF(AND(AR154&gt;4,AR154&lt;33),1,0)</f>
        <v>0</v>
      </c>
      <c r="AW154" s="76" t="n">
        <f aca="false">IF(LENB(R154)&gt;50,1,0)</f>
        <v>0</v>
      </c>
      <c r="AX154" s="76"/>
      <c r="AY154" s="76"/>
      <c r="AZ154" s="76"/>
      <c r="BA154" s="76"/>
      <c r="BB154" s="76"/>
      <c r="BC154" s="76"/>
      <c r="BD154" s="76"/>
      <c r="BE154" s="76"/>
      <c r="BF154" s="76"/>
      <c r="BG154" s="76"/>
      <c r="BH154" s="76"/>
      <c r="BI154" s="76"/>
      <c r="BJ154" s="76" t="n">
        <f aca="false">IF(SUM(BK154:BY154)=0,0,1)</f>
        <v>0</v>
      </c>
      <c r="BK154" s="76" t="n">
        <f aca="false">IF(AND(M154&lt;&gt;"",M154&lt;&gt;"局管理"),1,0)</f>
        <v>0</v>
      </c>
      <c r="BL154" s="76" t="n">
        <f aca="false">IF(J154&gt;1,1,0)</f>
        <v>0</v>
      </c>
      <c r="BM154" s="76"/>
      <c r="BN154" s="76"/>
      <c r="BO154" s="76"/>
      <c r="BP154" s="76"/>
      <c r="BQ154" s="76"/>
      <c r="BR154" s="76"/>
      <c r="BS154" s="76"/>
      <c r="BT154" s="76"/>
      <c r="BU154" s="76"/>
      <c r="BV154" s="76"/>
      <c r="BW154" s="76"/>
      <c r="BX154" s="76"/>
      <c r="BY154" s="76"/>
    </row>
    <row r="155" customFormat="false" ht="13.5" hidden="false" customHeight="false" outlineLevel="0" collapsed="false">
      <c r="A155" s="80" t="n">
        <v>144</v>
      </c>
      <c r="B155" s="54"/>
      <c r="C155" s="44"/>
      <c r="D155" s="45"/>
      <c r="E155" s="45"/>
      <c r="F155" s="45"/>
      <c r="G155" s="45"/>
      <c r="H155" s="45"/>
      <c r="I155" s="45"/>
      <c r="J155" s="46"/>
      <c r="K155" s="46"/>
      <c r="L155" s="55" t="str">
        <f aca="false">IF(D155&lt;&gt;"","竣工図（更新）","")</f>
        <v/>
      </c>
      <c r="M155" s="45"/>
      <c r="N155" s="55" t="str">
        <f aca="false">IF(D155&lt;&gt;"",入力画面!$I$11,"")</f>
        <v/>
      </c>
      <c r="O155" s="55" t="str">
        <f aca="false">IF(D155&lt;&gt;"",入力画面!$S$7,"")</f>
        <v/>
      </c>
      <c r="P155" s="47" t="str">
        <f aca="false">IF(D155&lt;&gt;"",入力画面!$I$9,"")</f>
        <v/>
      </c>
      <c r="Q155" s="45"/>
      <c r="R155" s="48"/>
      <c r="S155" s="45"/>
      <c r="T155" s="45"/>
      <c r="U155" s="45"/>
      <c r="V155" s="45"/>
      <c r="W155" s="45"/>
      <c r="X155" s="45"/>
      <c r="Y155" s="45"/>
      <c r="Z155" s="45"/>
      <c r="AA155" s="45"/>
      <c r="AB155" s="45"/>
      <c r="AC155" s="45"/>
      <c r="AD155" s="45"/>
      <c r="AE155" s="45"/>
      <c r="AF155" s="45"/>
      <c r="AG155" s="45"/>
      <c r="AH155" s="45"/>
      <c r="AI155" s="45"/>
      <c r="AJ155" s="48"/>
      <c r="AK155" s="48"/>
      <c r="AL155" s="49"/>
      <c r="AM155" s="50"/>
      <c r="AN155" s="44"/>
      <c r="AO155" s="51"/>
      <c r="AP155" s="51"/>
      <c r="AQ155" s="52"/>
      <c r="AR155" s="53" t="n">
        <f aca="false">COUNTA(D155:AI155)+COUNTA(AM155)</f>
        <v>4</v>
      </c>
      <c r="AS155" s="81" t="str">
        <f aca="false">IF(COUNTA(N155,D155)=2,N155&amp;"_"&amp;D155,"")</f>
        <v/>
      </c>
      <c r="AT155" s="76" t="n">
        <f aca="false">IF(SUM(AU155:BI155)=0,0,1)</f>
        <v>0</v>
      </c>
      <c r="AU155" s="76" t="n">
        <f aca="false">IF(AND(COUNTBLANK(AS155)=0,COUNTIF($AS:$AS,$AS155)&gt;1),1,0)</f>
        <v>0</v>
      </c>
      <c r="AV155" s="76" t="n">
        <f aca="false">IF(AND(AR155&gt;4,AR155&lt;33),1,0)</f>
        <v>0</v>
      </c>
      <c r="AW155" s="76" t="n">
        <f aca="false">IF(LENB(R155)&gt;50,1,0)</f>
        <v>0</v>
      </c>
      <c r="AX155" s="76"/>
      <c r="AY155" s="76"/>
      <c r="AZ155" s="76"/>
      <c r="BA155" s="76"/>
      <c r="BB155" s="76"/>
      <c r="BC155" s="76"/>
      <c r="BD155" s="76"/>
      <c r="BE155" s="76"/>
      <c r="BF155" s="76"/>
      <c r="BG155" s="76"/>
      <c r="BH155" s="76"/>
      <c r="BI155" s="76"/>
      <c r="BJ155" s="76" t="n">
        <f aca="false">IF(SUM(BK155:BY155)=0,0,1)</f>
        <v>0</v>
      </c>
      <c r="BK155" s="76" t="n">
        <f aca="false">IF(AND(M155&lt;&gt;"",M155&lt;&gt;"局管理"),1,0)</f>
        <v>0</v>
      </c>
      <c r="BL155" s="76" t="n">
        <f aca="false">IF(J155&gt;1,1,0)</f>
        <v>0</v>
      </c>
      <c r="BM155" s="76"/>
      <c r="BN155" s="76"/>
      <c r="BO155" s="76"/>
      <c r="BP155" s="76"/>
      <c r="BQ155" s="76"/>
      <c r="BR155" s="76"/>
      <c r="BS155" s="76"/>
      <c r="BT155" s="76"/>
      <c r="BU155" s="76"/>
      <c r="BV155" s="76"/>
      <c r="BW155" s="76"/>
      <c r="BX155" s="76"/>
      <c r="BY155" s="76"/>
    </row>
    <row r="156" customFormat="false" ht="13.5" hidden="false" customHeight="false" outlineLevel="0" collapsed="false">
      <c r="A156" s="80" t="n">
        <v>145</v>
      </c>
      <c r="B156" s="54"/>
      <c r="C156" s="44"/>
      <c r="D156" s="45"/>
      <c r="E156" s="45"/>
      <c r="F156" s="45"/>
      <c r="G156" s="45"/>
      <c r="H156" s="45"/>
      <c r="I156" s="45"/>
      <c r="J156" s="46"/>
      <c r="K156" s="46"/>
      <c r="L156" s="55" t="str">
        <f aca="false">IF(D156&lt;&gt;"","竣工図（更新）","")</f>
        <v/>
      </c>
      <c r="M156" s="45"/>
      <c r="N156" s="55" t="str">
        <f aca="false">IF(D156&lt;&gt;"",入力画面!$I$11,"")</f>
        <v/>
      </c>
      <c r="O156" s="55" t="str">
        <f aca="false">IF(D156&lt;&gt;"",入力画面!$S$7,"")</f>
        <v/>
      </c>
      <c r="P156" s="47" t="str">
        <f aca="false">IF(D156&lt;&gt;"",入力画面!$I$9,"")</f>
        <v/>
      </c>
      <c r="Q156" s="45"/>
      <c r="R156" s="48"/>
      <c r="S156" s="45"/>
      <c r="T156" s="45"/>
      <c r="U156" s="45"/>
      <c r="V156" s="45"/>
      <c r="W156" s="45"/>
      <c r="X156" s="45"/>
      <c r="Y156" s="45"/>
      <c r="Z156" s="45"/>
      <c r="AA156" s="45"/>
      <c r="AB156" s="45"/>
      <c r="AC156" s="45"/>
      <c r="AD156" s="45"/>
      <c r="AE156" s="45"/>
      <c r="AF156" s="45"/>
      <c r="AG156" s="45"/>
      <c r="AH156" s="45"/>
      <c r="AI156" s="45"/>
      <c r="AJ156" s="48"/>
      <c r="AK156" s="48"/>
      <c r="AL156" s="49"/>
      <c r="AM156" s="50"/>
      <c r="AN156" s="44"/>
      <c r="AO156" s="51"/>
      <c r="AP156" s="51"/>
      <c r="AQ156" s="52"/>
      <c r="AR156" s="53" t="n">
        <f aca="false">COUNTA(D156:AI156)+COUNTA(AM156)</f>
        <v>4</v>
      </c>
      <c r="AS156" s="81" t="str">
        <f aca="false">IF(COUNTA(N156,D156)=2,N156&amp;"_"&amp;D156,"")</f>
        <v/>
      </c>
      <c r="AT156" s="76" t="n">
        <f aca="false">IF(SUM(AU156:BI156)=0,0,1)</f>
        <v>0</v>
      </c>
      <c r="AU156" s="76" t="n">
        <f aca="false">IF(AND(COUNTBLANK(AS156)=0,COUNTIF($AS:$AS,$AS156)&gt;1),1,0)</f>
        <v>0</v>
      </c>
      <c r="AV156" s="76" t="n">
        <f aca="false">IF(AND(AR156&gt;4,AR156&lt;33),1,0)</f>
        <v>0</v>
      </c>
      <c r="AW156" s="76" t="n">
        <f aca="false">IF(LENB(R156)&gt;50,1,0)</f>
        <v>0</v>
      </c>
      <c r="AX156" s="76"/>
      <c r="AY156" s="76"/>
      <c r="AZ156" s="76"/>
      <c r="BA156" s="76"/>
      <c r="BB156" s="76"/>
      <c r="BC156" s="76"/>
      <c r="BD156" s="76"/>
      <c r="BE156" s="76"/>
      <c r="BF156" s="76"/>
      <c r="BG156" s="76"/>
      <c r="BH156" s="76"/>
      <c r="BI156" s="76"/>
      <c r="BJ156" s="76" t="n">
        <f aca="false">IF(SUM(BK156:BY156)=0,0,1)</f>
        <v>0</v>
      </c>
      <c r="BK156" s="76" t="n">
        <f aca="false">IF(AND(M156&lt;&gt;"",M156&lt;&gt;"局管理"),1,0)</f>
        <v>0</v>
      </c>
      <c r="BL156" s="76" t="n">
        <f aca="false">IF(J156&gt;1,1,0)</f>
        <v>0</v>
      </c>
      <c r="BM156" s="76"/>
      <c r="BN156" s="76"/>
      <c r="BO156" s="76"/>
      <c r="BP156" s="76"/>
      <c r="BQ156" s="76"/>
      <c r="BR156" s="76"/>
      <c r="BS156" s="76"/>
      <c r="BT156" s="76"/>
      <c r="BU156" s="76"/>
      <c r="BV156" s="76"/>
      <c r="BW156" s="76"/>
      <c r="BX156" s="76"/>
      <c r="BY156" s="76"/>
    </row>
    <row r="157" customFormat="false" ht="13.5" hidden="false" customHeight="false" outlineLevel="0" collapsed="false">
      <c r="A157" s="80" t="n">
        <v>146</v>
      </c>
      <c r="B157" s="54"/>
      <c r="C157" s="44"/>
      <c r="D157" s="45"/>
      <c r="E157" s="45"/>
      <c r="F157" s="45"/>
      <c r="G157" s="45"/>
      <c r="H157" s="45"/>
      <c r="I157" s="45"/>
      <c r="J157" s="46"/>
      <c r="K157" s="46"/>
      <c r="L157" s="55" t="str">
        <f aca="false">IF(D157&lt;&gt;"","竣工図（更新）","")</f>
        <v/>
      </c>
      <c r="M157" s="45"/>
      <c r="N157" s="55" t="str">
        <f aca="false">IF(D157&lt;&gt;"",入力画面!$I$11,"")</f>
        <v/>
      </c>
      <c r="O157" s="55" t="str">
        <f aca="false">IF(D157&lt;&gt;"",入力画面!$S$7,"")</f>
        <v/>
      </c>
      <c r="P157" s="47" t="str">
        <f aca="false">IF(D157&lt;&gt;"",入力画面!$I$9,"")</f>
        <v/>
      </c>
      <c r="Q157" s="45"/>
      <c r="R157" s="48"/>
      <c r="S157" s="45"/>
      <c r="T157" s="45"/>
      <c r="U157" s="45"/>
      <c r="V157" s="45"/>
      <c r="W157" s="45"/>
      <c r="X157" s="45"/>
      <c r="Y157" s="45"/>
      <c r="Z157" s="45"/>
      <c r="AA157" s="45"/>
      <c r="AB157" s="45"/>
      <c r="AC157" s="45"/>
      <c r="AD157" s="45"/>
      <c r="AE157" s="45"/>
      <c r="AF157" s="45"/>
      <c r="AG157" s="45"/>
      <c r="AH157" s="45"/>
      <c r="AI157" s="45"/>
      <c r="AJ157" s="48"/>
      <c r="AK157" s="48"/>
      <c r="AL157" s="49"/>
      <c r="AM157" s="50"/>
      <c r="AN157" s="44"/>
      <c r="AO157" s="51"/>
      <c r="AP157" s="51"/>
      <c r="AQ157" s="52"/>
      <c r="AR157" s="53" t="n">
        <f aca="false">COUNTA(D157:AI157)+COUNTA(AM157)</f>
        <v>4</v>
      </c>
      <c r="AS157" s="81" t="str">
        <f aca="false">IF(COUNTA(N157,D157)=2,N157&amp;"_"&amp;D157,"")</f>
        <v/>
      </c>
      <c r="AT157" s="76" t="n">
        <f aca="false">IF(SUM(AU157:BI157)=0,0,1)</f>
        <v>0</v>
      </c>
      <c r="AU157" s="76" t="n">
        <f aca="false">IF(AND(COUNTBLANK(AS157)=0,COUNTIF($AS:$AS,$AS157)&gt;1),1,0)</f>
        <v>0</v>
      </c>
      <c r="AV157" s="76" t="n">
        <f aca="false">IF(AND(AR157&gt;4,AR157&lt;33),1,0)</f>
        <v>0</v>
      </c>
      <c r="AW157" s="76" t="n">
        <f aca="false">IF(LENB(R157)&gt;50,1,0)</f>
        <v>0</v>
      </c>
      <c r="AX157" s="76"/>
      <c r="AY157" s="76"/>
      <c r="AZ157" s="76"/>
      <c r="BA157" s="76"/>
      <c r="BB157" s="76"/>
      <c r="BC157" s="76"/>
      <c r="BD157" s="76"/>
      <c r="BE157" s="76"/>
      <c r="BF157" s="76"/>
      <c r="BG157" s="76"/>
      <c r="BH157" s="76"/>
      <c r="BI157" s="76"/>
      <c r="BJ157" s="76" t="n">
        <f aca="false">IF(SUM(BK157:BY157)=0,0,1)</f>
        <v>0</v>
      </c>
      <c r="BK157" s="76" t="n">
        <f aca="false">IF(AND(M157&lt;&gt;"",M157&lt;&gt;"局管理"),1,0)</f>
        <v>0</v>
      </c>
      <c r="BL157" s="76" t="n">
        <f aca="false">IF(J157&gt;1,1,0)</f>
        <v>0</v>
      </c>
      <c r="BM157" s="76"/>
      <c r="BN157" s="76"/>
      <c r="BO157" s="76"/>
      <c r="BP157" s="76"/>
      <c r="BQ157" s="76"/>
      <c r="BR157" s="76"/>
      <c r="BS157" s="76"/>
      <c r="BT157" s="76"/>
      <c r="BU157" s="76"/>
      <c r="BV157" s="76"/>
      <c r="BW157" s="76"/>
      <c r="BX157" s="76"/>
      <c r="BY157" s="76"/>
    </row>
    <row r="158" customFormat="false" ht="13.5" hidden="false" customHeight="false" outlineLevel="0" collapsed="false">
      <c r="A158" s="80" t="n">
        <v>147</v>
      </c>
      <c r="B158" s="54"/>
      <c r="C158" s="44"/>
      <c r="D158" s="45"/>
      <c r="E158" s="45"/>
      <c r="F158" s="45"/>
      <c r="G158" s="45"/>
      <c r="H158" s="45"/>
      <c r="I158" s="45"/>
      <c r="J158" s="46"/>
      <c r="K158" s="46"/>
      <c r="L158" s="55" t="str">
        <f aca="false">IF(D158&lt;&gt;"","竣工図（更新）","")</f>
        <v/>
      </c>
      <c r="M158" s="45"/>
      <c r="N158" s="55" t="str">
        <f aca="false">IF(D158&lt;&gt;"",入力画面!$I$11,"")</f>
        <v/>
      </c>
      <c r="O158" s="55" t="str">
        <f aca="false">IF(D158&lt;&gt;"",入力画面!$S$7,"")</f>
        <v/>
      </c>
      <c r="P158" s="47" t="str">
        <f aca="false">IF(D158&lt;&gt;"",入力画面!$I$9,"")</f>
        <v/>
      </c>
      <c r="Q158" s="45"/>
      <c r="R158" s="48"/>
      <c r="S158" s="45"/>
      <c r="T158" s="45"/>
      <c r="U158" s="45"/>
      <c r="V158" s="45"/>
      <c r="W158" s="45"/>
      <c r="X158" s="45"/>
      <c r="Y158" s="45"/>
      <c r="Z158" s="45"/>
      <c r="AA158" s="45"/>
      <c r="AB158" s="45"/>
      <c r="AC158" s="45"/>
      <c r="AD158" s="45"/>
      <c r="AE158" s="45"/>
      <c r="AF158" s="45"/>
      <c r="AG158" s="45"/>
      <c r="AH158" s="45"/>
      <c r="AI158" s="45"/>
      <c r="AJ158" s="48"/>
      <c r="AK158" s="48"/>
      <c r="AL158" s="49"/>
      <c r="AM158" s="50"/>
      <c r="AN158" s="44"/>
      <c r="AO158" s="51"/>
      <c r="AP158" s="51"/>
      <c r="AQ158" s="52"/>
      <c r="AR158" s="53" t="n">
        <f aca="false">COUNTA(D158:AI158)+COUNTA(AM158)</f>
        <v>4</v>
      </c>
      <c r="AS158" s="81" t="str">
        <f aca="false">IF(COUNTA(N158,D158)=2,N158&amp;"_"&amp;D158,"")</f>
        <v/>
      </c>
      <c r="AT158" s="76" t="n">
        <f aca="false">IF(SUM(AU158:BI158)=0,0,1)</f>
        <v>0</v>
      </c>
      <c r="AU158" s="76" t="n">
        <f aca="false">IF(AND(COUNTBLANK(AS158)=0,COUNTIF($AS:$AS,$AS158)&gt;1),1,0)</f>
        <v>0</v>
      </c>
      <c r="AV158" s="76" t="n">
        <f aca="false">IF(AND(AR158&gt;4,AR158&lt;33),1,0)</f>
        <v>0</v>
      </c>
      <c r="AW158" s="76" t="n">
        <f aca="false">IF(LENB(R158)&gt;50,1,0)</f>
        <v>0</v>
      </c>
      <c r="AX158" s="76"/>
      <c r="AY158" s="76"/>
      <c r="AZ158" s="76"/>
      <c r="BA158" s="76"/>
      <c r="BB158" s="76"/>
      <c r="BC158" s="76"/>
      <c r="BD158" s="76"/>
      <c r="BE158" s="76"/>
      <c r="BF158" s="76"/>
      <c r="BG158" s="76"/>
      <c r="BH158" s="76"/>
      <c r="BI158" s="76"/>
      <c r="BJ158" s="76" t="n">
        <f aca="false">IF(SUM(BK158:BY158)=0,0,1)</f>
        <v>0</v>
      </c>
      <c r="BK158" s="76" t="n">
        <f aca="false">IF(AND(M158&lt;&gt;"",M158&lt;&gt;"局管理"),1,0)</f>
        <v>0</v>
      </c>
      <c r="BL158" s="76" t="n">
        <f aca="false">IF(J158&gt;1,1,0)</f>
        <v>0</v>
      </c>
      <c r="BM158" s="76"/>
      <c r="BN158" s="76"/>
      <c r="BO158" s="76"/>
      <c r="BP158" s="76"/>
      <c r="BQ158" s="76"/>
      <c r="BR158" s="76"/>
      <c r="BS158" s="76"/>
      <c r="BT158" s="76"/>
      <c r="BU158" s="76"/>
      <c r="BV158" s="76"/>
      <c r="BW158" s="76"/>
      <c r="BX158" s="76"/>
      <c r="BY158" s="76"/>
    </row>
    <row r="159" customFormat="false" ht="13.5" hidden="false" customHeight="false" outlineLevel="0" collapsed="false">
      <c r="A159" s="80" t="n">
        <v>148</v>
      </c>
      <c r="B159" s="54"/>
      <c r="C159" s="44"/>
      <c r="D159" s="45"/>
      <c r="E159" s="45"/>
      <c r="F159" s="45"/>
      <c r="G159" s="45"/>
      <c r="H159" s="45"/>
      <c r="I159" s="45"/>
      <c r="J159" s="46"/>
      <c r="K159" s="46"/>
      <c r="L159" s="55" t="str">
        <f aca="false">IF(D159&lt;&gt;"","竣工図（更新）","")</f>
        <v/>
      </c>
      <c r="M159" s="45"/>
      <c r="N159" s="55" t="str">
        <f aca="false">IF(D159&lt;&gt;"",入力画面!$I$11,"")</f>
        <v/>
      </c>
      <c r="O159" s="55" t="str">
        <f aca="false">IF(D159&lt;&gt;"",入力画面!$S$7,"")</f>
        <v/>
      </c>
      <c r="P159" s="47" t="str">
        <f aca="false">IF(D159&lt;&gt;"",入力画面!$I$9,"")</f>
        <v/>
      </c>
      <c r="Q159" s="45"/>
      <c r="R159" s="48"/>
      <c r="S159" s="45"/>
      <c r="T159" s="45"/>
      <c r="U159" s="45"/>
      <c r="V159" s="45"/>
      <c r="W159" s="45"/>
      <c r="X159" s="45"/>
      <c r="Y159" s="45"/>
      <c r="Z159" s="45"/>
      <c r="AA159" s="45"/>
      <c r="AB159" s="45"/>
      <c r="AC159" s="45"/>
      <c r="AD159" s="45"/>
      <c r="AE159" s="45"/>
      <c r="AF159" s="45"/>
      <c r="AG159" s="45"/>
      <c r="AH159" s="45"/>
      <c r="AI159" s="45"/>
      <c r="AJ159" s="48"/>
      <c r="AK159" s="48"/>
      <c r="AL159" s="49"/>
      <c r="AM159" s="50"/>
      <c r="AN159" s="44"/>
      <c r="AO159" s="51"/>
      <c r="AP159" s="51"/>
      <c r="AQ159" s="52"/>
      <c r="AR159" s="53" t="n">
        <f aca="false">COUNTA(D159:AI159)+COUNTA(AM159)</f>
        <v>4</v>
      </c>
      <c r="AS159" s="81" t="str">
        <f aca="false">IF(COUNTA(N159,D159)=2,N159&amp;"_"&amp;D159,"")</f>
        <v/>
      </c>
      <c r="AT159" s="76" t="n">
        <f aca="false">IF(SUM(AU159:BI159)=0,0,1)</f>
        <v>0</v>
      </c>
      <c r="AU159" s="76" t="n">
        <f aca="false">IF(AND(COUNTBLANK(AS159)=0,COUNTIF($AS:$AS,$AS159)&gt;1),1,0)</f>
        <v>0</v>
      </c>
      <c r="AV159" s="76" t="n">
        <f aca="false">IF(AND(AR159&gt;4,AR159&lt;33),1,0)</f>
        <v>0</v>
      </c>
      <c r="AW159" s="76" t="n">
        <f aca="false">IF(LENB(R159)&gt;50,1,0)</f>
        <v>0</v>
      </c>
      <c r="AX159" s="76"/>
      <c r="AY159" s="76"/>
      <c r="AZ159" s="76"/>
      <c r="BA159" s="76"/>
      <c r="BB159" s="76"/>
      <c r="BC159" s="76"/>
      <c r="BD159" s="76"/>
      <c r="BE159" s="76"/>
      <c r="BF159" s="76"/>
      <c r="BG159" s="76"/>
      <c r="BH159" s="76"/>
      <c r="BI159" s="76"/>
      <c r="BJ159" s="76" t="n">
        <f aca="false">IF(SUM(BK159:BY159)=0,0,1)</f>
        <v>0</v>
      </c>
      <c r="BK159" s="76" t="n">
        <f aca="false">IF(AND(M159&lt;&gt;"",M159&lt;&gt;"局管理"),1,0)</f>
        <v>0</v>
      </c>
      <c r="BL159" s="76" t="n">
        <f aca="false">IF(J159&gt;1,1,0)</f>
        <v>0</v>
      </c>
      <c r="BM159" s="76"/>
      <c r="BN159" s="76"/>
      <c r="BO159" s="76"/>
      <c r="BP159" s="76"/>
      <c r="BQ159" s="76"/>
      <c r="BR159" s="76"/>
      <c r="BS159" s="76"/>
      <c r="BT159" s="76"/>
      <c r="BU159" s="76"/>
      <c r="BV159" s="76"/>
      <c r="BW159" s="76"/>
      <c r="BX159" s="76"/>
      <c r="BY159" s="76"/>
    </row>
    <row r="160" customFormat="false" ht="13.5" hidden="false" customHeight="false" outlineLevel="0" collapsed="false">
      <c r="A160" s="80" t="n">
        <v>149</v>
      </c>
      <c r="B160" s="54"/>
      <c r="C160" s="44"/>
      <c r="D160" s="45"/>
      <c r="E160" s="45"/>
      <c r="F160" s="45"/>
      <c r="G160" s="45"/>
      <c r="H160" s="45"/>
      <c r="I160" s="45"/>
      <c r="J160" s="46"/>
      <c r="K160" s="46"/>
      <c r="L160" s="55" t="str">
        <f aca="false">IF(D160&lt;&gt;"","竣工図（更新）","")</f>
        <v/>
      </c>
      <c r="M160" s="45"/>
      <c r="N160" s="55" t="str">
        <f aca="false">IF(D160&lt;&gt;"",入力画面!$I$11,"")</f>
        <v/>
      </c>
      <c r="O160" s="55" t="str">
        <f aca="false">IF(D160&lt;&gt;"",入力画面!$S$7,"")</f>
        <v/>
      </c>
      <c r="P160" s="47" t="str">
        <f aca="false">IF(D160&lt;&gt;"",入力画面!$I$9,"")</f>
        <v/>
      </c>
      <c r="Q160" s="45"/>
      <c r="R160" s="48"/>
      <c r="S160" s="45"/>
      <c r="T160" s="45"/>
      <c r="U160" s="45"/>
      <c r="V160" s="45"/>
      <c r="W160" s="45"/>
      <c r="X160" s="45"/>
      <c r="Y160" s="45"/>
      <c r="Z160" s="45"/>
      <c r="AA160" s="45"/>
      <c r="AB160" s="45"/>
      <c r="AC160" s="45"/>
      <c r="AD160" s="45"/>
      <c r="AE160" s="45"/>
      <c r="AF160" s="45"/>
      <c r="AG160" s="45"/>
      <c r="AH160" s="45"/>
      <c r="AI160" s="45"/>
      <c r="AJ160" s="48"/>
      <c r="AK160" s="48"/>
      <c r="AL160" s="49"/>
      <c r="AM160" s="50"/>
      <c r="AN160" s="44"/>
      <c r="AO160" s="51"/>
      <c r="AP160" s="51"/>
      <c r="AQ160" s="52"/>
      <c r="AR160" s="53" t="n">
        <f aca="false">COUNTA(D160:AI160)+COUNTA(AM160)</f>
        <v>4</v>
      </c>
      <c r="AS160" s="81" t="str">
        <f aca="false">IF(COUNTA(N160,D160)=2,N160&amp;"_"&amp;D160,"")</f>
        <v/>
      </c>
      <c r="AT160" s="76" t="n">
        <f aca="false">IF(SUM(AU160:BI160)=0,0,1)</f>
        <v>0</v>
      </c>
      <c r="AU160" s="76" t="n">
        <f aca="false">IF(AND(COUNTBLANK(AS160)=0,COUNTIF($AS:$AS,$AS160)&gt;1),1,0)</f>
        <v>0</v>
      </c>
      <c r="AV160" s="76" t="n">
        <f aca="false">IF(AND(AR160&gt;4,AR160&lt;33),1,0)</f>
        <v>0</v>
      </c>
      <c r="AW160" s="76" t="n">
        <f aca="false">IF(LENB(R160)&gt;50,1,0)</f>
        <v>0</v>
      </c>
      <c r="AX160" s="76"/>
      <c r="AY160" s="76"/>
      <c r="AZ160" s="76"/>
      <c r="BA160" s="76"/>
      <c r="BB160" s="76"/>
      <c r="BC160" s="76"/>
      <c r="BD160" s="76"/>
      <c r="BE160" s="76"/>
      <c r="BF160" s="76"/>
      <c r="BG160" s="76"/>
      <c r="BH160" s="76"/>
      <c r="BI160" s="76"/>
      <c r="BJ160" s="76" t="n">
        <f aca="false">IF(SUM(BK160:BY160)=0,0,1)</f>
        <v>0</v>
      </c>
      <c r="BK160" s="76" t="n">
        <f aca="false">IF(AND(M160&lt;&gt;"",M160&lt;&gt;"局管理"),1,0)</f>
        <v>0</v>
      </c>
      <c r="BL160" s="76" t="n">
        <f aca="false">IF(J160&gt;1,1,0)</f>
        <v>0</v>
      </c>
      <c r="BM160" s="76"/>
      <c r="BN160" s="76"/>
      <c r="BO160" s="76"/>
      <c r="BP160" s="76"/>
      <c r="BQ160" s="76"/>
      <c r="BR160" s="76"/>
      <c r="BS160" s="76"/>
      <c r="BT160" s="76"/>
      <c r="BU160" s="76"/>
      <c r="BV160" s="76"/>
      <c r="BW160" s="76"/>
      <c r="BX160" s="76"/>
      <c r="BY160" s="76"/>
    </row>
    <row r="161" customFormat="false" ht="13.5" hidden="false" customHeight="false" outlineLevel="0" collapsed="false">
      <c r="A161" s="80" t="n">
        <v>150</v>
      </c>
      <c r="B161" s="54"/>
      <c r="C161" s="44"/>
      <c r="D161" s="45"/>
      <c r="E161" s="45"/>
      <c r="F161" s="45"/>
      <c r="G161" s="45"/>
      <c r="H161" s="45"/>
      <c r="I161" s="45"/>
      <c r="J161" s="46"/>
      <c r="K161" s="46"/>
      <c r="L161" s="55" t="str">
        <f aca="false">IF(D161&lt;&gt;"","竣工図（更新）","")</f>
        <v/>
      </c>
      <c r="M161" s="45"/>
      <c r="N161" s="55" t="str">
        <f aca="false">IF(D161&lt;&gt;"",入力画面!$I$11,"")</f>
        <v/>
      </c>
      <c r="O161" s="55" t="str">
        <f aca="false">IF(D161&lt;&gt;"",入力画面!$S$7,"")</f>
        <v/>
      </c>
      <c r="P161" s="47" t="str">
        <f aca="false">IF(D161&lt;&gt;"",入力画面!$I$9,"")</f>
        <v/>
      </c>
      <c r="Q161" s="45"/>
      <c r="R161" s="48"/>
      <c r="S161" s="45"/>
      <c r="T161" s="45"/>
      <c r="U161" s="45"/>
      <c r="V161" s="45"/>
      <c r="W161" s="45"/>
      <c r="X161" s="45"/>
      <c r="Y161" s="45"/>
      <c r="Z161" s="45"/>
      <c r="AA161" s="45"/>
      <c r="AB161" s="45"/>
      <c r="AC161" s="45"/>
      <c r="AD161" s="45"/>
      <c r="AE161" s="45"/>
      <c r="AF161" s="45"/>
      <c r="AG161" s="45"/>
      <c r="AH161" s="45"/>
      <c r="AI161" s="45"/>
      <c r="AJ161" s="48"/>
      <c r="AK161" s="48"/>
      <c r="AL161" s="49"/>
      <c r="AM161" s="50"/>
      <c r="AN161" s="44"/>
      <c r="AO161" s="51"/>
      <c r="AP161" s="51"/>
      <c r="AQ161" s="52"/>
      <c r="AR161" s="53" t="n">
        <f aca="false">COUNTA(D161:AI161)+COUNTA(AM161)</f>
        <v>4</v>
      </c>
      <c r="AS161" s="81" t="str">
        <f aca="false">IF(COUNTA(N161,D161)=2,N161&amp;"_"&amp;D161,"")</f>
        <v/>
      </c>
      <c r="AT161" s="76" t="n">
        <f aca="false">IF(SUM(AU161:BI161)=0,0,1)</f>
        <v>0</v>
      </c>
      <c r="AU161" s="76" t="n">
        <f aca="false">IF(AND(COUNTBLANK(AS161)=0,COUNTIF($AS:$AS,$AS161)&gt;1),1,0)</f>
        <v>0</v>
      </c>
      <c r="AV161" s="76" t="n">
        <f aca="false">IF(AND(AR161&gt;4,AR161&lt;33),1,0)</f>
        <v>0</v>
      </c>
      <c r="AW161" s="76" t="n">
        <f aca="false">IF(LENB(R161)&gt;50,1,0)</f>
        <v>0</v>
      </c>
      <c r="AX161" s="76"/>
      <c r="AY161" s="76"/>
      <c r="AZ161" s="76"/>
      <c r="BA161" s="76"/>
      <c r="BB161" s="76"/>
      <c r="BC161" s="76"/>
      <c r="BD161" s="76"/>
      <c r="BE161" s="76"/>
      <c r="BF161" s="76"/>
      <c r="BG161" s="76"/>
      <c r="BH161" s="76"/>
      <c r="BI161" s="76"/>
      <c r="BJ161" s="76" t="n">
        <f aca="false">IF(SUM(BK161:BY161)=0,0,1)</f>
        <v>0</v>
      </c>
      <c r="BK161" s="76" t="n">
        <f aca="false">IF(AND(M161&lt;&gt;"",M161&lt;&gt;"局管理"),1,0)</f>
        <v>0</v>
      </c>
      <c r="BL161" s="76" t="n">
        <f aca="false">IF(J161&gt;1,1,0)</f>
        <v>0</v>
      </c>
      <c r="BM161" s="76"/>
      <c r="BN161" s="76"/>
      <c r="BO161" s="76"/>
      <c r="BP161" s="76"/>
      <c r="BQ161" s="76"/>
      <c r="BR161" s="76"/>
      <c r="BS161" s="76"/>
      <c r="BT161" s="76"/>
      <c r="BU161" s="76"/>
      <c r="BV161" s="76"/>
      <c r="BW161" s="76"/>
      <c r="BX161" s="76"/>
      <c r="BY161" s="76"/>
    </row>
    <row r="162" customFormat="false" ht="13.5" hidden="false" customHeight="false" outlineLevel="0" collapsed="false">
      <c r="A162" s="80" t="n">
        <v>151</v>
      </c>
      <c r="B162" s="54"/>
      <c r="C162" s="44"/>
      <c r="D162" s="45"/>
      <c r="E162" s="45"/>
      <c r="F162" s="45"/>
      <c r="G162" s="45"/>
      <c r="H162" s="45"/>
      <c r="I162" s="45"/>
      <c r="J162" s="46"/>
      <c r="K162" s="46"/>
      <c r="L162" s="55" t="str">
        <f aca="false">IF(D162&lt;&gt;"","竣工図（更新）","")</f>
        <v/>
      </c>
      <c r="M162" s="45"/>
      <c r="N162" s="55" t="str">
        <f aca="false">IF(D162&lt;&gt;"",入力画面!$I$11,"")</f>
        <v/>
      </c>
      <c r="O162" s="55" t="str">
        <f aca="false">IF(D162&lt;&gt;"",入力画面!$S$7,"")</f>
        <v/>
      </c>
      <c r="P162" s="47" t="str">
        <f aca="false">IF(D162&lt;&gt;"",入力画面!$I$9,"")</f>
        <v/>
      </c>
      <c r="Q162" s="45"/>
      <c r="R162" s="48"/>
      <c r="S162" s="45"/>
      <c r="T162" s="45"/>
      <c r="U162" s="45"/>
      <c r="V162" s="45"/>
      <c r="W162" s="45"/>
      <c r="X162" s="45"/>
      <c r="Y162" s="45"/>
      <c r="Z162" s="45"/>
      <c r="AA162" s="45"/>
      <c r="AB162" s="45"/>
      <c r="AC162" s="45"/>
      <c r="AD162" s="45"/>
      <c r="AE162" s="45"/>
      <c r="AF162" s="45"/>
      <c r="AG162" s="45"/>
      <c r="AH162" s="45"/>
      <c r="AI162" s="45"/>
      <c r="AJ162" s="48"/>
      <c r="AK162" s="48"/>
      <c r="AL162" s="49"/>
      <c r="AM162" s="50"/>
      <c r="AN162" s="44"/>
      <c r="AO162" s="51"/>
      <c r="AP162" s="51"/>
      <c r="AQ162" s="52"/>
      <c r="AR162" s="53" t="n">
        <f aca="false">COUNTA(D162:AI162)+COUNTA(AM162)</f>
        <v>4</v>
      </c>
      <c r="AS162" s="81" t="str">
        <f aca="false">IF(COUNTA(N162,D162)=2,N162&amp;"_"&amp;D162,"")</f>
        <v/>
      </c>
      <c r="AT162" s="76" t="n">
        <f aca="false">IF(SUM(AU162:BI162)=0,0,1)</f>
        <v>0</v>
      </c>
      <c r="AU162" s="76" t="n">
        <f aca="false">IF(AND(COUNTBLANK(AS162)=0,COUNTIF($AS:$AS,$AS162)&gt;1),1,0)</f>
        <v>0</v>
      </c>
      <c r="AV162" s="76" t="n">
        <f aca="false">IF(AND(AR162&gt;4,AR162&lt;33),1,0)</f>
        <v>0</v>
      </c>
      <c r="AW162" s="76" t="n">
        <f aca="false">IF(LENB(R162)&gt;50,1,0)</f>
        <v>0</v>
      </c>
      <c r="AX162" s="76"/>
      <c r="AY162" s="76"/>
      <c r="AZ162" s="76"/>
      <c r="BA162" s="76"/>
      <c r="BB162" s="76"/>
      <c r="BC162" s="76"/>
      <c r="BD162" s="76"/>
      <c r="BE162" s="76"/>
      <c r="BF162" s="76"/>
      <c r="BG162" s="76"/>
      <c r="BH162" s="76"/>
      <c r="BI162" s="76"/>
      <c r="BJ162" s="76" t="n">
        <f aca="false">IF(SUM(BK162:BY162)=0,0,1)</f>
        <v>0</v>
      </c>
      <c r="BK162" s="76" t="n">
        <f aca="false">IF(AND(M162&lt;&gt;"",M162&lt;&gt;"局管理"),1,0)</f>
        <v>0</v>
      </c>
      <c r="BL162" s="76" t="n">
        <f aca="false">IF(J162&gt;1,1,0)</f>
        <v>0</v>
      </c>
      <c r="BM162" s="76"/>
      <c r="BN162" s="76"/>
      <c r="BO162" s="76"/>
      <c r="BP162" s="76"/>
      <c r="BQ162" s="76"/>
      <c r="BR162" s="76"/>
      <c r="BS162" s="76"/>
      <c r="BT162" s="76"/>
      <c r="BU162" s="76"/>
      <c r="BV162" s="76"/>
      <c r="BW162" s="76"/>
      <c r="BX162" s="76"/>
      <c r="BY162" s="76"/>
    </row>
    <row r="163" customFormat="false" ht="13.5" hidden="false" customHeight="false" outlineLevel="0" collapsed="false">
      <c r="A163" s="80" t="n">
        <v>152</v>
      </c>
      <c r="B163" s="54"/>
      <c r="C163" s="44"/>
      <c r="D163" s="45"/>
      <c r="E163" s="45"/>
      <c r="F163" s="45"/>
      <c r="G163" s="45"/>
      <c r="H163" s="45"/>
      <c r="I163" s="45"/>
      <c r="J163" s="46"/>
      <c r="K163" s="46"/>
      <c r="L163" s="55" t="str">
        <f aca="false">IF(D163&lt;&gt;"","竣工図（更新）","")</f>
        <v/>
      </c>
      <c r="M163" s="45"/>
      <c r="N163" s="55" t="str">
        <f aca="false">IF(D163&lt;&gt;"",入力画面!$I$11,"")</f>
        <v/>
      </c>
      <c r="O163" s="55" t="str">
        <f aca="false">IF(D163&lt;&gt;"",入力画面!$S$7,"")</f>
        <v/>
      </c>
      <c r="P163" s="47" t="str">
        <f aca="false">IF(D163&lt;&gt;"",入力画面!$I$9,"")</f>
        <v/>
      </c>
      <c r="Q163" s="45"/>
      <c r="R163" s="48"/>
      <c r="S163" s="45"/>
      <c r="T163" s="45"/>
      <c r="U163" s="45"/>
      <c r="V163" s="45"/>
      <c r="W163" s="45"/>
      <c r="X163" s="45"/>
      <c r="Y163" s="45"/>
      <c r="Z163" s="45"/>
      <c r="AA163" s="45"/>
      <c r="AB163" s="45"/>
      <c r="AC163" s="45"/>
      <c r="AD163" s="45"/>
      <c r="AE163" s="45"/>
      <c r="AF163" s="45"/>
      <c r="AG163" s="45"/>
      <c r="AH163" s="45"/>
      <c r="AI163" s="45"/>
      <c r="AJ163" s="48"/>
      <c r="AK163" s="48"/>
      <c r="AL163" s="49"/>
      <c r="AM163" s="50"/>
      <c r="AN163" s="44"/>
      <c r="AO163" s="51"/>
      <c r="AP163" s="51"/>
      <c r="AQ163" s="52"/>
      <c r="AR163" s="53" t="n">
        <f aca="false">COUNTA(D163:AI163)+COUNTA(AM163)</f>
        <v>4</v>
      </c>
      <c r="AS163" s="81" t="str">
        <f aca="false">IF(COUNTA(N163,D163)=2,N163&amp;"_"&amp;D163,"")</f>
        <v/>
      </c>
      <c r="AT163" s="76" t="n">
        <f aca="false">IF(SUM(AU163:BI163)=0,0,1)</f>
        <v>0</v>
      </c>
      <c r="AU163" s="76" t="n">
        <f aca="false">IF(AND(COUNTBLANK(AS163)=0,COUNTIF($AS:$AS,$AS163)&gt;1),1,0)</f>
        <v>0</v>
      </c>
      <c r="AV163" s="76" t="n">
        <f aca="false">IF(AND(AR163&gt;4,AR163&lt;33),1,0)</f>
        <v>0</v>
      </c>
      <c r="AW163" s="76" t="n">
        <f aca="false">IF(LENB(R163)&gt;50,1,0)</f>
        <v>0</v>
      </c>
      <c r="AX163" s="76"/>
      <c r="AY163" s="76"/>
      <c r="AZ163" s="76"/>
      <c r="BA163" s="76"/>
      <c r="BB163" s="76"/>
      <c r="BC163" s="76"/>
      <c r="BD163" s="76"/>
      <c r="BE163" s="76"/>
      <c r="BF163" s="76"/>
      <c r="BG163" s="76"/>
      <c r="BH163" s="76"/>
      <c r="BI163" s="76"/>
      <c r="BJ163" s="76" t="n">
        <f aca="false">IF(SUM(BK163:BY163)=0,0,1)</f>
        <v>0</v>
      </c>
      <c r="BK163" s="76" t="n">
        <f aca="false">IF(AND(M163&lt;&gt;"",M163&lt;&gt;"局管理"),1,0)</f>
        <v>0</v>
      </c>
      <c r="BL163" s="76" t="n">
        <f aca="false">IF(J163&gt;1,1,0)</f>
        <v>0</v>
      </c>
      <c r="BM163" s="76"/>
      <c r="BN163" s="76"/>
      <c r="BO163" s="76"/>
      <c r="BP163" s="76"/>
      <c r="BQ163" s="76"/>
      <c r="BR163" s="76"/>
      <c r="BS163" s="76"/>
      <c r="BT163" s="76"/>
      <c r="BU163" s="76"/>
      <c r="BV163" s="76"/>
      <c r="BW163" s="76"/>
      <c r="BX163" s="76"/>
      <c r="BY163" s="76"/>
    </row>
    <row r="164" customFormat="false" ht="13.5" hidden="false" customHeight="false" outlineLevel="0" collapsed="false">
      <c r="A164" s="80" t="n">
        <v>153</v>
      </c>
      <c r="B164" s="54"/>
      <c r="C164" s="44"/>
      <c r="D164" s="45"/>
      <c r="E164" s="45"/>
      <c r="F164" s="45"/>
      <c r="G164" s="45"/>
      <c r="H164" s="45"/>
      <c r="I164" s="45"/>
      <c r="J164" s="46"/>
      <c r="K164" s="46"/>
      <c r="L164" s="55" t="str">
        <f aca="false">IF(D164&lt;&gt;"","竣工図（更新）","")</f>
        <v/>
      </c>
      <c r="M164" s="45"/>
      <c r="N164" s="55" t="str">
        <f aca="false">IF(D164&lt;&gt;"",入力画面!$I$11,"")</f>
        <v/>
      </c>
      <c r="O164" s="55" t="str">
        <f aca="false">IF(D164&lt;&gt;"",入力画面!$S$7,"")</f>
        <v/>
      </c>
      <c r="P164" s="47" t="str">
        <f aca="false">IF(D164&lt;&gt;"",入力画面!$I$9,"")</f>
        <v/>
      </c>
      <c r="Q164" s="45"/>
      <c r="R164" s="48"/>
      <c r="S164" s="45"/>
      <c r="T164" s="45"/>
      <c r="U164" s="45"/>
      <c r="V164" s="45"/>
      <c r="W164" s="45"/>
      <c r="X164" s="45"/>
      <c r="Y164" s="45"/>
      <c r="Z164" s="45"/>
      <c r="AA164" s="45"/>
      <c r="AB164" s="45"/>
      <c r="AC164" s="45"/>
      <c r="AD164" s="45"/>
      <c r="AE164" s="45"/>
      <c r="AF164" s="45"/>
      <c r="AG164" s="45"/>
      <c r="AH164" s="45"/>
      <c r="AI164" s="45"/>
      <c r="AJ164" s="48"/>
      <c r="AK164" s="48"/>
      <c r="AL164" s="49"/>
      <c r="AM164" s="50"/>
      <c r="AN164" s="44"/>
      <c r="AO164" s="51"/>
      <c r="AP164" s="51"/>
      <c r="AQ164" s="52"/>
      <c r="AR164" s="53" t="n">
        <f aca="false">COUNTA(D164:AI164)+COUNTA(AM164)</f>
        <v>4</v>
      </c>
      <c r="AS164" s="81" t="str">
        <f aca="false">IF(COUNTA(N164,D164)=2,N164&amp;"_"&amp;D164,"")</f>
        <v/>
      </c>
      <c r="AT164" s="76" t="n">
        <f aca="false">IF(SUM(AU164:BI164)=0,0,1)</f>
        <v>0</v>
      </c>
      <c r="AU164" s="76" t="n">
        <f aca="false">IF(AND(COUNTBLANK(AS164)=0,COUNTIF($AS:$AS,$AS164)&gt;1),1,0)</f>
        <v>0</v>
      </c>
      <c r="AV164" s="76" t="n">
        <f aca="false">IF(AND(AR164&gt;4,AR164&lt;33),1,0)</f>
        <v>0</v>
      </c>
      <c r="AW164" s="76" t="n">
        <f aca="false">IF(LENB(R164)&gt;50,1,0)</f>
        <v>0</v>
      </c>
      <c r="AX164" s="76"/>
      <c r="AY164" s="76"/>
      <c r="AZ164" s="76"/>
      <c r="BA164" s="76"/>
      <c r="BB164" s="76"/>
      <c r="BC164" s="76"/>
      <c r="BD164" s="76"/>
      <c r="BE164" s="76"/>
      <c r="BF164" s="76"/>
      <c r="BG164" s="76"/>
      <c r="BH164" s="76"/>
      <c r="BI164" s="76"/>
      <c r="BJ164" s="76" t="n">
        <f aca="false">IF(SUM(BK164:BY164)=0,0,1)</f>
        <v>0</v>
      </c>
      <c r="BK164" s="76" t="n">
        <f aca="false">IF(AND(M164&lt;&gt;"",M164&lt;&gt;"局管理"),1,0)</f>
        <v>0</v>
      </c>
      <c r="BL164" s="76" t="n">
        <f aca="false">IF(J164&gt;1,1,0)</f>
        <v>0</v>
      </c>
      <c r="BM164" s="76"/>
      <c r="BN164" s="76"/>
      <c r="BO164" s="76"/>
      <c r="BP164" s="76"/>
      <c r="BQ164" s="76"/>
      <c r="BR164" s="76"/>
      <c r="BS164" s="76"/>
      <c r="BT164" s="76"/>
      <c r="BU164" s="76"/>
      <c r="BV164" s="76"/>
      <c r="BW164" s="76"/>
      <c r="BX164" s="76"/>
      <c r="BY164" s="76"/>
    </row>
    <row r="165" customFormat="false" ht="13.5" hidden="false" customHeight="false" outlineLevel="0" collapsed="false">
      <c r="A165" s="80" t="n">
        <v>154</v>
      </c>
      <c r="B165" s="54"/>
      <c r="C165" s="44"/>
      <c r="D165" s="45"/>
      <c r="E165" s="45"/>
      <c r="F165" s="45"/>
      <c r="G165" s="45"/>
      <c r="H165" s="45"/>
      <c r="I165" s="45"/>
      <c r="J165" s="46"/>
      <c r="K165" s="46"/>
      <c r="L165" s="55" t="str">
        <f aca="false">IF(D165&lt;&gt;"","竣工図（更新）","")</f>
        <v/>
      </c>
      <c r="M165" s="45"/>
      <c r="N165" s="55" t="str">
        <f aca="false">IF(D165&lt;&gt;"",入力画面!$I$11,"")</f>
        <v/>
      </c>
      <c r="O165" s="55" t="str">
        <f aca="false">IF(D165&lt;&gt;"",入力画面!$S$7,"")</f>
        <v/>
      </c>
      <c r="P165" s="47" t="str">
        <f aca="false">IF(D165&lt;&gt;"",入力画面!$I$9,"")</f>
        <v/>
      </c>
      <c r="Q165" s="45"/>
      <c r="R165" s="48"/>
      <c r="S165" s="45"/>
      <c r="T165" s="45"/>
      <c r="U165" s="45"/>
      <c r="V165" s="45"/>
      <c r="W165" s="45"/>
      <c r="X165" s="45"/>
      <c r="Y165" s="45"/>
      <c r="Z165" s="45"/>
      <c r="AA165" s="45"/>
      <c r="AB165" s="45"/>
      <c r="AC165" s="45"/>
      <c r="AD165" s="45"/>
      <c r="AE165" s="45"/>
      <c r="AF165" s="45"/>
      <c r="AG165" s="45"/>
      <c r="AH165" s="45"/>
      <c r="AI165" s="45"/>
      <c r="AJ165" s="48"/>
      <c r="AK165" s="48"/>
      <c r="AL165" s="49"/>
      <c r="AM165" s="50"/>
      <c r="AN165" s="44"/>
      <c r="AO165" s="51"/>
      <c r="AP165" s="51"/>
      <c r="AQ165" s="52"/>
      <c r="AR165" s="53" t="n">
        <f aca="false">COUNTA(D165:AI165)+COUNTA(AM165)</f>
        <v>4</v>
      </c>
      <c r="AS165" s="81" t="str">
        <f aca="false">IF(COUNTA(N165,D165)=2,N165&amp;"_"&amp;D165,"")</f>
        <v/>
      </c>
      <c r="AT165" s="76" t="n">
        <f aca="false">IF(SUM(AU165:BI165)=0,0,1)</f>
        <v>0</v>
      </c>
      <c r="AU165" s="76" t="n">
        <f aca="false">IF(AND(COUNTBLANK(AS165)=0,COUNTIF($AS:$AS,$AS165)&gt;1),1,0)</f>
        <v>0</v>
      </c>
      <c r="AV165" s="76" t="n">
        <f aca="false">IF(AND(AR165&gt;4,AR165&lt;33),1,0)</f>
        <v>0</v>
      </c>
      <c r="AW165" s="76" t="n">
        <f aca="false">IF(LENB(R165)&gt;50,1,0)</f>
        <v>0</v>
      </c>
      <c r="AX165" s="76"/>
      <c r="AY165" s="76"/>
      <c r="AZ165" s="76"/>
      <c r="BA165" s="76"/>
      <c r="BB165" s="76"/>
      <c r="BC165" s="76"/>
      <c r="BD165" s="76"/>
      <c r="BE165" s="76"/>
      <c r="BF165" s="76"/>
      <c r="BG165" s="76"/>
      <c r="BH165" s="76"/>
      <c r="BI165" s="76"/>
      <c r="BJ165" s="76" t="n">
        <f aca="false">IF(SUM(BK165:BY165)=0,0,1)</f>
        <v>0</v>
      </c>
      <c r="BK165" s="76" t="n">
        <f aca="false">IF(AND(M165&lt;&gt;"",M165&lt;&gt;"局管理"),1,0)</f>
        <v>0</v>
      </c>
      <c r="BL165" s="76" t="n">
        <f aca="false">IF(J165&gt;1,1,0)</f>
        <v>0</v>
      </c>
      <c r="BM165" s="76"/>
      <c r="BN165" s="76"/>
      <c r="BO165" s="76"/>
      <c r="BP165" s="76"/>
      <c r="BQ165" s="76"/>
      <c r="BR165" s="76"/>
      <c r="BS165" s="76"/>
      <c r="BT165" s="76"/>
      <c r="BU165" s="76"/>
      <c r="BV165" s="76"/>
      <c r="BW165" s="76"/>
      <c r="BX165" s="76"/>
      <c r="BY165" s="76"/>
    </row>
    <row r="166" customFormat="false" ht="13.5" hidden="false" customHeight="false" outlineLevel="0" collapsed="false">
      <c r="A166" s="80" t="n">
        <v>155</v>
      </c>
      <c r="B166" s="54"/>
      <c r="C166" s="44"/>
      <c r="D166" s="45"/>
      <c r="E166" s="45"/>
      <c r="F166" s="45"/>
      <c r="G166" s="45"/>
      <c r="H166" s="45"/>
      <c r="I166" s="45"/>
      <c r="J166" s="46"/>
      <c r="K166" s="46"/>
      <c r="L166" s="55" t="str">
        <f aca="false">IF(D166&lt;&gt;"","竣工図（更新）","")</f>
        <v/>
      </c>
      <c r="M166" s="45"/>
      <c r="N166" s="55" t="str">
        <f aca="false">IF(D166&lt;&gt;"",入力画面!$I$11,"")</f>
        <v/>
      </c>
      <c r="O166" s="55" t="str">
        <f aca="false">IF(D166&lt;&gt;"",入力画面!$S$7,"")</f>
        <v/>
      </c>
      <c r="P166" s="47" t="str">
        <f aca="false">IF(D166&lt;&gt;"",入力画面!$I$9,"")</f>
        <v/>
      </c>
      <c r="Q166" s="45"/>
      <c r="R166" s="48"/>
      <c r="S166" s="45"/>
      <c r="T166" s="45"/>
      <c r="U166" s="45"/>
      <c r="V166" s="45"/>
      <c r="W166" s="45"/>
      <c r="X166" s="45"/>
      <c r="Y166" s="45"/>
      <c r="Z166" s="45"/>
      <c r="AA166" s="45"/>
      <c r="AB166" s="45"/>
      <c r="AC166" s="45"/>
      <c r="AD166" s="45"/>
      <c r="AE166" s="45"/>
      <c r="AF166" s="45"/>
      <c r="AG166" s="45"/>
      <c r="AH166" s="45"/>
      <c r="AI166" s="45"/>
      <c r="AJ166" s="48"/>
      <c r="AK166" s="48"/>
      <c r="AL166" s="49"/>
      <c r="AM166" s="50"/>
      <c r="AN166" s="44"/>
      <c r="AO166" s="51"/>
      <c r="AP166" s="51"/>
      <c r="AQ166" s="52"/>
      <c r="AR166" s="53" t="n">
        <f aca="false">COUNTA(D166:AI166)+COUNTA(AM166)</f>
        <v>4</v>
      </c>
      <c r="AS166" s="81" t="str">
        <f aca="false">IF(COUNTA(N166,D166)=2,N166&amp;"_"&amp;D166,"")</f>
        <v/>
      </c>
      <c r="AT166" s="76" t="n">
        <f aca="false">IF(SUM(AU166:BI166)=0,0,1)</f>
        <v>0</v>
      </c>
      <c r="AU166" s="76" t="n">
        <f aca="false">IF(AND(COUNTBLANK(AS166)=0,COUNTIF($AS:$AS,$AS166)&gt;1),1,0)</f>
        <v>0</v>
      </c>
      <c r="AV166" s="76" t="n">
        <f aca="false">IF(AND(AR166&gt;4,AR166&lt;33),1,0)</f>
        <v>0</v>
      </c>
      <c r="AW166" s="76" t="n">
        <f aca="false">IF(LENB(R166)&gt;50,1,0)</f>
        <v>0</v>
      </c>
      <c r="AX166" s="76"/>
      <c r="AY166" s="76"/>
      <c r="AZ166" s="76"/>
      <c r="BA166" s="76"/>
      <c r="BB166" s="76"/>
      <c r="BC166" s="76"/>
      <c r="BD166" s="76"/>
      <c r="BE166" s="76"/>
      <c r="BF166" s="76"/>
      <c r="BG166" s="76"/>
      <c r="BH166" s="76"/>
      <c r="BI166" s="76"/>
      <c r="BJ166" s="76" t="n">
        <f aca="false">IF(SUM(BK166:BY166)=0,0,1)</f>
        <v>0</v>
      </c>
      <c r="BK166" s="76" t="n">
        <f aca="false">IF(AND(M166&lt;&gt;"",M166&lt;&gt;"局管理"),1,0)</f>
        <v>0</v>
      </c>
      <c r="BL166" s="76" t="n">
        <f aca="false">IF(J166&gt;1,1,0)</f>
        <v>0</v>
      </c>
      <c r="BM166" s="76"/>
      <c r="BN166" s="76"/>
      <c r="BO166" s="76"/>
      <c r="BP166" s="76"/>
      <c r="BQ166" s="76"/>
      <c r="BR166" s="76"/>
      <c r="BS166" s="76"/>
      <c r="BT166" s="76"/>
      <c r="BU166" s="76"/>
      <c r="BV166" s="76"/>
      <c r="BW166" s="76"/>
      <c r="BX166" s="76"/>
      <c r="BY166" s="76"/>
    </row>
    <row r="167" customFormat="false" ht="13.5" hidden="false" customHeight="false" outlineLevel="0" collapsed="false">
      <c r="A167" s="80" t="n">
        <v>156</v>
      </c>
      <c r="B167" s="54"/>
      <c r="C167" s="44"/>
      <c r="D167" s="45"/>
      <c r="E167" s="45"/>
      <c r="F167" s="45"/>
      <c r="G167" s="45"/>
      <c r="H167" s="45"/>
      <c r="I167" s="45"/>
      <c r="J167" s="46"/>
      <c r="K167" s="46"/>
      <c r="L167" s="55" t="str">
        <f aca="false">IF(D167&lt;&gt;"","竣工図（更新）","")</f>
        <v/>
      </c>
      <c r="M167" s="45"/>
      <c r="N167" s="55" t="str">
        <f aca="false">IF(D167&lt;&gt;"",入力画面!$I$11,"")</f>
        <v/>
      </c>
      <c r="O167" s="55" t="str">
        <f aca="false">IF(D167&lt;&gt;"",入力画面!$S$7,"")</f>
        <v/>
      </c>
      <c r="P167" s="47" t="str">
        <f aca="false">IF(D167&lt;&gt;"",入力画面!$I$9,"")</f>
        <v/>
      </c>
      <c r="Q167" s="45"/>
      <c r="R167" s="48"/>
      <c r="S167" s="45"/>
      <c r="T167" s="45"/>
      <c r="U167" s="45"/>
      <c r="V167" s="45"/>
      <c r="W167" s="45"/>
      <c r="X167" s="45"/>
      <c r="Y167" s="45"/>
      <c r="Z167" s="45"/>
      <c r="AA167" s="45"/>
      <c r="AB167" s="45"/>
      <c r="AC167" s="45"/>
      <c r="AD167" s="45"/>
      <c r="AE167" s="45"/>
      <c r="AF167" s="45"/>
      <c r="AG167" s="45"/>
      <c r="AH167" s="45"/>
      <c r="AI167" s="45"/>
      <c r="AJ167" s="48"/>
      <c r="AK167" s="48"/>
      <c r="AL167" s="49"/>
      <c r="AM167" s="50"/>
      <c r="AN167" s="44"/>
      <c r="AO167" s="51"/>
      <c r="AP167" s="51"/>
      <c r="AQ167" s="52"/>
      <c r="AR167" s="53" t="n">
        <f aca="false">COUNTA(D167:AI167)+COUNTA(AM167)</f>
        <v>4</v>
      </c>
      <c r="AS167" s="81" t="str">
        <f aca="false">IF(COUNTA(N167,D167)=2,N167&amp;"_"&amp;D167,"")</f>
        <v/>
      </c>
      <c r="AT167" s="76" t="n">
        <f aca="false">IF(SUM(AU167:BI167)=0,0,1)</f>
        <v>0</v>
      </c>
      <c r="AU167" s="76" t="n">
        <f aca="false">IF(AND(COUNTBLANK(AS167)=0,COUNTIF($AS:$AS,$AS167)&gt;1),1,0)</f>
        <v>0</v>
      </c>
      <c r="AV167" s="76" t="n">
        <f aca="false">IF(AND(AR167&gt;4,AR167&lt;33),1,0)</f>
        <v>0</v>
      </c>
      <c r="AW167" s="76" t="n">
        <f aca="false">IF(LENB(R167)&gt;50,1,0)</f>
        <v>0</v>
      </c>
      <c r="AX167" s="76"/>
      <c r="AY167" s="76"/>
      <c r="AZ167" s="76"/>
      <c r="BA167" s="76"/>
      <c r="BB167" s="76"/>
      <c r="BC167" s="76"/>
      <c r="BD167" s="76"/>
      <c r="BE167" s="76"/>
      <c r="BF167" s="76"/>
      <c r="BG167" s="76"/>
      <c r="BH167" s="76"/>
      <c r="BI167" s="76"/>
      <c r="BJ167" s="76" t="n">
        <f aca="false">IF(SUM(BK167:BY167)=0,0,1)</f>
        <v>0</v>
      </c>
      <c r="BK167" s="76" t="n">
        <f aca="false">IF(AND(M167&lt;&gt;"",M167&lt;&gt;"局管理"),1,0)</f>
        <v>0</v>
      </c>
      <c r="BL167" s="76" t="n">
        <f aca="false">IF(J167&gt;1,1,0)</f>
        <v>0</v>
      </c>
      <c r="BM167" s="76"/>
      <c r="BN167" s="76"/>
      <c r="BO167" s="76"/>
      <c r="BP167" s="76"/>
      <c r="BQ167" s="76"/>
      <c r="BR167" s="76"/>
      <c r="BS167" s="76"/>
      <c r="BT167" s="76"/>
      <c r="BU167" s="76"/>
      <c r="BV167" s="76"/>
      <c r="BW167" s="76"/>
      <c r="BX167" s="76"/>
      <c r="BY167" s="76"/>
    </row>
    <row r="168" customFormat="false" ht="13.5" hidden="false" customHeight="false" outlineLevel="0" collapsed="false">
      <c r="A168" s="80" t="n">
        <v>157</v>
      </c>
      <c r="B168" s="54"/>
      <c r="C168" s="44"/>
      <c r="D168" s="45"/>
      <c r="E168" s="45"/>
      <c r="F168" s="45"/>
      <c r="G168" s="45"/>
      <c r="H168" s="45"/>
      <c r="I168" s="45"/>
      <c r="J168" s="46"/>
      <c r="K168" s="46"/>
      <c r="L168" s="55" t="str">
        <f aca="false">IF(D168&lt;&gt;"","竣工図（更新）","")</f>
        <v/>
      </c>
      <c r="M168" s="45"/>
      <c r="N168" s="55" t="str">
        <f aca="false">IF(D168&lt;&gt;"",入力画面!$I$11,"")</f>
        <v/>
      </c>
      <c r="O168" s="55" t="str">
        <f aca="false">IF(D168&lt;&gt;"",入力画面!$S$7,"")</f>
        <v/>
      </c>
      <c r="P168" s="47" t="str">
        <f aca="false">IF(D168&lt;&gt;"",入力画面!$I$9,"")</f>
        <v/>
      </c>
      <c r="Q168" s="45"/>
      <c r="R168" s="48"/>
      <c r="S168" s="45"/>
      <c r="T168" s="45"/>
      <c r="U168" s="45"/>
      <c r="V168" s="45"/>
      <c r="W168" s="45"/>
      <c r="X168" s="45"/>
      <c r="Y168" s="45"/>
      <c r="Z168" s="45"/>
      <c r="AA168" s="45"/>
      <c r="AB168" s="45"/>
      <c r="AC168" s="45"/>
      <c r="AD168" s="45"/>
      <c r="AE168" s="45"/>
      <c r="AF168" s="45"/>
      <c r="AG168" s="45"/>
      <c r="AH168" s="45"/>
      <c r="AI168" s="45"/>
      <c r="AJ168" s="48"/>
      <c r="AK168" s="48"/>
      <c r="AL168" s="49"/>
      <c r="AM168" s="50"/>
      <c r="AN168" s="44"/>
      <c r="AO168" s="51"/>
      <c r="AP168" s="51"/>
      <c r="AQ168" s="52"/>
      <c r="AR168" s="53" t="n">
        <f aca="false">COUNTA(D168:AI168)+COUNTA(AM168)</f>
        <v>4</v>
      </c>
      <c r="AS168" s="81" t="str">
        <f aca="false">IF(COUNTA(N168,D168)=2,N168&amp;"_"&amp;D168,"")</f>
        <v/>
      </c>
      <c r="AT168" s="76" t="n">
        <f aca="false">IF(SUM(AU168:BI168)=0,0,1)</f>
        <v>0</v>
      </c>
      <c r="AU168" s="76" t="n">
        <f aca="false">IF(AND(COUNTBLANK(AS168)=0,COUNTIF($AS:$AS,$AS168)&gt;1),1,0)</f>
        <v>0</v>
      </c>
      <c r="AV168" s="76" t="n">
        <f aca="false">IF(AND(AR168&gt;4,AR168&lt;33),1,0)</f>
        <v>0</v>
      </c>
      <c r="AW168" s="76" t="n">
        <f aca="false">IF(LENB(R168)&gt;50,1,0)</f>
        <v>0</v>
      </c>
      <c r="AX168" s="76"/>
      <c r="AY168" s="76"/>
      <c r="AZ168" s="76"/>
      <c r="BA168" s="76"/>
      <c r="BB168" s="76"/>
      <c r="BC168" s="76"/>
      <c r="BD168" s="76"/>
      <c r="BE168" s="76"/>
      <c r="BF168" s="76"/>
      <c r="BG168" s="76"/>
      <c r="BH168" s="76"/>
      <c r="BI168" s="76"/>
      <c r="BJ168" s="76" t="n">
        <f aca="false">IF(SUM(BK168:BY168)=0,0,1)</f>
        <v>0</v>
      </c>
      <c r="BK168" s="76" t="n">
        <f aca="false">IF(AND(M168&lt;&gt;"",M168&lt;&gt;"局管理"),1,0)</f>
        <v>0</v>
      </c>
      <c r="BL168" s="76" t="n">
        <f aca="false">IF(J168&gt;1,1,0)</f>
        <v>0</v>
      </c>
      <c r="BM168" s="76"/>
      <c r="BN168" s="76"/>
      <c r="BO168" s="76"/>
      <c r="BP168" s="76"/>
      <c r="BQ168" s="76"/>
      <c r="BR168" s="76"/>
      <c r="BS168" s="76"/>
      <c r="BT168" s="76"/>
      <c r="BU168" s="76"/>
      <c r="BV168" s="76"/>
      <c r="BW168" s="76"/>
      <c r="BX168" s="76"/>
      <c r="BY168" s="76"/>
    </row>
    <row r="169" customFormat="false" ht="13.5" hidden="false" customHeight="false" outlineLevel="0" collapsed="false">
      <c r="A169" s="80" t="n">
        <v>158</v>
      </c>
      <c r="B169" s="54"/>
      <c r="C169" s="44"/>
      <c r="D169" s="45"/>
      <c r="E169" s="45"/>
      <c r="F169" s="45"/>
      <c r="G169" s="45"/>
      <c r="H169" s="45"/>
      <c r="I169" s="45"/>
      <c r="J169" s="46"/>
      <c r="K169" s="46"/>
      <c r="L169" s="55" t="str">
        <f aca="false">IF(D169&lt;&gt;"","竣工図（更新）","")</f>
        <v/>
      </c>
      <c r="M169" s="45"/>
      <c r="N169" s="55" t="str">
        <f aca="false">IF(D169&lt;&gt;"",入力画面!$I$11,"")</f>
        <v/>
      </c>
      <c r="O169" s="55" t="str">
        <f aca="false">IF(D169&lt;&gt;"",入力画面!$S$7,"")</f>
        <v/>
      </c>
      <c r="P169" s="47" t="str">
        <f aca="false">IF(D169&lt;&gt;"",入力画面!$I$9,"")</f>
        <v/>
      </c>
      <c r="Q169" s="45"/>
      <c r="R169" s="48"/>
      <c r="S169" s="45"/>
      <c r="T169" s="45"/>
      <c r="U169" s="45"/>
      <c r="V169" s="45"/>
      <c r="W169" s="45"/>
      <c r="X169" s="45"/>
      <c r="Y169" s="45"/>
      <c r="Z169" s="45"/>
      <c r="AA169" s="45"/>
      <c r="AB169" s="45"/>
      <c r="AC169" s="45"/>
      <c r="AD169" s="45"/>
      <c r="AE169" s="45"/>
      <c r="AF169" s="45"/>
      <c r="AG169" s="45"/>
      <c r="AH169" s="45"/>
      <c r="AI169" s="45"/>
      <c r="AJ169" s="48"/>
      <c r="AK169" s="48"/>
      <c r="AL169" s="49"/>
      <c r="AM169" s="50"/>
      <c r="AN169" s="44"/>
      <c r="AO169" s="51"/>
      <c r="AP169" s="51"/>
      <c r="AQ169" s="52"/>
      <c r="AR169" s="53" t="n">
        <f aca="false">COUNTA(D169:AI169)+COUNTA(AM169)</f>
        <v>4</v>
      </c>
      <c r="AS169" s="81" t="str">
        <f aca="false">IF(COUNTA(N169,D169)=2,N169&amp;"_"&amp;D169,"")</f>
        <v/>
      </c>
      <c r="AT169" s="76" t="n">
        <f aca="false">IF(SUM(AU169:BI169)=0,0,1)</f>
        <v>0</v>
      </c>
      <c r="AU169" s="76" t="n">
        <f aca="false">IF(AND(COUNTBLANK(AS169)=0,COUNTIF($AS:$AS,$AS169)&gt;1),1,0)</f>
        <v>0</v>
      </c>
      <c r="AV169" s="76" t="n">
        <f aca="false">IF(AND(AR169&gt;4,AR169&lt;33),1,0)</f>
        <v>0</v>
      </c>
      <c r="AW169" s="76" t="n">
        <f aca="false">IF(LENB(R169)&gt;50,1,0)</f>
        <v>0</v>
      </c>
      <c r="AX169" s="76"/>
      <c r="AY169" s="76"/>
      <c r="AZ169" s="76"/>
      <c r="BA169" s="76"/>
      <c r="BB169" s="76"/>
      <c r="BC169" s="76"/>
      <c r="BD169" s="76"/>
      <c r="BE169" s="76"/>
      <c r="BF169" s="76"/>
      <c r="BG169" s="76"/>
      <c r="BH169" s="76"/>
      <c r="BI169" s="76"/>
      <c r="BJ169" s="76" t="n">
        <f aca="false">IF(SUM(BK169:BY169)=0,0,1)</f>
        <v>0</v>
      </c>
      <c r="BK169" s="76" t="n">
        <f aca="false">IF(AND(M169&lt;&gt;"",M169&lt;&gt;"局管理"),1,0)</f>
        <v>0</v>
      </c>
      <c r="BL169" s="76" t="n">
        <f aca="false">IF(J169&gt;1,1,0)</f>
        <v>0</v>
      </c>
      <c r="BM169" s="76"/>
      <c r="BN169" s="76"/>
      <c r="BO169" s="76"/>
      <c r="BP169" s="76"/>
      <c r="BQ169" s="76"/>
      <c r="BR169" s="76"/>
      <c r="BS169" s="76"/>
      <c r="BT169" s="76"/>
      <c r="BU169" s="76"/>
      <c r="BV169" s="76"/>
      <c r="BW169" s="76"/>
      <c r="BX169" s="76"/>
      <c r="BY169" s="76"/>
    </row>
    <row r="170" customFormat="false" ht="13.5" hidden="false" customHeight="false" outlineLevel="0" collapsed="false">
      <c r="A170" s="80" t="n">
        <v>159</v>
      </c>
      <c r="B170" s="54"/>
      <c r="C170" s="44"/>
      <c r="D170" s="45"/>
      <c r="E170" s="45"/>
      <c r="F170" s="45"/>
      <c r="G170" s="45"/>
      <c r="H170" s="45"/>
      <c r="I170" s="45"/>
      <c r="J170" s="46"/>
      <c r="K170" s="46"/>
      <c r="L170" s="55" t="str">
        <f aca="false">IF(D170&lt;&gt;"","竣工図（更新）","")</f>
        <v/>
      </c>
      <c r="M170" s="45"/>
      <c r="N170" s="55" t="str">
        <f aca="false">IF(D170&lt;&gt;"",入力画面!$I$11,"")</f>
        <v/>
      </c>
      <c r="O170" s="55" t="str">
        <f aca="false">IF(D170&lt;&gt;"",入力画面!$S$7,"")</f>
        <v/>
      </c>
      <c r="P170" s="47" t="str">
        <f aca="false">IF(D170&lt;&gt;"",入力画面!$I$9,"")</f>
        <v/>
      </c>
      <c r="Q170" s="45"/>
      <c r="R170" s="48"/>
      <c r="S170" s="45"/>
      <c r="T170" s="45"/>
      <c r="U170" s="45"/>
      <c r="V170" s="45"/>
      <c r="W170" s="45"/>
      <c r="X170" s="45"/>
      <c r="Y170" s="45"/>
      <c r="Z170" s="45"/>
      <c r="AA170" s="45"/>
      <c r="AB170" s="45"/>
      <c r="AC170" s="45"/>
      <c r="AD170" s="45"/>
      <c r="AE170" s="45"/>
      <c r="AF170" s="45"/>
      <c r="AG170" s="45"/>
      <c r="AH170" s="45"/>
      <c r="AI170" s="45"/>
      <c r="AJ170" s="48"/>
      <c r="AK170" s="48"/>
      <c r="AL170" s="49"/>
      <c r="AM170" s="50"/>
      <c r="AN170" s="44"/>
      <c r="AO170" s="51"/>
      <c r="AP170" s="51"/>
      <c r="AQ170" s="52"/>
      <c r="AR170" s="53" t="n">
        <f aca="false">COUNTA(D170:AI170)+COUNTA(AM170)</f>
        <v>4</v>
      </c>
      <c r="AS170" s="81" t="str">
        <f aca="false">IF(COUNTA(N170,D170)=2,N170&amp;"_"&amp;D170,"")</f>
        <v/>
      </c>
      <c r="AT170" s="76" t="n">
        <f aca="false">IF(SUM(AU170:BI170)=0,0,1)</f>
        <v>0</v>
      </c>
      <c r="AU170" s="76" t="n">
        <f aca="false">IF(AND(COUNTBLANK(AS170)=0,COUNTIF($AS:$AS,$AS170)&gt;1),1,0)</f>
        <v>0</v>
      </c>
      <c r="AV170" s="76" t="n">
        <f aca="false">IF(AND(AR170&gt;4,AR170&lt;33),1,0)</f>
        <v>0</v>
      </c>
      <c r="AW170" s="76" t="n">
        <f aca="false">IF(LENB(R170)&gt;50,1,0)</f>
        <v>0</v>
      </c>
      <c r="AX170" s="76"/>
      <c r="AY170" s="76"/>
      <c r="AZ170" s="76"/>
      <c r="BA170" s="76"/>
      <c r="BB170" s="76"/>
      <c r="BC170" s="76"/>
      <c r="BD170" s="76"/>
      <c r="BE170" s="76"/>
      <c r="BF170" s="76"/>
      <c r="BG170" s="76"/>
      <c r="BH170" s="76"/>
      <c r="BI170" s="76"/>
      <c r="BJ170" s="76" t="n">
        <f aca="false">IF(SUM(BK170:BY170)=0,0,1)</f>
        <v>0</v>
      </c>
      <c r="BK170" s="76" t="n">
        <f aca="false">IF(AND(M170&lt;&gt;"",M170&lt;&gt;"局管理"),1,0)</f>
        <v>0</v>
      </c>
      <c r="BL170" s="76" t="n">
        <f aca="false">IF(J170&gt;1,1,0)</f>
        <v>0</v>
      </c>
      <c r="BM170" s="76"/>
      <c r="BN170" s="76"/>
      <c r="BO170" s="76"/>
      <c r="BP170" s="76"/>
      <c r="BQ170" s="76"/>
      <c r="BR170" s="76"/>
      <c r="BS170" s="76"/>
      <c r="BT170" s="76"/>
      <c r="BU170" s="76"/>
      <c r="BV170" s="76"/>
      <c r="BW170" s="76"/>
      <c r="BX170" s="76"/>
      <c r="BY170" s="76"/>
    </row>
    <row r="171" customFormat="false" ht="13.5" hidden="false" customHeight="false" outlineLevel="0" collapsed="false">
      <c r="A171" s="80" t="n">
        <v>160</v>
      </c>
      <c r="B171" s="54"/>
      <c r="C171" s="44"/>
      <c r="D171" s="45"/>
      <c r="E171" s="45"/>
      <c r="F171" s="45"/>
      <c r="G171" s="45"/>
      <c r="H171" s="45"/>
      <c r="I171" s="45"/>
      <c r="J171" s="46"/>
      <c r="K171" s="46"/>
      <c r="L171" s="55" t="str">
        <f aca="false">IF(D171&lt;&gt;"","竣工図（更新）","")</f>
        <v/>
      </c>
      <c r="M171" s="45"/>
      <c r="N171" s="55" t="str">
        <f aca="false">IF(D171&lt;&gt;"",入力画面!$I$11,"")</f>
        <v/>
      </c>
      <c r="O171" s="55" t="str">
        <f aca="false">IF(D171&lt;&gt;"",入力画面!$S$7,"")</f>
        <v/>
      </c>
      <c r="P171" s="47" t="str">
        <f aca="false">IF(D171&lt;&gt;"",入力画面!$I$9,"")</f>
        <v/>
      </c>
      <c r="Q171" s="45"/>
      <c r="R171" s="48"/>
      <c r="S171" s="45"/>
      <c r="T171" s="45"/>
      <c r="U171" s="45"/>
      <c r="V171" s="45"/>
      <c r="W171" s="45"/>
      <c r="X171" s="45"/>
      <c r="Y171" s="45"/>
      <c r="Z171" s="45"/>
      <c r="AA171" s="45"/>
      <c r="AB171" s="45"/>
      <c r="AC171" s="45"/>
      <c r="AD171" s="45"/>
      <c r="AE171" s="45"/>
      <c r="AF171" s="45"/>
      <c r="AG171" s="45"/>
      <c r="AH171" s="45"/>
      <c r="AI171" s="45"/>
      <c r="AJ171" s="48"/>
      <c r="AK171" s="48"/>
      <c r="AL171" s="49"/>
      <c r="AM171" s="50"/>
      <c r="AN171" s="44"/>
      <c r="AO171" s="51"/>
      <c r="AP171" s="51"/>
      <c r="AQ171" s="52"/>
      <c r="AR171" s="53" t="n">
        <f aca="false">COUNTA(D171:AI171)+COUNTA(AM171)</f>
        <v>4</v>
      </c>
      <c r="AS171" s="81" t="str">
        <f aca="false">IF(COUNTA(N171,D171)=2,N171&amp;"_"&amp;D171,"")</f>
        <v/>
      </c>
      <c r="AT171" s="76" t="n">
        <f aca="false">IF(SUM(AU171:BI171)=0,0,1)</f>
        <v>0</v>
      </c>
      <c r="AU171" s="76" t="n">
        <f aca="false">IF(AND(COUNTBLANK(AS171)=0,COUNTIF($AS:$AS,$AS171)&gt;1),1,0)</f>
        <v>0</v>
      </c>
      <c r="AV171" s="76" t="n">
        <f aca="false">IF(AND(AR171&gt;4,AR171&lt;33),1,0)</f>
        <v>0</v>
      </c>
      <c r="AW171" s="76" t="n">
        <f aca="false">IF(LENB(R171)&gt;50,1,0)</f>
        <v>0</v>
      </c>
      <c r="AX171" s="76"/>
      <c r="AY171" s="76"/>
      <c r="AZ171" s="76"/>
      <c r="BA171" s="76"/>
      <c r="BB171" s="76"/>
      <c r="BC171" s="76"/>
      <c r="BD171" s="76"/>
      <c r="BE171" s="76"/>
      <c r="BF171" s="76"/>
      <c r="BG171" s="76"/>
      <c r="BH171" s="76"/>
      <c r="BI171" s="76"/>
      <c r="BJ171" s="76" t="n">
        <f aca="false">IF(SUM(BK171:BY171)=0,0,1)</f>
        <v>0</v>
      </c>
      <c r="BK171" s="76" t="n">
        <f aca="false">IF(AND(M171&lt;&gt;"",M171&lt;&gt;"局管理"),1,0)</f>
        <v>0</v>
      </c>
      <c r="BL171" s="76" t="n">
        <f aca="false">IF(J171&gt;1,1,0)</f>
        <v>0</v>
      </c>
      <c r="BM171" s="76"/>
      <c r="BN171" s="76"/>
      <c r="BO171" s="76"/>
      <c r="BP171" s="76"/>
      <c r="BQ171" s="76"/>
      <c r="BR171" s="76"/>
      <c r="BS171" s="76"/>
      <c r="BT171" s="76"/>
      <c r="BU171" s="76"/>
      <c r="BV171" s="76"/>
      <c r="BW171" s="76"/>
      <c r="BX171" s="76"/>
      <c r="BY171" s="76"/>
    </row>
    <row r="172" customFormat="false" ht="13.5" hidden="false" customHeight="false" outlineLevel="0" collapsed="false">
      <c r="A172" s="80" t="n">
        <v>161</v>
      </c>
      <c r="B172" s="54"/>
      <c r="C172" s="44"/>
      <c r="D172" s="45"/>
      <c r="E172" s="45"/>
      <c r="F172" s="45"/>
      <c r="G172" s="45"/>
      <c r="H172" s="45"/>
      <c r="I172" s="45"/>
      <c r="J172" s="46"/>
      <c r="K172" s="46"/>
      <c r="L172" s="55" t="str">
        <f aca="false">IF(D172&lt;&gt;"","竣工図（更新）","")</f>
        <v/>
      </c>
      <c r="M172" s="45"/>
      <c r="N172" s="55" t="str">
        <f aca="false">IF(D172&lt;&gt;"",入力画面!$I$11,"")</f>
        <v/>
      </c>
      <c r="O172" s="55" t="str">
        <f aca="false">IF(D172&lt;&gt;"",入力画面!$S$7,"")</f>
        <v/>
      </c>
      <c r="P172" s="47" t="str">
        <f aca="false">IF(D172&lt;&gt;"",入力画面!$I$9,"")</f>
        <v/>
      </c>
      <c r="Q172" s="45"/>
      <c r="R172" s="48"/>
      <c r="S172" s="45"/>
      <c r="T172" s="45"/>
      <c r="U172" s="45"/>
      <c r="V172" s="45"/>
      <c r="W172" s="45"/>
      <c r="X172" s="45"/>
      <c r="Y172" s="45"/>
      <c r="Z172" s="45"/>
      <c r="AA172" s="45"/>
      <c r="AB172" s="45"/>
      <c r="AC172" s="45"/>
      <c r="AD172" s="45"/>
      <c r="AE172" s="45"/>
      <c r="AF172" s="45"/>
      <c r="AG172" s="45"/>
      <c r="AH172" s="45"/>
      <c r="AI172" s="45"/>
      <c r="AJ172" s="48"/>
      <c r="AK172" s="48"/>
      <c r="AL172" s="49"/>
      <c r="AM172" s="50"/>
      <c r="AN172" s="44"/>
      <c r="AO172" s="51"/>
      <c r="AP172" s="51"/>
      <c r="AQ172" s="52"/>
      <c r="AR172" s="53" t="n">
        <f aca="false">COUNTA(D172:AI172)+COUNTA(AM172)</f>
        <v>4</v>
      </c>
      <c r="AS172" s="81" t="str">
        <f aca="false">IF(COUNTA(N172,D172)=2,N172&amp;"_"&amp;D172,"")</f>
        <v/>
      </c>
      <c r="AT172" s="76" t="n">
        <f aca="false">IF(SUM(AU172:BI172)=0,0,1)</f>
        <v>0</v>
      </c>
      <c r="AU172" s="76" t="n">
        <f aca="false">IF(AND(COUNTBLANK(AS172)=0,COUNTIF($AS:$AS,$AS172)&gt;1),1,0)</f>
        <v>0</v>
      </c>
      <c r="AV172" s="76" t="n">
        <f aca="false">IF(AND(AR172&gt;4,AR172&lt;33),1,0)</f>
        <v>0</v>
      </c>
      <c r="AW172" s="76" t="n">
        <f aca="false">IF(LENB(R172)&gt;50,1,0)</f>
        <v>0</v>
      </c>
      <c r="AX172" s="76"/>
      <c r="AY172" s="76"/>
      <c r="AZ172" s="76"/>
      <c r="BA172" s="76"/>
      <c r="BB172" s="76"/>
      <c r="BC172" s="76"/>
      <c r="BD172" s="76"/>
      <c r="BE172" s="76"/>
      <c r="BF172" s="76"/>
      <c r="BG172" s="76"/>
      <c r="BH172" s="76"/>
      <c r="BI172" s="76"/>
      <c r="BJ172" s="76" t="n">
        <f aca="false">IF(SUM(BK172:BY172)=0,0,1)</f>
        <v>0</v>
      </c>
      <c r="BK172" s="76" t="n">
        <f aca="false">IF(AND(M172&lt;&gt;"",M172&lt;&gt;"局管理"),1,0)</f>
        <v>0</v>
      </c>
      <c r="BL172" s="76" t="n">
        <f aca="false">IF(J172&gt;1,1,0)</f>
        <v>0</v>
      </c>
      <c r="BM172" s="76"/>
      <c r="BN172" s="76"/>
      <c r="BO172" s="76"/>
      <c r="BP172" s="76"/>
      <c r="BQ172" s="76"/>
      <c r="BR172" s="76"/>
      <c r="BS172" s="76"/>
      <c r="BT172" s="76"/>
      <c r="BU172" s="76"/>
      <c r="BV172" s="76"/>
      <c r="BW172" s="76"/>
      <c r="BX172" s="76"/>
      <c r="BY172" s="76"/>
    </row>
    <row r="173" customFormat="false" ht="13.5" hidden="false" customHeight="false" outlineLevel="0" collapsed="false">
      <c r="A173" s="80" t="n">
        <v>162</v>
      </c>
      <c r="B173" s="54"/>
      <c r="C173" s="44"/>
      <c r="D173" s="45"/>
      <c r="E173" s="45"/>
      <c r="F173" s="45"/>
      <c r="G173" s="45"/>
      <c r="H173" s="45"/>
      <c r="I173" s="45"/>
      <c r="J173" s="46"/>
      <c r="K173" s="46"/>
      <c r="L173" s="55" t="str">
        <f aca="false">IF(D173&lt;&gt;"","竣工図（更新）","")</f>
        <v/>
      </c>
      <c r="M173" s="45"/>
      <c r="N173" s="55" t="str">
        <f aca="false">IF(D173&lt;&gt;"",入力画面!$I$11,"")</f>
        <v/>
      </c>
      <c r="O173" s="55" t="str">
        <f aca="false">IF(D173&lt;&gt;"",入力画面!$S$7,"")</f>
        <v/>
      </c>
      <c r="P173" s="47" t="str">
        <f aca="false">IF(D173&lt;&gt;"",入力画面!$I$9,"")</f>
        <v/>
      </c>
      <c r="Q173" s="45"/>
      <c r="R173" s="48"/>
      <c r="S173" s="45"/>
      <c r="T173" s="45"/>
      <c r="U173" s="45"/>
      <c r="V173" s="45"/>
      <c r="W173" s="45"/>
      <c r="X173" s="45"/>
      <c r="Y173" s="45"/>
      <c r="Z173" s="45"/>
      <c r="AA173" s="45"/>
      <c r="AB173" s="45"/>
      <c r="AC173" s="45"/>
      <c r="AD173" s="45"/>
      <c r="AE173" s="45"/>
      <c r="AF173" s="45"/>
      <c r="AG173" s="45"/>
      <c r="AH173" s="45"/>
      <c r="AI173" s="45"/>
      <c r="AJ173" s="48"/>
      <c r="AK173" s="48"/>
      <c r="AL173" s="49"/>
      <c r="AM173" s="50"/>
      <c r="AN173" s="44"/>
      <c r="AO173" s="51"/>
      <c r="AP173" s="51"/>
      <c r="AQ173" s="52"/>
      <c r="AR173" s="53" t="n">
        <f aca="false">COUNTA(D173:AI173)+COUNTA(AM173)</f>
        <v>4</v>
      </c>
      <c r="AS173" s="81" t="str">
        <f aca="false">IF(COUNTA(N173,D173)=2,N173&amp;"_"&amp;D173,"")</f>
        <v/>
      </c>
      <c r="AT173" s="76" t="n">
        <f aca="false">IF(SUM(AU173:BI173)=0,0,1)</f>
        <v>0</v>
      </c>
      <c r="AU173" s="76" t="n">
        <f aca="false">IF(AND(COUNTBLANK(AS173)=0,COUNTIF($AS:$AS,$AS173)&gt;1),1,0)</f>
        <v>0</v>
      </c>
      <c r="AV173" s="76" t="n">
        <f aca="false">IF(AND(AR173&gt;4,AR173&lt;33),1,0)</f>
        <v>0</v>
      </c>
      <c r="AW173" s="76" t="n">
        <f aca="false">IF(LENB(R173)&gt;50,1,0)</f>
        <v>0</v>
      </c>
      <c r="AX173" s="76"/>
      <c r="AY173" s="76"/>
      <c r="AZ173" s="76"/>
      <c r="BA173" s="76"/>
      <c r="BB173" s="76"/>
      <c r="BC173" s="76"/>
      <c r="BD173" s="76"/>
      <c r="BE173" s="76"/>
      <c r="BF173" s="76"/>
      <c r="BG173" s="76"/>
      <c r="BH173" s="76"/>
      <c r="BI173" s="76"/>
      <c r="BJ173" s="76" t="n">
        <f aca="false">IF(SUM(BK173:BY173)=0,0,1)</f>
        <v>0</v>
      </c>
      <c r="BK173" s="76" t="n">
        <f aca="false">IF(AND(M173&lt;&gt;"",M173&lt;&gt;"局管理"),1,0)</f>
        <v>0</v>
      </c>
      <c r="BL173" s="76" t="n">
        <f aca="false">IF(J173&gt;1,1,0)</f>
        <v>0</v>
      </c>
      <c r="BM173" s="76"/>
      <c r="BN173" s="76"/>
      <c r="BO173" s="76"/>
      <c r="BP173" s="76"/>
      <c r="BQ173" s="76"/>
      <c r="BR173" s="76"/>
      <c r="BS173" s="76"/>
      <c r="BT173" s="76"/>
      <c r="BU173" s="76"/>
      <c r="BV173" s="76"/>
      <c r="BW173" s="76"/>
      <c r="BX173" s="76"/>
      <c r="BY173" s="76"/>
    </row>
    <row r="174" customFormat="false" ht="13.5" hidden="false" customHeight="false" outlineLevel="0" collapsed="false">
      <c r="A174" s="80" t="n">
        <v>163</v>
      </c>
      <c r="B174" s="54"/>
      <c r="C174" s="44"/>
      <c r="D174" s="45"/>
      <c r="E174" s="45"/>
      <c r="F174" s="45"/>
      <c r="G174" s="45"/>
      <c r="H174" s="45"/>
      <c r="I174" s="45"/>
      <c r="J174" s="46"/>
      <c r="K174" s="46"/>
      <c r="L174" s="55" t="str">
        <f aca="false">IF(D174&lt;&gt;"","竣工図（更新）","")</f>
        <v/>
      </c>
      <c r="M174" s="45"/>
      <c r="N174" s="55" t="str">
        <f aca="false">IF(D174&lt;&gt;"",入力画面!$I$11,"")</f>
        <v/>
      </c>
      <c r="O174" s="55" t="str">
        <f aca="false">IF(D174&lt;&gt;"",入力画面!$S$7,"")</f>
        <v/>
      </c>
      <c r="P174" s="47" t="str">
        <f aca="false">IF(D174&lt;&gt;"",入力画面!$I$9,"")</f>
        <v/>
      </c>
      <c r="Q174" s="45"/>
      <c r="R174" s="48"/>
      <c r="S174" s="45"/>
      <c r="T174" s="45"/>
      <c r="U174" s="45"/>
      <c r="V174" s="45"/>
      <c r="W174" s="45"/>
      <c r="X174" s="45"/>
      <c r="Y174" s="45"/>
      <c r="Z174" s="45"/>
      <c r="AA174" s="45"/>
      <c r="AB174" s="45"/>
      <c r="AC174" s="45"/>
      <c r="AD174" s="45"/>
      <c r="AE174" s="45"/>
      <c r="AF174" s="45"/>
      <c r="AG174" s="45"/>
      <c r="AH174" s="45"/>
      <c r="AI174" s="45"/>
      <c r="AJ174" s="48"/>
      <c r="AK174" s="48"/>
      <c r="AL174" s="49"/>
      <c r="AM174" s="50"/>
      <c r="AN174" s="44"/>
      <c r="AO174" s="51"/>
      <c r="AP174" s="51"/>
      <c r="AQ174" s="52"/>
      <c r="AR174" s="53" t="n">
        <f aca="false">COUNTA(D174:AI174)+COUNTA(AM174)</f>
        <v>4</v>
      </c>
      <c r="AS174" s="81" t="str">
        <f aca="false">IF(COUNTA(N174,D174)=2,N174&amp;"_"&amp;D174,"")</f>
        <v/>
      </c>
      <c r="AT174" s="76" t="n">
        <f aca="false">IF(SUM(AU174:BI174)=0,0,1)</f>
        <v>0</v>
      </c>
      <c r="AU174" s="76" t="n">
        <f aca="false">IF(AND(COUNTBLANK(AS174)=0,COUNTIF($AS:$AS,$AS174)&gt;1),1,0)</f>
        <v>0</v>
      </c>
      <c r="AV174" s="76" t="n">
        <f aca="false">IF(AND(AR174&gt;4,AR174&lt;33),1,0)</f>
        <v>0</v>
      </c>
      <c r="AW174" s="76" t="n">
        <f aca="false">IF(LENB(R174)&gt;50,1,0)</f>
        <v>0</v>
      </c>
      <c r="AX174" s="76"/>
      <c r="AY174" s="76"/>
      <c r="AZ174" s="76"/>
      <c r="BA174" s="76"/>
      <c r="BB174" s="76"/>
      <c r="BC174" s="76"/>
      <c r="BD174" s="76"/>
      <c r="BE174" s="76"/>
      <c r="BF174" s="76"/>
      <c r="BG174" s="76"/>
      <c r="BH174" s="76"/>
      <c r="BI174" s="76"/>
      <c r="BJ174" s="76" t="n">
        <f aca="false">IF(SUM(BK174:BY174)=0,0,1)</f>
        <v>0</v>
      </c>
      <c r="BK174" s="76" t="n">
        <f aca="false">IF(AND(M174&lt;&gt;"",M174&lt;&gt;"局管理"),1,0)</f>
        <v>0</v>
      </c>
      <c r="BL174" s="76" t="n">
        <f aca="false">IF(J174&gt;1,1,0)</f>
        <v>0</v>
      </c>
      <c r="BM174" s="76"/>
      <c r="BN174" s="76"/>
      <c r="BO174" s="76"/>
      <c r="BP174" s="76"/>
      <c r="BQ174" s="76"/>
      <c r="BR174" s="76"/>
      <c r="BS174" s="76"/>
      <c r="BT174" s="76"/>
      <c r="BU174" s="76"/>
      <c r="BV174" s="76"/>
      <c r="BW174" s="76"/>
      <c r="BX174" s="76"/>
      <c r="BY174" s="76"/>
    </row>
    <row r="175" customFormat="false" ht="13.5" hidden="false" customHeight="false" outlineLevel="0" collapsed="false">
      <c r="A175" s="80" t="n">
        <v>164</v>
      </c>
      <c r="B175" s="54"/>
      <c r="C175" s="44"/>
      <c r="D175" s="45"/>
      <c r="E175" s="45"/>
      <c r="F175" s="45"/>
      <c r="G175" s="45"/>
      <c r="H175" s="45"/>
      <c r="I175" s="45"/>
      <c r="J175" s="46"/>
      <c r="K175" s="46"/>
      <c r="L175" s="55" t="str">
        <f aca="false">IF(D175&lt;&gt;"","竣工図（更新）","")</f>
        <v/>
      </c>
      <c r="M175" s="45"/>
      <c r="N175" s="55" t="str">
        <f aca="false">IF(D175&lt;&gt;"",入力画面!$I$11,"")</f>
        <v/>
      </c>
      <c r="O175" s="55" t="str">
        <f aca="false">IF(D175&lt;&gt;"",入力画面!$S$7,"")</f>
        <v/>
      </c>
      <c r="P175" s="47" t="str">
        <f aca="false">IF(D175&lt;&gt;"",入力画面!$I$9,"")</f>
        <v/>
      </c>
      <c r="Q175" s="45"/>
      <c r="R175" s="48"/>
      <c r="S175" s="45"/>
      <c r="T175" s="45"/>
      <c r="U175" s="45"/>
      <c r="V175" s="45"/>
      <c r="W175" s="45"/>
      <c r="X175" s="45"/>
      <c r="Y175" s="45"/>
      <c r="Z175" s="45"/>
      <c r="AA175" s="45"/>
      <c r="AB175" s="45"/>
      <c r="AC175" s="45"/>
      <c r="AD175" s="45"/>
      <c r="AE175" s="45"/>
      <c r="AF175" s="45"/>
      <c r="AG175" s="45"/>
      <c r="AH175" s="45"/>
      <c r="AI175" s="45"/>
      <c r="AJ175" s="48"/>
      <c r="AK175" s="48"/>
      <c r="AL175" s="49"/>
      <c r="AM175" s="50"/>
      <c r="AN175" s="44"/>
      <c r="AO175" s="51"/>
      <c r="AP175" s="51"/>
      <c r="AQ175" s="52"/>
      <c r="AR175" s="53" t="n">
        <f aca="false">COUNTA(D175:AI175)+COUNTA(AM175)</f>
        <v>4</v>
      </c>
      <c r="AS175" s="81" t="str">
        <f aca="false">IF(COUNTA(N175,D175)=2,N175&amp;"_"&amp;D175,"")</f>
        <v/>
      </c>
      <c r="AT175" s="76" t="n">
        <f aca="false">IF(SUM(AU175:BI175)=0,0,1)</f>
        <v>0</v>
      </c>
      <c r="AU175" s="76" t="n">
        <f aca="false">IF(AND(COUNTBLANK(AS175)=0,COUNTIF($AS:$AS,$AS175)&gt;1),1,0)</f>
        <v>0</v>
      </c>
      <c r="AV175" s="76" t="n">
        <f aca="false">IF(AND(AR175&gt;4,AR175&lt;33),1,0)</f>
        <v>0</v>
      </c>
      <c r="AW175" s="76" t="n">
        <f aca="false">IF(LENB(R175)&gt;50,1,0)</f>
        <v>0</v>
      </c>
      <c r="AX175" s="76"/>
      <c r="AY175" s="76"/>
      <c r="AZ175" s="76"/>
      <c r="BA175" s="76"/>
      <c r="BB175" s="76"/>
      <c r="BC175" s="76"/>
      <c r="BD175" s="76"/>
      <c r="BE175" s="76"/>
      <c r="BF175" s="76"/>
      <c r="BG175" s="76"/>
      <c r="BH175" s="76"/>
      <c r="BI175" s="76"/>
      <c r="BJ175" s="76" t="n">
        <f aca="false">IF(SUM(BK175:BY175)=0,0,1)</f>
        <v>0</v>
      </c>
      <c r="BK175" s="76" t="n">
        <f aca="false">IF(AND(M175&lt;&gt;"",M175&lt;&gt;"局管理"),1,0)</f>
        <v>0</v>
      </c>
      <c r="BL175" s="76" t="n">
        <f aca="false">IF(J175&gt;1,1,0)</f>
        <v>0</v>
      </c>
      <c r="BM175" s="76"/>
      <c r="BN175" s="76"/>
      <c r="BO175" s="76"/>
      <c r="BP175" s="76"/>
      <c r="BQ175" s="76"/>
      <c r="BR175" s="76"/>
      <c r="BS175" s="76"/>
      <c r="BT175" s="76"/>
      <c r="BU175" s="76"/>
      <c r="BV175" s="76"/>
      <c r="BW175" s="76"/>
      <c r="BX175" s="76"/>
      <c r="BY175" s="76"/>
    </row>
    <row r="176" customFormat="false" ht="13.5" hidden="false" customHeight="false" outlineLevel="0" collapsed="false">
      <c r="A176" s="80" t="n">
        <v>165</v>
      </c>
      <c r="B176" s="54"/>
      <c r="C176" s="44"/>
      <c r="D176" s="45"/>
      <c r="E176" s="45"/>
      <c r="F176" s="45"/>
      <c r="G176" s="45"/>
      <c r="H176" s="45"/>
      <c r="I176" s="45"/>
      <c r="J176" s="46"/>
      <c r="K176" s="46"/>
      <c r="L176" s="55" t="str">
        <f aca="false">IF(D176&lt;&gt;"","竣工図（更新）","")</f>
        <v/>
      </c>
      <c r="M176" s="45"/>
      <c r="N176" s="55" t="str">
        <f aca="false">IF(D176&lt;&gt;"",入力画面!$I$11,"")</f>
        <v/>
      </c>
      <c r="O176" s="55" t="str">
        <f aca="false">IF(D176&lt;&gt;"",入力画面!$S$7,"")</f>
        <v/>
      </c>
      <c r="P176" s="47" t="str">
        <f aca="false">IF(D176&lt;&gt;"",入力画面!$I$9,"")</f>
        <v/>
      </c>
      <c r="Q176" s="45"/>
      <c r="R176" s="48"/>
      <c r="S176" s="45"/>
      <c r="T176" s="45"/>
      <c r="U176" s="45"/>
      <c r="V176" s="45"/>
      <c r="W176" s="45"/>
      <c r="X176" s="45"/>
      <c r="Y176" s="45"/>
      <c r="Z176" s="45"/>
      <c r="AA176" s="45"/>
      <c r="AB176" s="45"/>
      <c r="AC176" s="45"/>
      <c r="AD176" s="45"/>
      <c r="AE176" s="45"/>
      <c r="AF176" s="45"/>
      <c r="AG176" s="45"/>
      <c r="AH176" s="45"/>
      <c r="AI176" s="45"/>
      <c r="AJ176" s="48"/>
      <c r="AK176" s="48"/>
      <c r="AL176" s="49"/>
      <c r="AM176" s="50"/>
      <c r="AN176" s="44"/>
      <c r="AO176" s="51"/>
      <c r="AP176" s="51"/>
      <c r="AQ176" s="52"/>
      <c r="AR176" s="53" t="n">
        <f aca="false">COUNTA(D176:AI176)+COUNTA(AM176)</f>
        <v>4</v>
      </c>
      <c r="AS176" s="81" t="str">
        <f aca="false">IF(COUNTA(N176,D176)=2,N176&amp;"_"&amp;D176,"")</f>
        <v/>
      </c>
      <c r="AT176" s="76" t="n">
        <f aca="false">IF(SUM(AU176:BI176)=0,0,1)</f>
        <v>0</v>
      </c>
      <c r="AU176" s="76" t="n">
        <f aca="false">IF(AND(COUNTBLANK(AS176)=0,COUNTIF($AS:$AS,$AS176)&gt;1),1,0)</f>
        <v>0</v>
      </c>
      <c r="AV176" s="76" t="n">
        <f aca="false">IF(AND(AR176&gt;4,AR176&lt;33),1,0)</f>
        <v>0</v>
      </c>
      <c r="AW176" s="76" t="n">
        <f aca="false">IF(LENB(R176)&gt;50,1,0)</f>
        <v>0</v>
      </c>
      <c r="AX176" s="76"/>
      <c r="AY176" s="76"/>
      <c r="AZ176" s="76"/>
      <c r="BA176" s="76"/>
      <c r="BB176" s="76"/>
      <c r="BC176" s="76"/>
      <c r="BD176" s="76"/>
      <c r="BE176" s="76"/>
      <c r="BF176" s="76"/>
      <c r="BG176" s="76"/>
      <c r="BH176" s="76"/>
      <c r="BI176" s="76"/>
      <c r="BJ176" s="76" t="n">
        <f aca="false">IF(SUM(BK176:BY176)=0,0,1)</f>
        <v>0</v>
      </c>
      <c r="BK176" s="76" t="n">
        <f aca="false">IF(AND(M176&lt;&gt;"",M176&lt;&gt;"局管理"),1,0)</f>
        <v>0</v>
      </c>
      <c r="BL176" s="76" t="n">
        <f aca="false">IF(J176&gt;1,1,0)</f>
        <v>0</v>
      </c>
      <c r="BM176" s="76"/>
      <c r="BN176" s="76"/>
      <c r="BO176" s="76"/>
      <c r="BP176" s="76"/>
      <c r="BQ176" s="76"/>
      <c r="BR176" s="76"/>
      <c r="BS176" s="76"/>
      <c r="BT176" s="76"/>
      <c r="BU176" s="76"/>
      <c r="BV176" s="76"/>
      <c r="BW176" s="76"/>
      <c r="BX176" s="76"/>
      <c r="BY176" s="76"/>
    </row>
    <row r="177" customFormat="false" ht="13.5" hidden="false" customHeight="false" outlineLevel="0" collapsed="false">
      <c r="A177" s="80" t="n">
        <v>166</v>
      </c>
      <c r="B177" s="54"/>
      <c r="C177" s="44"/>
      <c r="D177" s="45"/>
      <c r="E177" s="45"/>
      <c r="F177" s="45"/>
      <c r="G177" s="45"/>
      <c r="H177" s="45"/>
      <c r="I177" s="45"/>
      <c r="J177" s="46"/>
      <c r="K177" s="46"/>
      <c r="L177" s="55" t="str">
        <f aca="false">IF(D177&lt;&gt;"","竣工図（更新）","")</f>
        <v/>
      </c>
      <c r="M177" s="45"/>
      <c r="N177" s="55" t="str">
        <f aca="false">IF(D177&lt;&gt;"",入力画面!$I$11,"")</f>
        <v/>
      </c>
      <c r="O177" s="55" t="str">
        <f aca="false">IF(D177&lt;&gt;"",入力画面!$S$7,"")</f>
        <v/>
      </c>
      <c r="P177" s="47" t="str">
        <f aca="false">IF(D177&lt;&gt;"",入力画面!$I$9,"")</f>
        <v/>
      </c>
      <c r="Q177" s="45"/>
      <c r="R177" s="48"/>
      <c r="S177" s="45"/>
      <c r="T177" s="45"/>
      <c r="U177" s="45"/>
      <c r="V177" s="45"/>
      <c r="W177" s="45"/>
      <c r="X177" s="45"/>
      <c r="Y177" s="45"/>
      <c r="Z177" s="45"/>
      <c r="AA177" s="45"/>
      <c r="AB177" s="45"/>
      <c r="AC177" s="45"/>
      <c r="AD177" s="45"/>
      <c r="AE177" s="45"/>
      <c r="AF177" s="45"/>
      <c r="AG177" s="45"/>
      <c r="AH177" s="45"/>
      <c r="AI177" s="45"/>
      <c r="AJ177" s="48"/>
      <c r="AK177" s="48"/>
      <c r="AL177" s="49"/>
      <c r="AM177" s="50"/>
      <c r="AN177" s="44"/>
      <c r="AO177" s="51"/>
      <c r="AP177" s="51"/>
      <c r="AQ177" s="52"/>
      <c r="AR177" s="53" t="n">
        <f aca="false">COUNTA(D177:AI177)+COUNTA(AM177)</f>
        <v>4</v>
      </c>
      <c r="AS177" s="81" t="str">
        <f aca="false">IF(COUNTA(N177,D177)=2,N177&amp;"_"&amp;D177,"")</f>
        <v/>
      </c>
      <c r="AT177" s="76" t="n">
        <f aca="false">IF(SUM(AU177:BI177)=0,0,1)</f>
        <v>0</v>
      </c>
      <c r="AU177" s="76" t="n">
        <f aca="false">IF(AND(COUNTBLANK(AS177)=0,COUNTIF($AS:$AS,$AS177)&gt;1),1,0)</f>
        <v>0</v>
      </c>
      <c r="AV177" s="76" t="n">
        <f aca="false">IF(AND(AR177&gt;4,AR177&lt;33),1,0)</f>
        <v>0</v>
      </c>
      <c r="AW177" s="76" t="n">
        <f aca="false">IF(LENB(R177)&gt;50,1,0)</f>
        <v>0</v>
      </c>
      <c r="AX177" s="76"/>
      <c r="AY177" s="76"/>
      <c r="AZ177" s="76"/>
      <c r="BA177" s="76"/>
      <c r="BB177" s="76"/>
      <c r="BC177" s="76"/>
      <c r="BD177" s="76"/>
      <c r="BE177" s="76"/>
      <c r="BF177" s="76"/>
      <c r="BG177" s="76"/>
      <c r="BH177" s="76"/>
      <c r="BI177" s="76"/>
      <c r="BJ177" s="76" t="n">
        <f aca="false">IF(SUM(BK177:BY177)=0,0,1)</f>
        <v>0</v>
      </c>
      <c r="BK177" s="76" t="n">
        <f aca="false">IF(AND(M177&lt;&gt;"",M177&lt;&gt;"局管理"),1,0)</f>
        <v>0</v>
      </c>
      <c r="BL177" s="76" t="n">
        <f aca="false">IF(J177&gt;1,1,0)</f>
        <v>0</v>
      </c>
      <c r="BM177" s="76"/>
      <c r="BN177" s="76"/>
      <c r="BO177" s="76"/>
      <c r="BP177" s="76"/>
      <c r="BQ177" s="76"/>
      <c r="BR177" s="76"/>
      <c r="BS177" s="76"/>
      <c r="BT177" s="76"/>
      <c r="BU177" s="76"/>
      <c r="BV177" s="76"/>
      <c r="BW177" s="76"/>
      <c r="BX177" s="76"/>
      <c r="BY177" s="76"/>
    </row>
  </sheetData>
  <sheetProtection sheet="true" password="cc06" objects="true" scenarios="true" selectLockedCells="true" autoFilter="false"/>
  <mergeCells count="3">
    <mergeCell ref="D2:E2"/>
    <mergeCell ref="D3:E3"/>
    <mergeCell ref="D4:E4"/>
  </mergeCells>
  <conditionalFormatting sqref="Q12:Q177">
    <cfRule type="expression" priority="2" aboveAverage="0" equalAverage="0" bottom="0" percent="0" rank="0" text="" dxfId="13">
      <formula>COUNTIF(INDIRECT(P12),Q12)=0</formula>
    </cfRule>
  </conditionalFormatting>
  <conditionalFormatting sqref="B12:BY177">
    <cfRule type="expression" priority="3" aboveAverage="0" equalAverage="0" bottom="0" percent="0" rank="0" text="" dxfId="14">
      <formula>$BJ12=1</formula>
    </cfRule>
  </conditionalFormatting>
  <conditionalFormatting sqref="B12:BI177">
    <cfRule type="expression" priority="4" aboveAverage="0" equalAverage="0" bottom="0" percent="0" rank="0" text="" dxfId="15">
      <formula>$AT12=1</formula>
    </cfRule>
  </conditionalFormatting>
  <dataValidations count="36">
    <dataValidation allowBlank="true" error="半角整数を入力" errorStyle="stop" errorTitle="半角整数を入力" operator="greaterThanOrEqual" prompt="半角整数を入力" showDropDown="false" showErrorMessage="true" showInputMessage="true" sqref="D12:D177" type="whole">
      <formula1>1</formula1>
      <formula2>0</formula2>
    </dataValidation>
    <dataValidation allowBlank="true" errorStyle="stop" operator="greaterThanOrEqual" prompt="スピンドルの深度。&#10;小数点第２位まで入力。&#10;露出は0.00で入力。&#10;" promptTitle="単位はｍです。" showDropDown="false" showErrorMessage="true" showInputMessage="true" sqref="J12:J177" type="decimal">
      <formula1>0</formula1>
      <formula2>0</formula2>
    </dataValidation>
    <dataValidation allowBlank="true" errorStyle="stop" operator="between" prompt="自動で「竣工図（更新）」となる" showDropDown="false" showErrorMessage="true" showInputMessage="true" sqref="L12:L177" type="none">
      <formula1>0</formula1>
      <formula2>0</formula2>
    </dataValidation>
    <dataValidation allowBlank="true" errorStyle="stop" operator="between" prompt="リストから選択" showDropDown="false" showErrorMessage="true" showInputMessage="true" sqref="P12:P177" type="none">
      <formula1>0</formula1>
      <formula2>0</formula2>
    </dataValidation>
    <dataValidation allowBlank="true" errorStyle="stop" operator="between" prompt="直接入力&#10;例：2018/4/1" showDropDown="false" showErrorMessage="true" showInputMessage="true" sqref="AM13:AM17" type="date">
      <formula1>1</formula1>
      <formula2>47848</formula2>
    </dataValidation>
    <dataValidation allowBlank="true" errorStyle="stop" operator="between" prompt="直接入力&#10;例：2018/4/1" showDropDown="false" showErrorMessage="true" showInputMessage="true" sqref="AM12" type="none">
      <formula1>0</formula1>
      <formula2>0</formula2>
    </dataValidation>
    <dataValidation allowBlank="true" errorStyle="stop" operator="between" prompt="リストから選択" showDropDown="false" showErrorMessage="true" showInputMessage="true" sqref="I12:I177" type="list">
      <formula1>監視装置_設置場所</formula1>
      <formula2>0</formula2>
    </dataValidation>
    <dataValidation allowBlank="true" errorStyle="stop" operator="between" prompt="リストから選択" showDropDown="false" showErrorMessage="true" showInputMessage="true" sqref="E12:E177" type="list">
      <formula1>監視装置_用途</formula1>
      <formula2>0</formula2>
    </dataValidation>
    <dataValidation allowBlank="true" errorStyle="stop" operator="between" prompt="リストから選択" showDropDown="false" showErrorMessage="true" showInputMessage="true" sqref="F12:F177" type="list">
      <formula1>口径</formula1>
      <formula2>0</formula2>
    </dataValidation>
    <dataValidation allowBlank="true" errorStyle="stop" operator="between" prompt="リストから選択" showDropDown="false" showErrorMessage="true" showInputMessage="true" sqref="G12:G177" type="list">
      <formula1>監視装置_測定頻度</formula1>
      <formula2>0</formula2>
    </dataValidation>
    <dataValidation allowBlank="true" errorStyle="stop" operator="between" prompt="リストから選択" showDropDown="false" showErrorMessage="true" showInputMessage="true" sqref="H12:H177" type="list">
      <formula1>監視装置_測定担当部署</formula1>
      <formula2>0</formula2>
    </dataValidation>
    <dataValidation allowBlank="true" errorStyle="stop" operator="between" prompt="リストから選択" showDropDown="false" showErrorMessage="true" showInputMessage="true" sqref="K12:K177" type="list">
      <formula1>操作可否</formula1>
      <formula2>0</formula2>
    </dataValidation>
    <dataValidation allowBlank="true" error="全角25文字，半角50文字以内" errorStyle="stop" errorTitle="全角25文字，半角50文字以内" operator="between" prompt="直接入力。&#10;数字及びハイフンは半角で入力。" promptTitle="全角25文字，半角50文字以内" showDropDown="false" showErrorMessage="true" showInputMessage="true" sqref="R12:R177" type="custom">
      <formula1>LENB(R12)&lt;=50</formula1>
      <formula2>0</formula2>
    </dataValidation>
    <dataValidation allowBlank="true" errorStyle="stop" operator="between" prompt="リストから選択" showDropDown="false" showErrorMessage="true" showInputMessage="true" sqref="S12:S177" type="list">
      <formula1>道路種別</formula1>
      <formula2>0</formula2>
    </dataValidation>
    <dataValidation allowBlank="true" errorStyle="stop" operator="between" prompt="リストから選択" showDropDown="false" showErrorMessage="true" showInputMessage="true" sqref="T12:T177" type="list">
      <formula1>歩車道種別</formula1>
      <formula2>0</formula2>
    </dataValidation>
    <dataValidation allowBlank="true" errorStyle="stop" operator="between" prompt="リストから選択" showDropDown="false" showErrorMessage="true" showInputMessage="true" sqref="U12:U177" type="list">
      <formula1>舗装種別</formula1>
      <formula2>0</formula2>
    </dataValidation>
    <dataValidation allowBlank="true" errorStyle="stop" operator="between" prompt="リストから選択" showDropDown="false" showErrorMessage="true" showInputMessage="true" sqref="V12:V177" type="list">
      <formula1>鉄蓋メーカー</formula1>
      <formula2>0</formula2>
    </dataValidation>
    <dataValidation allowBlank="true" errorStyle="stop" operator="between" prompt="リストから選択" showDropDown="false" showErrorMessage="true" showInputMessage="true" sqref="W12:W177" type="list">
      <formula1>弁室構造</formula1>
      <formula2>0</formula2>
    </dataValidation>
    <dataValidation allowBlank="true" errorStyle="stop" operator="between" prompt="リストから選択" showDropDown="false" showErrorMessage="true" showInputMessage="true" sqref="X12:X177" type="list">
      <formula1>鉄蓋のガタツキ</formula1>
      <formula2>0</formula2>
    </dataValidation>
    <dataValidation allowBlank="true" errorStyle="stop" operator="between" prompt="リストから選択" showDropDown="false" showErrorMessage="true" showInputMessage="true" sqref="Y12:Y177" type="list">
      <formula1>鉄蓋の破損</formula1>
      <formula2>0</formula2>
    </dataValidation>
    <dataValidation allowBlank="true" errorStyle="stop" operator="between" prompt="リストから選択" showDropDown="false" showErrorMessage="true" showInputMessage="true" sqref="Z12:Z177" type="list">
      <formula1>蓋の表面摩耗</formula1>
      <formula2>0</formula2>
    </dataValidation>
    <dataValidation allowBlank="true" errorStyle="stop" operator="between" prompt="リストから選択" showDropDown="false" showErrorMessage="true" showInputMessage="true" sqref="AA12:AA177" type="list">
      <formula1>鉄蓋の腐食</formula1>
      <formula2>0</formula2>
    </dataValidation>
    <dataValidation allowBlank="true" errorStyle="stop" operator="between" prompt="リストから選択" showDropDown="false" showErrorMessage="true" showInputMessage="true" sqref="AB12:AB177" type="list">
      <formula1>蓋の開閉操作性</formula1>
      <formula2>0</formula2>
    </dataValidation>
    <dataValidation allowBlank="true" errorStyle="stop" operator="between" prompt="リストから選択" showDropDown="false" showErrorMessage="true" showInputMessage="true" sqref="AC12:AC177" type="list">
      <formula1>蓋の逸脱防止機能</formula1>
      <formula2>0</formula2>
    </dataValidation>
    <dataValidation allowBlank="true" errorStyle="stop" operator="between" prompt="リストから選択" showDropDown="false" showErrorMessage="true" showInputMessage="true" sqref="AD12:AD177" type="list">
      <formula1>ボックスの破損</formula1>
      <formula2>0</formula2>
    </dataValidation>
    <dataValidation allowBlank="true" errorStyle="stop" operator="between" prompt="リストから選択" showDropDown="false" showErrorMessage="true" showInputMessage="true" sqref="AE12:AE177" type="list">
      <formula1>ボックスのズレ</formula1>
      <formula2>0</formula2>
    </dataValidation>
    <dataValidation allowBlank="true" errorStyle="stop" operator="between" prompt="リストから選択" showDropDown="false" showErrorMessage="true" showInputMessage="true" sqref="AF12:AF177" type="list">
      <formula1>高さ調整部の損傷</formula1>
      <formula2>0</formula2>
    </dataValidation>
    <dataValidation allowBlank="true" errorStyle="stop" operator="between" prompt="リストから選択" showDropDown="false" showErrorMessage="true" showInputMessage="true" sqref="AG12:AG177" type="list">
      <formula1>水没の有無</formula1>
      <formula2>0</formula2>
    </dataValidation>
    <dataValidation allowBlank="true" errorStyle="stop" operator="between" prompt="リストから選択" showDropDown="false" showErrorMessage="true" showInputMessage="true" sqref="AH12:AH177" type="list">
      <formula1>埋没の有無</formula1>
      <formula2>0</formula2>
    </dataValidation>
    <dataValidation allowBlank="true" errorStyle="stop" operator="between" prompt="リストから選択" showDropDown="false" showErrorMessage="true" showInputMessage="true" sqref="AI12:AI177" type="list">
      <formula1>措置判定</formula1>
      <formula2>0</formula2>
    </dataValidation>
    <dataValidation allowBlank="true" error="全角50文字，半角100文字以内" errorStyle="stop" errorTitle="全角50文字，半角100文字以内" operator="between" prompt="直接入力。&#10;どのような措置をするか入力。" promptTitle="全角50文字，半角100文字以内" showDropDown="false" showErrorMessage="true" showInputMessage="true" sqref="AJ12:AJ177" type="custom">
      <formula1>LENB(AJ12)&lt;=100</formula1>
      <formula2>0</formula2>
    </dataValidation>
    <dataValidation allowBlank="true" error="全角50文字，半角100文字以内" errorStyle="stop" errorTitle="全角50文字，半角100文字以内" operator="between" prompt="直接入力。&#10;入力項目にない情報を入力。&#10;例：交通量多&#10;例：ハンドル欠落" promptTitle="全角50文字，半角100文字以内" showDropDown="false" showErrorMessage="true" showInputMessage="true" sqref="AK12:AK177" type="custom">
      <formula1>LENB(AK12)&lt;=100</formula1>
      <formula2>0</formula2>
    </dataValidation>
    <dataValidation allowBlank="true" error="全角50文字，半角100文字以内" errorStyle="stop" errorTitle="全角50文字，半角100文字以内" operator="between" prompt="水道局が入力する項目" promptTitle="全角50文字，半角100文字以内" showDropDown="false" showErrorMessage="true" showInputMessage="true" sqref="AL12:AL177" type="custom">
      <formula1>LENB(AL12)&lt;=100</formula1>
      <formula2>0</formula2>
    </dataValidation>
    <dataValidation allowBlank="true" errorStyle="stop" operator="between" prompt="リストから選択" showDropDown="false" showErrorMessage="true" showInputMessage="true" sqref="M13:M17" type="list">
      <formula1>管理区分_修繕</formula1>
      <formula2>0</formula2>
    </dataValidation>
    <dataValidation allowBlank="true" errorStyle="stop" operator="between" prompt="リストから選択" promptTitle="通常は「局管理」" showDropDown="false" showErrorMessage="true" showInputMessage="true" sqref="M12" type="list">
      <formula1>管理区分_修繕</formula1>
      <formula2>0</formula2>
    </dataValidation>
    <dataValidation allowBlank="true" errorStyle="stop" operator="between" prompt="リストから選択" showDropDown="false" showErrorMessage="true" showInputMessage="true" sqref="Q12:Q177" type="list">
      <formula1>INDIRECT(P12)</formula1>
      <formula2>0</formula2>
    </dataValidation>
  </dataValidations>
  <printOptions headings="false" gridLines="false" gridLinesSet="true" horizontalCentered="true" verticalCentered="false"/>
  <pageMargins left="0.39375" right="0.39375" top="0.393055555555556" bottom="0.393055555555556" header="0.196527777777778" footer="0.196527777777778"/>
  <pageSetup paperSize="8" scale="100" fitToWidth="1" fitToHeight="0" pageOrder="downThenOver" orientation="landscape" blackAndWhite="false" draft="false" cellComments="none" horizontalDpi="300" verticalDpi="300" copies="1"/>
  <headerFooter differentFirst="false" differentOddEven="false">
    <oddHeader>&amp;L倉水様式72&amp;C監視装置管理データ&amp;Rver.201804</oddHeader>
    <oddFooter>&amp;L&amp;D　&amp;T&amp;R&amp;F</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BB124"/>
  <sheetViews>
    <sheetView showFormulas="false" showGridLines="true" showRowColHeaders="fals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9.49"/>
    <col collapsed="false" customWidth="true" hidden="false" outlineLevel="0" max="7" min="2" style="0" width="11.62"/>
    <col collapsed="false" customWidth="true" hidden="false" outlineLevel="0" max="8" min="8" style="0" width="14.49"/>
    <col collapsed="false" customWidth="true" hidden="false" outlineLevel="0" max="9" min="9" style="0" width="7.49"/>
    <col collapsed="false" customWidth="true" hidden="false" outlineLevel="0" max="10" min="10" style="0" width="11.62"/>
    <col collapsed="false" customWidth="true" hidden="false" outlineLevel="0" max="11" min="11" style="0" width="5.99"/>
    <col collapsed="false" customWidth="true" hidden="false" outlineLevel="0" max="12" min="12" style="0" width="8.12"/>
    <col collapsed="false" customWidth="true" hidden="false" outlineLevel="0" max="13" min="13" style="0" width="20.49"/>
    <col collapsed="false" customWidth="true" hidden="false" outlineLevel="0" max="14" min="14" style="0" width="10.25"/>
    <col collapsed="false" customWidth="true" hidden="false" outlineLevel="0" max="15" min="15" style="0" width="20.49"/>
    <col collapsed="false" customWidth="true" hidden="false" outlineLevel="0" max="16" min="16" style="0" width="19.62"/>
    <col collapsed="false" customWidth="true" hidden="false" outlineLevel="0" max="17" min="17" style="0" width="5.99"/>
    <col collapsed="false" customWidth="true" hidden="false" outlineLevel="0" max="18" min="18" style="0" width="10.25"/>
    <col collapsed="false" customWidth="true" hidden="false" outlineLevel="0" max="19" min="19" style="0" width="5.99"/>
    <col collapsed="false" customWidth="true" hidden="false" outlineLevel="0" max="20" min="20" style="0" width="17.36"/>
    <col collapsed="false" customWidth="true" hidden="false" outlineLevel="0" max="21" min="21" style="0" width="18.37"/>
    <col collapsed="false" customWidth="true" hidden="false" outlineLevel="0" max="22" min="22" style="0" width="20.49"/>
    <col collapsed="false" customWidth="true" hidden="false" outlineLevel="0" max="23" min="23" style="0" width="18.37"/>
    <col collapsed="false" customWidth="true" hidden="false" outlineLevel="0" max="24" min="24" style="0" width="13.87"/>
    <col collapsed="false" customWidth="true" hidden="false" outlineLevel="0" max="25" min="25" style="0" width="10.25"/>
    <col collapsed="false" customWidth="true" hidden="false" outlineLevel="0" max="26" min="26" style="0" width="12.62"/>
    <col collapsed="false" customWidth="true" hidden="false" outlineLevel="0" max="27" min="27" style="0" width="29.36"/>
    <col collapsed="false" customWidth="true" hidden="false" outlineLevel="0" max="28" min="28" style="0" width="14.99"/>
    <col collapsed="false" customWidth="true" hidden="false" outlineLevel="0" max="29" min="29" style="0" width="21.62"/>
    <col collapsed="false" customWidth="true" hidden="false" outlineLevel="0" max="30" min="30" style="0" width="18.37"/>
    <col collapsed="false" customWidth="true" hidden="false" outlineLevel="0" max="31" min="31" style="0" width="16.12"/>
    <col collapsed="false" customWidth="true" hidden="false" outlineLevel="0" max="32" min="32" style="0" width="14.99"/>
    <col collapsed="false" customWidth="true" hidden="false" outlineLevel="0" max="33" min="33" style="0" width="12.62"/>
    <col collapsed="false" customWidth="true" hidden="false" outlineLevel="0" max="34" min="34" style="0" width="33.87"/>
    <col collapsed="false" customWidth="true" hidden="false" outlineLevel="0" max="35" min="35" style="0" width="19.62"/>
    <col collapsed="false" customWidth="true" hidden="false" outlineLevel="0" max="36" min="36" style="0" width="17.36"/>
    <col collapsed="false" customWidth="true" hidden="false" outlineLevel="0" max="37" min="37" style="0" width="22.74"/>
    <col collapsed="false" customWidth="true" hidden="false" outlineLevel="0" max="38" min="38" style="0" width="36.12"/>
    <col collapsed="false" customWidth="true" hidden="false" outlineLevel="0" max="40" min="39" style="0" width="12.62"/>
    <col collapsed="false" customWidth="true" hidden="false" outlineLevel="0" max="41" min="41" style="0" width="11.62"/>
    <col collapsed="false" customWidth="true" hidden="false" outlineLevel="0" max="42" min="42" style="0" width="13.87"/>
    <col collapsed="false" customWidth="true" hidden="false" outlineLevel="0" max="43" min="43" style="0" width="20.49"/>
    <col collapsed="false" customWidth="true" hidden="false" outlineLevel="0" max="44" min="44" style="0" width="18.62"/>
    <col collapsed="false" customWidth="true" hidden="false" outlineLevel="0" max="45" min="45" style="0" width="13.87"/>
    <col collapsed="false" customWidth="true" hidden="false" outlineLevel="0" max="48" min="46" style="0" width="24.99"/>
    <col collapsed="false" customWidth="true" hidden="false" outlineLevel="0" max="49" min="49" style="0" width="20.86"/>
    <col collapsed="false" customWidth="true" hidden="false" outlineLevel="0" max="50" min="50" style="0" width="13.87"/>
    <col collapsed="false" customWidth="true" hidden="false" outlineLevel="0" max="51" min="51" style="0" width="16.25"/>
    <col collapsed="false" customWidth="true" hidden="false" outlineLevel="0" max="52" min="52" style="0" width="22.74"/>
    <col collapsed="false" customWidth="true" hidden="false" outlineLevel="0" max="53" min="53" style="0" width="25.62"/>
    <col collapsed="false" customWidth="true" hidden="false" outlineLevel="0" max="54" min="54" style="0" width="20.86"/>
  </cols>
  <sheetData>
    <row r="1" customFormat="false" ht="13.5" hidden="false" customHeight="false" outlineLevel="0" collapsed="false">
      <c r="A1" s="83" t="s">
        <v>138</v>
      </c>
      <c r="B1" s="84"/>
      <c r="C1" s="84"/>
      <c r="D1" s="84"/>
      <c r="E1" s="84"/>
      <c r="F1" s="84"/>
      <c r="G1" s="84"/>
      <c r="H1" s="84"/>
      <c r="I1" s="84"/>
      <c r="J1" s="84"/>
      <c r="K1" s="84"/>
      <c r="L1" s="84"/>
      <c r="M1" s="84"/>
      <c r="N1" s="84"/>
      <c r="O1" s="84"/>
      <c r="P1" s="84"/>
      <c r="Q1" s="84"/>
      <c r="R1" s="84"/>
      <c r="S1" s="84"/>
      <c r="T1" s="84"/>
      <c r="U1" s="84"/>
      <c r="V1" s="84"/>
      <c r="W1" s="84"/>
      <c r="X1" s="84"/>
      <c r="Y1" s="84"/>
      <c r="Z1" s="84"/>
      <c r="AA1" s="84"/>
      <c r="AB1" s="84"/>
      <c r="AC1" s="84"/>
      <c r="AD1" s="84"/>
      <c r="AE1" s="84"/>
      <c r="AF1" s="84"/>
      <c r="AG1" s="84"/>
      <c r="AH1" s="84"/>
      <c r="AI1" s="84"/>
      <c r="AJ1" s="84"/>
      <c r="AK1" s="84"/>
      <c r="AL1" s="84"/>
      <c r="AM1" s="84"/>
      <c r="AN1" s="84"/>
      <c r="AO1" s="84"/>
      <c r="AP1" s="85" t="s">
        <v>139</v>
      </c>
      <c r="AQ1" s="86"/>
      <c r="AR1" s="86"/>
      <c r="AS1" s="87" t="s">
        <v>140</v>
      </c>
      <c r="AT1" s="88"/>
      <c r="AU1" s="89" t="s">
        <v>141</v>
      </c>
      <c r="AV1" s="64"/>
      <c r="AW1" s="64"/>
      <c r="AX1" s="90" t="s">
        <v>142</v>
      </c>
      <c r="AY1" s="91" t="s">
        <v>143</v>
      </c>
      <c r="AZ1" s="77"/>
      <c r="BA1" s="77"/>
      <c r="BB1" s="77"/>
    </row>
    <row r="2" customFormat="false" ht="13.5" hidden="false" customHeight="false" outlineLevel="0" collapsed="false">
      <c r="A2" s="84"/>
      <c r="B2" s="84"/>
      <c r="C2" s="84"/>
      <c r="D2" s="84"/>
      <c r="E2" s="84"/>
      <c r="F2" s="84"/>
      <c r="G2" s="84"/>
      <c r="H2" s="84"/>
      <c r="I2" s="84"/>
      <c r="J2" s="84"/>
      <c r="K2" s="84"/>
      <c r="L2" s="84"/>
      <c r="M2" s="84"/>
      <c r="N2" s="84"/>
      <c r="O2" s="84"/>
      <c r="P2" s="84"/>
      <c r="Q2" s="84"/>
      <c r="R2" s="84"/>
      <c r="S2" s="84"/>
      <c r="T2" s="83" t="s">
        <v>40</v>
      </c>
      <c r="U2" s="83"/>
      <c r="V2" s="83"/>
      <c r="W2" s="83"/>
      <c r="X2" s="83"/>
      <c r="Y2" s="84"/>
      <c r="Z2" s="84"/>
      <c r="AA2" s="84"/>
      <c r="AB2" s="84"/>
      <c r="AC2" s="84"/>
      <c r="AD2" s="84"/>
      <c r="AE2" s="84"/>
      <c r="AF2" s="84"/>
      <c r="AG2" s="84"/>
      <c r="AH2" s="84"/>
      <c r="AI2" s="84"/>
      <c r="AJ2" s="84"/>
      <c r="AK2" s="84"/>
      <c r="AL2" s="84"/>
      <c r="AM2" s="84"/>
      <c r="AN2" s="84"/>
      <c r="AO2" s="84"/>
      <c r="AP2" s="86"/>
      <c r="AQ2" s="86"/>
      <c r="AR2" s="86"/>
      <c r="AS2" s="88"/>
      <c r="AT2" s="88"/>
      <c r="AU2" s="64"/>
      <c r="AV2" s="64"/>
      <c r="AW2" s="64"/>
      <c r="AX2" s="72"/>
      <c r="AY2" s="77"/>
      <c r="AZ2" s="77"/>
      <c r="BA2" s="77"/>
      <c r="BB2" s="77"/>
    </row>
    <row r="3" customFormat="false" ht="13.5" hidden="false" customHeight="false" outlineLevel="0" collapsed="false">
      <c r="A3" s="83" t="s">
        <v>144</v>
      </c>
      <c r="B3" s="83" t="s">
        <v>145</v>
      </c>
      <c r="C3" s="83" t="s">
        <v>146</v>
      </c>
      <c r="D3" s="83" t="s">
        <v>147</v>
      </c>
      <c r="E3" s="83" t="s">
        <v>148</v>
      </c>
      <c r="F3" s="83" t="s">
        <v>149</v>
      </c>
      <c r="G3" s="83" t="s">
        <v>150</v>
      </c>
      <c r="H3" s="83" t="s">
        <v>10</v>
      </c>
      <c r="I3" s="83" t="s">
        <v>151</v>
      </c>
      <c r="J3" s="83" t="s">
        <v>152</v>
      </c>
      <c r="K3" s="83" t="s">
        <v>153</v>
      </c>
      <c r="L3" s="83" t="s">
        <v>105</v>
      </c>
      <c r="M3" s="83" t="s">
        <v>32</v>
      </c>
      <c r="N3" s="83" t="s">
        <v>34</v>
      </c>
      <c r="O3" s="83" t="s">
        <v>35</v>
      </c>
      <c r="P3" s="83" t="s">
        <v>154</v>
      </c>
      <c r="Q3" s="83" t="s">
        <v>155</v>
      </c>
      <c r="R3" s="83" t="s">
        <v>38</v>
      </c>
      <c r="S3" s="83" t="s">
        <v>39</v>
      </c>
      <c r="T3" s="83" t="s">
        <v>8</v>
      </c>
      <c r="U3" s="83" t="s">
        <v>156</v>
      </c>
      <c r="V3" s="83" t="s">
        <v>157</v>
      </c>
      <c r="W3" s="83" t="s">
        <v>158</v>
      </c>
      <c r="X3" s="83" t="s">
        <v>159</v>
      </c>
      <c r="Y3" s="83" t="s">
        <v>42</v>
      </c>
      <c r="Z3" s="83" t="s">
        <v>43</v>
      </c>
      <c r="AA3" s="83" t="s">
        <v>44</v>
      </c>
      <c r="AB3" s="83" t="s">
        <v>45</v>
      </c>
      <c r="AC3" s="83" t="s">
        <v>46</v>
      </c>
      <c r="AD3" s="83" t="s">
        <v>47</v>
      </c>
      <c r="AE3" s="83" t="s">
        <v>48</v>
      </c>
      <c r="AF3" s="83" t="s">
        <v>49</v>
      </c>
      <c r="AG3" s="83" t="s">
        <v>50</v>
      </c>
      <c r="AH3" s="83" t="s">
        <v>51</v>
      </c>
      <c r="AI3" s="83" t="s">
        <v>52</v>
      </c>
      <c r="AJ3" s="83" t="s">
        <v>53</v>
      </c>
      <c r="AK3" s="83" t="s">
        <v>54</v>
      </c>
      <c r="AL3" s="83" t="s">
        <v>55</v>
      </c>
      <c r="AM3" s="83" t="s">
        <v>56</v>
      </c>
      <c r="AN3" s="83" t="s">
        <v>57</v>
      </c>
      <c r="AO3" s="83" t="s">
        <v>58</v>
      </c>
      <c r="AP3" s="85" t="s">
        <v>160</v>
      </c>
      <c r="AQ3" s="85" t="s">
        <v>161</v>
      </c>
      <c r="AR3" s="85" t="s">
        <v>162</v>
      </c>
      <c r="AS3" s="87" t="s">
        <v>163</v>
      </c>
      <c r="AT3" s="87" t="s">
        <v>164</v>
      </c>
      <c r="AU3" s="89" t="s">
        <v>165</v>
      </c>
      <c r="AV3" s="89" t="s">
        <v>166</v>
      </c>
      <c r="AW3" s="89" t="s">
        <v>167</v>
      </c>
      <c r="AX3" s="90" t="s">
        <v>168</v>
      </c>
      <c r="AY3" s="91" t="s">
        <v>169</v>
      </c>
      <c r="AZ3" s="91" t="s">
        <v>170</v>
      </c>
      <c r="BA3" s="91" t="s">
        <v>171</v>
      </c>
      <c r="BB3" s="91" t="s">
        <v>172</v>
      </c>
    </row>
    <row r="4" customFormat="false" ht="13.5" hidden="false" customHeight="false" outlineLevel="0" collapsed="false">
      <c r="A4" s="92" t="s">
        <v>173</v>
      </c>
      <c r="B4" s="92" t="s">
        <v>146</v>
      </c>
      <c r="C4" s="92" t="s">
        <v>174</v>
      </c>
      <c r="D4" s="92" t="s">
        <v>175</v>
      </c>
      <c r="E4" s="92" t="s">
        <v>176</v>
      </c>
      <c r="F4" s="92" t="s">
        <v>177</v>
      </c>
      <c r="G4" s="92" t="s">
        <v>178</v>
      </c>
      <c r="H4" s="92" t="s">
        <v>12</v>
      </c>
      <c r="I4" s="92" t="s">
        <v>179</v>
      </c>
      <c r="J4" s="92" t="s">
        <v>180</v>
      </c>
      <c r="K4" s="0" t="n">
        <v>13</v>
      </c>
      <c r="L4" s="0" t="n">
        <v>20</v>
      </c>
      <c r="M4" s="92" t="s">
        <v>181</v>
      </c>
      <c r="N4" s="92" t="s">
        <v>182</v>
      </c>
      <c r="O4" s="92" t="s">
        <v>183</v>
      </c>
      <c r="P4" s="92" t="s">
        <v>184</v>
      </c>
      <c r="Q4" s="0" t="s">
        <v>185</v>
      </c>
      <c r="R4" s="0" t="n">
        <v>2018</v>
      </c>
      <c r="S4" s="92" t="s">
        <v>8</v>
      </c>
      <c r="T4" s="92" t="s">
        <v>186</v>
      </c>
      <c r="U4" s="92" t="s">
        <v>187</v>
      </c>
      <c r="V4" s="92" t="s">
        <v>188</v>
      </c>
      <c r="W4" s="92" t="s">
        <v>189</v>
      </c>
      <c r="X4" s="92" t="s">
        <v>190</v>
      </c>
      <c r="Y4" s="92" t="s">
        <v>191</v>
      </c>
      <c r="Z4" s="92" t="s">
        <v>192</v>
      </c>
      <c r="AA4" s="92" t="s">
        <v>193</v>
      </c>
      <c r="AB4" s="92" t="s">
        <v>194</v>
      </c>
      <c r="AC4" s="92" t="s">
        <v>195</v>
      </c>
      <c r="AD4" s="0" t="s">
        <v>196</v>
      </c>
      <c r="AE4" s="0" t="s">
        <v>197</v>
      </c>
      <c r="AF4" s="0" t="s">
        <v>198</v>
      </c>
      <c r="AG4" s="0" t="s">
        <v>199</v>
      </c>
      <c r="AH4" s="0" t="s">
        <v>200</v>
      </c>
      <c r="AI4" s="0" t="s">
        <v>201</v>
      </c>
      <c r="AJ4" s="0" t="s">
        <v>197</v>
      </c>
      <c r="AK4" s="0" t="s">
        <v>202</v>
      </c>
      <c r="AL4" s="0" t="s">
        <v>197</v>
      </c>
      <c r="AM4" s="0" t="s">
        <v>203</v>
      </c>
      <c r="AN4" s="0" t="s">
        <v>204</v>
      </c>
      <c r="AO4" s="0" t="s">
        <v>205</v>
      </c>
      <c r="AP4" s="92" t="s">
        <v>206</v>
      </c>
      <c r="AQ4" s="92" t="s">
        <v>207</v>
      </c>
      <c r="AR4" s="92" t="s">
        <v>208</v>
      </c>
      <c r="AS4" s="92" t="s">
        <v>209</v>
      </c>
      <c r="AT4" s="92" t="s">
        <v>123</v>
      </c>
      <c r="AU4" s="92" t="s">
        <v>210</v>
      </c>
      <c r="AV4" s="92" t="s">
        <v>123</v>
      </c>
      <c r="AW4" s="92" t="s">
        <v>211</v>
      </c>
      <c r="AX4" s="92" t="s">
        <v>212</v>
      </c>
      <c r="AY4" s="92" t="s">
        <v>213</v>
      </c>
      <c r="AZ4" s="92" t="s">
        <v>214</v>
      </c>
      <c r="BA4" s="92" t="s">
        <v>151</v>
      </c>
      <c r="BB4" s="92" t="s">
        <v>215</v>
      </c>
    </row>
    <row r="5" customFormat="false" ht="13.5" hidden="false" customHeight="false" outlineLevel="0" collapsed="false">
      <c r="A5" s="92" t="s">
        <v>216</v>
      </c>
      <c r="B5" s="92" t="s">
        <v>147</v>
      </c>
      <c r="C5" s="92" t="s">
        <v>217</v>
      </c>
      <c r="D5" s="92" t="s">
        <v>218</v>
      </c>
      <c r="E5" s="92" t="s">
        <v>219</v>
      </c>
      <c r="F5" s="92" t="s">
        <v>220</v>
      </c>
      <c r="G5" s="92" t="s">
        <v>221</v>
      </c>
      <c r="H5" s="92" t="s">
        <v>222</v>
      </c>
      <c r="I5" s="92" t="s">
        <v>180</v>
      </c>
      <c r="J5" s="92" t="s">
        <v>223</v>
      </c>
      <c r="K5" s="0" t="n">
        <v>20</v>
      </c>
      <c r="L5" s="0" t="n">
        <v>25</v>
      </c>
      <c r="M5" s="92" t="s">
        <v>224</v>
      </c>
      <c r="N5" s="92" t="s">
        <v>225</v>
      </c>
      <c r="O5" s="92" t="s">
        <v>226</v>
      </c>
      <c r="P5" s="92" t="s">
        <v>227</v>
      </c>
      <c r="Q5" s="0" t="s">
        <v>228</v>
      </c>
      <c r="R5" s="0" t="n">
        <v>2019</v>
      </c>
      <c r="S5" s="92" t="s">
        <v>156</v>
      </c>
      <c r="T5" s="92" t="s">
        <v>229</v>
      </c>
      <c r="U5" s="92" t="s">
        <v>230</v>
      </c>
      <c r="V5" s="92" t="s">
        <v>231</v>
      </c>
      <c r="W5" s="92" t="s">
        <v>232</v>
      </c>
      <c r="X5" s="92" t="s">
        <v>233</v>
      </c>
      <c r="Y5" s="92" t="s">
        <v>234</v>
      </c>
      <c r="Z5" s="92" t="s">
        <v>235</v>
      </c>
      <c r="AA5" s="92" t="s">
        <v>236</v>
      </c>
      <c r="AB5" s="92" t="s">
        <v>237</v>
      </c>
      <c r="AC5" s="92" t="s">
        <v>238</v>
      </c>
      <c r="AD5" s="0" t="s">
        <v>239</v>
      </c>
      <c r="AE5" s="0" t="s">
        <v>240</v>
      </c>
      <c r="AF5" s="0" t="s">
        <v>241</v>
      </c>
      <c r="AG5" s="0" t="s">
        <v>242</v>
      </c>
      <c r="AH5" s="0" t="s">
        <v>243</v>
      </c>
      <c r="AI5" s="0" t="s">
        <v>244</v>
      </c>
      <c r="AJ5" s="0" t="s">
        <v>240</v>
      </c>
      <c r="AK5" s="0" t="s">
        <v>245</v>
      </c>
      <c r="AL5" s="0" t="s">
        <v>246</v>
      </c>
      <c r="AM5" s="0" t="s">
        <v>247</v>
      </c>
      <c r="AN5" s="0" t="s">
        <v>248</v>
      </c>
      <c r="AO5" s="0" t="s">
        <v>249</v>
      </c>
      <c r="AP5" s="92" t="s">
        <v>250</v>
      </c>
      <c r="AQ5" s="92" t="s">
        <v>251</v>
      </c>
      <c r="AR5" s="92" t="s">
        <v>252</v>
      </c>
      <c r="AS5" s="92" t="s">
        <v>253</v>
      </c>
      <c r="AT5" s="92" t="s">
        <v>254</v>
      </c>
      <c r="AU5" s="92" t="s">
        <v>255</v>
      </c>
      <c r="AV5" s="92" t="s">
        <v>254</v>
      </c>
      <c r="AW5" s="92" t="s">
        <v>256</v>
      </c>
      <c r="AX5" s="92" t="s">
        <v>257</v>
      </c>
      <c r="AY5" s="92" t="s">
        <v>258</v>
      </c>
      <c r="AZ5" s="92" t="s">
        <v>259</v>
      </c>
      <c r="BA5" s="92" t="s">
        <v>147</v>
      </c>
      <c r="BB5" s="92" t="s">
        <v>141</v>
      </c>
    </row>
    <row r="6" customFormat="false" ht="13.5" hidden="false" customHeight="false" outlineLevel="0" collapsed="false">
      <c r="B6" s="92" t="s">
        <v>148</v>
      </c>
      <c r="C6" s="92" t="s">
        <v>260</v>
      </c>
      <c r="D6" s="92" t="s">
        <v>261</v>
      </c>
      <c r="E6" s="92" t="s">
        <v>262</v>
      </c>
      <c r="F6" s="92" t="s">
        <v>263</v>
      </c>
      <c r="G6" s="92" t="s">
        <v>264</v>
      </c>
      <c r="H6" s="92" t="s">
        <v>265</v>
      </c>
      <c r="I6" s="92" t="s">
        <v>223</v>
      </c>
      <c r="J6" s="92" t="s">
        <v>266</v>
      </c>
      <c r="K6" s="0" t="n">
        <v>25</v>
      </c>
      <c r="L6" s="0" t="n">
        <v>40</v>
      </c>
      <c r="M6" s="92" t="s">
        <v>267</v>
      </c>
      <c r="N6" s="92" t="s">
        <v>268</v>
      </c>
      <c r="O6" s="92" t="s">
        <v>269</v>
      </c>
      <c r="P6" s="92" t="s">
        <v>270</v>
      </c>
      <c r="Q6" s="0" t="s">
        <v>271</v>
      </c>
      <c r="R6" s="0" t="n">
        <v>2019</v>
      </c>
      <c r="S6" s="92" t="s">
        <v>157</v>
      </c>
      <c r="T6" s="92" t="s">
        <v>272</v>
      </c>
      <c r="U6" s="92" t="s">
        <v>273</v>
      </c>
      <c r="V6" s="92" t="s">
        <v>274</v>
      </c>
      <c r="W6" s="92" t="s">
        <v>275</v>
      </c>
      <c r="X6" s="92" t="s">
        <v>276</v>
      </c>
      <c r="Y6" s="92" t="s">
        <v>277</v>
      </c>
      <c r="Z6" s="92" t="s">
        <v>180</v>
      </c>
      <c r="AA6" s="92" t="s">
        <v>278</v>
      </c>
      <c r="AB6" s="92" t="s">
        <v>279</v>
      </c>
      <c r="AC6" s="92" t="s">
        <v>280</v>
      </c>
      <c r="AD6" s="0" t="s">
        <v>281</v>
      </c>
      <c r="AE6" s="0" t="s">
        <v>282</v>
      </c>
      <c r="AF6" s="0" t="s">
        <v>283</v>
      </c>
      <c r="AG6" s="92" t="s">
        <v>284</v>
      </c>
      <c r="AH6" s="0" t="s">
        <v>285</v>
      </c>
      <c r="AI6" s="0" t="s">
        <v>286</v>
      </c>
      <c r="AJ6" s="0" t="s">
        <v>282</v>
      </c>
      <c r="AK6" s="0" t="s">
        <v>287</v>
      </c>
      <c r="AL6" s="0" t="s">
        <v>288</v>
      </c>
      <c r="AM6" s="92" t="s">
        <v>284</v>
      </c>
      <c r="AN6" s="92" t="s">
        <v>284</v>
      </c>
      <c r="AO6" s="0" t="s">
        <v>289</v>
      </c>
      <c r="AP6" s="92" t="s">
        <v>290</v>
      </c>
      <c r="AQ6" s="92" t="s">
        <v>291</v>
      </c>
      <c r="AR6" s="92" t="s">
        <v>292</v>
      </c>
      <c r="AS6" s="92" t="s">
        <v>293</v>
      </c>
      <c r="AT6" s="92" t="s">
        <v>294</v>
      </c>
      <c r="AU6" s="92" t="s">
        <v>295</v>
      </c>
      <c r="AV6" s="92" t="s">
        <v>294</v>
      </c>
      <c r="AW6" s="92" t="s">
        <v>180</v>
      </c>
      <c r="AX6" s="92" t="s">
        <v>296</v>
      </c>
      <c r="AY6" s="92" t="s">
        <v>297</v>
      </c>
      <c r="AZ6" s="92" t="s">
        <v>298</v>
      </c>
      <c r="BA6" s="92" t="s">
        <v>148</v>
      </c>
      <c r="BB6" s="92" t="s">
        <v>299</v>
      </c>
    </row>
    <row r="7" customFormat="false" ht="13.5" hidden="false" customHeight="false" outlineLevel="0" collapsed="false">
      <c r="B7" s="92" t="s">
        <v>149</v>
      </c>
      <c r="C7" s="92" t="s">
        <v>300</v>
      </c>
      <c r="D7" s="92" t="s">
        <v>301</v>
      </c>
      <c r="E7" s="92" t="s">
        <v>302</v>
      </c>
      <c r="F7" s="92" t="s">
        <v>303</v>
      </c>
      <c r="G7" s="92" t="s">
        <v>304</v>
      </c>
      <c r="H7" s="92" t="s">
        <v>305</v>
      </c>
      <c r="I7" s="92" t="s">
        <v>266</v>
      </c>
      <c r="K7" s="0" t="n">
        <v>30</v>
      </c>
      <c r="L7" s="0" t="n">
        <v>50</v>
      </c>
      <c r="M7" s="92" t="s">
        <v>180</v>
      </c>
      <c r="N7" s="92" t="s">
        <v>306</v>
      </c>
      <c r="O7" s="92" t="s">
        <v>307</v>
      </c>
      <c r="P7" s="92" t="s">
        <v>180</v>
      </c>
      <c r="Q7" s="0" t="s">
        <v>308</v>
      </c>
      <c r="R7" s="0" t="n">
        <v>2020</v>
      </c>
      <c r="S7" s="92" t="s">
        <v>158</v>
      </c>
      <c r="T7" s="92" t="s">
        <v>309</v>
      </c>
      <c r="U7" s="92" t="s">
        <v>310</v>
      </c>
      <c r="V7" s="92" t="s">
        <v>311</v>
      </c>
      <c r="W7" s="92" t="s">
        <v>312</v>
      </c>
      <c r="X7" s="92" t="s">
        <v>313</v>
      </c>
      <c r="Y7" s="92" t="s">
        <v>314</v>
      </c>
      <c r="Z7" s="92" t="s">
        <v>223</v>
      </c>
      <c r="AA7" s="92" t="s">
        <v>315</v>
      </c>
      <c r="AB7" s="92" t="s">
        <v>316</v>
      </c>
      <c r="AC7" s="0" t="s">
        <v>317</v>
      </c>
      <c r="AD7" s="92" t="s">
        <v>284</v>
      </c>
      <c r="AE7" s="92" t="s">
        <v>284</v>
      </c>
      <c r="AF7" s="92" t="s">
        <v>284</v>
      </c>
      <c r="AG7" s="92" t="s">
        <v>180</v>
      </c>
      <c r="AH7" s="92" t="s">
        <v>284</v>
      </c>
      <c r="AI7" s="92" t="s">
        <v>284</v>
      </c>
      <c r="AJ7" s="92" t="s">
        <v>284</v>
      </c>
      <c r="AK7" s="92" t="s">
        <v>284</v>
      </c>
      <c r="AL7" s="92" t="s">
        <v>284</v>
      </c>
      <c r="AM7" s="92" t="s">
        <v>180</v>
      </c>
      <c r="AN7" s="92" t="s">
        <v>180</v>
      </c>
      <c r="AO7" s="92" t="s">
        <v>180</v>
      </c>
      <c r="AP7" s="92" t="s">
        <v>318</v>
      </c>
      <c r="AQ7" s="92" t="s">
        <v>319</v>
      </c>
      <c r="AR7" s="92" t="s">
        <v>180</v>
      </c>
      <c r="AS7" s="92" t="s">
        <v>320</v>
      </c>
      <c r="AT7" s="92" t="s">
        <v>321</v>
      </c>
      <c r="AU7" s="92" t="s">
        <v>322</v>
      </c>
      <c r="AV7" s="92" t="s">
        <v>321</v>
      </c>
      <c r="AW7" s="92" t="s">
        <v>223</v>
      </c>
      <c r="AX7" s="92" t="s">
        <v>323</v>
      </c>
      <c r="AY7" s="92" t="s">
        <v>180</v>
      </c>
      <c r="AZ7" s="92" t="s">
        <v>324</v>
      </c>
      <c r="BA7" s="92" t="s">
        <v>149</v>
      </c>
      <c r="BB7" s="92" t="s">
        <v>325</v>
      </c>
    </row>
    <row r="8" customFormat="false" ht="13.5" hidden="false" customHeight="false" outlineLevel="0" collapsed="false">
      <c r="B8" s="92" t="s">
        <v>150</v>
      </c>
      <c r="C8" s="92" t="s">
        <v>326</v>
      </c>
      <c r="D8" s="92" t="s">
        <v>327</v>
      </c>
      <c r="E8" s="92" t="s">
        <v>328</v>
      </c>
      <c r="F8" s="92" t="s">
        <v>329</v>
      </c>
      <c r="G8" s="92" t="s">
        <v>330</v>
      </c>
      <c r="H8" s="92" t="s">
        <v>331</v>
      </c>
      <c r="K8" s="0" t="n">
        <v>40</v>
      </c>
      <c r="L8" s="0" t="n">
        <v>75</v>
      </c>
      <c r="M8" s="92" t="s">
        <v>223</v>
      </c>
      <c r="N8" s="92" t="s">
        <v>180</v>
      </c>
      <c r="O8" s="92" t="s">
        <v>332</v>
      </c>
      <c r="P8" s="92" t="s">
        <v>223</v>
      </c>
      <c r="Q8" s="0" t="s">
        <v>333</v>
      </c>
      <c r="R8" s="0" t="n">
        <v>2021</v>
      </c>
      <c r="S8" s="92" t="s">
        <v>159</v>
      </c>
      <c r="T8" s="92" t="s">
        <v>334</v>
      </c>
      <c r="U8" s="92" t="s">
        <v>335</v>
      </c>
      <c r="V8" s="92" t="s">
        <v>336</v>
      </c>
      <c r="W8" s="92" t="s">
        <v>337</v>
      </c>
      <c r="X8" s="92" t="s">
        <v>338</v>
      </c>
      <c r="Y8" s="92" t="s">
        <v>180</v>
      </c>
      <c r="Z8" s="92" t="s">
        <v>266</v>
      </c>
      <c r="AA8" s="92" t="s">
        <v>180</v>
      </c>
      <c r="AB8" s="92" t="s">
        <v>284</v>
      </c>
      <c r="AC8" s="0" t="s">
        <v>339</v>
      </c>
      <c r="AD8" s="92" t="s">
        <v>180</v>
      </c>
      <c r="AE8" s="92" t="s">
        <v>180</v>
      </c>
      <c r="AF8" s="92" t="s">
        <v>180</v>
      </c>
      <c r="AG8" s="92" t="s">
        <v>223</v>
      </c>
      <c r="AH8" s="92" t="s">
        <v>180</v>
      </c>
      <c r="AI8" s="92" t="s">
        <v>180</v>
      </c>
      <c r="AJ8" s="92" t="s">
        <v>180</v>
      </c>
      <c r="AK8" s="92" t="s">
        <v>180</v>
      </c>
      <c r="AL8" s="92" t="s">
        <v>180</v>
      </c>
      <c r="AM8" s="92" t="s">
        <v>223</v>
      </c>
      <c r="AN8" s="92" t="s">
        <v>223</v>
      </c>
      <c r="AO8" s="92" t="s">
        <v>223</v>
      </c>
      <c r="AP8" s="92" t="s">
        <v>340</v>
      </c>
      <c r="AQ8" s="92" t="s">
        <v>341</v>
      </c>
      <c r="AR8" s="92" t="s">
        <v>223</v>
      </c>
      <c r="AS8" s="92" t="s">
        <v>180</v>
      </c>
      <c r="AT8" s="92" t="s">
        <v>342</v>
      </c>
      <c r="AU8" s="92" t="s">
        <v>343</v>
      </c>
      <c r="AV8" s="92" t="s">
        <v>342</v>
      </c>
      <c r="AW8" s="92" t="s">
        <v>266</v>
      </c>
      <c r="AX8" s="92" t="s">
        <v>344</v>
      </c>
      <c r="AY8" s="92" t="s">
        <v>223</v>
      </c>
      <c r="AZ8" s="92" t="s">
        <v>345</v>
      </c>
      <c r="BA8" s="92" t="s">
        <v>150</v>
      </c>
      <c r="BB8" s="92" t="s">
        <v>346</v>
      </c>
    </row>
    <row r="9" customFormat="false" ht="13.5" hidden="false" customHeight="false" outlineLevel="0" collapsed="false">
      <c r="B9" s="92" t="s">
        <v>10</v>
      </c>
      <c r="C9" s="92" t="s">
        <v>347</v>
      </c>
      <c r="D9" s="92" t="s">
        <v>180</v>
      </c>
      <c r="E9" s="92" t="s">
        <v>180</v>
      </c>
      <c r="F9" s="92" t="s">
        <v>180</v>
      </c>
      <c r="G9" s="92" t="s">
        <v>348</v>
      </c>
      <c r="H9" s="92" t="s">
        <v>349</v>
      </c>
      <c r="K9" s="0" t="n">
        <v>50</v>
      </c>
      <c r="L9" s="0" t="n">
        <v>100</v>
      </c>
      <c r="M9" s="92" t="s">
        <v>266</v>
      </c>
      <c r="N9" s="92" t="s">
        <v>223</v>
      </c>
      <c r="O9" s="92" t="s">
        <v>350</v>
      </c>
      <c r="P9" s="92" t="s">
        <v>266</v>
      </c>
      <c r="Q9" s="0" t="s">
        <v>351</v>
      </c>
      <c r="R9" s="0" t="n">
        <v>2022</v>
      </c>
      <c r="T9" s="92" t="s">
        <v>352</v>
      </c>
      <c r="U9" s="92" t="s">
        <v>353</v>
      </c>
      <c r="V9" s="92" t="s">
        <v>354</v>
      </c>
      <c r="W9" s="92" t="s">
        <v>158</v>
      </c>
      <c r="X9" s="92" t="s">
        <v>355</v>
      </c>
      <c r="Y9" s="92" t="s">
        <v>223</v>
      </c>
      <c r="AA9" s="92" t="s">
        <v>223</v>
      </c>
      <c r="AB9" s="92" t="s">
        <v>180</v>
      </c>
      <c r="AC9" s="92" t="s">
        <v>284</v>
      </c>
      <c r="AD9" s="92" t="s">
        <v>223</v>
      </c>
      <c r="AE9" s="92" t="s">
        <v>223</v>
      </c>
      <c r="AF9" s="92" t="s">
        <v>223</v>
      </c>
      <c r="AG9" s="92" t="s">
        <v>266</v>
      </c>
      <c r="AH9" s="92" t="s">
        <v>223</v>
      </c>
      <c r="AI9" s="92" t="s">
        <v>223</v>
      </c>
      <c r="AJ9" s="92" t="s">
        <v>223</v>
      </c>
      <c r="AK9" s="92" t="s">
        <v>223</v>
      </c>
      <c r="AL9" s="92" t="s">
        <v>223</v>
      </c>
      <c r="AM9" s="92" t="s">
        <v>266</v>
      </c>
      <c r="AN9" s="92" t="s">
        <v>266</v>
      </c>
      <c r="AO9" s="92" t="s">
        <v>266</v>
      </c>
      <c r="AP9" s="92" t="s">
        <v>356</v>
      </c>
      <c r="AQ9" s="92" t="s">
        <v>357</v>
      </c>
      <c r="AR9" s="92" t="s">
        <v>266</v>
      </c>
      <c r="AS9" s="92" t="s">
        <v>223</v>
      </c>
      <c r="AT9" s="92" t="s">
        <v>358</v>
      </c>
      <c r="AU9" s="92" t="s">
        <v>180</v>
      </c>
      <c r="AV9" s="92" t="s">
        <v>358</v>
      </c>
      <c r="AX9" s="92" t="s">
        <v>359</v>
      </c>
      <c r="AY9" s="92" t="s">
        <v>266</v>
      </c>
      <c r="AZ9" s="92" t="s">
        <v>360</v>
      </c>
      <c r="BA9" s="92" t="s">
        <v>146</v>
      </c>
      <c r="BB9" s="92" t="s">
        <v>361</v>
      </c>
    </row>
    <row r="10" customFormat="false" ht="13.5" hidden="false" customHeight="false" outlineLevel="0" collapsed="false">
      <c r="B10" s="92" t="s">
        <v>151</v>
      </c>
      <c r="C10" s="92" t="s">
        <v>362</v>
      </c>
      <c r="D10" s="92" t="s">
        <v>223</v>
      </c>
      <c r="E10" s="92" t="s">
        <v>223</v>
      </c>
      <c r="F10" s="92" t="s">
        <v>223</v>
      </c>
      <c r="G10" s="92" t="s">
        <v>363</v>
      </c>
      <c r="H10" s="92" t="s">
        <v>364</v>
      </c>
      <c r="K10" s="0" t="n">
        <v>75</v>
      </c>
      <c r="L10" s="0" t="n">
        <v>150</v>
      </c>
      <c r="N10" s="92" t="s">
        <v>266</v>
      </c>
      <c r="O10" s="92" t="s">
        <v>365</v>
      </c>
      <c r="Q10" s="0" t="s">
        <v>366</v>
      </c>
      <c r="R10" s="0" t="n">
        <v>2023</v>
      </c>
      <c r="T10" s="92" t="s">
        <v>367</v>
      </c>
      <c r="U10" s="92" t="s">
        <v>368</v>
      </c>
      <c r="V10" s="92" t="s">
        <v>369</v>
      </c>
      <c r="W10" s="92" t="s">
        <v>370</v>
      </c>
      <c r="X10" s="92" t="s">
        <v>371</v>
      </c>
      <c r="Y10" s="92" t="s">
        <v>266</v>
      </c>
      <c r="AA10" s="92" t="s">
        <v>266</v>
      </c>
      <c r="AB10" s="92" t="s">
        <v>223</v>
      </c>
      <c r="AC10" s="92" t="s">
        <v>180</v>
      </c>
      <c r="AD10" s="92" t="s">
        <v>266</v>
      </c>
      <c r="AE10" s="92" t="s">
        <v>266</v>
      </c>
      <c r="AF10" s="92" t="s">
        <v>266</v>
      </c>
      <c r="AH10" s="92" t="s">
        <v>266</v>
      </c>
      <c r="AI10" s="92" t="s">
        <v>266</v>
      </c>
      <c r="AJ10" s="92" t="s">
        <v>266</v>
      </c>
      <c r="AK10" s="92" t="s">
        <v>266</v>
      </c>
      <c r="AL10" s="92" t="s">
        <v>266</v>
      </c>
      <c r="AP10" s="92" t="s">
        <v>180</v>
      </c>
      <c r="AQ10" s="92" t="s">
        <v>372</v>
      </c>
      <c r="AS10" s="92" t="s">
        <v>266</v>
      </c>
      <c r="AT10" s="92" t="s">
        <v>373</v>
      </c>
      <c r="AU10" s="92" t="s">
        <v>223</v>
      </c>
      <c r="AV10" s="92" t="s">
        <v>180</v>
      </c>
      <c r="AX10" s="92" t="s">
        <v>374</v>
      </c>
      <c r="AZ10" s="92" t="s">
        <v>180</v>
      </c>
      <c r="BA10" s="92" t="s">
        <v>375</v>
      </c>
      <c r="BB10" s="92" t="s">
        <v>180</v>
      </c>
    </row>
    <row r="11" customFormat="false" ht="13.5" hidden="false" customHeight="false" outlineLevel="0" collapsed="false">
      <c r="B11" s="92" t="s">
        <v>152</v>
      </c>
      <c r="C11" s="92" t="s">
        <v>376</v>
      </c>
      <c r="D11" s="92" t="s">
        <v>266</v>
      </c>
      <c r="E11" s="92" t="s">
        <v>266</v>
      </c>
      <c r="F11" s="92" t="s">
        <v>266</v>
      </c>
      <c r="G11" s="92" t="s">
        <v>377</v>
      </c>
      <c r="H11" s="92" t="s">
        <v>378</v>
      </c>
      <c r="K11" s="0" t="n">
        <v>80</v>
      </c>
      <c r="L11" s="0" t="n">
        <v>200</v>
      </c>
      <c r="O11" s="92" t="s">
        <v>180</v>
      </c>
      <c r="Q11" s="0" t="s">
        <v>379</v>
      </c>
      <c r="R11" s="0" t="n">
        <v>2024</v>
      </c>
      <c r="T11" s="92" t="s">
        <v>380</v>
      </c>
      <c r="U11" s="92" t="s">
        <v>381</v>
      </c>
      <c r="V11" s="92" t="s">
        <v>382</v>
      </c>
      <c r="W11" s="92" t="s">
        <v>383</v>
      </c>
      <c r="X11" s="92" t="s">
        <v>384</v>
      </c>
      <c r="AB11" s="92" t="s">
        <v>266</v>
      </c>
      <c r="AC11" s="92" t="s">
        <v>223</v>
      </c>
      <c r="AP11" s="92" t="s">
        <v>223</v>
      </c>
      <c r="AQ11" s="92" t="s">
        <v>385</v>
      </c>
      <c r="AT11" s="92" t="s">
        <v>386</v>
      </c>
      <c r="AU11" s="92" t="s">
        <v>266</v>
      </c>
      <c r="AV11" s="92" t="s">
        <v>223</v>
      </c>
      <c r="AX11" s="92" t="s">
        <v>387</v>
      </c>
      <c r="AZ11" s="92" t="s">
        <v>223</v>
      </c>
      <c r="BA11" s="92" t="s">
        <v>152</v>
      </c>
      <c r="BB11" s="92" t="s">
        <v>223</v>
      </c>
    </row>
    <row r="12" customFormat="false" ht="13.5" hidden="false" customHeight="false" outlineLevel="0" collapsed="false">
      <c r="B12" s="92" t="s">
        <v>180</v>
      </c>
      <c r="C12" s="92" t="s">
        <v>388</v>
      </c>
      <c r="G12" s="92" t="s">
        <v>389</v>
      </c>
      <c r="H12" s="92" t="s">
        <v>390</v>
      </c>
      <c r="K12" s="0" t="n">
        <v>100</v>
      </c>
      <c r="L12" s="0" t="n">
        <v>250</v>
      </c>
      <c r="O12" s="92" t="s">
        <v>223</v>
      </c>
      <c r="Q12" s="0" t="s">
        <v>5</v>
      </c>
      <c r="R12" s="0" t="n">
        <v>2025</v>
      </c>
      <c r="T12" s="92" t="s">
        <v>391</v>
      </c>
      <c r="U12" s="92" t="s">
        <v>392</v>
      </c>
      <c r="V12" s="92" t="s">
        <v>393</v>
      </c>
      <c r="W12" s="92" t="s">
        <v>394</v>
      </c>
      <c r="X12" s="92" t="s">
        <v>395</v>
      </c>
      <c r="AC12" s="92" t="s">
        <v>266</v>
      </c>
      <c r="AP12" s="92" t="s">
        <v>266</v>
      </c>
      <c r="AQ12" s="92" t="s">
        <v>180</v>
      </c>
      <c r="AT12" s="92" t="s">
        <v>180</v>
      </c>
      <c r="AV12" s="92" t="s">
        <v>266</v>
      </c>
      <c r="AX12" s="92" t="s">
        <v>180</v>
      </c>
      <c r="AZ12" s="92" t="s">
        <v>266</v>
      </c>
      <c r="BA12" s="92" t="s">
        <v>180</v>
      </c>
      <c r="BB12" s="92" t="s">
        <v>266</v>
      </c>
    </row>
    <row r="13" customFormat="false" ht="13.5" hidden="false" customHeight="false" outlineLevel="0" collapsed="false">
      <c r="B13" s="92" t="s">
        <v>223</v>
      </c>
      <c r="C13" s="92" t="s">
        <v>396</v>
      </c>
      <c r="G13" s="92" t="s">
        <v>397</v>
      </c>
      <c r="H13" s="92" t="s">
        <v>398</v>
      </c>
      <c r="K13" s="0" t="n">
        <v>125</v>
      </c>
      <c r="L13" s="0" t="n">
        <v>300</v>
      </c>
      <c r="O13" s="92" t="s">
        <v>266</v>
      </c>
      <c r="Q13" s="0" t="s">
        <v>399</v>
      </c>
      <c r="R13" s="0" t="n">
        <v>2026</v>
      </c>
      <c r="T13" s="92" t="s">
        <v>400</v>
      </c>
      <c r="U13" s="92" t="s">
        <v>401</v>
      </c>
      <c r="V13" s="92" t="s">
        <v>402</v>
      </c>
      <c r="W13" s="92" t="s">
        <v>403</v>
      </c>
      <c r="X13" s="92" t="s">
        <v>404</v>
      </c>
      <c r="AQ13" s="92" t="s">
        <v>223</v>
      </c>
      <c r="AT13" s="92" t="s">
        <v>223</v>
      </c>
      <c r="AX13" s="92" t="s">
        <v>223</v>
      </c>
      <c r="BA13" s="92" t="s">
        <v>223</v>
      </c>
    </row>
    <row r="14" customFormat="false" ht="13.5" hidden="false" customHeight="false" outlineLevel="0" collapsed="false">
      <c r="B14" s="92" t="s">
        <v>266</v>
      </c>
      <c r="C14" s="92" t="s">
        <v>405</v>
      </c>
      <c r="G14" s="92" t="s">
        <v>180</v>
      </c>
      <c r="H14" s="92" t="s">
        <v>406</v>
      </c>
      <c r="K14" s="0" t="n">
        <v>150</v>
      </c>
      <c r="L14" s="0" t="n">
        <v>350</v>
      </c>
      <c r="Q14" s="0" t="s">
        <v>407</v>
      </c>
      <c r="R14" s="0" t="n">
        <v>2027</v>
      </c>
      <c r="T14" s="92" t="s">
        <v>408</v>
      </c>
      <c r="U14" s="92" t="s">
        <v>409</v>
      </c>
      <c r="V14" s="92" t="s">
        <v>410</v>
      </c>
      <c r="W14" s="92" t="s">
        <v>411</v>
      </c>
      <c r="X14" s="92" t="s">
        <v>412</v>
      </c>
      <c r="AQ14" s="92" t="s">
        <v>266</v>
      </c>
      <c r="AT14" s="92" t="s">
        <v>266</v>
      </c>
      <c r="AX14" s="92" t="s">
        <v>266</v>
      </c>
      <c r="BA14" s="92" t="s">
        <v>266</v>
      </c>
    </row>
    <row r="15" customFormat="false" ht="13.5" hidden="false" customHeight="false" outlineLevel="0" collapsed="false">
      <c r="C15" s="92" t="s">
        <v>413</v>
      </c>
      <c r="G15" s="92" t="s">
        <v>223</v>
      </c>
      <c r="H15" s="92" t="s">
        <v>180</v>
      </c>
      <c r="K15" s="0" t="n">
        <v>200</v>
      </c>
      <c r="L15" s="0" t="n">
        <v>400</v>
      </c>
      <c r="Q15" s="0" t="s">
        <v>414</v>
      </c>
      <c r="R15" s="0" t="n">
        <v>2028</v>
      </c>
      <c r="T15" s="92" t="s">
        <v>415</v>
      </c>
      <c r="U15" s="92" t="s">
        <v>416</v>
      </c>
      <c r="V15" s="92" t="s">
        <v>417</v>
      </c>
      <c r="W15" s="92" t="s">
        <v>418</v>
      </c>
    </row>
    <row r="16" customFormat="false" ht="13.5" hidden="false" customHeight="false" outlineLevel="0" collapsed="false">
      <c r="C16" s="92" t="s">
        <v>419</v>
      </c>
      <c r="G16" s="92" t="s">
        <v>266</v>
      </c>
      <c r="H16" s="92" t="s">
        <v>223</v>
      </c>
      <c r="K16" s="0" t="n">
        <v>250</v>
      </c>
      <c r="L16" s="0" t="n">
        <v>500</v>
      </c>
      <c r="Q16" s="0" t="s">
        <v>420</v>
      </c>
      <c r="R16" s="0" t="n">
        <v>2029</v>
      </c>
      <c r="T16" s="92" t="s">
        <v>421</v>
      </c>
      <c r="U16" s="92" t="s">
        <v>422</v>
      </c>
      <c r="V16" s="92" t="s">
        <v>423</v>
      </c>
      <c r="W16" s="92" t="s">
        <v>424</v>
      </c>
    </row>
    <row r="17" customFormat="false" ht="13.5" hidden="false" customHeight="false" outlineLevel="0" collapsed="false">
      <c r="C17" s="92" t="s">
        <v>425</v>
      </c>
      <c r="H17" s="92" t="s">
        <v>266</v>
      </c>
      <c r="K17" s="0" t="n">
        <v>300</v>
      </c>
      <c r="L17" s="0" t="n">
        <v>600</v>
      </c>
      <c r="Q17" s="0" t="s">
        <v>426</v>
      </c>
      <c r="R17" s="0" t="n">
        <v>1926</v>
      </c>
      <c r="T17" s="92" t="s">
        <v>427</v>
      </c>
      <c r="U17" s="92" t="s">
        <v>428</v>
      </c>
      <c r="V17" s="92" t="s">
        <v>429</v>
      </c>
      <c r="W17" s="92" t="s">
        <v>430</v>
      </c>
    </row>
    <row r="18" customFormat="false" ht="13.5" hidden="false" customHeight="false" outlineLevel="0" collapsed="false">
      <c r="C18" s="92" t="s">
        <v>431</v>
      </c>
      <c r="K18" s="0" t="n">
        <v>350</v>
      </c>
      <c r="L18" s="0" t="n">
        <v>700</v>
      </c>
      <c r="Q18" s="0" t="s">
        <v>432</v>
      </c>
      <c r="R18" s="0" t="n">
        <v>1927</v>
      </c>
      <c r="T18" s="92" t="s">
        <v>310</v>
      </c>
      <c r="U18" s="92" t="s">
        <v>433</v>
      </c>
      <c r="V18" s="92" t="s">
        <v>434</v>
      </c>
      <c r="W18" s="92" t="s">
        <v>435</v>
      </c>
    </row>
    <row r="19" customFormat="false" ht="13.5" hidden="false" customHeight="false" outlineLevel="0" collapsed="false">
      <c r="C19" s="92" t="s">
        <v>436</v>
      </c>
      <c r="K19" s="0" t="n">
        <v>400</v>
      </c>
      <c r="L19" s="0" t="n">
        <v>7777</v>
      </c>
      <c r="Q19" s="0" t="s">
        <v>437</v>
      </c>
      <c r="R19" s="0" t="n">
        <v>1928</v>
      </c>
      <c r="T19" s="92" t="s">
        <v>438</v>
      </c>
      <c r="U19" s="92" t="s">
        <v>439</v>
      </c>
      <c r="V19" s="92" t="s">
        <v>440</v>
      </c>
      <c r="W19" s="92" t="s">
        <v>441</v>
      </c>
    </row>
    <row r="20" customFormat="false" ht="13.5" hidden="false" customHeight="false" outlineLevel="0" collapsed="false">
      <c r="C20" s="92" t="s">
        <v>442</v>
      </c>
      <c r="K20" s="0" t="n">
        <v>450</v>
      </c>
      <c r="L20" s="0" t="n">
        <v>8888</v>
      </c>
      <c r="Q20" s="0" t="s">
        <v>443</v>
      </c>
      <c r="R20" s="0" t="n">
        <v>1929</v>
      </c>
      <c r="T20" s="92" t="s">
        <v>444</v>
      </c>
      <c r="U20" s="92" t="s">
        <v>445</v>
      </c>
      <c r="V20" s="92" t="s">
        <v>446</v>
      </c>
      <c r="W20" s="92" t="s">
        <v>447</v>
      </c>
    </row>
    <row r="21" customFormat="false" ht="13.5" hidden="false" customHeight="false" outlineLevel="0" collapsed="false">
      <c r="C21" s="92" t="s">
        <v>448</v>
      </c>
      <c r="K21" s="0" t="n">
        <v>500</v>
      </c>
      <c r="L21" s="0" t="n">
        <v>9999</v>
      </c>
      <c r="Q21" s="0" t="s">
        <v>449</v>
      </c>
      <c r="R21" s="0" t="n">
        <v>1930</v>
      </c>
      <c r="T21" s="92" t="s">
        <v>450</v>
      </c>
      <c r="U21" s="92" t="s">
        <v>451</v>
      </c>
      <c r="V21" s="92" t="s">
        <v>452</v>
      </c>
      <c r="W21" s="92" t="s">
        <v>453</v>
      </c>
    </row>
    <row r="22" customFormat="false" ht="13.5" hidden="false" customHeight="false" outlineLevel="0" collapsed="false">
      <c r="C22" s="92" t="s">
        <v>454</v>
      </c>
      <c r="K22" s="0" t="n">
        <v>600</v>
      </c>
      <c r="Q22" s="0" t="s">
        <v>455</v>
      </c>
      <c r="R22" s="0" t="n">
        <v>1931</v>
      </c>
      <c r="T22" s="92" t="s">
        <v>456</v>
      </c>
      <c r="U22" s="92" t="s">
        <v>457</v>
      </c>
      <c r="V22" s="92" t="s">
        <v>458</v>
      </c>
      <c r="W22" s="92" t="s">
        <v>459</v>
      </c>
    </row>
    <row r="23" customFormat="false" ht="13.5" hidden="false" customHeight="false" outlineLevel="0" collapsed="false">
      <c r="C23" s="92" t="s">
        <v>460</v>
      </c>
      <c r="K23" s="0" t="n">
        <v>700</v>
      </c>
      <c r="Q23" s="0" t="s">
        <v>461</v>
      </c>
      <c r="R23" s="0" t="n">
        <v>1932</v>
      </c>
      <c r="T23" s="92" t="s">
        <v>462</v>
      </c>
      <c r="U23" s="92" t="s">
        <v>463</v>
      </c>
      <c r="V23" s="92" t="s">
        <v>464</v>
      </c>
      <c r="W23" s="92" t="s">
        <v>465</v>
      </c>
    </row>
    <row r="24" customFormat="false" ht="13.5" hidden="false" customHeight="false" outlineLevel="0" collapsed="false">
      <c r="C24" s="92" t="s">
        <v>466</v>
      </c>
      <c r="K24" s="0" t="n">
        <v>800</v>
      </c>
      <c r="Q24" s="0" t="s">
        <v>467</v>
      </c>
      <c r="R24" s="0" t="n">
        <v>1933</v>
      </c>
      <c r="T24" s="92" t="s">
        <v>468</v>
      </c>
      <c r="U24" s="92" t="s">
        <v>469</v>
      </c>
      <c r="V24" s="92" t="s">
        <v>470</v>
      </c>
      <c r="W24" s="92" t="s">
        <v>471</v>
      </c>
    </row>
    <row r="25" customFormat="false" ht="13.5" hidden="false" customHeight="false" outlineLevel="0" collapsed="false">
      <c r="C25" s="92" t="s">
        <v>472</v>
      </c>
      <c r="K25" s="0" t="n">
        <v>900</v>
      </c>
      <c r="Q25" s="0" t="s">
        <v>473</v>
      </c>
      <c r="R25" s="0" t="n">
        <v>1934</v>
      </c>
      <c r="T25" s="92" t="s">
        <v>474</v>
      </c>
      <c r="U25" s="92" t="s">
        <v>475</v>
      </c>
      <c r="V25" s="92" t="s">
        <v>476</v>
      </c>
      <c r="W25" s="92" t="s">
        <v>477</v>
      </c>
    </row>
    <row r="26" customFormat="false" ht="13.5" hidden="false" customHeight="false" outlineLevel="0" collapsed="false">
      <c r="C26" s="92" t="s">
        <v>478</v>
      </c>
      <c r="K26" s="0" t="n">
        <v>1000</v>
      </c>
      <c r="Q26" s="0" t="s">
        <v>479</v>
      </c>
      <c r="R26" s="0" t="n">
        <v>1935</v>
      </c>
      <c r="T26" s="92" t="s">
        <v>480</v>
      </c>
      <c r="U26" s="92" t="s">
        <v>481</v>
      </c>
      <c r="V26" s="92" t="s">
        <v>482</v>
      </c>
      <c r="W26" s="92" t="s">
        <v>483</v>
      </c>
    </row>
    <row r="27" customFormat="false" ht="13.5" hidden="false" customHeight="false" outlineLevel="0" collapsed="false">
      <c r="C27" s="92" t="s">
        <v>180</v>
      </c>
      <c r="K27" s="0" t="n">
        <v>1100</v>
      </c>
      <c r="Q27" s="0" t="s">
        <v>484</v>
      </c>
      <c r="R27" s="0" t="n">
        <v>1936</v>
      </c>
      <c r="T27" s="92" t="s">
        <v>485</v>
      </c>
      <c r="U27" s="92" t="s">
        <v>486</v>
      </c>
      <c r="V27" s="92" t="s">
        <v>487</v>
      </c>
      <c r="W27" s="92" t="s">
        <v>488</v>
      </c>
    </row>
    <row r="28" customFormat="false" ht="13.5" hidden="false" customHeight="false" outlineLevel="0" collapsed="false">
      <c r="C28" s="92" t="s">
        <v>223</v>
      </c>
      <c r="K28" s="0" t="n">
        <v>1200</v>
      </c>
      <c r="Q28" s="0" t="s">
        <v>489</v>
      </c>
      <c r="R28" s="0" t="n">
        <v>1937</v>
      </c>
      <c r="T28" s="92" t="s">
        <v>490</v>
      </c>
      <c r="U28" s="92" t="s">
        <v>491</v>
      </c>
      <c r="V28" s="92" t="s">
        <v>492</v>
      </c>
      <c r="W28" s="92" t="s">
        <v>493</v>
      </c>
    </row>
    <row r="29" customFormat="false" ht="13.5" hidden="false" customHeight="false" outlineLevel="0" collapsed="false">
      <c r="C29" s="92" t="s">
        <v>266</v>
      </c>
      <c r="K29" s="0" t="n">
        <v>7777</v>
      </c>
      <c r="Q29" s="0" t="s">
        <v>494</v>
      </c>
      <c r="R29" s="0" t="n">
        <v>1938</v>
      </c>
      <c r="T29" s="92" t="s">
        <v>495</v>
      </c>
      <c r="U29" s="92" t="s">
        <v>496</v>
      </c>
      <c r="V29" s="92" t="s">
        <v>497</v>
      </c>
      <c r="W29" s="92" t="s">
        <v>498</v>
      </c>
    </row>
    <row r="30" customFormat="false" ht="13.5" hidden="false" customHeight="false" outlineLevel="0" collapsed="false">
      <c r="K30" s="0" t="n">
        <v>8888</v>
      </c>
      <c r="Q30" s="0" t="s">
        <v>499</v>
      </c>
      <c r="R30" s="0" t="n">
        <v>1939</v>
      </c>
      <c r="T30" s="92" t="s">
        <v>500</v>
      </c>
      <c r="U30" s="92" t="s">
        <v>501</v>
      </c>
      <c r="V30" s="92" t="s">
        <v>502</v>
      </c>
      <c r="W30" s="92" t="s">
        <v>503</v>
      </c>
    </row>
    <row r="31" customFormat="false" ht="13.5" hidden="false" customHeight="false" outlineLevel="0" collapsed="false">
      <c r="K31" s="0" t="n">
        <v>9999</v>
      </c>
      <c r="Q31" s="0" t="s">
        <v>504</v>
      </c>
      <c r="R31" s="0" t="n">
        <v>1940</v>
      </c>
      <c r="T31" s="92" t="s">
        <v>505</v>
      </c>
      <c r="U31" s="92" t="s">
        <v>506</v>
      </c>
      <c r="V31" s="92" t="s">
        <v>507</v>
      </c>
      <c r="W31" s="92" t="s">
        <v>508</v>
      </c>
    </row>
    <row r="32" customFormat="false" ht="13.5" hidden="false" customHeight="false" outlineLevel="0" collapsed="false">
      <c r="Q32" s="0" t="s">
        <v>509</v>
      </c>
      <c r="R32" s="0" t="n">
        <v>1941</v>
      </c>
      <c r="T32" s="92" t="s">
        <v>510</v>
      </c>
      <c r="U32" s="92" t="s">
        <v>511</v>
      </c>
      <c r="V32" s="92" t="s">
        <v>512</v>
      </c>
      <c r="W32" s="92" t="s">
        <v>513</v>
      </c>
    </row>
    <row r="33" customFormat="false" ht="13.5" hidden="false" customHeight="false" outlineLevel="0" collapsed="false">
      <c r="Q33" s="0" t="s">
        <v>514</v>
      </c>
      <c r="R33" s="0" t="n">
        <v>1942</v>
      </c>
      <c r="T33" s="92" t="s">
        <v>515</v>
      </c>
      <c r="U33" s="92" t="s">
        <v>516</v>
      </c>
      <c r="V33" s="92" t="s">
        <v>517</v>
      </c>
      <c r="W33" s="92" t="s">
        <v>518</v>
      </c>
    </row>
    <row r="34" customFormat="false" ht="13.5" hidden="false" customHeight="false" outlineLevel="0" collapsed="false">
      <c r="Q34" s="0" t="s">
        <v>519</v>
      </c>
      <c r="R34" s="0" t="n">
        <v>1943</v>
      </c>
      <c r="T34" s="92" t="s">
        <v>520</v>
      </c>
      <c r="U34" s="92" t="s">
        <v>521</v>
      </c>
      <c r="V34" s="92" t="s">
        <v>522</v>
      </c>
      <c r="W34" s="92" t="s">
        <v>523</v>
      </c>
    </row>
    <row r="35" customFormat="false" ht="13.5" hidden="false" customHeight="false" outlineLevel="0" collapsed="false">
      <c r="Q35" s="0" t="s">
        <v>524</v>
      </c>
      <c r="R35" s="0" t="n">
        <v>1944</v>
      </c>
      <c r="T35" s="92" t="s">
        <v>525</v>
      </c>
      <c r="U35" s="92" t="s">
        <v>526</v>
      </c>
      <c r="V35" s="92" t="s">
        <v>527</v>
      </c>
      <c r="W35" s="92" t="s">
        <v>528</v>
      </c>
    </row>
    <row r="36" customFormat="false" ht="13.5" hidden="false" customHeight="false" outlineLevel="0" collapsed="false">
      <c r="Q36" s="0" t="s">
        <v>529</v>
      </c>
      <c r="R36" s="0" t="n">
        <v>1945</v>
      </c>
      <c r="T36" s="92" t="s">
        <v>530</v>
      </c>
      <c r="U36" s="92" t="s">
        <v>531</v>
      </c>
      <c r="V36" s="92" t="s">
        <v>532</v>
      </c>
      <c r="W36" s="92" t="s">
        <v>533</v>
      </c>
    </row>
    <row r="37" customFormat="false" ht="13.5" hidden="false" customHeight="false" outlineLevel="0" collapsed="false">
      <c r="Q37" s="0" t="s">
        <v>534</v>
      </c>
      <c r="R37" s="0" t="n">
        <v>1946</v>
      </c>
      <c r="T37" s="92" t="s">
        <v>535</v>
      </c>
      <c r="U37" s="92" t="s">
        <v>536</v>
      </c>
      <c r="V37" s="92" t="s">
        <v>537</v>
      </c>
      <c r="W37" s="92" t="s">
        <v>538</v>
      </c>
    </row>
    <row r="38" customFormat="false" ht="13.5" hidden="false" customHeight="false" outlineLevel="0" collapsed="false">
      <c r="Q38" s="0" t="s">
        <v>539</v>
      </c>
      <c r="R38" s="0" t="n">
        <v>1947</v>
      </c>
      <c r="T38" s="92" t="s">
        <v>540</v>
      </c>
      <c r="U38" s="92" t="s">
        <v>541</v>
      </c>
      <c r="V38" s="92" t="s">
        <v>542</v>
      </c>
      <c r="W38" s="92" t="s">
        <v>543</v>
      </c>
    </row>
    <row r="39" customFormat="false" ht="13.5" hidden="false" customHeight="false" outlineLevel="0" collapsed="false">
      <c r="Q39" s="0" t="s">
        <v>544</v>
      </c>
      <c r="R39" s="0" t="n">
        <v>1948</v>
      </c>
      <c r="T39" s="92" t="s">
        <v>545</v>
      </c>
      <c r="U39" s="92" t="s">
        <v>546</v>
      </c>
      <c r="V39" s="92" t="s">
        <v>547</v>
      </c>
      <c r="W39" s="92" t="s">
        <v>548</v>
      </c>
    </row>
    <row r="40" customFormat="false" ht="13.5" hidden="false" customHeight="false" outlineLevel="0" collapsed="false">
      <c r="Q40" s="0" t="s">
        <v>549</v>
      </c>
      <c r="R40" s="0" t="n">
        <v>1949</v>
      </c>
      <c r="T40" s="92" t="s">
        <v>550</v>
      </c>
      <c r="U40" s="92" t="s">
        <v>551</v>
      </c>
      <c r="V40" s="92" t="s">
        <v>552</v>
      </c>
      <c r="W40" s="92" t="s">
        <v>553</v>
      </c>
    </row>
    <row r="41" customFormat="false" ht="13.5" hidden="false" customHeight="false" outlineLevel="0" collapsed="false">
      <c r="Q41" s="0" t="s">
        <v>554</v>
      </c>
      <c r="R41" s="0" t="n">
        <v>1950</v>
      </c>
      <c r="T41" s="92" t="s">
        <v>555</v>
      </c>
      <c r="U41" s="92" t="s">
        <v>556</v>
      </c>
      <c r="V41" s="92" t="s">
        <v>557</v>
      </c>
      <c r="W41" s="92" t="s">
        <v>558</v>
      </c>
    </row>
    <row r="42" customFormat="false" ht="13.5" hidden="false" customHeight="false" outlineLevel="0" collapsed="false">
      <c r="Q42" s="0" t="s">
        <v>559</v>
      </c>
      <c r="R42" s="0" t="n">
        <v>1951</v>
      </c>
      <c r="T42" s="92" t="s">
        <v>560</v>
      </c>
      <c r="U42" s="92" t="s">
        <v>561</v>
      </c>
      <c r="V42" s="92" t="s">
        <v>562</v>
      </c>
      <c r="W42" s="92" t="s">
        <v>563</v>
      </c>
    </row>
    <row r="43" customFormat="false" ht="13.5" hidden="false" customHeight="false" outlineLevel="0" collapsed="false">
      <c r="Q43" s="0" t="s">
        <v>564</v>
      </c>
      <c r="R43" s="0" t="n">
        <v>1952</v>
      </c>
      <c r="T43" s="92" t="s">
        <v>565</v>
      </c>
      <c r="U43" s="92" t="s">
        <v>566</v>
      </c>
      <c r="V43" s="92" t="s">
        <v>567</v>
      </c>
      <c r="W43" s="92" t="s">
        <v>568</v>
      </c>
    </row>
    <row r="44" customFormat="false" ht="13.5" hidden="false" customHeight="false" outlineLevel="0" collapsed="false">
      <c r="Q44" s="0" t="s">
        <v>569</v>
      </c>
      <c r="R44" s="0" t="n">
        <v>1953</v>
      </c>
      <c r="T44" s="92" t="s">
        <v>570</v>
      </c>
      <c r="U44" s="92" t="s">
        <v>571</v>
      </c>
      <c r="V44" s="92" t="s">
        <v>572</v>
      </c>
    </row>
    <row r="45" customFormat="false" ht="13.5" hidden="false" customHeight="false" outlineLevel="0" collapsed="false">
      <c r="Q45" s="0" t="s">
        <v>573</v>
      </c>
      <c r="R45" s="0" t="n">
        <v>1954</v>
      </c>
      <c r="T45" s="92" t="s">
        <v>574</v>
      </c>
      <c r="U45" s="92" t="s">
        <v>575</v>
      </c>
      <c r="V45" s="92" t="s">
        <v>576</v>
      </c>
    </row>
    <row r="46" customFormat="false" ht="13.5" hidden="false" customHeight="false" outlineLevel="0" collapsed="false">
      <c r="Q46" s="0" t="s">
        <v>577</v>
      </c>
      <c r="R46" s="0" t="n">
        <v>1955</v>
      </c>
      <c r="T46" s="92" t="s">
        <v>578</v>
      </c>
      <c r="U46" s="92" t="s">
        <v>579</v>
      </c>
      <c r="V46" s="92" t="s">
        <v>580</v>
      </c>
    </row>
    <row r="47" customFormat="false" ht="13.5" hidden="false" customHeight="false" outlineLevel="0" collapsed="false">
      <c r="Q47" s="0" t="s">
        <v>581</v>
      </c>
      <c r="R47" s="0" t="n">
        <v>1956</v>
      </c>
      <c r="T47" s="92" t="s">
        <v>582</v>
      </c>
      <c r="U47" s="92" t="s">
        <v>583</v>
      </c>
      <c r="V47" s="92" t="s">
        <v>584</v>
      </c>
    </row>
    <row r="48" customFormat="false" ht="13.5" hidden="false" customHeight="false" outlineLevel="0" collapsed="false">
      <c r="Q48" s="0" t="s">
        <v>585</v>
      </c>
      <c r="R48" s="0" t="n">
        <v>1957</v>
      </c>
      <c r="T48" s="92" t="s">
        <v>586</v>
      </c>
      <c r="U48" s="92" t="s">
        <v>587</v>
      </c>
      <c r="V48" s="92" t="s">
        <v>588</v>
      </c>
    </row>
    <row r="49" customFormat="false" ht="13.5" hidden="false" customHeight="false" outlineLevel="0" collapsed="false">
      <c r="Q49" s="0" t="s">
        <v>589</v>
      </c>
      <c r="R49" s="0" t="n">
        <v>1958</v>
      </c>
      <c r="T49" s="92" t="s">
        <v>590</v>
      </c>
      <c r="U49" s="92" t="s">
        <v>591</v>
      </c>
      <c r="V49" s="92" t="s">
        <v>592</v>
      </c>
    </row>
    <row r="50" customFormat="false" ht="13.5" hidden="false" customHeight="false" outlineLevel="0" collapsed="false">
      <c r="Q50" s="0" t="s">
        <v>593</v>
      </c>
      <c r="R50" s="0" t="n">
        <v>1959</v>
      </c>
      <c r="T50" s="92" t="s">
        <v>594</v>
      </c>
      <c r="U50" s="92" t="s">
        <v>595</v>
      </c>
      <c r="V50" s="92" t="s">
        <v>596</v>
      </c>
    </row>
    <row r="51" customFormat="false" ht="13.5" hidden="false" customHeight="false" outlineLevel="0" collapsed="false">
      <c r="Q51" s="0" t="s">
        <v>597</v>
      </c>
      <c r="R51" s="0" t="n">
        <v>1960</v>
      </c>
      <c r="T51" s="92" t="s">
        <v>598</v>
      </c>
      <c r="U51" s="92" t="s">
        <v>599</v>
      </c>
      <c r="V51" s="92" t="s">
        <v>600</v>
      </c>
    </row>
    <row r="52" customFormat="false" ht="13.5" hidden="false" customHeight="false" outlineLevel="0" collapsed="false">
      <c r="Q52" s="0" t="s">
        <v>601</v>
      </c>
      <c r="R52" s="0" t="n">
        <v>1961</v>
      </c>
      <c r="T52" s="92" t="s">
        <v>602</v>
      </c>
      <c r="U52" s="92" t="s">
        <v>603</v>
      </c>
      <c r="V52" s="92" t="s">
        <v>604</v>
      </c>
    </row>
    <row r="53" customFormat="false" ht="13.5" hidden="false" customHeight="false" outlineLevel="0" collapsed="false">
      <c r="Q53" s="0" t="s">
        <v>605</v>
      </c>
      <c r="R53" s="0" t="n">
        <v>1962</v>
      </c>
      <c r="T53" s="92" t="s">
        <v>606</v>
      </c>
      <c r="U53" s="92" t="s">
        <v>607</v>
      </c>
      <c r="V53" s="92" t="s">
        <v>608</v>
      </c>
    </row>
    <row r="54" customFormat="false" ht="13.5" hidden="false" customHeight="false" outlineLevel="0" collapsed="false">
      <c r="Q54" s="0" t="s">
        <v>609</v>
      </c>
      <c r="R54" s="0" t="n">
        <v>1963</v>
      </c>
      <c r="T54" s="92" t="s">
        <v>610</v>
      </c>
      <c r="U54" s="92" t="s">
        <v>611</v>
      </c>
      <c r="V54" s="92" t="s">
        <v>612</v>
      </c>
    </row>
    <row r="55" customFormat="false" ht="13.5" hidden="false" customHeight="false" outlineLevel="0" collapsed="false">
      <c r="Q55" s="0" t="s">
        <v>613</v>
      </c>
      <c r="R55" s="0" t="n">
        <v>1964</v>
      </c>
      <c r="T55" s="92" t="s">
        <v>614</v>
      </c>
      <c r="U55" s="92" t="s">
        <v>615</v>
      </c>
      <c r="V55" s="92" t="s">
        <v>616</v>
      </c>
    </row>
    <row r="56" customFormat="false" ht="13.5" hidden="false" customHeight="false" outlineLevel="0" collapsed="false">
      <c r="Q56" s="0" t="s">
        <v>617</v>
      </c>
      <c r="R56" s="0" t="n">
        <v>1965</v>
      </c>
      <c r="T56" s="92" t="s">
        <v>618</v>
      </c>
      <c r="U56" s="92" t="s">
        <v>619</v>
      </c>
      <c r="V56" s="92" t="s">
        <v>620</v>
      </c>
    </row>
    <row r="57" customFormat="false" ht="13.5" hidden="false" customHeight="false" outlineLevel="0" collapsed="false">
      <c r="Q57" s="0" t="s">
        <v>621</v>
      </c>
      <c r="R57" s="0" t="n">
        <v>1966</v>
      </c>
      <c r="T57" s="92" t="s">
        <v>622</v>
      </c>
      <c r="U57" s="92" t="s">
        <v>623</v>
      </c>
      <c r="V57" s="92" t="s">
        <v>624</v>
      </c>
    </row>
    <row r="58" customFormat="false" ht="13.5" hidden="false" customHeight="false" outlineLevel="0" collapsed="false">
      <c r="Q58" s="0" t="s">
        <v>625</v>
      </c>
      <c r="R58" s="0" t="n">
        <v>1967</v>
      </c>
      <c r="T58" s="92" t="s">
        <v>626</v>
      </c>
      <c r="U58" s="92" t="s">
        <v>627</v>
      </c>
      <c r="V58" s="92" t="s">
        <v>628</v>
      </c>
    </row>
    <row r="59" customFormat="false" ht="13.5" hidden="false" customHeight="false" outlineLevel="0" collapsed="false">
      <c r="Q59" s="0" t="s">
        <v>629</v>
      </c>
      <c r="R59" s="0" t="n">
        <v>1968</v>
      </c>
      <c r="T59" s="92" t="s">
        <v>630</v>
      </c>
      <c r="U59" s="92" t="s">
        <v>631</v>
      </c>
      <c r="V59" s="92" t="s">
        <v>632</v>
      </c>
    </row>
    <row r="60" customFormat="false" ht="13.5" hidden="false" customHeight="false" outlineLevel="0" collapsed="false">
      <c r="Q60" s="0" t="s">
        <v>633</v>
      </c>
      <c r="R60" s="0" t="n">
        <v>1969</v>
      </c>
      <c r="T60" s="92" t="s">
        <v>634</v>
      </c>
      <c r="U60" s="92" t="s">
        <v>635</v>
      </c>
      <c r="V60" s="92" t="s">
        <v>636</v>
      </c>
    </row>
    <row r="61" customFormat="false" ht="13.5" hidden="false" customHeight="false" outlineLevel="0" collapsed="false">
      <c r="Q61" s="0" t="s">
        <v>637</v>
      </c>
      <c r="R61" s="0" t="n">
        <v>1970</v>
      </c>
      <c r="T61" s="92" t="s">
        <v>638</v>
      </c>
      <c r="U61" s="92" t="s">
        <v>639</v>
      </c>
      <c r="V61" s="92" t="s">
        <v>640</v>
      </c>
    </row>
    <row r="62" customFormat="false" ht="13.5" hidden="false" customHeight="false" outlineLevel="0" collapsed="false">
      <c r="Q62" s="0" t="s">
        <v>641</v>
      </c>
      <c r="R62" s="0" t="n">
        <v>1971</v>
      </c>
      <c r="T62" s="92" t="s">
        <v>511</v>
      </c>
      <c r="U62" s="92" t="s">
        <v>642</v>
      </c>
      <c r="V62" s="92" t="s">
        <v>643</v>
      </c>
    </row>
    <row r="63" customFormat="false" ht="13.5" hidden="false" customHeight="false" outlineLevel="0" collapsed="false">
      <c r="Q63" s="0" t="s">
        <v>644</v>
      </c>
      <c r="R63" s="0" t="n">
        <v>1972</v>
      </c>
      <c r="T63" s="92" t="s">
        <v>521</v>
      </c>
      <c r="U63" s="92" t="s">
        <v>645</v>
      </c>
      <c r="V63" s="92" t="s">
        <v>646</v>
      </c>
    </row>
    <row r="64" customFormat="false" ht="13.5" hidden="false" customHeight="false" outlineLevel="0" collapsed="false">
      <c r="Q64" s="0" t="s">
        <v>647</v>
      </c>
      <c r="R64" s="0" t="n">
        <v>1973</v>
      </c>
      <c r="T64" s="92" t="s">
        <v>526</v>
      </c>
      <c r="U64" s="92" t="s">
        <v>648</v>
      </c>
      <c r="V64" s="92" t="s">
        <v>649</v>
      </c>
    </row>
    <row r="65" customFormat="false" ht="13.5" hidden="false" customHeight="false" outlineLevel="0" collapsed="false">
      <c r="Q65" s="0" t="s">
        <v>650</v>
      </c>
      <c r="R65" s="0" t="n">
        <v>1974</v>
      </c>
      <c r="T65" s="92" t="s">
        <v>651</v>
      </c>
      <c r="U65" s="92" t="s">
        <v>652</v>
      </c>
      <c r="V65" s="92" t="s">
        <v>653</v>
      </c>
    </row>
    <row r="66" customFormat="false" ht="13.5" hidden="false" customHeight="false" outlineLevel="0" collapsed="false">
      <c r="Q66" s="0" t="s">
        <v>654</v>
      </c>
      <c r="R66" s="0" t="n">
        <v>1975</v>
      </c>
      <c r="T66" s="92" t="s">
        <v>655</v>
      </c>
      <c r="U66" s="92" t="s">
        <v>656</v>
      </c>
      <c r="V66" s="92" t="s">
        <v>657</v>
      </c>
    </row>
    <row r="67" customFormat="false" ht="13.5" hidden="false" customHeight="false" outlineLevel="0" collapsed="false">
      <c r="Q67" s="0" t="s">
        <v>658</v>
      </c>
      <c r="R67" s="0" t="n">
        <v>1976</v>
      </c>
      <c r="T67" s="92" t="s">
        <v>659</v>
      </c>
      <c r="U67" s="92" t="s">
        <v>660</v>
      </c>
      <c r="V67" s="92" t="s">
        <v>661</v>
      </c>
    </row>
    <row r="68" customFormat="false" ht="13.5" hidden="false" customHeight="false" outlineLevel="0" collapsed="false">
      <c r="Q68" s="0" t="s">
        <v>662</v>
      </c>
      <c r="R68" s="0" t="n">
        <v>1977</v>
      </c>
      <c r="T68" s="92" t="s">
        <v>663</v>
      </c>
      <c r="U68" s="92" t="s">
        <v>664</v>
      </c>
      <c r="V68" s="92" t="s">
        <v>665</v>
      </c>
    </row>
    <row r="69" customFormat="false" ht="13.5" hidden="false" customHeight="false" outlineLevel="0" collapsed="false">
      <c r="Q69" s="0" t="s">
        <v>666</v>
      </c>
      <c r="R69" s="0" t="n">
        <v>1978</v>
      </c>
      <c r="T69" s="92" t="s">
        <v>667</v>
      </c>
      <c r="U69" s="92" t="s">
        <v>668</v>
      </c>
      <c r="V69" s="92" t="s">
        <v>669</v>
      </c>
    </row>
    <row r="70" customFormat="false" ht="13.5" hidden="false" customHeight="false" outlineLevel="0" collapsed="false">
      <c r="Q70" s="0" t="s">
        <v>670</v>
      </c>
      <c r="R70" s="0" t="n">
        <v>1979</v>
      </c>
      <c r="T70" s="92" t="s">
        <v>671</v>
      </c>
      <c r="U70" s="92" t="s">
        <v>672</v>
      </c>
      <c r="V70" s="92" t="s">
        <v>673</v>
      </c>
    </row>
    <row r="71" customFormat="false" ht="13.5" hidden="false" customHeight="false" outlineLevel="0" collapsed="false">
      <c r="Q71" s="0" t="s">
        <v>674</v>
      </c>
      <c r="R71" s="0" t="n">
        <v>1980</v>
      </c>
      <c r="T71" s="92" t="s">
        <v>675</v>
      </c>
      <c r="U71" s="92" t="s">
        <v>676</v>
      </c>
      <c r="V71" s="92" t="s">
        <v>677</v>
      </c>
    </row>
    <row r="72" customFormat="false" ht="13.5" hidden="false" customHeight="false" outlineLevel="0" collapsed="false">
      <c r="Q72" s="0" t="s">
        <v>678</v>
      </c>
      <c r="R72" s="0" t="n">
        <v>1981</v>
      </c>
      <c r="T72" s="92" t="s">
        <v>679</v>
      </c>
      <c r="U72" s="92" t="s">
        <v>680</v>
      </c>
      <c r="V72" s="92" t="s">
        <v>681</v>
      </c>
    </row>
    <row r="73" customFormat="false" ht="13.5" hidden="false" customHeight="false" outlineLevel="0" collapsed="false">
      <c r="Q73" s="0" t="s">
        <v>682</v>
      </c>
      <c r="R73" s="0" t="n">
        <v>1982</v>
      </c>
      <c r="T73" s="92" t="s">
        <v>683</v>
      </c>
      <c r="U73" s="92" t="s">
        <v>684</v>
      </c>
      <c r="V73" s="92" t="s">
        <v>685</v>
      </c>
    </row>
    <row r="74" customFormat="false" ht="13.5" hidden="false" customHeight="false" outlineLevel="0" collapsed="false">
      <c r="Q74" s="0" t="s">
        <v>686</v>
      </c>
      <c r="R74" s="0" t="n">
        <v>1983</v>
      </c>
      <c r="T74" s="92" t="s">
        <v>591</v>
      </c>
      <c r="U74" s="92" t="s">
        <v>687</v>
      </c>
      <c r="V74" s="92" t="s">
        <v>688</v>
      </c>
    </row>
    <row r="75" customFormat="false" ht="13.5" hidden="false" customHeight="false" outlineLevel="0" collapsed="false">
      <c r="Q75" s="0" t="s">
        <v>689</v>
      </c>
      <c r="R75" s="0" t="n">
        <v>1984</v>
      </c>
      <c r="T75" s="92" t="s">
        <v>690</v>
      </c>
      <c r="U75" s="92" t="s">
        <v>691</v>
      </c>
      <c r="V75" s="92" t="s">
        <v>692</v>
      </c>
    </row>
    <row r="76" customFormat="false" ht="13.5" hidden="false" customHeight="false" outlineLevel="0" collapsed="false">
      <c r="Q76" s="0" t="s">
        <v>693</v>
      </c>
      <c r="R76" s="0" t="n">
        <v>1985</v>
      </c>
      <c r="T76" s="92" t="s">
        <v>694</v>
      </c>
      <c r="U76" s="92" t="s">
        <v>695</v>
      </c>
      <c r="V76" s="92" t="s">
        <v>696</v>
      </c>
    </row>
    <row r="77" customFormat="false" ht="13.5" hidden="false" customHeight="false" outlineLevel="0" collapsed="false">
      <c r="Q77" s="0" t="s">
        <v>697</v>
      </c>
      <c r="R77" s="0" t="n">
        <v>1986</v>
      </c>
      <c r="T77" s="92" t="s">
        <v>698</v>
      </c>
      <c r="U77" s="92" t="s">
        <v>699</v>
      </c>
      <c r="V77" s="92" t="s">
        <v>700</v>
      </c>
    </row>
    <row r="78" customFormat="false" ht="13.5" hidden="false" customHeight="false" outlineLevel="0" collapsed="false">
      <c r="Q78" s="0" t="s">
        <v>701</v>
      </c>
      <c r="R78" s="0" t="n">
        <v>1987</v>
      </c>
      <c r="T78" s="92" t="s">
        <v>702</v>
      </c>
      <c r="U78" s="92" t="s">
        <v>703</v>
      </c>
      <c r="V78" s="92" t="s">
        <v>704</v>
      </c>
    </row>
    <row r="79" customFormat="false" ht="13.5" hidden="false" customHeight="false" outlineLevel="0" collapsed="false">
      <c r="Q79" s="0" t="s">
        <v>705</v>
      </c>
      <c r="R79" s="0" t="n">
        <v>1988</v>
      </c>
      <c r="T79" s="92" t="s">
        <v>706</v>
      </c>
      <c r="U79" s="92" t="s">
        <v>707</v>
      </c>
      <c r="V79" s="92" t="s">
        <v>708</v>
      </c>
    </row>
    <row r="80" customFormat="false" ht="13.5" hidden="false" customHeight="false" outlineLevel="0" collapsed="false">
      <c r="Q80" s="0" t="s">
        <v>709</v>
      </c>
      <c r="R80" s="0" t="n">
        <v>1989</v>
      </c>
      <c r="T80" s="92" t="s">
        <v>710</v>
      </c>
      <c r="U80" s="92" t="s">
        <v>711</v>
      </c>
      <c r="V80" s="92" t="s">
        <v>712</v>
      </c>
    </row>
    <row r="81" customFormat="false" ht="13.5" hidden="false" customHeight="false" outlineLevel="0" collapsed="false">
      <c r="Q81" s="0" t="s">
        <v>713</v>
      </c>
      <c r="R81" s="0" t="n">
        <v>1990</v>
      </c>
      <c r="T81" s="92" t="s">
        <v>714</v>
      </c>
      <c r="U81" s="92" t="s">
        <v>715</v>
      </c>
      <c r="V81" s="92" t="s">
        <v>716</v>
      </c>
    </row>
    <row r="82" customFormat="false" ht="13.5" hidden="false" customHeight="false" outlineLevel="0" collapsed="false">
      <c r="Q82" s="0" t="s">
        <v>717</v>
      </c>
      <c r="R82" s="0" t="n">
        <v>1991</v>
      </c>
      <c r="T82" s="92" t="s">
        <v>718</v>
      </c>
      <c r="U82" s="92" t="s">
        <v>719</v>
      </c>
      <c r="V82" s="92" t="s">
        <v>720</v>
      </c>
    </row>
    <row r="83" customFormat="false" ht="13.5" hidden="false" customHeight="false" outlineLevel="0" collapsed="false">
      <c r="Q83" s="0" t="s">
        <v>721</v>
      </c>
      <c r="R83" s="0" t="n">
        <v>1992</v>
      </c>
      <c r="T83" s="92" t="s">
        <v>722</v>
      </c>
      <c r="U83" s="92" t="s">
        <v>723</v>
      </c>
      <c r="V83" s="92" t="s">
        <v>724</v>
      </c>
    </row>
    <row r="84" customFormat="false" ht="13.5" hidden="false" customHeight="false" outlineLevel="0" collapsed="false">
      <c r="Q84" s="0" t="s">
        <v>725</v>
      </c>
      <c r="R84" s="0" t="n">
        <v>1993</v>
      </c>
      <c r="T84" s="92" t="s">
        <v>726</v>
      </c>
      <c r="U84" s="92" t="s">
        <v>727</v>
      </c>
      <c r="V84" s="92" t="s">
        <v>728</v>
      </c>
    </row>
    <row r="85" customFormat="false" ht="13.5" hidden="false" customHeight="false" outlineLevel="0" collapsed="false">
      <c r="Q85" s="0" t="s">
        <v>729</v>
      </c>
      <c r="R85" s="0" t="n">
        <v>1994</v>
      </c>
      <c r="T85" s="92" t="s">
        <v>730</v>
      </c>
      <c r="U85" s="92" t="s">
        <v>731</v>
      </c>
      <c r="V85" s="92" t="s">
        <v>732</v>
      </c>
    </row>
    <row r="86" customFormat="false" ht="13.5" hidden="false" customHeight="false" outlineLevel="0" collapsed="false">
      <c r="Q86" s="0" t="s">
        <v>733</v>
      </c>
      <c r="R86" s="0" t="n">
        <v>1995</v>
      </c>
      <c r="T86" s="92" t="s">
        <v>734</v>
      </c>
      <c r="U86" s="92" t="s">
        <v>735</v>
      </c>
      <c r="V86" s="92" t="s">
        <v>736</v>
      </c>
    </row>
    <row r="87" customFormat="false" ht="13.5" hidden="false" customHeight="false" outlineLevel="0" collapsed="false">
      <c r="Q87" s="0" t="s">
        <v>737</v>
      </c>
      <c r="R87" s="0" t="n">
        <v>1996</v>
      </c>
      <c r="T87" s="92" t="s">
        <v>738</v>
      </c>
      <c r="U87" s="92" t="s">
        <v>739</v>
      </c>
      <c r="V87" s="92" t="s">
        <v>740</v>
      </c>
    </row>
    <row r="88" customFormat="false" ht="13.5" hidden="false" customHeight="false" outlineLevel="0" collapsed="false">
      <c r="Q88" s="0" t="s">
        <v>741</v>
      </c>
      <c r="R88" s="0" t="n">
        <v>1997</v>
      </c>
      <c r="T88" s="92" t="s">
        <v>742</v>
      </c>
      <c r="U88" s="92" t="s">
        <v>743</v>
      </c>
      <c r="V88" s="92" t="s">
        <v>744</v>
      </c>
    </row>
    <row r="89" customFormat="false" ht="13.5" hidden="false" customHeight="false" outlineLevel="0" collapsed="false">
      <c r="Q89" s="0" t="s">
        <v>745</v>
      </c>
      <c r="R89" s="0" t="n">
        <v>1998</v>
      </c>
      <c r="T89" s="92" t="s">
        <v>746</v>
      </c>
      <c r="U89" s="92" t="s">
        <v>747</v>
      </c>
      <c r="V89" s="92" t="s">
        <v>748</v>
      </c>
    </row>
    <row r="90" customFormat="false" ht="13.5" hidden="false" customHeight="false" outlineLevel="0" collapsed="false">
      <c r="Q90" s="0" t="s">
        <v>749</v>
      </c>
      <c r="R90" s="0" t="n">
        <v>1999</v>
      </c>
      <c r="T90" s="92" t="s">
        <v>750</v>
      </c>
      <c r="U90" s="92" t="s">
        <v>751</v>
      </c>
      <c r="V90" s="92" t="s">
        <v>752</v>
      </c>
    </row>
    <row r="91" customFormat="false" ht="13.5" hidden="false" customHeight="false" outlineLevel="0" collapsed="false">
      <c r="Q91" s="0" t="s">
        <v>753</v>
      </c>
      <c r="R91" s="0" t="n">
        <v>2000</v>
      </c>
      <c r="T91" s="92" t="s">
        <v>754</v>
      </c>
      <c r="U91" s="92" t="s">
        <v>755</v>
      </c>
      <c r="V91" s="92" t="s">
        <v>756</v>
      </c>
    </row>
    <row r="92" customFormat="false" ht="13.5" hidden="false" customHeight="false" outlineLevel="0" collapsed="false">
      <c r="Q92" s="0" t="s">
        <v>757</v>
      </c>
      <c r="R92" s="0" t="n">
        <v>2001</v>
      </c>
      <c r="T92" s="92" t="s">
        <v>758</v>
      </c>
      <c r="U92" s="92" t="s">
        <v>759</v>
      </c>
      <c r="V92" s="92" t="s">
        <v>760</v>
      </c>
    </row>
    <row r="93" customFormat="false" ht="13.5" hidden="false" customHeight="false" outlineLevel="0" collapsed="false">
      <c r="Q93" s="0" t="s">
        <v>761</v>
      </c>
      <c r="R93" s="0" t="n">
        <v>2002</v>
      </c>
      <c r="T93" s="92" t="s">
        <v>762</v>
      </c>
      <c r="U93" s="92" t="s">
        <v>763</v>
      </c>
      <c r="V93" s="92" t="s">
        <v>764</v>
      </c>
    </row>
    <row r="94" customFormat="false" ht="13.5" hidden="false" customHeight="false" outlineLevel="0" collapsed="false">
      <c r="Q94" s="0" t="s">
        <v>765</v>
      </c>
      <c r="R94" s="0" t="n">
        <v>2003</v>
      </c>
      <c r="T94" s="92" t="s">
        <v>766</v>
      </c>
      <c r="U94" s="92" t="s">
        <v>767</v>
      </c>
      <c r="V94" s="92" t="s">
        <v>768</v>
      </c>
    </row>
    <row r="95" customFormat="false" ht="13.5" hidden="false" customHeight="false" outlineLevel="0" collapsed="false">
      <c r="Q95" s="0" t="s">
        <v>769</v>
      </c>
      <c r="R95" s="0" t="n">
        <v>2004</v>
      </c>
      <c r="T95" s="92" t="s">
        <v>770</v>
      </c>
      <c r="U95" s="92" t="s">
        <v>771</v>
      </c>
      <c r="V95" s="92" t="s">
        <v>772</v>
      </c>
    </row>
    <row r="96" customFormat="false" ht="13.5" hidden="false" customHeight="false" outlineLevel="0" collapsed="false">
      <c r="Q96" s="0" t="s">
        <v>773</v>
      </c>
      <c r="R96" s="0" t="n">
        <v>2005</v>
      </c>
      <c r="T96" s="92" t="s">
        <v>774</v>
      </c>
      <c r="U96" s="92" t="s">
        <v>775</v>
      </c>
      <c r="V96" s="92" t="s">
        <v>776</v>
      </c>
    </row>
    <row r="97" customFormat="false" ht="13.5" hidden="false" customHeight="false" outlineLevel="0" collapsed="false">
      <c r="Q97" s="0" t="s">
        <v>777</v>
      </c>
      <c r="R97" s="0" t="n">
        <v>2006</v>
      </c>
      <c r="T97" s="92" t="s">
        <v>778</v>
      </c>
      <c r="U97" s="92" t="s">
        <v>779</v>
      </c>
      <c r="V97" s="92" t="s">
        <v>780</v>
      </c>
    </row>
    <row r="98" customFormat="false" ht="13.5" hidden="false" customHeight="false" outlineLevel="0" collapsed="false">
      <c r="Q98" s="0" t="s">
        <v>781</v>
      </c>
      <c r="R98" s="0" t="n">
        <v>2007</v>
      </c>
      <c r="T98" s="92" t="s">
        <v>782</v>
      </c>
      <c r="U98" s="92" t="s">
        <v>783</v>
      </c>
      <c r="V98" s="92" t="s">
        <v>784</v>
      </c>
    </row>
    <row r="99" customFormat="false" ht="13.5" hidden="false" customHeight="false" outlineLevel="0" collapsed="false">
      <c r="Q99" s="0" t="s">
        <v>785</v>
      </c>
      <c r="R99" s="0" t="n">
        <v>2008</v>
      </c>
      <c r="T99" s="92" t="s">
        <v>786</v>
      </c>
      <c r="U99" s="92" t="s">
        <v>787</v>
      </c>
      <c r="V99" s="92" t="s">
        <v>788</v>
      </c>
    </row>
    <row r="100" customFormat="false" ht="13.5" hidden="false" customHeight="false" outlineLevel="0" collapsed="false">
      <c r="Q100" s="0" t="s">
        <v>789</v>
      </c>
      <c r="R100" s="0" t="n">
        <v>2009</v>
      </c>
      <c r="T100" s="92" t="s">
        <v>652</v>
      </c>
      <c r="U100" s="92" t="s">
        <v>790</v>
      </c>
      <c r="V100" s="92" t="s">
        <v>791</v>
      </c>
    </row>
    <row r="101" customFormat="false" ht="13.5" hidden="false" customHeight="false" outlineLevel="0" collapsed="false">
      <c r="Q101" s="0" t="s">
        <v>792</v>
      </c>
      <c r="R101" s="0" t="n">
        <v>2010</v>
      </c>
      <c r="T101" s="92" t="s">
        <v>793</v>
      </c>
      <c r="U101" s="92" t="s">
        <v>794</v>
      </c>
      <c r="V101" s="92" t="s">
        <v>795</v>
      </c>
    </row>
    <row r="102" customFormat="false" ht="13.5" hidden="false" customHeight="false" outlineLevel="0" collapsed="false">
      <c r="Q102" s="0" t="s">
        <v>796</v>
      </c>
      <c r="R102" s="0" t="n">
        <v>2011</v>
      </c>
      <c r="T102" s="92" t="s">
        <v>797</v>
      </c>
      <c r="U102" s="92" t="s">
        <v>798</v>
      </c>
      <c r="V102" s="92" t="s">
        <v>799</v>
      </c>
    </row>
    <row r="103" customFormat="false" ht="13.5" hidden="false" customHeight="false" outlineLevel="0" collapsed="false">
      <c r="Q103" s="0" t="s">
        <v>800</v>
      </c>
      <c r="R103" s="0" t="n">
        <v>2012</v>
      </c>
      <c r="T103" s="92" t="s">
        <v>801</v>
      </c>
      <c r="U103" s="92" t="s">
        <v>802</v>
      </c>
      <c r="V103" s="92" t="s">
        <v>803</v>
      </c>
    </row>
    <row r="104" customFormat="false" ht="13.5" hidden="false" customHeight="false" outlineLevel="0" collapsed="false">
      <c r="Q104" s="0" t="s">
        <v>804</v>
      </c>
      <c r="R104" s="0" t="n">
        <v>2013</v>
      </c>
      <c r="T104" s="92" t="s">
        <v>805</v>
      </c>
      <c r="U104" s="92" t="s">
        <v>806</v>
      </c>
      <c r="V104" s="92" t="s">
        <v>807</v>
      </c>
    </row>
    <row r="105" customFormat="false" ht="13.5" hidden="false" customHeight="false" outlineLevel="0" collapsed="false">
      <c r="Q105" s="0" t="s">
        <v>808</v>
      </c>
      <c r="R105" s="0" t="n">
        <v>2014</v>
      </c>
      <c r="T105" s="92" t="s">
        <v>809</v>
      </c>
      <c r="U105" s="92" t="s">
        <v>810</v>
      </c>
    </row>
    <row r="106" customFormat="false" ht="13.5" hidden="false" customHeight="false" outlineLevel="0" collapsed="false">
      <c r="Q106" s="0" t="s">
        <v>811</v>
      </c>
      <c r="R106" s="0" t="n">
        <v>2015</v>
      </c>
      <c r="T106" s="92" t="s">
        <v>812</v>
      </c>
      <c r="U106" s="92" t="s">
        <v>813</v>
      </c>
    </row>
    <row r="107" customFormat="false" ht="13.5" hidden="false" customHeight="false" outlineLevel="0" collapsed="false">
      <c r="Q107" s="0" t="s">
        <v>814</v>
      </c>
      <c r="R107" s="0" t="n">
        <v>2016</v>
      </c>
      <c r="T107" s="92" t="s">
        <v>815</v>
      </c>
      <c r="U107" s="92" t="s">
        <v>816</v>
      </c>
    </row>
    <row r="108" customFormat="false" ht="13.5" hidden="false" customHeight="false" outlineLevel="0" collapsed="false">
      <c r="Q108" s="0" t="s">
        <v>817</v>
      </c>
      <c r="R108" s="0" t="n">
        <v>2017</v>
      </c>
      <c r="T108" s="92" t="s">
        <v>818</v>
      </c>
      <c r="U108" s="92" t="s">
        <v>819</v>
      </c>
    </row>
    <row r="109" customFormat="false" ht="13.5" hidden="false" customHeight="false" outlineLevel="0" collapsed="false">
      <c r="Q109" s="0" t="s">
        <v>185</v>
      </c>
      <c r="R109" s="0" t="n">
        <v>2018</v>
      </c>
      <c r="T109" s="92" t="s">
        <v>820</v>
      </c>
      <c r="U109" s="92" t="s">
        <v>821</v>
      </c>
    </row>
    <row r="110" customFormat="false" ht="13.5" hidden="false" customHeight="false" outlineLevel="0" collapsed="false">
      <c r="Q110" s="0" t="s">
        <v>228</v>
      </c>
      <c r="R110" s="0" t="n">
        <v>2019</v>
      </c>
      <c r="T110" s="92" t="s">
        <v>822</v>
      </c>
      <c r="U110" s="92" t="s">
        <v>823</v>
      </c>
    </row>
    <row r="111" customFormat="false" ht="13.5" hidden="false" customHeight="false" outlineLevel="0" collapsed="false">
      <c r="Q111" s="0" t="s">
        <v>271</v>
      </c>
      <c r="R111" s="0" t="n">
        <v>2019</v>
      </c>
      <c r="T111" s="92" t="s">
        <v>824</v>
      </c>
      <c r="U111" s="92" t="s">
        <v>825</v>
      </c>
    </row>
    <row r="112" customFormat="false" ht="13.5" hidden="false" customHeight="false" outlineLevel="0" collapsed="false">
      <c r="Q112" s="0" t="s">
        <v>308</v>
      </c>
      <c r="R112" s="0" t="n">
        <v>2020</v>
      </c>
      <c r="T112" s="92" t="s">
        <v>826</v>
      </c>
      <c r="U112" s="92" t="s">
        <v>827</v>
      </c>
    </row>
    <row r="113" customFormat="false" ht="13.5" hidden="false" customHeight="false" outlineLevel="0" collapsed="false">
      <c r="Q113" s="0" t="s">
        <v>333</v>
      </c>
      <c r="R113" s="0" t="n">
        <v>2021</v>
      </c>
      <c r="T113" s="92" t="s">
        <v>828</v>
      </c>
      <c r="U113" s="92" t="s">
        <v>829</v>
      </c>
    </row>
    <row r="114" customFormat="false" ht="13.5" hidden="false" customHeight="false" outlineLevel="0" collapsed="false">
      <c r="Q114" s="0" t="s">
        <v>351</v>
      </c>
      <c r="R114" s="0" t="n">
        <v>2022</v>
      </c>
      <c r="T114" s="92" t="s">
        <v>830</v>
      </c>
      <c r="U114" s="92" t="s">
        <v>831</v>
      </c>
    </row>
    <row r="115" customFormat="false" ht="13.5" hidden="false" customHeight="false" outlineLevel="0" collapsed="false">
      <c r="Q115" s="0" t="s">
        <v>366</v>
      </c>
      <c r="R115" s="0" t="n">
        <v>2023</v>
      </c>
      <c r="T115" s="92" t="s">
        <v>832</v>
      </c>
      <c r="U115" s="92" t="s">
        <v>833</v>
      </c>
    </row>
    <row r="116" customFormat="false" ht="13.5" hidden="false" customHeight="false" outlineLevel="0" collapsed="false">
      <c r="Q116" s="0" t="s">
        <v>379</v>
      </c>
      <c r="R116" s="0" t="n">
        <v>2024</v>
      </c>
      <c r="T116" s="92" t="s">
        <v>834</v>
      </c>
      <c r="U116" s="92" t="s">
        <v>835</v>
      </c>
    </row>
    <row r="117" customFormat="false" ht="13.5" hidden="false" customHeight="false" outlineLevel="0" collapsed="false">
      <c r="Q117" s="0" t="s">
        <v>5</v>
      </c>
      <c r="R117" s="0" t="n">
        <v>2025</v>
      </c>
      <c r="T117" s="92" t="s">
        <v>836</v>
      </c>
      <c r="U117" s="92" t="s">
        <v>837</v>
      </c>
    </row>
    <row r="118" customFormat="false" ht="13.5" hidden="false" customHeight="false" outlineLevel="0" collapsed="false">
      <c r="Q118" s="0" t="s">
        <v>399</v>
      </c>
      <c r="R118" s="0" t="n">
        <v>2026</v>
      </c>
      <c r="T118" s="92" t="s">
        <v>838</v>
      </c>
      <c r="U118" s="92" t="s">
        <v>839</v>
      </c>
    </row>
    <row r="119" customFormat="false" ht="13.5" hidden="false" customHeight="false" outlineLevel="0" collapsed="false">
      <c r="Q119" s="0" t="s">
        <v>407</v>
      </c>
      <c r="R119" s="0" t="n">
        <v>2027</v>
      </c>
      <c r="T119" s="92" t="s">
        <v>840</v>
      </c>
      <c r="U119" s="92" t="s">
        <v>841</v>
      </c>
    </row>
    <row r="120" customFormat="false" ht="13.5" hidden="false" customHeight="false" outlineLevel="0" collapsed="false">
      <c r="Q120" s="0" t="s">
        <v>414</v>
      </c>
      <c r="R120" s="0" t="n">
        <v>2028</v>
      </c>
      <c r="T120" s="92" t="s">
        <v>842</v>
      </c>
      <c r="U120" s="92" t="s">
        <v>843</v>
      </c>
    </row>
    <row r="121" customFormat="false" ht="13.5" hidden="false" customHeight="false" outlineLevel="0" collapsed="false">
      <c r="Q121" s="0" t="s">
        <v>420</v>
      </c>
      <c r="R121" s="0" t="n">
        <v>2029</v>
      </c>
      <c r="T121" s="92" t="s">
        <v>844</v>
      </c>
      <c r="U121" s="92" t="s">
        <v>799</v>
      </c>
    </row>
    <row r="122" customFormat="false" ht="13.5" hidden="false" customHeight="false" outlineLevel="0" collapsed="false">
      <c r="U122" s="92" t="s">
        <v>803</v>
      </c>
    </row>
    <row r="123" customFormat="false" ht="13.5" hidden="false" customHeight="false" outlineLevel="0" collapsed="false">
      <c r="U123" s="92" t="s">
        <v>807</v>
      </c>
    </row>
    <row r="124" customFormat="false" ht="13.5" hidden="false" customHeight="false" outlineLevel="0" collapsed="false">
      <c r="U124" s="92" t="s">
        <v>845</v>
      </c>
    </row>
  </sheetData>
  <printOptions headings="false" gridLines="false" gridLinesSet="true" horizontalCentered="false" verticalCentered="false"/>
  <pageMargins left="0.7" right="0.7" top="0.75" bottom="0.75" header="0.511811023622047" footer="0.511811023622047"/>
  <pageSetup paperSize="8" scale="100" fitToWidth="2"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B1:F2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D20" activeCellId="0" sqref="B1:F20"/>
    </sheetView>
  </sheetViews>
  <sheetFormatPr defaultColWidth="8.9921875" defaultRowHeight="12" zeroHeight="false" outlineLevelRow="0" outlineLevelCol="0"/>
  <cols>
    <col collapsed="false" customWidth="false" hidden="false" outlineLevel="0" max="2" min="1" style="93" width="8.99"/>
    <col collapsed="false" customWidth="true" hidden="false" outlineLevel="0" max="3" min="3" style="93" width="18.37"/>
    <col collapsed="false" customWidth="true" hidden="false" outlineLevel="0" max="6" min="4" style="93" width="19.99"/>
    <col collapsed="false" customWidth="false" hidden="false" outlineLevel="0" max="257" min="7" style="93" width="8.99"/>
  </cols>
  <sheetData>
    <row r="1" customFormat="false" ht="26.25" hidden="false" customHeight="true" outlineLevel="0" collapsed="false">
      <c r="B1" s="94" t="s">
        <v>846</v>
      </c>
      <c r="C1" s="94"/>
      <c r="D1" s="94"/>
      <c r="E1" s="94"/>
      <c r="F1" s="94"/>
    </row>
    <row r="2" customFormat="false" ht="21" hidden="false" customHeight="true" outlineLevel="0" collapsed="false">
      <c r="B2" s="95" t="s">
        <v>847</v>
      </c>
      <c r="C2" s="96" t="s">
        <v>848</v>
      </c>
      <c r="D2" s="97" t="s">
        <v>849</v>
      </c>
      <c r="E2" s="97"/>
      <c r="F2" s="97"/>
    </row>
    <row r="3" customFormat="false" ht="21" hidden="false" customHeight="true" outlineLevel="0" collapsed="false">
      <c r="B3" s="95"/>
      <c r="C3" s="96"/>
      <c r="D3" s="98" t="n">
        <v>3</v>
      </c>
      <c r="E3" s="98" t="n">
        <v>2</v>
      </c>
      <c r="F3" s="99" t="n">
        <v>1</v>
      </c>
    </row>
    <row r="4" customFormat="false" ht="52.5" hidden="false" customHeight="true" outlineLevel="0" collapsed="false">
      <c r="B4" s="95" t="s">
        <v>850</v>
      </c>
      <c r="C4" s="100" t="s">
        <v>851</v>
      </c>
      <c r="D4" s="101" t="s">
        <v>852</v>
      </c>
      <c r="E4" s="101" t="s">
        <v>853</v>
      </c>
      <c r="F4" s="102" t="s">
        <v>854</v>
      </c>
    </row>
    <row r="5" customFormat="false" ht="52.5" hidden="false" customHeight="true" outlineLevel="0" collapsed="false">
      <c r="B5" s="95"/>
      <c r="C5" s="103" t="s">
        <v>855</v>
      </c>
      <c r="D5" s="104" t="s">
        <v>856</v>
      </c>
      <c r="E5" s="104" t="s">
        <v>857</v>
      </c>
      <c r="F5" s="105" t="s">
        <v>858</v>
      </c>
    </row>
    <row r="6" customFormat="false" ht="52.5" hidden="false" customHeight="true" outlineLevel="0" collapsed="false">
      <c r="B6" s="95"/>
      <c r="C6" s="103" t="s">
        <v>859</v>
      </c>
      <c r="D6" s="104" t="s">
        <v>860</v>
      </c>
      <c r="E6" s="104" t="s">
        <v>861</v>
      </c>
      <c r="F6" s="105" t="s">
        <v>862</v>
      </c>
    </row>
    <row r="7" customFormat="false" ht="52.5" hidden="false" customHeight="true" outlineLevel="0" collapsed="false">
      <c r="B7" s="95"/>
      <c r="C7" s="103" t="s">
        <v>863</v>
      </c>
      <c r="D7" s="106"/>
      <c r="E7" s="104" t="s">
        <v>864</v>
      </c>
      <c r="F7" s="105" t="s">
        <v>865</v>
      </c>
    </row>
    <row r="8" customFormat="false" ht="52.5" hidden="false" customHeight="true" outlineLevel="0" collapsed="false">
      <c r="B8" s="95"/>
      <c r="C8" s="103" t="s">
        <v>866</v>
      </c>
      <c r="D8" s="104" t="s">
        <v>867</v>
      </c>
      <c r="E8" s="104" t="s">
        <v>868</v>
      </c>
      <c r="F8" s="105" t="s">
        <v>869</v>
      </c>
    </row>
    <row r="9" customFormat="false" ht="52.5" hidden="false" customHeight="true" outlineLevel="0" collapsed="false">
      <c r="B9" s="95"/>
      <c r="C9" s="107" t="s">
        <v>870</v>
      </c>
      <c r="D9" s="108" t="s">
        <v>871</v>
      </c>
      <c r="E9" s="108" t="s">
        <v>872</v>
      </c>
      <c r="F9" s="109" t="s">
        <v>869</v>
      </c>
    </row>
    <row r="10" customFormat="false" ht="52.5" hidden="false" customHeight="true" outlineLevel="0" collapsed="false">
      <c r="B10" s="95" t="s">
        <v>873</v>
      </c>
      <c r="C10" s="100" t="s">
        <v>855</v>
      </c>
      <c r="D10" s="101" t="s">
        <v>856</v>
      </c>
      <c r="E10" s="101" t="s">
        <v>857</v>
      </c>
      <c r="F10" s="102" t="s">
        <v>858</v>
      </c>
    </row>
    <row r="11" customFormat="false" ht="52.5" hidden="false" customHeight="true" outlineLevel="0" collapsed="false">
      <c r="B11" s="95"/>
      <c r="C11" s="103" t="s">
        <v>874</v>
      </c>
      <c r="D11" s="104" t="s">
        <v>875</v>
      </c>
      <c r="E11" s="104" t="s">
        <v>876</v>
      </c>
      <c r="F11" s="105" t="s">
        <v>877</v>
      </c>
    </row>
    <row r="12" customFormat="false" ht="52.5" hidden="false" customHeight="true" outlineLevel="0" collapsed="false">
      <c r="B12" s="95"/>
      <c r="C12" s="103" t="s">
        <v>878</v>
      </c>
      <c r="D12" s="104" t="s">
        <v>879</v>
      </c>
      <c r="E12" s="104" t="s">
        <v>879</v>
      </c>
      <c r="F12" s="105" t="s">
        <v>858</v>
      </c>
    </row>
    <row r="13" customFormat="false" ht="52.5" hidden="false" customHeight="true" outlineLevel="0" collapsed="false">
      <c r="B13" s="95"/>
      <c r="C13" s="103" t="s">
        <v>880</v>
      </c>
      <c r="D13" s="106"/>
      <c r="E13" s="104" t="s">
        <v>881</v>
      </c>
      <c r="F13" s="105" t="s">
        <v>882</v>
      </c>
    </row>
    <row r="14" customFormat="false" ht="52.5" hidden="false" customHeight="true" outlineLevel="0" collapsed="false">
      <c r="B14" s="95"/>
      <c r="C14" s="110" t="s">
        <v>883</v>
      </c>
      <c r="D14" s="111"/>
      <c r="E14" s="112" t="s">
        <v>884</v>
      </c>
      <c r="F14" s="113" t="s">
        <v>885</v>
      </c>
    </row>
    <row r="16" customFormat="false" ht="26.25" hidden="false" customHeight="true" outlineLevel="0" collapsed="false">
      <c r="B16" s="114" t="s">
        <v>886</v>
      </c>
      <c r="C16" s="114"/>
      <c r="D16" s="114"/>
      <c r="E16" s="114"/>
      <c r="F16" s="114"/>
    </row>
    <row r="17" customFormat="false" ht="21" hidden="false" customHeight="true" outlineLevel="0" collapsed="false">
      <c r="B17" s="115" t="s">
        <v>887</v>
      </c>
      <c r="C17" s="116" t="s">
        <v>58</v>
      </c>
      <c r="D17" s="97" t="s">
        <v>888</v>
      </c>
      <c r="E17" s="97"/>
      <c r="F17" s="97"/>
    </row>
    <row r="18" customFormat="false" ht="33.75" hidden="false" customHeight="true" outlineLevel="0" collapsed="false">
      <c r="B18" s="117" t="n">
        <v>1</v>
      </c>
      <c r="C18" s="118" t="s">
        <v>889</v>
      </c>
      <c r="D18" s="119" t="s">
        <v>890</v>
      </c>
      <c r="E18" s="119"/>
      <c r="F18" s="119"/>
    </row>
    <row r="19" customFormat="false" ht="33.75" hidden="false" customHeight="true" outlineLevel="0" collapsed="false">
      <c r="B19" s="117" t="n">
        <v>2</v>
      </c>
      <c r="C19" s="118" t="s">
        <v>891</v>
      </c>
      <c r="D19" s="119" t="s">
        <v>892</v>
      </c>
      <c r="E19" s="119"/>
      <c r="F19" s="119"/>
    </row>
    <row r="20" customFormat="false" ht="33.75" hidden="false" customHeight="true" outlineLevel="0" collapsed="false">
      <c r="B20" s="120" t="n">
        <v>3</v>
      </c>
      <c r="C20" s="121" t="s">
        <v>893</v>
      </c>
      <c r="D20" s="122" t="s">
        <v>894</v>
      </c>
      <c r="E20" s="122"/>
      <c r="F20" s="122"/>
    </row>
    <row r="21" customFormat="false" ht="12" hidden="false" customHeight="true" outlineLevel="0" collapsed="false">
      <c r="B21" s="123" t="s">
        <v>895</v>
      </c>
      <c r="C21" s="123"/>
      <c r="D21" s="123"/>
      <c r="E21" s="123"/>
      <c r="F21" s="123"/>
    </row>
    <row r="22" customFormat="false" ht="12" hidden="false" customHeight="false" outlineLevel="0" collapsed="false">
      <c r="B22" s="123"/>
      <c r="C22" s="123"/>
      <c r="D22" s="123"/>
      <c r="E22" s="123"/>
      <c r="F22" s="123"/>
    </row>
    <row r="23" customFormat="false" ht="12" hidden="false" customHeight="false" outlineLevel="0" collapsed="false">
      <c r="B23" s="123"/>
      <c r="C23" s="123"/>
      <c r="D23" s="123"/>
      <c r="E23" s="123"/>
      <c r="F23" s="123"/>
    </row>
  </sheetData>
  <mergeCells count="12">
    <mergeCell ref="B1:F1"/>
    <mergeCell ref="B2:B3"/>
    <mergeCell ref="C2:C3"/>
    <mergeCell ref="D2:F2"/>
    <mergeCell ref="B4:B9"/>
    <mergeCell ref="B10:B14"/>
    <mergeCell ref="B16:F16"/>
    <mergeCell ref="D17:F17"/>
    <mergeCell ref="D18:F18"/>
    <mergeCell ref="D19:F19"/>
    <mergeCell ref="D20:F20"/>
    <mergeCell ref="B21:F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H4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9921875" defaultRowHeight="17.25" zeroHeight="false" outlineLevelRow="0" outlineLevelCol="0"/>
  <sheetData>
    <row r="1" customFormat="false" ht="17.25" hidden="false" customHeight="true" outlineLevel="0" collapsed="false">
      <c r="A1" s="124" t="s">
        <v>896</v>
      </c>
      <c r="B1" s="124"/>
      <c r="C1" s="124"/>
      <c r="D1" s="124"/>
      <c r="E1" s="124"/>
      <c r="F1" s="124"/>
      <c r="G1" s="124"/>
      <c r="H1" s="124"/>
    </row>
    <row r="2" customFormat="false" ht="17.25" hidden="false" customHeight="true" outlineLevel="0" collapsed="false">
      <c r="A2" s="124"/>
      <c r="B2" s="124"/>
      <c r="C2" s="124"/>
      <c r="D2" s="124"/>
      <c r="E2" s="124"/>
      <c r="F2" s="124"/>
      <c r="G2" s="124"/>
      <c r="H2" s="124"/>
    </row>
    <row r="3" customFormat="false" ht="17.25" hidden="false" customHeight="true" outlineLevel="0" collapsed="false">
      <c r="A3" s="125" t="s">
        <v>897</v>
      </c>
      <c r="B3" s="125" t="s">
        <v>898</v>
      </c>
      <c r="C3" s="125"/>
      <c r="D3" s="125"/>
      <c r="E3" s="125"/>
      <c r="F3" s="125"/>
      <c r="G3" s="125"/>
      <c r="H3" s="125"/>
    </row>
    <row r="4" customFormat="false" ht="17.25" hidden="false" customHeight="true" outlineLevel="0" collapsed="false">
      <c r="A4" s="126" t="n">
        <v>20180401</v>
      </c>
      <c r="B4" s="127" t="s">
        <v>899</v>
      </c>
      <c r="C4" s="127"/>
      <c r="D4" s="127"/>
      <c r="E4" s="127"/>
      <c r="F4" s="127"/>
      <c r="G4" s="127"/>
      <c r="H4" s="127"/>
    </row>
    <row r="5" customFormat="false" ht="17.25" hidden="false" customHeight="true" outlineLevel="0" collapsed="false">
      <c r="A5" s="126" t="n">
        <v>20190501</v>
      </c>
      <c r="B5" s="127" t="s">
        <v>900</v>
      </c>
      <c r="C5" s="127"/>
      <c r="D5" s="127"/>
      <c r="E5" s="127"/>
      <c r="F5" s="127"/>
      <c r="G5" s="127"/>
      <c r="H5" s="127"/>
    </row>
    <row r="6" customFormat="false" ht="48.75" hidden="false" customHeight="true" outlineLevel="0" collapsed="false">
      <c r="A6" s="126" t="n">
        <v>20210401</v>
      </c>
      <c r="B6" s="128" t="s">
        <v>901</v>
      </c>
      <c r="C6" s="128"/>
      <c r="D6" s="128"/>
      <c r="E6" s="128"/>
      <c r="F6" s="128"/>
      <c r="G6" s="128"/>
      <c r="H6" s="128"/>
    </row>
    <row r="7" customFormat="false" ht="17.25" hidden="false" customHeight="true" outlineLevel="0" collapsed="false">
      <c r="A7" s="126" t="n">
        <v>20250701</v>
      </c>
      <c r="B7" s="127" t="s">
        <v>902</v>
      </c>
      <c r="C7" s="127"/>
      <c r="D7" s="127"/>
      <c r="E7" s="127"/>
      <c r="F7" s="127"/>
      <c r="G7" s="127"/>
      <c r="H7" s="127"/>
    </row>
    <row r="8" customFormat="false" ht="17.25" hidden="false" customHeight="true" outlineLevel="0" collapsed="false">
      <c r="A8" s="126"/>
      <c r="B8" s="127"/>
      <c r="C8" s="127"/>
      <c r="D8" s="127"/>
      <c r="E8" s="127"/>
      <c r="F8" s="127"/>
      <c r="G8" s="127"/>
      <c r="H8" s="127"/>
    </row>
    <row r="9" customFormat="false" ht="17.25" hidden="false" customHeight="true" outlineLevel="0" collapsed="false">
      <c r="A9" s="126"/>
      <c r="B9" s="127"/>
      <c r="C9" s="127"/>
      <c r="D9" s="127"/>
      <c r="E9" s="127"/>
      <c r="F9" s="127"/>
      <c r="G9" s="127"/>
      <c r="H9" s="127"/>
    </row>
    <row r="10" customFormat="false" ht="17.25" hidden="false" customHeight="true" outlineLevel="0" collapsed="false">
      <c r="A10" s="126"/>
      <c r="B10" s="127"/>
      <c r="C10" s="127"/>
      <c r="D10" s="127"/>
      <c r="E10" s="127"/>
      <c r="F10" s="127"/>
      <c r="G10" s="127"/>
      <c r="H10" s="127"/>
    </row>
    <row r="11" customFormat="false" ht="17.25" hidden="false" customHeight="true" outlineLevel="0" collapsed="false">
      <c r="A11" s="126"/>
      <c r="B11" s="127"/>
      <c r="C11" s="127"/>
      <c r="D11" s="127"/>
      <c r="E11" s="127"/>
      <c r="F11" s="127"/>
      <c r="G11" s="127"/>
      <c r="H11" s="127"/>
    </row>
    <row r="12" customFormat="false" ht="17.25" hidden="false" customHeight="true" outlineLevel="0" collapsed="false">
      <c r="A12" s="126"/>
      <c r="B12" s="127"/>
      <c r="C12" s="127"/>
      <c r="D12" s="127"/>
      <c r="E12" s="127"/>
      <c r="F12" s="127"/>
      <c r="G12" s="127"/>
      <c r="H12" s="127"/>
    </row>
    <row r="13" customFormat="false" ht="17.25" hidden="false" customHeight="true" outlineLevel="0" collapsed="false">
      <c r="A13" s="126"/>
      <c r="B13" s="127"/>
      <c r="C13" s="127"/>
      <c r="D13" s="127"/>
      <c r="E13" s="127"/>
      <c r="F13" s="127"/>
      <c r="G13" s="127"/>
      <c r="H13" s="127"/>
    </row>
    <row r="14" customFormat="false" ht="17.25" hidden="false" customHeight="true" outlineLevel="0" collapsed="false">
      <c r="A14" s="126"/>
      <c r="B14" s="127"/>
      <c r="C14" s="127"/>
      <c r="D14" s="127"/>
      <c r="E14" s="127"/>
      <c r="F14" s="127"/>
      <c r="G14" s="127"/>
      <c r="H14" s="127"/>
    </row>
    <row r="15" customFormat="false" ht="17.25" hidden="false" customHeight="true" outlineLevel="0" collapsed="false">
      <c r="A15" s="126"/>
      <c r="B15" s="127"/>
      <c r="C15" s="127"/>
      <c r="D15" s="127"/>
      <c r="E15" s="127"/>
      <c r="F15" s="127"/>
      <c r="G15" s="127"/>
      <c r="H15" s="127"/>
    </row>
    <row r="16" customFormat="false" ht="17.25" hidden="false" customHeight="true" outlineLevel="0" collapsed="false">
      <c r="A16" s="126"/>
      <c r="B16" s="127"/>
      <c r="C16" s="127"/>
      <c r="D16" s="127"/>
      <c r="E16" s="127"/>
      <c r="F16" s="127"/>
      <c r="G16" s="127"/>
      <c r="H16" s="127"/>
    </row>
    <row r="17" customFormat="false" ht="17.25" hidden="false" customHeight="true" outlineLevel="0" collapsed="false">
      <c r="A17" s="126"/>
      <c r="B17" s="127"/>
      <c r="C17" s="127"/>
      <c r="D17" s="127"/>
      <c r="E17" s="127"/>
      <c r="F17" s="127"/>
      <c r="G17" s="127"/>
      <c r="H17" s="127"/>
    </row>
    <row r="18" customFormat="false" ht="17.25" hidden="false" customHeight="true" outlineLevel="0" collapsed="false">
      <c r="A18" s="126"/>
      <c r="B18" s="127"/>
      <c r="C18" s="127"/>
      <c r="D18" s="127"/>
      <c r="E18" s="127"/>
      <c r="F18" s="127"/>
      <c r="G18" s="127"/>
      <c r="H18" s="127"/>
    </row>
    <row r="19" customFormat="false" ht="17.25" hidden="false" customHeight="true" outlineLevel="0" collapsed="false">
      <c r="A19" s="126"/>
      <c r="B19" s="127"/>
      <c r="C19" s="127"/>
      <c r="D19" s="127"/>
      <c r="E19" s="127"/>
      <c r="F19" s="127"/>
      <c r="G19" s="127"/>
      <c r="H19" s="127"/>
    </row>
    <row r="20" customFormat="false" ht="17.25" hidden="false" customHeight="true" outlineLevel="0" collapsed="false">
      <c r="A20" s="126"/>
      <c r="B20" s="127"/>
      <c r="C20" s="127"/>
      <c r="D20" s="127"/>
      <c r="E20" s="127"/>
      <c r="F20" s="127"/>
      <c r="G20" s="127"/>
      <c r="H20" s="127"/>
    </row>
    <row r="21" customFormat="false" ht="17.25" hidden="false" customHeight="true" outlineLevel="0" collapsed="false">
      <c r="A21" s="126"/>
      <c r="B21" s="127"/>
      <c r="C21" s="127"/>
      <c r="D21" s="127"/>
      <c r="E21" s="127"/>
      <c r="F21" s="127"/>
      <c r="G21" s="127"/>
      <c r="H21" s="127"/>
    </row>
    <row r="22" customFormat="false" ht="17.25" hidden="false" customHeight="true" outlineLevel="0" collapsed="false">
      <c r="A22" s="126"/>
      <c r="B22" s="127"/>
      <c r="C22" s="127"/>
      <c r="D22" s="127"/>
      <c r="E22" s="127"/>
      <c r="F22" s="127"/>
      <c r="G22" s="127"/>
      <c r="H22" s="127"/>
    </row>
    <row r="23" customFormat="false" ht="17.25" hidden="false" customHeight="true" outlineLevel="0" collapsed="false">
      <c r="A23" s="126"/>
      <c r="B23" s="127"/>
      <c r="C23" s="127"/>
      <c r="D23" s="127"/>
      <c r="E23" s="127"/>
      <c r="F23" s="127"/>
      <c r="G23" s="127"/>
      <c r="H23" s="127"/>
    </row>
    <row r="24" customFormat="false" ht="17.25" hidden="false" customHeight="true" outlineLevel="0" collapsed="false">
      <c r="A24" s="126"/>
      <c r="B24" s="127"/>
      <c r="C24" s="127"/>
      <c r="D24" s="127"/>
      <c r="E24" s="127"/>
      <c r="F24" s="127"/>
      <c r="G24" s="127"/>
      <c r="H24" s="127"/>
    </row>
    <row r="25" customFormat="false" ht="17.25" hidden="false" customHeight="true" outlineLevel="0" collapsed="false">
      <c r="A25" s="126"/>
      <c r="B25" s="127"/>
      <c r="C25" s="127"/>
      <c r="D25" s="127"/>
      <c r="E25" s="127"/>
      <c r="F25" s="127"/>
      <c r="G25" s="127"/>
      <c r="H25" s="127"/>
    </row>
    <row r="26" customFormat="false" ht="17.25" hidden="false" customHeight="true" outlineLevel="0" collapsed="false">
      <c r="A26" s="126"/>
      <c r="B26" s="127"/>
      <c r="C26" s="127"/>
      <c r="D26" s="127"/>
      <c r="E26" s="127"/>
      <c r="F26" s="127"/>
      <c r="G26" s="127"/>
      <c r="H26" s="127"/>
    </row>
    <row r="27" customFormat="false" ht="17.25" hidden="false" customHeight="true" outlineLevel="0" collapsed="false">
      <c r="A27" s="126"/>
      <c r="B27" s="127"/>
      <c r="C27" s="127"/>
      <c r="D27" s="127"/>
      <c r="E27" s="127"/>
      <c r="F27" s="127"/>
      <c r="G27" s="127"/>
      <c r="H27" s="127"/>
    </row>
    <row r="28" customFormat="false" ht="17.25" hidden="false" customHeight="true" outlineLevel="0" collapsed="false">
      <c r="A28" s="126"/>
      <c r="B28" s="127"/>
      <c r="C28" s="127"/>
      <c r="D28" s="127"/>
      <c r="E28" s="127"/>
      <c r="F28" s="127"/>
      <c r="G28" s="127"/>
      <c r="H28" s="127"/>
    </row>
    <row r="29" customFormat="false" ht="17.25" hidden="false" customHeight="true" outlineLevel="0" collapsed="false">
      <c r="A29" s="126"/>
      <c r="B29" s="127"/>
      <c r="C29" s="127"/>
      <c r="D29" s="127"/>
      <c r="E29" s="127"/>
      <c r="F29" s="127"/>
      <c r="G29" s="127"/>
      <c r="H29" s="127"/>
    </row>
    <row r="30" customFormat="false" ht="17.25" hidden="false" customHeight="true" outlineLevel="0" collapsed="false">
      <c r="A30" s="126"/>
      <c r="B30" s="127"/>
      <c r="C30" s="127"/>
      <c r="D30" s="127"/>
      <c r="E30" s="127"/>
      <c r="F30" s="127"/>
      <c r="G30" s="127"/>
      <c r="H30" s="127"/>
    </row>
    <row r="31" customFormat="false" ht="17.25" hidden="false" customHeight="true" outlineLevel="0" collapsed="false">
      <c r="A31" s="126"/>
      <c r="B31" s="127"/>
      <c r="C31" s="127"/>
      <c r="D31" s="127"/>
      <c r="E31" s="127"/>
      <c r="F31" s="127"/>
      <c r="G31" s="127"/>
      <c r="H31" s="127"/>
    </row>
    <row r="32" customFormat="false" ht="17.25" hidden="false" customHeight="true" outlineLevel="0" collapsed="false">
      <c r="A32" s="126"/>
      <c r="B32" s="127"/>
      <c r="C32" s="127"/>
      <c r="D32" s="127"/>
      <c r="E32" s="127"/>
      <c r="F32" s="127"/>
      <c r="G32" s="127"/>
      <c r="H32" s="127"/>
    </row>
    <row r="33" customFormat="false" ht="17.25" hidden="false" customHeight="true" outlineLevel="0" collapsed="false">
      <c r="A33" s="126"/>
      <c r="B33" s="127"/>
      <c r="C33" s="127"/>
      <c r="D33" s="127"/>
      <c r="E33" s="127"/>
      <c r="F33" s="127"/>
      <c r="G33" s="127"/>
      <c r="H33" s="127"/>
    </row>
    <row r="34" customFormat="false" ht="17.25" hidden="false" customHeight="true" outlineLevel="0" collapsed="false">
      <c r="A34" s="126"/>
      <c r="B34" s="127"/>
      <c r="C34" s="127"/>
      <c r="D34" s="127"/>
      <c r="E34" s="127"/>
      <c r="F34" s="127"/>
      <c r="G34" s="127"/>
      <c r="H34" s="127"/>
    </row>
    <row r="35" customFormat="false" ht="17.25" hidden="false" customHeight="true" outlineLevel="0" collapsed="false">
      <c r="A35" s="126"/>
      <c r="B35" s="127"/>
      <c r="C35" s="127"/>
      <c r="D35" s="127"/>
      <c r="E35" s="127"/>
      <c r="F35" s="127"/>
      <c r="G35" s="127"/>
      <c r="H35" s="127"/>
    </row>
    <row r="36" customFormat="false" ht="17.25" hidden="false" customHeight="true" outlineLevel="0" collapsed="false">
      <c r="A36" s="126"/>
      <c r="B36" s="127"/>
      <c r="C36" s="127"/>
      <c r="D36" s="127"/>
      <c r="E36" s="127"/>
      <c r="F36" s="127"/>
      <c r="G36" s="127"/>
      <c r="H36" s="127"/>
    </row>
    <row r="37" customFormat="false" ht="17.25" hidden="false" customHeight="true" outlineLevel="0" collapsed="false">
      <c r="A37" s="126"/>
      <c r="B37" s="127"/>
      <c r="C37" s="127"/>
      <c r="D37" s="127"/>
      <c r="E37" s="127"/>
      <c r="F37" s="127"/>
      <c r="G37" s="127"/>
      <c r="H37" s="127"/>
    </row>
    <row r="38" customFormat="false" ht="17.25" hidden="false" customHeight="true" outlineLevel="0" collapsed="false">
      <c r="A38" s="126"/>
      <c r="B38" s="127"/>
      <c r="C38" s="127"/>
      <c r="D38" s="127"/>
      <c r="E38" s="127"/>
      <c r="F38" s="127"/>
      <c r="G38" s="127"/>
      <c r="H38" s="127"/>
    </row>
    <row r="39" customFormat="false" ht="17.25" hidden="false" customHeight="true" outlineLevel="0" collapsed="false">
      <c r="A39" s="126"/>
      <c r="B39" s="127"/>
      <c r="C39" s="127"/>
      <c r="D39" s="127"/>
      <c r="E39" s="127"/>
      <c r="F39" s="127"/>
      <c r="G39" s="127"/>
      <c r="H39" s="127"/>
    </row>
    <row r="40" customFormat="false" ht="17.25" hidden="false" customHeight="true" outlineLevel="0" collapsed="false">
      <c r="A40" s="126"/>
      <c r="B40" s="127"/>
      <c r="C40" s="127"/>
      <c r="D40" s="127"/>
      <c r="E40" s="127"/>
      <c r="F40" s="127"/>
      <c r="G40" s="127"/>
      <c r="H40" s="127"/>
    </row>
    <row r="41" customFormat="false" ht="17.25" hidden="false" customHeight="true" outlineLevel="0" collapsed="false">
      <c r="A41" s="126"/>
      <c r="B41" s="127"/>
      <c r="C41" s="127"/>
      <c r="D41" s="127"/>
      <c r="E41" s="127"/>
      <c r="F41" s="127"/>
      <c r="G41" s="127"/>
      <c r="H41" s="127"/>
    </row>
    <row r="42" customFormat="false" ht="17.25" hidden="false" customHeight="true" outlineLevel="0" collapsed="false">
      <c r="A42" s="126"/>
      <c r="B42" s="127"/>
      <c r="C42" s="127"/>
      <c r="D42" s="127"/>
      <c r="E42" s="127"/>
      <c r="F42" s="127"/>
      <c r="G42" s="127"/>
      <c r="H42" s="127"/>
    </row>
    <row r="43" customFormat="false" ht="17.25" hidden="false" customHeight="true" outlineLevel="0" collapsed="false">
      <c r="A43" s="126"/>
      <c r="B43" s="127"/>
      <c r="C43" s="127"/>
      <c r="D43" s="127"/>
      <c r="E43" s="127"/>
      <c r="F43" s="127"/>
      <c r="G43" s="127"/>
      <c r="H43" s="127"/>
    </row>
    <row r="44" customFormat="false" ht="17.25" hidden="false" customHeight="true" outlineLevel="0" collapsed="false">
      <c r="A44" s="126"/>
      <c r="B44" s="127"/>
      <c r="C44" s="127"/>
      <c r="D44" s="127"/>
      <c r="E44" s="127"/>
      <c r="F44" s="127"/>
      <c r="G44" s="127"/>
      <c r="H44" s="127"/>
    </row>
    <row r="45" customFormat="false" ht="17.25" hidden="false" customHeight="true" outlineLevel="0" collapsed="false">
      <c r="A45" s="126"/>
      <c r="B45" s="127"/>
      <c r="C45" s="127"/>
      <c r="D45" s="127"/>
      <c r="E45" s="127"/>
      <c r="F45" s="127"/>
      <c r="G45" s="127"/>
      <c r="H45" s="127"/>
    </row>
    <row r="46" customFormat="false" ht="17.25" hidden="false" customHeight="true" outlineLevel="0" collapsed="false">
      <c r="A46" s="126"/>
      <c r="B46" s="127"/>
      <c r="C46" s="127"/>
      <c r="D46" s="127"/>
      <c r="E46" s="127"/>
      <c r="F46" s="127"/>
      <c r="G46" s="127"/>
      <c r="H46" s="127"/>
    </row>
    <row r="47" customFormat="false" ht="17.25" hidden="false" customHeight="true" outlineLevel="0" collapsed="false">
      <c r="A47" s="126"/>
      <c r="B47" s="127"/>
      <c r="C47" s="127"/>
      <c r="D47" s="127"/>
      <c r="E47" s="127"/>
      <c r="F47" s="127"/>
      <c r="G47" s="127"/>
      <c r="H47" s="127"/>
    </row>
  </sheetData>
  <mergeCells count="46">
    <mergeCell ref="A1:H2"/>
    <mergeCell ref="B3:H3"/>
    <mergeCell ref="B4:H4"/>
    <mergeCell ref="B5:H5"/>
    <mergeCell ref="B6:H6"/>
    <mergeCell ref="B7:H7"/>
    <mergeCell ref="B8:H8"/>
    <mergeCell ref="B9:H9"/>
    <mergeCell ref="B10:H10"/>
    <mergeCell ref="B11:H11"/>
    <mergeCell ref="B12:H12"/>
    <mergeCell ref="B13:H13"/>
    <mergeCell ref="B14:H14"/>
    <mergeCell ref="B15:H15"/>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 ref="B30:H30"/>
    <mergeCell ref="B31:H31"/>
    <mergeCell ref="B32:H32"/>
    <mergeCell ref="B33:H33"/>
    <mergeCell ref="B34:H34"/>
    <mergeCell ref="B35:H35"/>
    <mergeCell ref="B36:H36"/>
    <mergeCell ref="B37:H37"/>
    <mergeCell ref="B38:H38"/>
    <mergeCell ref="B39:H39"/>
    <mergeCell ref="B40:H40"/>
    <mergeCell ref="B41:H41"/>
    <mergeCell ref="B42:H42"/>
    <mergeCell ref="B43:H43"/>
    <mergeCell ref="B44:H44"/>
    <mergeCell ref="B45:H45"/>
    <mergeCell ref="B46:H46"/>
    <mergeCell ref="B47:H4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06T01:06:05Z</dcterms:created>
  <dc:creator>倉敷市水道局</dc:creator>
  <dc:description/>
  <dc:language>en-US</dc:language>
  <cp:lastModifiedBy>薬師寺　祐也</cp:lastModifiedBy>
  <cp:lastPrinted>2018-03-19T06:48:13Z</cp:lastPrinted>
  <dcterms:modified xsi:type="dcterms:W3CDTF">2025-06-26T03:51:47Z</dcterms:modified>
  <cp:revision>0</cp:revision>
  <dc:subject/>
  <dc:title/>
</cp:coreProperties>
</file>