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施設" sheetId="1" state="visible" r:id="rId2"/>
  </sheets>
  <definedNames>
    <definedName function="false" hidden="false" localSheetId="0" name="_xlnm.Print_Area" vbProcedure="false">⑤施設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■倉敷市介護保険統計</t>
  </si>
  <si>
    <t xml:space="preserve">●施設介護サービス受給者数</t>
  </si>
  <si>
    <t xml:space="preserve">年度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r>
      <rPr>
        <sz val="10"/>
        <rFont val="ＭＳ Ｐゴシック"/>
        <family val="3"/>
        <charset val="128"/>
      </rPr>
      <t xml:space="preserve">(H13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4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5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6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7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8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9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0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1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2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3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4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5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6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7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8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9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30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31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R2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R3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R4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R5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t xml:space="preserve">施設介護サービス受給者数</t>
  </si>
  <si>
    <t xml:space="preserve">介護老人福祉施設</t>
  </si>
  <si>
    <t xml:space="preserve">要支援</t>
  </si>
  <si>
    <t xml:space="preserve">要支援１</t>
  </si>
  <si>
    <t xml:space="preserve">要支援２</t>
  </si>
  <si>
    <t xml:space="preserve">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中に，船穂町，真備町と合併。</t>
    </r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度までは旧倉敷市のみ。</t>
    </r>
  </si>
  <si>
    <t xml:space="preserve">同一月内に利用施設を変わったなど，複数種別にわたる施設サービス利用者がいた場合，施設種別毎のサービス受給者数の和は総数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[$-411]&quot;ge.m.d)&quot;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A47" activeCellId="0" sqref="AA47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6.49"/>
    <col collapsed="false" customWidth="true" hidden="false" outlineLevel="0" max="16" min="5" style="1" width="9.75"/>
    <col collapsed="false" customWidth="true" hidden="false" outlineLevel="0" max="18" min="17" style="2" width="9.75"/>
    <col collapsed="false" customWidth="true" hidden="false" outlineLevel="0" max="25" min="19" style="1" width="9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P2" s="4"/>
    </row>
    <row r="3" customFormat="false" ht="21" hidden="false" customHeight="false" outlineLevel="0" collapsed="false">
      <c r="A3" s="3" t="s">
        <v>1</v>
      </c>
      <c r="C3" s="5"/>
      <c r="D3" s="5"/>
      <c r="P3" s="4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7" t="s">
        <v>20</v>
      </c>
      <c r="W4" s="7" t="s">
        <v>21</v>
      </c>
      <c r="X4" s="7" t="s">
        <v>22</v>
      </c>
      <c r="Y4" s="7" t="s">
        <v>23</v>
      </c>
      <c r="Z4" s="7" t="s">
        <v>24</v>
      </c>
      <c r="AA4" s="7" t="s">
        <v>25</v>
      </c>
    </row>
    <row r="5" customFormat="false" ht="18.75" hidden="false" customHeight="true" outlineLevel="0" collapsed="false">
      <c r="A5" s="6"/>
      <c r="B5" s="6"/>
      <c r="C5" s="6"/>
      <c r="D5" s="6"/>
      <c r="E5" s="8" t="s">
        <v>26</v>
      </c>
      <c r="F5" s="8" t="s">
        <v>27</v>
      </c>
      <c r="G5" s="8" t="s">
        <v>28</v>
      </c>
      <c r="H5" s="8" t="s">
        <v>29</v>
      </c>
      <c r="I5" s="8" t="s">
        <v>30</v>
      </c>
      <c r="J5" s="8" t="s">
        <v>31</v>
      </c>
      <c r="K5" s="8" t="s">
        <v>32</v>
      </c>
      <c r="L5" s="8" t="s">
        <v>33</v>
      </c>
      <c r="M5" s="8" t="s">
        <v>34</v>
      </c>
      <c r="N5" s="8" t="s">
        <v>35</v>
      </c>
      <c r="O5" s="8" t="s">
        <v>36</v>
      </c>
      <c r="P5" s="8" t="s">
        <v>37</v>
      </c>
      <c r="Q5" s="8" t="s">
        <v>38</v>
      </c>
      <c r="R5" s="8" t="s">
        <v>39</v>
      </c>
      <c r="S5" s="8" t="s">
        <v>40</v>
      </c>
      <c r="T5" s="8" t="s">
        <v>41</v>
      </c>
      <c r="U5" s="8" t="s">
        <v>42</v>
      </c>
      <c r="V5" s="8" t="s">
        <v>43</v>
      </c>
      <c r="W5" s="8" t="s">
        <v>44</v>
      </c>
      <c r="X5" s="8" t="s">
        <v>45</v>
      </c>
      <c r="Y5" s="8" t="s">
        <v>46</v>
      </c>
      <c r="Z5" s="8" t="s">
        <v>47</v>
      </c>
      <c r="AA5" s="8" t="s">
        <v>48</v>
      </c>
    </row>
    <row r="6" customFormat="false" ht="18.75" hidden="false" customHeight="true" outlineLevel="0" collapsed="false">
      <c r="A6" s="9" t="s">
        <v>49</v>
      </c>
      <c r="B6" s="9"/>
      <c r="C6" s="9"/>
      <c r="D6" s="9"/>
      <c r="E6" s="10" t="n">
        <f aca="false">E7+E17+E27</f>
        <v>2337</v>
      </c>
      <c r="F6" s="10" t="n">
        <f aca="false">F7+F17+F27</f>
        <v>2398</v>
      </c>
      <c r="G6" s="10" t="n">
        <f aca="false">G7+G17+G27</f>
        <v>2483</v>
      </c>
      <c r="H6" s="10" t="n">
        <f aca="false">H7+H17+H27</f>
        <v>2529</v>
      </c>
      <c r="I6" s="10" t="n">
        <f aca="false">I7+I17+I27</f>
        <v>2604</v>
      </c>
      <c r="J6" s="10" t="n">
        <f aca="false">J7+J17+J27</f>
        <v>2727</v>
      </c>
      <c r="K6" s="10" t="n">
        <v>2881</v>
      </c>
      <c r="L6" s="10" t="n">
        <v>2922</v>
      </c>
      <c r="M6" s="10" t="n">
        <v>2885</v>
      </c>
      <c r="N6" s="10" t="n">
        <f aca="false">N7+N17+N27</f>
        <v>2907</v>
      </c>
      <c r="O6" s="10" t="n">
        <f aca="false">O7+O17+O27</f>
        <v>2989</v>
      </c>
      <c r="P6" s="10" t="n">
        <v>3019</v>
      </c>
      <c r="Q6" s="10" t="n">
        <v>3065</v>
      </c>
      <c r="R6" s="10" t="n">
        <v>3072</v>
      </c>
      <c r="S6" s="10" t="n">
        <v>3034</v>
      </c>
      <c r="T6" s="10" t="n">
        <v>3086</v>
      </c>
      <c r="U6" s="10" t="n">
        <v>3122</v>
      </c>
      <c r="V6" s="10" t="n">
        <v>3134</v>
      </c>
      <c r="W6" s="10" t="n">
        <v>3136</v>
      </c>
      <c r="X6" s="10" t="n">
        <v>3063</v>
      </c>
      <c r="Y6" s="10" t="n">
        <v>3087</v>
      </c>
      <c r="Z6" s="10" t="n">
        <v>3099</v>
      </c>
      <c r="AA6" s="10" t="n">
        <v>3053</v>
      </c>
    </row>
    <row r="7" customFormat="false" ht="18.75" hidden="false" customHeight="true" outlineLevel="0" collapsed="false">
      <c r="A7" s="11"/>
      <c r="B7" s="12" t="s">
        <v>50</v>
      </c>
      <c r="C7" s="12"/>
      <c r="D7" s="12"/>
      <c r="E7" s="13" t="n">
        <v>858</v>
      </c>
      <c r="F7" s="13" t="n">
        <v>898</v>
      </c>
      <c r="G7" s="13" t="n">
        <v>948</v>
      </c>
      <c r="H7" s="13" t="n">
        <v>1029</v>
      </c>
      <c r="I7" s="13" t="n">
        <v>1050</v>
      </c>
      <c r="J7" s="13" t="n">
        <v>1212</v>
      </c>
      <c r="K7" s="13" t="n">
        <f aca="false">K8+K11</f>
        <v>1361</v>
      </c>
      <c r="L7" s="13" t="n">
        <f aca="false">L8+L11</f>
        <v>1406</v>
      </c>
      <c r="M7" s="13" t="n">
        <f aca="false">M8+M11</f>
        <v>1415</v>
      </c>
      <c r="N7" s="13" t="n">
        <f aca="false">N8+N11</f>
        <v>1415</v>
      </c>
      <c r="O7" s="13" t="n">
        <f aca="false">O8+O11</f>
        <v>1447</v>
      </c>
      <c r="P7" s="13" t="n">
        <f aca="false">P8+P11</f>
        <v>1493</v>
      </c>
      <c r="Q7" s="13" t="n">
        <f aca="false">Q8+Q11</f>
        <v>1547</v>
      </c>
      <c r="R7" s="13" t="n">
        <f aca="false">R8+R11</f>
        <v>1553</v>
      </c>
      <c r="S7" s="13" t="n">
        <f aca="false">S8+S11</f>
        <v>1532</v>
      </c>
      <c r="T7" s="13" t="n">
        <f aca="false">T8+T11</f>
        <v>1567</v>
      </c>
      <c r="U7" s="13" t="n">
        <f aca="false">U8+U11</f>
        <v>1561</v>
      </c>
      <c r="V7" s="13" t="n">
        <f aca="false">V8+V11</f>
        <v>1569</v>
      </c>
      <c r="W7" s="13" t="n">
        <f aca="false">W8+W11</f>
        <v>1588</v>
      </c>
      <c r="X7" s="13" t="n">
        <f aca="false">X8+X11</f>
        <v>1571</v>
      </c>
      <c r="Y7" s="13" t="n">
        <f aca="false">Y8+Y11</f>
        <v>1581</v>
      </c>
      <c r="Z7" s="13" t="n">
        <f aca="false">Z8+Z11</f>
        <v>1589</v>
      </c>
      <c r="AA7" s="13" t="n">
        <f aca="false">AA8+AA11</f>
        <v>1584</v>
      </c>
    </row>
    <row r="8" customFormat="false" ht="18.75" hidden="false" customHeight="true" outlineLevel="0" collapsed="false">
      <c r="A8" s="11"/>
      <c r="B8" s="14"/>
      <c r="C8" s="15" t="s">
        <v>51</v>
      </c>
      <c r="D8" s="15"/>
      <c r="E8" s="16"/>
      <c r="F8" s="16"/>
      <c r="G8" s="16"/>
      <c r="H8" s="16"/>
      <c r="I8" s="16"/>
      <c r="J8" s="16"/>
      <c r="K8" s="17" t="n">
        <f aca="false">SUM(K9:K10)</f>
        <v>1</v>
      </c>
      <c r="L8" s="17" t="n">
        <f aca="false">SUM(L9:L10)</f>
        <v>1</v>
      </c>
      <c r="M8" s="17" t="n">
        <f aca="false">SUM(M9:M10)</f>
        <v>0</v>
      </c>
      <c r="N8" s="17" t="n">
        <f aca="false">SUM(N9:N10)</f>
        <v>0</v>
      </c>
      <c r="O8" s="17" t="n">
        <f aca="false">SUM(O9:O10)</f>
        <v>0</v>
      </c>
      <c r="P8" s="17" t="n">
        <f aca="false">SUM(P9:P10)</f>
        <v>0</v>
      </c>
      <c r="Q8" s="17" t="n">
        <f aca="false">SUM(Q9:Q10)</f>
        <v>0</v>
      </c>
      <c r="R8" s="17" t="n">
        <f aca="false">SUM(R9:R10)</f>
        <v>0</v>
      </c>
      <c r="S8" s="17" t="n">
        <f aca="false">SUM(S9:S10)</f>
        <v>0</v>
      </c>
      <c r="T8" s="17" t="n">
        <f aca="false">SUM(T9:T10)</f>
        <v>0</v>
      </c>
      <c r="U8" s="17" t="n">
        <f aca="false">SUM(U9:U10)</f>
        <v>0</v>
      </c>
      <c r="V8" s="17" t="n">
        <f aca="false">SUM(V9:V10)</f>
        <v>0</v>
      </c>
      <c r="W8" s="17" t="n">
        <f aca="false">SUM(W9:W10)</f>
        <v>0</v>
      </c>
      <c r="X8" s="17" t="n">
        <f aca="false">SUM(X9:X10)</f>
        <v>0</v>
      </c>
      <c r="Y8" s="17" t="n">
        <f aca="false">SUM(Y9:Y10)</f>
        <v>0</v>
      </c>
      <c r="Z8" s="17" t="n">
        <f aca="false">SUM(Z9:Z10)</f>
        <v>0</v>
      </c>
      <c r="AA8" s="17" t="n">
        <f aca="false">SUM(AA9:AA10)</f>
        <v>0</v>
      </c>
    </row>
    <row r="9" customFormat="false" ht="18.75" hidden="false" customHeight="true" outlineLevel="0" collapsed="false">
      <c r="A9" s="11"/>
      <c r="B9" s="18"/>
      <c r="C9" s="19"/>
      <c r="D9" s="20" t="s">
        <v>52</v>
      </c>
      <c r="E9" s="21"/>
      <c r="F9" s="21"/>
      <c r="G9" s="21"/>
      <c r="H9" s="21"/>
      <c r="I9" s="21"/>
      <c r="J9" s="21"/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</row>
    <row r="10" customFormat="false" ht="18.75" hidden="false" customHeight="true" outlineLevel="0" collapsed="false">
      <c r="A10" s="11"/>
      <c r="B10" s="18"/>
      <c r="C10" s="19"/>
      <c r="D10" s="20" t="s">
        <v>53</v>
      </c>
      <c r="E10" s="21"/>
      <c r="F10" s="21"/>
      <c r="G10" s="21"/>
      <c r="H10" s="21"/>
      <c r="I10" s="21"/>
      <c r="J10" s="21"/>
      <c r="K10" s="22" t="n">
        <v>1</v>
      </c>
      <c r="L10" s="22" t="n">
        <v>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</row>
    <row r="11" customFormat="false" ht="18.75" hidden="false" customHeight="true" outlineLevel="0" collapsed="false">
      <c r="A11" s="11"/>
      <c r="B11" s="14"/>
      <c r="C11" s="15" t="s">
        <v>54</v>
      </c>
      <c r="D11" s="15"/>
      <c r="E11" s="16"/>
      <c r="F11" s="16"/>
      <c r="G11" s="16"/>
      <c r="H11" s="16"/>
      <c r="I11" s="16"/>
      <c r="J11" s="16"/>
      <c r="K11" s="17" t="n">
        <f aca="false">SUM(K12:K16)</f>
        <v>1360</v>
      </c>
      <c r="L11" s="17" t="n">
        <f aca="false">SUM(L12:L16)</f>
        <v>1405</v>
      </c>
      <c r="M11" s="17" t="n">
        <f aca="false">SUM(M12:M16)</f>
        <v>1415</v>
      </c>
      <c r="N11" s="17" t="n">
        <f aca="false">SUM(N12:N16)</f>
        <v>1415</v>
      </c>
      <c r="O11" s="17" t="n">
        <f aca="false">SUM(O12:O16)</f>
        <v>1447</v>
      </c>
      <c r="P11" s="17" t="n">
        <f aca="false">SUM(P12:P16)</f>
        <v>1493</v>
      </c>
      <c r="Q11" s="17" t="n">
        <f aca="false">SUM(Q12:Q16)</f>
        <v>1547</v>
      </c>
      <c r="R11" s="17" t="n">
        <f aca="false">SUM(R12:R16)</f>
        <v>1553</v>
      </c>
      <c r="S11" s="17" t="n">
        <f aca="false">SUM(S12:S16)</f>
        <v>1532</v>
      </c>
      <c r="T11" s="17" t="n">
        <f aca="false">SUM(T12:T16)</f>
        <v>1567</v>
      </c>
      <c r="U11" s="17" t="n">
        <f aca="false">SUM(U12:U16)</f>
        <v>1561</v>
      </c>
      <c r="V11" s="17" t="n">
        <f aca="false">SUM(V12:V16)</f>
        <v>1569</v>
      </c>
      <c r="W11" s="17" t="n">
        <f aca="false">SUM(W12:W16)</f>
        <v>1588</v>
      </c>
      <c r="X11" s="17" t="n">
        <f aca="false">SUM(X12:X16)</f>
        <v>1571</v>
      </c>
      <c r="Y11" s="17" t="n">
        <f aca="false">SUM(Y12:Y16)</f>
        <v>1581</v>
      </c>
      <c r="Z11" s="17" t="n">
        <f aca="false">SUM(Z12:Z16)</f>
        <v>1589</v>
      </c>
      <c r="AA11" s="17" t="n">
        <f aca="false">SUM(AA12:AA16)</f>
        <v>1584</v>
      </c>
    </row>
    <row r="12" customFormat="false" ht="18.75" hidden="false" customHeight="true" outlineLevel="0" collapsed="false">
      <c r="A12" s="11"/>
      <c r="B12" s="18"/>
      <c r="C12" s="19"/>
      <c r="D12" s="20" t="s">
        <v>55</v>
      </c>
      <c r="E12" s="21"/>
      <c r="F12" s="21"/>
      <c r="G12" s="21"/>
      <c r="H12" s="21"/>
      <c r="I12" s="21"/>
      <c r="J12" s="21"/>
      <c r="K12" s="22" t="n">
        <v>51</v>
      </c>
      <c r="L12" s="22" t="n">
        <v>61</v>
      </c>
      <c r="M12" s="22" t="n">
        <v>54</v>
      </c>
      <c r="N12" s="22" t="n">
        <v>52</v>
      </c>
      <c r="O12" s="22" t="n">
        <v>47</v>
      </c>
      <c r="P12" s="22" t="n">
        <v>57</v>
      </c>
      <c r="Q12" s="22" t="n">
        <v>52</v>
      </c>
      <c r="R12" s="22" t="n">
        <v>43</v>
      </c>
      <c r="S12" s="22" t="n">
        <v>33</v>
      </c>
      <c r="T12" s="22" t="n">
        <v>25</v>
      </c>
      <c r="U12" s="22" t="n">
        <v>15</v>
      </c>
      <c r="V12" s="22" t="n">
        <v>13</v>
      </c>
      <c r="W12" s="22" t="n">
        <v>13</v>
      </c>
      <c r="X12" s="22" t="n">
        <v>12</v>
      </c>
      <c r="Y12" s="22" t="n">
        <v>11</v>
      </c>
      <c r="Z12" s="22" t="n">
        <v>12</v>
      </c>
      <c r="AA12" s="22" t="n">
        <v>6</v>
      </c>
    </row>
    <row r="13" customFormat="false" ht="18.75" hidden="false" customHeight="true" outlineLevel="0" collapsed="false">
      <c r="A13" s="11"/>
      <c r="B13" s="18"/>
      <c r="C13" s="19"/>
      <c r="D13" s="20" t="s">
        <v>56</v>
      </c>
      <c r="E13" s="21"/>
      <c r="F13" s="21"/>
      <c r="G13" s="21"/>
      <c r="H13" s="21"/>
      <c r="I13" s="21"/>
      <c r="J13" s="21"/>
      <c r="K13" s="22" t="n">
        <v>122</v>
      </c>
      <c r="L13" s="22" t="n">
        <v>113</v>
      </c>
      <c r="M13" s="22" t="n">
        <v>116</v>
      </c>
      <c r="N13" s="22" t="n">
        <v>123</v>
      </c>
      <c r="O13" s="22" t="n">
        <v>129</v>
      </c>
      <c r="P13" s="22" t="n">
        <v>125</v>
      </c>
      <c r="Q13" s="22" t="n">
        <v>132</v>
      </c>
      <c r="R13" s="22" t="n">
        <v>140</v>
      </c>
      <c r="S13" s="22" t="n">
        <v>131</v>
      </c>
      <c r="T13" s="22" t="n">
        <v>88</v>
      </c>
      <c r="U13" s="22" t="n">
        <v>79</v>
      </c>
      <c r="V13" s="22" t="n">
        <v>62</v>
      </c>
      <c r="W13" s="22" t="n">
        <v>54</v>
      </c>
      <c r="X13" s="22" t="n">
        <v>44</v>
      </c>
      <c r="Y13" s="22" t="n">
        <v>48</v>
      </c>
      <c r="Z13" s="22" t="n">
        <v>43</v>
      </c>
      <c r="AA13" s="22" t="n">
        <v>36</v>
      </c>
    </row>
    <row r="14" customFormat="false" ht="18.75" hidden="false" customHeight="true" outlineLevel="0" collapsed="false">
      <c r="A14" s="11"/>
      <c r="B14" s="18"/>
      <c r="C14" s="19"/>
      <c r="D14" s="20" t="s">
        <v>57</v>
      </c>
      <c r="E14" s="21"/>
      <c r="F14" s="21"/>
      <c r="G14" s="21"/>
      <c r="H14" s="21"/>
      <c r="I14" s="21"/>
      <c r="J14" s="21"/>
      <c r="K14" s="22" t="n">
        <v>240</v>
      </c>
      <c r="L14" s="22" t="n">
        <v>277</v>
      </c>
      <c r="M14" s="22" t="n">
        <v>250</v>
      </c>
      <c r="N14" s="22" t="n">
        <v>244</v>
      </c>
      <c r="O14" s="22" t="n">
        <v>262</v>
      </c>
      <c r="P14" s="22" t="n">
        <v>297</v>
      </c>
      <c r="Q14" s="22" t="n">
        <v>293</v>
      </c>
      <c r="R14" s="22" t="n">
        <v>296</v>
      </c>
      <c r="S14" s="22" t="n">
        <v>290</v>
      </c>
      <c r="T14" s="22" t="n">
        <v>328</v>
      </c>
      <c r="U14" s="22" t="n">
        <v>349</v>
      </c>
      <c r="V14" s="22" t="n">
        <v>354</v>
      </c>
      <c r="W14" s="22" t="n">
        <v>340</v>
      </c>
      <c r="X14" s="22" t="n">
        <v>334</v>
      </c>
      <c r="Y14" s="22" t="n">
        <v>385</v>
      </c>
      <c r="Z14" s="22" t="n">
        <v>381</v>
      </c>
      <c r="AA14" s="22" t="n">
        <v>366</v>
      </c>
    </row>
    <row r="15" customFormat="false" ht="18.75" hidden="false" customHeight="true" outlineLevel="0" collapsed="false">
      <c r="A15" s="11"/>
      <c r="B15" s="18"/>
      <c r="C15" s="19"/>
      <c r="D15" s="20" t="s">
        <v>58</v>
      </c>
      <c r="E15" s="21"/>
      <c r="F15" s="21"/>
      <c r="G15" s="21"/>
      <c r="H15" s="21"/>
      <c r="I15" s="21"/>
      <c r="J15" s="21"/>
      <c r="K15" s="22" t="n">
        <v>382</v>
      </c>
      <c r="L15" s="22" t="n">
        <v>382</v>
      </c>
      <c r="M15" s="22" t="n">
        <v>377</v>
      </c>
      <c r="N15" s="22" t="n">
        <v>400</v>
      </c>
      <c r="O15" s="22" t="n">
        <v>457</v>
      </c>
      <c r="P15" s="22" t="n">
        <v>471</v>
      </c>
      <c r="Q15" s="22" t="n">
        <v>514</v>
      </c>
      <c r="R15" s="22" t="n">
        <v>554</v>
      </c>
      <c r="S15" s="22" t="n">
        <v>526</v>
      </c>
      <c r="T15" s="22" t="n">
        <v>573</v>
      </c>
      <c r="U15" s="22" t="n">
        <v>595</v>
      </c>
      <c r="V15" s="22" t="n">
        <v>606</v>
      </c>
      <c r="W15" s="22" t="n">
        <v>618</v>
      </c>
      <c r="X15" s="22" t="n">
        <v>606</v>
      </c>
      <c r="Y15" s="22" t="n">
        <v>648</v>
      </c>
      <c r="Z15" s="22" t="n">
        <v>621</v>
      </c>
      <c r="AA15" s="22" t="n">
        <v>652</v>
      </c>
    </row>
    <row r="16" customFormat="false" ht="18.75" hidden="false" customHeight="true" outlineLevel="0" collapsed="false">
      <c r="A16" s="11"/>
      <c r="B16" s="23"/>
      <c r="C16" s="19"/>
      <c r="D16" s="20" t="s">
        <v>59</v>
      </c>
      <c r="E16" s="21"/>
      <c r="F16" s="21"/>
      <c r="G16" s="21"/>
      <c r="H16" s="21"/>
      <c r="I16" s="21"/>
      <c r="J16" s="21"/>
      <c r="K16" s="22" t="n">
        <v>565</v>
      </c>
      <c r="L16" s="22" t="n">
        <v>572</v>
      </c>
      <c r="M16" s="22" t="n">
        <v>618</v>
      </c>
      <c r="N16" s="22" t="n">
        <v>596</v>
      </c>
      <c r="O16" s="22" t="n">
        <v>552</v>
      </c>
      <c r="P16" s="22" t="n">
        <v>543</v>
      </c>
      <c r="Q16" s="22" t="n">
        <v>556</v>
      </c>
      <c r="R16" s="22" t="n">
        <v>520</v>
      </c>
      <c r="S16" s="22" t="n">
        <v>552</v>
      </c>
      <c r="T16" s="22" t="n">
        <v>553</v>
      </c>
      <c r="U16" s="22" t="n">
        <v>523</v>
      </c>
      <c r="V16" s="22" t="n">
        <v>534</v>
      </c>
      <c r="W16" s="22" t="n">
        <v>563</v>
      </c>
      <c r="X16" s="22" t="n">
        <v>575</v>
      </c>
      <c r="Y16" s="22" t="n">
        <v>489</v>
      </c>
      <c r="Z16" s="22" t="n">
        <v>532</v>
      </c>
      <c r="AA16" s="22" t="n">
        <v>524</v>
      </c>
    </row>
    <row r="17" customFormat="false" ht="18.75" hidden="false" customHeight="true" outlineLevel="0" collapsed="false">
      <c r="A17" s="11"/>
      <c r="B17" s="12" t="s">
        <v>60</v>
      </c>
      <c r="C17" s="12"/>
      <c r="D17" s="12"/>
      <c r="E17" s="13" t="n">
        <v>1003</v>
      </c>
      <c r="F17" s="13" t="n">
        <v>1017</v>
      </c>
      <c r="G17" s="13" t="n">
        <v>988</v>
      </c>
      <c r="H17" s="13" t="n">
        <v>974</v>
      </c>
      <c r="I17" s="13" t="n">
        <v>1054</v>
      </c>
      <c r="J17" s="13" t="n">
        <v>1122</v>
      </c>
      <c r="K17" s="13" t="n">
        <f aca="false">K18+K21</f>
        <v>1149</v>
      </c>
      <c r="L17" s="13" t="n">
        <f aca="false">L18+L21</f>
        <v>1206</v>
      </c>
      <c r="M17" s="13" t="n">
        <f aca="false">M18+M21</f>
        <v>1200</v>
      </c>
      <c r="N17" s="13" t="n">
        <f aca="false">N18+N21</f>
        <v>1209</v>
      </c>
      <c r="O17" s="13" t="n">
        <f aca="false">O18+O21</f>
        <v>1267</v>
      </c>
      <c r="P17" s="13" t="n">
        <f aca="false">P18+P21</f>
        <v>1288</v>
      </c>
      <c r="Q17" s="13" t="n">
        <f aca="false">Q18+Q21</f>
        <v>1321</v>
      </c>
      <c r="R17" s="13" t="n">
        <f aca="false">R18+R21</f>
        <v>1331</v>
      </c>
      <c r="S17" s="13" t="n">
        <f aca="false">S18+S21</f>
        <v>1308</v>
      </c>
      <c r="T17" s="13" t="n">
        <f aca="false">T18+T21</f>
        <v>1328</v>
      </c>
      <c r="U17" s="13" t="n">
        <f aca="false">U18+U21</f>
        <v>1374</v>
      </c>
      <c r="V17" s="13" t="n">
        <f aca="false">V18+V21</f>
        <v>1385</v>
      </c>
      <c r="W17" s="13" t="n">
        <f aca="false">W18+W21</f>
        <v>1346</v>
      </c>
      <c r="X17" s="13" t="n">
        <f aca="false">X18+X21</f>
        <v>1313</v>
      </c>
      <c r="Y17" s="13" t="n">
        <f aca="false">Y18+Y21</f>
        <v>1301</v>
      </c>
      <c r="Z17" s="13" t="n">
        <f aca="false">Z18+Z21</f>
        <v>1304</v>
      </c>
      <c r="AA17" s="13" t="n">
        <f aca="false">AA18+AA21</f>
        <v>1296</v>
      </c>
    </row>
    <row r="18" customFormat="false" ht="18.75" hidden="false" customHeight="true" outlineLevel="0" collapsed="false">
      <c r="A18" s="11"/>
      <c r="B18" s="14"/>
      <c r="C18" s="15" t="s">
        <v>51</v>
      </c>
      <c r="D18" s="15"/>
      <c r="E18" s="16"/>
      <c r="F18" s="16"/>
      <c r="G18" s="16"/>
      <c r="H18" s="16"/>
      <c r="I18" s="16"/>
      <c r="J18" s="16"/>
      <c r="K18" s="17" t="n">
        <f aca="false">SUM(K19:K20)</f>
        <v>2</v>
      </c>
      <c r="L18" s="17" t="n">
        <f aca="false">SUM(L19:L20)</f>
        <v>1</v>
      </c>
      <c r="M18" s="17" t="n">
        <f aca="false">SUM(M19:M20)</f>
        <v>0</v>
      </c>
      <c r="N18" s="17" t="n">
        <f aca="false">SUM(N19:N20)</f>
        <v>0</v>
      </c>
      <c r="O18" s="17" t="n">
        <f aca="false">SUM(O19:O20)</f>
        <v>0</v>
      </c>
      <c r="P18" s="17" t="n">
        <f aca="false">SUM(P19:P20)</f>
        <v>0</v>
      </c>
      <c r="Q18" s="17" t="n">
        <f aca="false">SUM(Q19:Q20)</f>
        <v>0</v>
      </c>
      <c r="R18" s="17" t="n">
        <f aca="false">SUM(R19:R20)</f>
        <v>0</v>
      </c>
      <c r="S18" s="17" t="n">
        <f aca="false">SUM(S19:S20)</f>
        <v>0</v>
      </c>
      <c r="T18" s="17" t="n">
        <f aca="false">SUM(T19:T20)</f>
        <v>0</v>
      </c>
      <c r="U18" s="17" t="n">
        <f aca="false">SUM(U19:U20)</f>
        <v>0</v>
      </c>
      <c r="V18" s="17" t="n">
        <f aca="false">SUM(V19:V20)</f>
        <v>0</v>
      </c>
      <c r="W18" s="17" t="n">
        <f aca="false">SUM(W19:W20)</f>
        <v>0</v>
      </c>
      <c r="X18" s="17" t="n">
        <f aca="false">SUM(X19:X20)</f>
        <v>0</v>
      </c>
      <c r="Y18" s="17" t="n">
        <f aca="false">SUM(Y19:Y20)</f>
        <v>0</v>
      </c>
      <c r="Z18" s="17" t="n">
        <f aca="false">SUM(Z19:Z20)</f>
        <v>0</v>
      </c>
      <c r="AA18" s="17" t="n">
        <f aca="false">SUM(AA19:AA20)</f>
        <v>0</v>
      </c>
    </row>
    <row r="19" customFormat="false" ht="18.75" hidden="false" customHeight="true" outlineLevel="0" collapsed="false">
      <c r="A19" s="11"/>
      <c r="B19" s="18"/>
      <c r="C19" s="19"/>
      <c r="D19" s="20" t="s">
        <v>52</v>
      </c>
      <c r="E19" s="21"/>
      <c r="F19" s="21"/>
      <c r="G19" s="21"/>
      <c r="H19" s="21"/>
      <c r="I19" s="21"/>
      <c r="J19" s="21"/>
      <c r="K19" s="22" t="n">
        <v>1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</row>
    <row r="20" customFormat="false" ht="18.75" hidden="false" customHeight="true" outlineLevel="0" collapsed="false">
      <c r="A20" s="11"/>
      <c r="B20" s="18"/>
      <c r="C20" s="19"/>
      <c r="D20" s="20" t="s">
        <v>53</v>
      </c>
      <c r="E20" s="21"/>
      <c r="F20" s="21"/>
      <c r="G20" s="21"/>
      <c r="H20" s="21"/>
      <c r="I20" s="21"/>
      <c r="J20" s="21"/>
      <c r="K20" s="22" t="n">
        <v>1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</row>
    <row r="21" customFormat="false" ht="18.75" hidden="false" customHeight="true" outlineLevel="0" collapsed="false">
      <c r="A21" s="11"/>
      <c r="B21" s="14"/>
      <c r="C21" s="15" t="s">
        <v>54</v>
      </c>
      <c r="D21" s="15"/>
      <c r="E21" s="16"/>
      <c r="F21" s="16"/>
      <c r="G21" s="16"/>
      <c r="H21" s="16"/>
      <c r="I21" s="16"/>
      <c r="J21" s="16"/>
      <c r="K21" s="17" t="n">
        <f aca="false">SUM(K22:K26)</f>
        <v>1147</v>
      </c>
      <c r="L21" s="17" t="n">
        <f aca="false">SUM(L22:L26)</f>
        <v>1205</v>
      </c>
      <c r="M21" s="17" t="n">
        <f aca="false">SUM(M22:M26)</f>
        <v>1200</v>
      </c>
      <c r="N21" s="17" t="n">
        <f aca="false">SUM(N22:N26)</f>
        <v>1209</v>
      </c>
      <c r="O21" s="17" t="n">
        <f aca="false">SUM(O22:O26)</f>
        <v>1267</v>
      </c>
      <c r="P21" s="17" t="n">
        <f aca="false">SUM(P22:P26)</f>
        <v>1288</v>
      </c>
      <c r="Q21" s="17" t="n">
        <f aca="false">SUM(Q22:Q26)</f>
        <v>1321</v>
      </c>
      <c r="R21" s="17" t="n">
        <f aca="false">SUM(R22:R26)</f>
        <v>1331</v>
      </c>
      <c r="S21" s="17" t="n">
        <f aca="false">SUM(S22:S26)</f>
        <v>1308</v>
      </c>
      <c r="T21" s="17" t="n">
        <f aca="false">SUM(T22:T26)</f>
        <v>1328</v>
      </c>
      <c r="U21" s="17" t="n">
        <f aca="false">SUM(U22:U26)</f>
        <v>1374</v>
      </c>
      <c r="V21" s="17" t="n">
        <f aca="false">SUM(V22:V26)</f>
        <v>1385</v>
      </c>
      <c r="W21" s="17" t="n">
        <f aca="false">SUM(W22:W26)</f>
        <v>1346</v>
      </c>
      <c r="X21" s="17" t="n">
        <f aca="false">SUM(X22:X26)</f>
        <v>1313</v>
      </c>
      <c r="Y21" s="17" t="n">
        <f aca="false">SUM(Y22:Y26)</f>
        <v>1301</v>
      </c>
      <c r="Z21" s="17" t="n">
        <f aca="false">SUM(Z22:Z26)</f>
        <v>1304</v>
      </c>
      <c r="AA21" s="17" t="n">
        <f aca="false">SUM(AA22:AA26)</f>
        <v>1296</v>
      </c>
    </row>
    <row r="22" customFormat="false" ht="18.75" hidden="false" customHeight="true" outlineLevel="0" collapsed="false">
      <c r="A22" s="11"/>
      <c r="B22" s="18"/>
      <c r="C22" s="19"/>
      <c r="D22" s="20" t="s">
        <v>55</v>
      </c>
      <c r="E22" s="21"/>
      <c r="F22" s="21"/>
      <c r="G22" s="21"/>
      <c r="H22" s="21"/>
      <c r="I22" s="21"/>
      <c r="J22" s="21"/>
      <c r="K22" s="22" t="n">
        <v>121</v>
      </c>
      <c r="L22" s="22" t="n">
        <v>115</v>
      </c>
      <c r="M22" s="22" t="n">
        <v>104</v>
      </c>
      <c r="N22" s="22" t="n">
        <v>75</v>
      </c>
      <c r="O22" s="22" t="n">
        <v>103</v>
      </c>
      <c r="P22" s="22" t="n">
        <v>123</v>
      </c>
      <c r="Q22" s="22" t="n">
        <v>134</v>
      </c>
      <c r="R22" s="22" t="n">
        <v>128</v>
      </c>
      <c r="S22" s="22" t="n">
        <v>100</v>
      </c>
      <c r="T22" s="22" t="n">
        <v>106</v>
      </c>
      <c r="U22" s="22" t="n">
        <v>125</v>
      </c>
      <c r="V22" s="22" t="n">
        <v>114</v>
      </c>
      <c r="W22" s="22" t="n">
        <v>139</v>
      </c>
      <c r="X22" s="22" t="n">
        <v>139</v>
      </c>
      <c r="Y22" s="22" t="n">
        <v>143</v>
      </c>
      <c r="Z22" s="22" t="n">
        <v>143</v>
      </c>
      <c r="AA22" s="22" t="n">
        <v>146</v>
      </c>
    </row>
    <row r="23" customFormat="false" ht="18.75" hidden="false" customHeight="true" outlineLevel="0" collapsed="false">
      <c r="A23" s="11"/>
      <c r="B23" s="18"/>
      <c r="C23" s="19"/>
      <c r="D23" s="20" t="s">
        <v>56</v>
      </c>
      <c r="E23" s="21"/>
      <c r="F23" s="21"/>
      <c r="G23" s="21"/>
      <c r="H23" s="21"/>
      <c r="I23" s="21"/>
      <c r="J23" s="21"/>
      <c r="K23" s="22" t="n">
        <v>157</v>
      </c>
      <c r="L23" s="22" t="n">
        <v>193</v>
      </c>
      <c r="M23" s="22" t="n">
        <v>179</v>
      </c>
      <c r="N23" s="22" t="n">
        <v>189</v>
      </c>
      <c r="O23" s="22" t="n">
        <v>187</v>
      </c>
      <c r="P23" s="22" t="n">
        <v>217</v>
      </c>
      <c r="Q23" s="22" t="n">
        <v>214</v>
      </c>
      <c r="R23" s="22" t="n">
        <v>209</v>
      </c>
      <c r="S23" s="22" t="n">
        <v>230</v>
      </c>
      <c r="T23" s="22" t="n">
        <v>234</v>
      </c>
      <c r="U23" s="22" t="n">
        <v>255</v>
      </c>
      <c r="V23" s="22" t="n">
        <v>243</v>
      </c>
      <c r="W23" s="22" t="n">
        <v>236</v>
      </c>
      <c r="X23" s="22" t="n">
        <v>246</v>
      </c>
      <c r="Y23" s="22" t="n">
        <v>243</v>
      </c>
      <c r="Z23" s="22" t="n">
        <v>222</v>
      </c>
      <c r="AA23" s="22" t="n">
        <v>213</v>
      </c>
    </row>
    <row r="24" customFormat="false" ht="18.75" hidden="false" customHeight="true" outlineLevel="0" collapsed="false">
      <c r="A24" s="11"/>
      <c r="B24" s="18"/>
      <c r="C24" s="19"/>
      <c r="D24" s="20" t="s">
        <v>57</v>
      </c>
      <c r="E24" s="21"/>
      <c r="F24" s="21"/>
      <c r="G24" s="21"/>
      <c r="H24" s="21"/>
      <c r="I24" s="21"/>
      <c r="J24" s="21"/>
      <c r="K24" s="22" t="n">
        <v>274</v>
      </c>
      <c r="L24" s="22" t="n">
        <v>263</v>
      </c>
      <c r="M24" s="22" t="n">
        <v>261</v>
      </c>
      <c r="N24" s="22" t="n">
        <v>273</v>
      </c>
      <c r="O24" s="22" t="n">
        <v>242</v>
      </c>
      <c r="P24" s="22" t="n">
        <v>232</v>
      </c>
      <c r="Q24" s="22" t="n">
        <v>247</v>
      </c>
      <c r="R24" s="22" t="n">
        <v>282</v>
      </c>
      <c r="S24" s="22" t="n">
        <v>280</v>
      </c>
      <c r="T24" s="22" t="n">
        <v>318</v>
      </c>
      <c r="U24" s="22" t="n">
        <v>329</v>
      </c>
      <c r="V24" s="22" t="n">
        <v>352</v>
      </c>
      <c r="W24" s="22" t="n">
        <v>353</v>
      </c>
      <c r="X24" s="22" t="n">
        <v>340</v>
      </c>
      <c r="Y24" s="22" t="n">
        <v>326</v>
      </c>
      <c r="Z24" s="22" t="n">
        <v>346</v>
      </c>
      <c r="AA24" s="22" t="n">
        <v>338</v>
      </c>
    </row>
    <row r="25" customFormat="false" ht="18.75" hidden="false" customHeight="true" outlineLevel="0" collapsed="false">
      <c r="A25" s="11"/>
      <c r="B25" s="18"/>
      <c r="C25" s="19"/>
      <c r="D25" s="20" t="s">
        <v>58</v>
      </c>
      <c r="E25" s="21"/>
      <c r="F25" s="21"/>
      <c r="G25" s="21"/>
      <c r="H25" s="21"/>
      <c r="I25" s="21"/>
      <c r="J25" s="21"/>
      <c r="K25" s="22" t="n">
        <v>304</v>
      </c>
      <c r="L25" s="22" t="n">
        <v>339</v>
      </c>
      <c r="M25" s="22" t="n">
        <v>336</v>
      </c>
      <c r="N25" s="22" t="n">
        <v>353</v>
      </c>
      <c r="O25" s="22" t="n">
        <v>399</v>
      </c>
      <c r="P25" s="22" t="n">
        <v>392</v>
      </c>
      <c r="Q25" s="22" t="n">
        <v>401</v>
      </c>
      <c r="R25" s="22" t="n">
        <v>374</v>
      </c>
      <c r="S25" s="22" t="n">
        <v>387</v>
      </c>
      <c r="T25" s="22" t="n">
        <v>356</v>
      </c>
      <c r="U25" s="22" t="n">
        <v>368</v>
      </c>
      <c r="V25" s="22" t="n">
        <v>391</v>
      </c>
      <c r="W25" s="22" t="n">
        <v>378</v>
      </c>
      <c r="X25" s="22" t="n">
        <v>370</v>
      </c>
      <c r="Y25" s="22" t="n">
        <v>379</v>
      </c>
      <c r="Z25" s="22" t="n">
        <v>369</v>
      </c>
      <c r="AA25" s="22" t="n">
        <v>382</v>
      </c>
    </row>
    <row r="26" customFormat="false" ht="18.75" hidden="false" customHeight="true" outlineLevel="0" collapsed="false">
      <c r="A26" s="11"/>
      <c r="B26" s="23"/>
      <c r="C26" s="19"/>
      <c r="D26" s="20" t="s">
        <v>59</v>
      </c>
      <c r="E26" s="21"/>
      <c r="F26" s="21"/>
      <c r="G26" s="21"/>
      <c r="H26" s="21"/>
      <c r="I26" s="21"/>
      <c r="J26" s="21"/>
      <c r="K26" s="22" t="n">
        <v>291</v>
      </c>
      <c r="L26" s="22" t="n">
        <v>295</v>
      </c>
      <c r="M26" s="22" t="n">
        <v>320</v>
      </c>
      <c r="N26" s="22" t="n">
        <v>319</v>
      </c>
      <c r="O26" s="22" t="n">
        <v>336</v>
      </c>
      <c r="P26" s="22" t="n">
        <v>324</v>
      </c>
      <c r="Q26" s="22" t="n">
        <v>325</v>
      </c>
      <c r="R26" s="22" t="n">
        <v>338</v>
      </c>
      <c r="S26" s="22" t="n">
        <v>311</v>
      </c>
      <c r="T26" s="22" t="n">
        <v>314</v>
      </c>
      <c r="U26" s="22" t="n">
        <v>297</v>
      </c>
      <c r="V26" s="22" t="n">
        <v>285</v>
      </c>
      <c r="W26" s="22" t="n">
        <v>240</v>
      </c>
      <c r="X26" s="22" t="n">
        <v>218</v>
      </c>
      <c r="Y26" s="22" t="n">
        <v>210</v>
      </c>
      <c r="Z26" s="22" t="n">
        <v>224</v>
      </c>
      <c r="AA26" s="22" t="n">
        <v>217</v>
      </c>
    </row>
    <row r="27" customFormat="false" ht="18.75" hidden="false" customHeight="true" outlineLevel="0" collapsed="false">
      <c r="A27" s="11"/>
      <c r="B27" s="12" t="s">
        <v>61</v>
      </c>
      <c r="C27" s="12"/>
      <c r="D27" s="12"/>
      <c r="E27" s="13" t="n">
        <v>476</v>
      </c>
      <c r="F27" s="13" t="n">
        <v>483</v>
      </c>
      <c r="G27" s="13" t="n">
        <v>547</v>
      </c>
      <c r="H27" s="13" t="n">
        <v>526</v>
      </c>
      <c r="I27" s="13" t="n">
        <v>500</v>
      </c>
      <c r="J27" s="13" t="n">
        <v>393</v>
      </c>
      <c r="K27" s="13" t="n">
        <f aca="false">K28+K31</f>
        <v>380</v>
      </c>
      <c r="L27" s="13" t="n">
        <f aca="false">L28+L31</f>
        <v>328</v>
      </c>
      <c r="M27" s="13" t="n">
        <f aca="false">M28+M31</f>
        <v>282</v>
      </c>
      <c r="N27" s="13" t="n">
        <f aca="false">N28+N31</f>
        <v>283</v>
      </c>
      <c r="O27" s="13" t="n">
        <f aca="false">O28+O31</f>
        <v>275</v>
      </c>
      <c r="P27" s="13" t="n">
        <f aca="false">P28+P31</f>
        <v>257</v>
      </c>
      <c r="Q27" s="13" t="n">
        <f aca="false">Q28+Q31</f>
        <v>207</v>
      </c>
      <c r="R27" s="13" t="n">
        <f aca="false">R28+R31</f>
        <v>196</v>
      </c>
      <c r="S27" s="13" t="n">
        <f aca="false">S28+S31</f>
        <v>201</v>
      </c>
      <c r="T27" s="13" t="n">
        <f aca="false">T28+T31</f>
        <v>206</v>
      </c>
      <c r="U27" s="13" t="n">
        <f aca="false">U28+U31</f>
        <v>196</v>
      </c>
      <c r="V27" s="13" t="n">
        <f aca="false">V28+V31</f>
        <v>188</v>
      </c>
      <c r="W27" s="13" t="n">
        <f aca="false">W28+W31</f>
        <v>180</v>
      </c>
      <c r="X27" s="13" t="n">
        <f aca="false">X28+X31</f>
        <v>152</v>
      </c>
      <c r="Y27" s="13" t="n">
        <f aca="false">Y28+Y31</f>
        <v>79</v>
      </c>
      <c r="Z27" s="13" t="n">
        <f aca="false">Z28+Z31</f>
        <v>81</v>
      </c>
      <c r="AA27" s="13" t="n">
        <f aca="false">AA28+AA31</f>
        <v>60</v>
      </c>
    </row>
    <row r="28" customFormat="false" ht="18.75" hidden="false" customHeight="true" outlineLevel="0" collapsed="false">
      <c r="A28" s="11"/>
      <c r="B28" s="14"/>
      <c r="C28" s="15" t="s">
        <v>51</v>
      </c>
      <c r="D28" s="15"/>
      <c r="E28" s="16"/>
      <c r="F28" s="16"/>
      <c r="G28" s="16"/>
      <c r="H28" s="16"/>
      <c r="I28" s="16"/>
      <c r="J28" s="16"/>
      <c r="K28" s="17" t="n">
        <f aca="false">SUM(K29:K30)</f>
        <v>0</v>
      </c>
      <c r="L28" s="17" t="n">
        <f aca="false">SUM(L29:L30)</f>
        <v>0</v>
      </c>
      <c r="M28" s="17" t="n">
        <f aca="false">SUM(M29:M30)</f>
        <v>0</v>
      </c>
      <c r="N28" s="17" t="n">
        <f aca="false">SUM(N29:N30)</f>
        <v>0</v>
      </c>
      <c r="O28" s="17" t="n">
        <f aca="false">SUM(O29:O30)</f>
        <v>0</v>
      </c>
      <c r="P28" s="17" t="n">
        <f aca="false">SUM(P29:P30)</f>
        <v>0</v>
      </c>
      <c r="Q28" s="17" t="n">
        <f aca="false">SUM(Q29:Q30)</f>
        <v>0</v>
      </c>
      <c r="R28" s="17" t="n">
        <f aca="false">SUM(R29:R30)</f>
        <v>0</v>
      </c>
      <c r="S28" s="17" t="n">
        <f aca="false">SUM(S29:S30)</f>
        <v>0</v>
      </c>
      <c r="T28" s="17" t="n">
        <f aca="false">SUM(T29:T30)</f>
        <v>0</v>
      </c>
      <c r="U28" s="17" t="n">
        <f aca="false">SUM(U29:U30)</f>
        <v>0</v>
      </c>
      <c r="V28" s="17" t="n">
        <f aca="false">SUM(V29:V30)</f>
        <v>0</v>
      </c>
      <c r="W28" s="17" t="n">
        <f aca="false">SUM(W29:W30)</f>
        <v>0</v>
      </c>
      <c r="X28" s="17" t="n">
        <f aca="false">SUM(X29:X30)</f>
        <v>0</v>
      </c>
      <c r="Y28" s="17" t="n">
        <f aca="false">SUM(Y29:Y30)</f>
        <v>0</v>
      </c>
      <c r="Z28" s="17" t="n">
        <f aca="false">SUM(Z29:Z30)</f>
        <v>0</v>
      </c>
      <c r="AA28" s="17" t="n">
        <f aca="false">SUM(AA29:AA30)</f>
        <v>0</v>
      </c>
    </row>
    <row r="29" customFormat="false" ht="18.75" hidden="false" customHeight="true" outlineLevel="0" collapsed="false">
      <c r="A29" s="11"/>
      <c r="B29" s="18"/>
      <c r="C29" s="19"/>
      <c r="D29" s="20" t="s">
        <v>52</v>
      </c>
      <c r="E29" s="21"/>
      <c r="F29" s="21"/>
      <c r="G29" s="21"/>
      <c r="H29" s="21"/>
      <c r="I29" s="21"/>
      <c r="J29" s="21"/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</row>
    <row r="30" customFormat="false" ht="18.75" hidden="false" customHeight="true" outlineLevel="0" collapsed="false">
      <c r="A30" s="11"/>
      <c r="B30" s="18"/>
      <c r="C30" s="19"/>
      <c r="D30" s="20" t="s">
        <v>53</v>
      </c>
      <c r="E30" s="21"/>
      <c r="F30" s="21"/>
      <c r="G30" s="21"/>
      <c r="H30" s="21"/>
      <c r="I30" s="21"/>
      <c r="J30" s="21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</row>
    <row r="31" customFormat="false" ht="18.75" hidden="false" customHeight="true" outlineLevel="0" collapsed="false">
      <c r="A31" s="11"/>
      <c r="B31" s="14"/>
      <c r="C31" s="15" t="s">
        <v>54</v>
      </c>
      <c r="D31" s="15"/>
      <c r="E31" s="16"/>
      <c r="F31" s="16"/>
      <c r="G31" s="16"/>
      <c r="H31" s="16"/>
      <c r="I31" s="16"/>
      <c r="J31" s="16"/>
      <c r="K31" s="17" t="n">
        <f aca="false">SUM(K32:K36)</f>
        <v>380</v>
      </c>
      <c r="L31" s="17" t="n">
        <f aca="false">SUM(L32:L36)</f>
        <v>328</v>
      </c>
      <c r="M31" s="17" t="n">
        <f aca="false">SUM(M32:M36)</f>
        <v>282</v>
      </c>
      <c r="N31" s="17" t="n">
        <f aca="false">SUM(N32:N36)</f>
        <v>283</v>
      </c>
      <c r="O31" s="17" t="n">
        <f aca="false">SUM(O32:O36)</f>
        <v>275</v>
      </c>
      <c r="P31" s="17" t="n">
        <f aca="false">SUM(P32:P36)</f>
        <v>257</v>
      </c>
      <c r="Q31" s="17" t="n">
        <f aca="false">SUM(Q32:Q36)</f>
        <v>207</v>
      </c>
      <c r="R31" s="17" t="n">
        <f aca="false">SUM(R32:R36)</f>
        <v>196</v>
      </c>
      <c r="S31" s="17" t="n">
        <f aca="false">SUM(S32:S36)</f>
        <v>201</v>
      </c>
      <c r="T31" s="17" t="n">
        <f aca="false">SUM(T32:T36)</f>
        <v>206</v>
      </c>
      <c r="U31" s="17" t="n">
        <f aca="false">SUM(U32:U36)</f>
        <v>196</v>
      </c>
      <c r="V31" s="17" t="n">
        <f aca="false">SUM(V32:V36)</f>
        <v>188</v>
      </c>
      <c r="W31" s="17" t="n">
        <f aca="false">SUM(W32:W36)</f>
        <v>180</v>
      </c>
      <c r="X31" s="17" t="n">
        <f aca="false">SUM(X32:X36)</f>
        <v>152</v>
      </c>
      <c r="Y31" s="17" t="n">
        <f aca="false">SUM(Y32:Y36)</f>
        <v>79</v>
      </c>
      <c r="Z31" s="17" t="n">
        <f aca="false">SUM(Z32:Z36)</f>
        <v>81</v>
      </c>
      <c r="AA31" s="17" t="n">
        <f aca="false">SUM(AA32:AA36)</f>
        <v>60</v>
      </c>
    </row>
    <row r="32" customFormat="false" ht="18.75" hidden="false" customHeight="true" outlineLevel="0" collapsed="false">
      <c r="A32" s="11"/>
      <c r="B32" s="18"/>
      <c r="C32" s="19"/>
      <c r="D32" s="20" t="s">
        <v>55</v>
      </c>
      <c r="E32" s="21"/>
      <c r="F32" s="21"/>
      <c r="G32" s="21"/>
      <c r="H32" s="21"/>
      <c r="I32" s="21"/>
      <c r="J32" s="21"/>
      <c r="K32" s="22" t="n">
        <v>13</v>
      </c>
      <c r="L32" s="22" t="n">
        <v>7</v>
      </c>
      <c r="M32" s="22" t="n">
        <v>0</v>
      </c>
      <c r="N32" s="22" t="n">
        <v>7</v>
      </c>
      <c r="O32" s="22" t="n">
        <v>2</v>
      </c>
      <c r="P32" s="22" t="n">
        <v>4</v>
      </c>
      <c r="Q32" s="22" t="n">
        <v>1</v>
      </c>
      <c r="R32" s="22" t="n">
        <v>1</v>
      </c>
      <c r="S32" s="22" t="n">
        <v>1</v>
      </c>
      <c r="T32" s="22" t="n">
        <v>2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customFormat="false" ht="18.75" hidden="false" customHeight="true" outlineLevel="0" collapsed="false">
      <c r="A33" s="11"/>
      <c r="B33" s="18"/>
      <c r="C33" s="19"/>
      <c r="D33" s="20" t="s">
        <v>56</v>
      </c>
      <c r="E33" s="21"/>
      <c r="F33" s="21"/>
      <c r="G33" s="21"/>
      <c r="H33" s="21"/>
      <c r="I33" s="21"/>
      <c r="J33" s="21"/>
      <c r="K33" s="22" t="n">
        <v>25</v>
      </c>
      <c r="L33" s="22" t="n">
        <v>22</v>
      </c>
      <c r="M33" s="22" t="n">
        <v>12</v>
      </c>
      <c r="N33" s="22" t="n">
        <v>7</v>
      </c>
      <c r="O33" s="22" t="n">
        <v>8</v>
      </c>
      <c r="P33" s="22" t="n">
        <v>13</v>
      </c>
      <c r="Q33" s="22" t="n">
        <v>4</v>
      </c>
      <c r="R33" s="22" t="n">
        <v>6</v>
      </c>
      <c r="S33" s="22" t="n">
        <v>5</v>
      </c>
      <c r="T33" s="22" t="n">
        <v>5</v>
      </c>
      <c r="U33" s="22" t="n">
        <v>7</v>
      </c>
      <c r="V33" s="22" t="n">
        <v>5</v>
      </c>
      <c r="W33" s="22" t="n">
        <v>3</v>
      </c>
      <c r="X33" s="22" t="n">
        <v>2</v>
      </c>
      <c r="Y33" s="22" t="n">
        <v>0</v>
      </c>
      <c r="Z33" s="22" t="n">
        <v>0</v>
      </c>
      <c r="AA33" s="22" t="n">
        <v>0</v>
      </c>
    </row>
    <row r="34" customFormat="false" ht="18.75" hidden="false" customHeight="true" outlineLevel="0" collapsed="false">
      <c r="A34" s="11"/>
      <c r="B34" s="18"/>
      <c r="C34" s="19"/>
      <c r="D34" s="20" t="s">
        <v>57</v>
      </c>
      <c r="E34" s="21"/>
      <c r="F34" s="21"/>
      <c r="G34" s="21"/>
      <c r="H34" s="21"/>
      <c r="I34" s="21"/>
      <c r="J34" s="21"/>
      <c r="K34" s="22" t="n">
        <v>57</v>
      </c>
      <c r="L34" s="22" t="n">
        <v>42</v>
      </c>
      <c r="M34" s="22" t="n">
        <v>31</v>
      </c>
      <c r="N34" s="22" t="n">
        <v>23</v>
      </c>
      <c r="O34" s="22" t="n">
        <v>19</v>
      </c>
      <c r="P34" s="22" t="n">
        <v>24</v>
      </c>
      <c r="Q34" s="22" t="n">
        <v>12</v>
      </c>
      <c r="R34" s="22" t="n">
        <v>16</v>
      </c>
      <c r="S34" s="22" t="n">
        <v>10</v>
      </c>
      <c r="T34" s="22" t="n">
        <v>16</v>
      </c>
      <c r="U34" s="22" t="n">
        <v>20</v>
      </c>
      <c r="V34" s="22" t="n">
        <v>15</v>
      </c>
      <c r="W34" s="22" t="n">
        <v>17</v>
      </c>
      <c r="X34" s="22" t="n">
        <v>12</v>
      </c>
      <c r="Y34" s="22" t="n">
        <v>4</v>
      </c>
      <c r="Z34" s="22" t="n">
        <v>1</v>
      </c>
      <c r="AA34" s="22" t="n">
        <v>3</v>
      </c>
    </row>
    <row r="35" customFormat="false" ht="18.75" hidden="false" customHeight="true" outlineLevel="0" collapsed="false">
      <c r="A35" s="11"/>
      <c r="B35" s="18"/>
      <c r="C35" s="19"/>
      <c r="D35" s="20" t="s">
        <v>58</v>
      </c>
      <c r="E35" s="21"/>
      <c r="F35" s="21"/>
      <c r="G35" s="21"/>
      <c r="H35" s="21"/>
      <c r="I35" s="21"/>
      <c r="J35" s="21"/>
      <c r="K35" s="22" t="n">
        <v>111</v>
      </c>
      <c r="L35" s="22" t="n">
        <v>87</v>
      </c>
      <c r="M35" s="22" t="n">
        <v>82</v>
      </c>
      <c r="N35" s="22" t="n">
        <v>83</v>
      </c>
      <c r="O35" s="22" t="n">
        <v>94</v>
      </c>
      <c r="P35" s="22" t="n">
        <v>76</v>
      </c>
      <c r="Q35" s="22" t="n">
        <v>72</v>
      </c>
      <c r="R35" s="22" t="n">
        <v>69</v>
      </c>
      <c r="S35" s="22" t="n">
        <v>82</v>
      </c>
      <c r="T35" s="22" t="n">
        <v>72</v>
      </c>
      <c r="U35" s="22" t="n">
        <v>64</v>
      </c>
      <c r="V35" s="22" t="n">
        <v>84</v>
      </c>
      <c r="W35" s="22" t="n">
        <v>76</v>
      </c>
      <c r="X35" s="22" t="n">
        <v>66</v>
      </c>
      <c r="Y35" s="22" t="n">
        <v>34</v>
      </c>
      <c r="Z35" s="22" t="n">
        <v>35</v>
      </c>
      <c r="AA35" s="22" t="n">
        <v>27</v>
      </c>
    </row>
    <row r="36" customFormat="false" ht="18.75" hidden="false" customHeight="true" outlineLevel="0" collapsed="false">
      <c r="A36" s="11"/>
      <c r="B36" s="23"/>
      <c r="C36" s="19"/>
      <c r="D36" s="20" t="s">
        <v>59</v>
      </c>
      <c r="E36" s="21"/>
      <c r="F36" s="21"/>
      <c r="G36" s="21"/>
      <c r="H36" s="21"/>
      <c r="I36" s="21"/>
      <c r="J36" s="21"/>
      <c r="K36" s="22" t="n">
        <v>174</v>
      </c>
      <c r="L36" s="22" t="n">
        <v>170</v>
      </c>
      <c r="M36" s="22" t="n">
        <v>157</v>
      </c>
      <c r="N36" s="22" t="n">
        <v>163</v>
      </c>
      <c r="O36" s="22" t="n">
        <v>152</v>
      </c>
      <c r="P36" s="22" t="n">
        <v>140</v>
      </c>
      <c r="Q36" s="22" t="n">
        <v>118</v>
      </c>
      <c r="R36" s="22" t="n">
        <v>104</v>
      </c>
      <c r="S36" s="22" t="n">
        <v>103</v>
      </c>
      <c r="T36" s="22" t="n">
        <v>111</v>
      </c>
      <c r="U36" s="22" t="n">
        <v>105</v>
      </c>
      <c r="V36" s="22" t="n">
        <v>84</v>
      </c>
      <c r="W36" s="22" t="n">
        <v>84</v>
      </c>
      <c r="X36" s="22" t="n">
        <v>72</v>
      </c>
      <c r="Y36" s="22" t="n">
        <v>41</v>
      </c>
      <c r="Z36" s="22" t="n">
        <v>45</v>
      </c>
      <c r="AA36" s="22" t="n">
        <v>30</v>
      </c>
    </row>
    <row r="37" customFormat="false" ht="18.75" hidden="false" customHeight="true" outlineLevel="0" collapsed="false">
      <c r="A37" s="11"/>
      <c r="B37" s="12" t="s">
        <v>62</v>
      </c>
      <c r="C37" s="12"/>
      <c r="D37" s="12"/>
      <c r="E37" s="1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3" t="n">
        <f aca="false">W38+W41</f>
        <v>32</v>
      </c>
      <c r="X37" s="13" t="n">
        <f aca="false">X38+X41</f>
        <v>35</v>
      </c>
      <c r="Y37" s="13" t="n">
        <f aca="false">Y38+Y41</f>
        <v>134</v>
      </c>
      <c r="Z37" s="13" t="n">
        <f aca="false">Z38+Z41</f>
        <v>135</v>
      </c>
      <c r="AA37" s="13" t="n">
        <f aca="false">AA38+AA41</f>
        <v>129</v>
      </c>
    </row>
    <row r="38" customFormat="false" ht="18.75" hidden="false" customHeight="true" outlineLevel="0" collapsed="false">
      <c r="A38" s="11"/>
      <c r="B38" s="14"/>
      <c r="C38" s="15" t="s">
        <v>51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7" t="n">
        <f aca="false">SUM(W39:W40)</f>
        <v>0</v>
      </c>
      <c r="X38" s="17" t="n">
        <f aca="false">SUM(X39:X40)</f>
        <v>0</v>
      </c>
      <c r="Y38" s="17" t="n">
        <f aca="false">SUM(Y39:Y40)</f>
        <v>0</v>
      </c>
      <c r="Z38" s="17" t="n">
        <f aca="false">SUM(Z39:Z40)</f>
        <v>0</v>
      </c>
      <c r="AA38" s="17" t="n">
        <f aca="false">SUM(AA39:AA40)</f>
        <v>0</v>
      </c>
    </row>
    <row r="39" customFormat="false" ht="18.75" hidden="false" customHeight="true" outlineLevel="0" collapsed="false">
      <c r="A39" s="11"/>
      <c r="B39" s="18"/>
      <c r="C39" s="19"/>
      <c r="D39" s="20" t="s">
        <v>52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</row>
    <row r="40" customFormat="false" ht="18.75" hidden="false" customHeight="true" outlineLevel="0" collapsed="false">
      <c r="A40" s="11"/>
      <c r="B40" s="18"/>
      <c r="C40" s="19"/>
      <c r="D40" s="20" t="s">
        <v>53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</row>
    <row r="41" customFormat="false" ht="18.75" hidden="false" customHeight="true" outlineLevel="0" collapsed="false">
      <c r="A41" s="11"/>
      <c r="B41" s="14"/>
      <c r="C41" s="15" t="s">
        <v>54</v>
      </c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7" t="n">
        <f aca="false">SUM(W42:W46)</f>
        <v>32</v>
      </c>
      <c r="X41" s="17" t="n">
        <f aca="false">SUM(X42:X46)</f>
        <v>35</v>
      </c>
      <c r="Y41" s="17" t="n">
        <f aca="false">SUM(Y42:Y46)</f>
        <v>134</v>
      </c>
      <c r="Z41" s="17" t="n">
        <f aca="false">SUM(Z42:Z46)</f>
        <v>135</v>
      </c>
      <c r="AA41" s="17" t="n">
        <f aca="false">SUM(AA42:AA46)</f>
        <v>129</v>
      </c>
    </row>
    <row r="42" customFormat="false" ht="18.75" hidden="false" customHeight="true" outlineLevel="0" collapsed="false">
      <c r="A42" s="11"/>
      <c r="B42" s="18"/>
      <c r="C42" s="19"/>
      <c r="D42" s="20" t="s">
        <v>55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2" t="n">
        <v>0</v>
      </c>
      <c r="X42" s="22" t="n">
        <v>0</v>
      </c>
      <c r="Y42" s="22" t="n">
        <v>1</v>
      </c>
      <c r="Z42" s="22" t="n">
        <v>1</v>
      </c>
      <c r="AA42" s="22" t="n">
        <v>1</v>
      </c>
    </row>
    <row r="43" customFormat="false" ht="18.75" hidden="false" customHeight="true" outlineLevel="0" collapsed="false">
      <c r="A43" s="11"/>
      <c r="B43" s="18"/>
      <c r="C43" s="19"/>
      <c r="D43" s="20" t="s">
        <v>56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2" t="n">
        <v>0</v>
      </c>
      <c r="X43" s="22" t="n">
        <v>0</v>
      </c>
      <c r="Y43" s="22" t="n">
        <v>3</v>
      </c>
      <c r="Z43" s="22" t="n">
        <v>2</v>
      </c>
      <c r="AA43" s="22" t="n">
        <v>2</v>
      </c>
    </row>
    <row r="44" customFormat="false" ht="18.75" hidden="false" customHeight="true" outlineLevel="0" collapsed="false">
      <c r="A44" s="11"/>
      <c r="B44" s="18"/>
      <c r="C44" s="19"/>
      <c r="D44" s="20" t="s">
        <v>57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2" t="n">
        <v>0</v>
      </c>
      <c r="X44" s="22" t="n">
        <v>0</v>
      </c>
      <c r="Y44" s="22" t="n">
        <v>10</v>
      </c>
      <c r="Z44" s="22" t="n">
        <v>4</v>
      </c>
      <c r="AA44" s="22" t="n">
        <v>5</v>
      </c>
    </row>
    <row r="45" customFormat="false" ht="18.75" hidden="false" customHeight="true" outlineLevel="0" collapsed="false">
      <c r="A45" s="11"/>
      <c r="B45" s="18"/>
      <c r="C45" s="19"/>
      <c r="D45" s="20" t="s">
        <v>58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2" t="n">
        <v>19</v>
      </c>
      <c r="X45" s="22" t="n">
        <v>14</v>
      </c>
      <c r="Y45" s="22" t="n">
        <v>57</v>
      </c>
      <c r="Z45" s="22" t="n">
        <v>68</v>
      </c>
      <c r="AA45" s="22" t="n">
        <v>62</v>
      </c>
    </row>
    <row r="46" customFormat="false" ht="18.75" hidden="false" customHeight="true" outlineLevel="0" collapsed="false">
      <c r="A46" s="25"/>
      <c r="B46" s="23"/>
      <c r="C46" s="19"/>
      <c r="D46" s="20" t="s">
        <v>59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2" t="n">
        <v>13</v>
      </c>
      <c r="X46" s="22" t="n">
        <v>21</v>
      </c>
      <c r="Y46" s="22" t="n">
        <v>63</v>
      </c>
      <c r="Z46" s="22" t="n">
        <v>60</v>
      </c>
      <c r="AA46" s="22" t="n">
        <v>59</v>
      </c>
    </row>
    <row r="47" customFormat="false" ht="21" hidden="false" customHeight="false" outlineLevel="0" collapsed="false">
      <c r="P47" s="4"/>
    </row>
    <row r="48" customFormat="false" ht="21" hidden="false" customHeight="false" outlineLevel="0" collapsed="false">
      <c r="A48" s="5" t="s">
        <v>63</v>
      </c>
      <c r="P48" s="4"/>
    </row>
    <row r="49" customFormat="false" ht="21" hidden="false" customHeight="false" outlineLevel="0" collapsed="false">
      <c r="A49" s="3" t="s">
        <v>64</v>
      </c>
      <c r="B49" s="5"/>
      <c r="P49" s="4"/>
    </row>
  </sheetData>
  <mergeCells count="23">
    <mergeCell ref="A4:D5"/>
    <mergeCell ref="A6:D6"/>
    <mergeCell ref="A7:A36"/>
    <mergeCell ref="B7:D7"/>
    <mergeCell ref="C8:D8"/>
    <mergeCell ref="C9:C10"/>
    <mergeCell ref="C11:D11"/>
    <mergeCell ref="C12:C16"/>
    <mergeCell ref="B17:D17"/>
    <mergeCell ref="C18:D18"/>
    <mergeCell ref="C19:C20"/>
    <mergeCell ref="C21:D21"/>
    <mergeCell ref="C22:C26"/>
    <mergeCell ref="B27:D27"/>
    <mergeCell ref="C28:D28"/>
    <mergeCell ref="C29:C30"/>
    <mergeCell ref="C31:D31"/>
    <mergeCell ref="C32:C36"/>
    <mergeCell ref="B37:D37"/>
    <mergeCell ref="C38:D38"/>
    <mergeCell ref="C39:C40"/>
    <mergeCell ref="C41:D41"/>
    <mergeCell ref="C42:C4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7315 001</dc:creator>
  <dc:description/>
  <dc:language>en-US</dc:language>
  <cp:lastModifiedBy>加藤　究</cp:lastModifiedBy>
  <cp:lastPrinted>2014-10-06T07:51:04Z</cp:lastPrinted>
  <dcterms:modified xsi:type="dcterms:W3CDTF">2023-08-29T00:53:19Z</dcterms:modified>
  <cp:revision>0</cp:revision>
  <dc:subject/>
  <dc:title/>
</cp:coreProperties>
</file>