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認定者数" sheetId="1" state="visible" r:id="rId2"/>
  </sheets>
  <definedNames>
    <definedName function="false" hidden="false" localSheetId="0" name="_xlnm.Print_Area" vbProcedure="false">②認定者数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■倉敷市介護保険統計</t>
  </si>
  <si>
    <t xml:space="preserve">●第１号被保険者数，要介護（要支援）認定者数</t>
  </si>
  <si>
    <t xml:space="preserve">年度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</t>
    </r>
  </si>
  <si>
    <t xml:space="preserve">(H27.3.31)</t>
  </si>
  <si>
    <t xml:space="preserve">(H28.3.31)</t>
  </si>
  <si>
    <t xml:space="preserve">(H29.3.31)</t>
  </si>
  <si>
    <t xml:space="preserve">(H30.3.31)</t>
  </si>
  <si>
    <t xml:space="preserve">第１号被保険者数</t>
  </si>
  <si>
    <t xml:space="preserve">要介護（要支援）認定者数</t>
  </si>
  <si>
    <t xml:space="preserve">要支援</t>
  </si>
  <si>
    <t xml:space="preserve">要支援１</t>
  </si>
  <si>
    <t xml:space="preserve">要支援２</t>
  </si>
  <si>
    <t xml:space="preserve">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H30</t>
  </si>
  <si>
    <t xml:space="preserve">R1</t>
  </si>
  <si>
    <t xml:space="preserve">R2</t>
  </si>
  <si>
    <t xml:space="preserve">R3</t>
  </si>
  <si>
    <t xml:space="preserve">R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[$-411]&quot;ge.m.d)&quot;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23" activeCellId="0" sqref="I23"/>
    </sheetView>
  </sheetViews>
  <sheetFormatPr defaultColWidth="8.9921875" defaultRowHeight="21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8.86"/>
    <col collapsed="false" customWidth="true" hidden="false" outlineLevel="0" max="17" min="5" style="1" width="8.62"/>
    <col collapsed="false" customWidth="true" hidden="false" outlineLevel="0" max="18" min="18" style="2" width="8.62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3" t="s">
        <v>0</v>
      </c>
    </row>
    <row r="3" customFormat="false" ht="21" hidden="false" customHeight="false" outlineLevel="0" collapsed="false">
      <c r="A3" s="3" t="s">
        <v>1</v>
      </c>
    </row>
    <row r="4" customFormat="false" ht="24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6" t="s">
        <v>17</v>
      </c>
      <c r="T4" s="6" t="s">
        <v>18</v>
      </c>
      <c r="U4" s="6" t="s">
        <v>19</v>
      </c>
      <c r="V4" s="6" t="s">
        <v>20</v>
      </c>
      <c r="W4" s="7"/>
    </row>
    <row r="5" customFormat="false" ht="24" hidden="false" customHeight="true" outlineLevel="0" collapsed="false">
      <c r="A5" s="4"/>
      <c r="B5" s="4"/>
      <c r="C5" s="4"/>
      <c r="D5" s="4"/>
      <c r="E5" s="8" t="n">
        <v>36981</v>
      </c>
      <c r="F5" s="8" t="n">
        <v>37346</v>
      </c>
      <c r="G5" s="8" t="n">
        <v>37711</v>
      </c>
      <c r="H5" s="8" t="n">
        <v>38077</v>
      </c>
      <c r="I5" s="8" t="n">
        <v>38442</v>
      </c>
      <c r="J5" s="8" t="n">
        <v>38807</v>
      </c>
      <c r="K5" s="8" t="n">
        <v>39172</v>
      </c>
      <c r="L5" s="8" t="n">
        <v>39538</v>
      </c>
      <c r="M5" s="8" t="n">
        <v>39903</v>
      </c>
      <c r="N5" s="8" t="n">
        <v>40268</v>
      </c>
      <c r="O5" s="8" t="n">
        <v>40633</v>
      </c>
      <c r="P5" s="8" t="n">
        <v>40999</v>
      </c>
      <c r="Q5" s="8" t="n">
        <v>41364</v>
      </c>
      <c r="R5" s="8" t="n">
        <v>41729</v>
      </c>
      <c r="S5" s="8" t="s">
        <v>21</v>
      </c>
      <c r="T5" s="8" t="s">
        <v>22</v>
      </c>
      <c r="U5" s="8" t="s">
        <v>23</v>
      </c>
      <c r="V5" s="8" t="s">
        <v>24</v>
      </c>
      <c r="W5" s="7"/>
    </row>
    <row r="6" customFormat="false" ht="24" hidden="false" customHeight="true" outlineLevel="0" collapsed="false">
      <c r="A6" s="9" t="s">
        <v>25</v>
      </c>
      <c r="B6" s="10"/>
      <c r="C6" s="11"/>
      <c r="D6" s="12"/>
      <c r="E6" s="13" t="n">
        <v>71462</v>
      </c>
      <c r="F6" s="13" t="n">
        <v>74214</v>
      </c>
      <c r="G6" s="13" t="n">
        <v>76934</v>
      </c>
      <c r="H6" s="13" t="n">
        <v>78900</v>
      </c>
      <c r="I6" s="13" t="n">
        <v>81099</v>
      </c>
      <c r="J6" s="13" t="n">
        <v>90514</v>
      </c>
      <c r="K6" s="13" t="n">
        <v>94515</v>
      </c>
      <c r="L6" s="13" t="n">
        <v>97893</v>
      </c>
      <c r="M6" s="13" t="n">
        <v>101498</v>
      </c>
      <c r="N6" s="13" t="n">
        <v>104308</v>
      </c>
      <c r="O6" s="13" t="n">
        <v>105832</v>
      </c>
      <c r="P6" s="13" t="n">
        <v>109402</v>
      </c>
      <c r="Q6" s="13" t="n">
        <v>114217</v>
      </c>
      <c r="R6" s="13" t="n">
        <v>118860</v>
      </c>
      <c r="S6" s="13" t="n">
        <v>122546</v>
      </c>
      <c r="T6" s="13" t="n">
        <v>125561</v>
      </c>
      <c r="U6" s="13" t="n">
        <v>127715</v>
      </c>
      <c r="V6" s="13" t="n">
        <v>129508</v>
      </c>
      <c r="W6" s="7"/>
    </row>
    <row r="7" customFormat="false" ht="24" hidden="false" customHeight="true" outlineLevel="0" collapsed="false">
      <c r="A7" s="14" t="s">
        <v>26</v>
      </c>
      <c r="B7" s="14"/>
      <c r="C7" s="14"/>
      <c r="D7" s="14"/>
      <c r="E7" s="13" t="n">
        <f aca="false">E8+E11</f>
        <v>10467</v>
      </c>
      <c r="F7" s="13" t="n">
        <f aca="false">F8+F11</f>
        <v>12138</v>
      </c>
      <c r="G7" s="13" t="n">
        <f aca="false">G8+G11</f>
        <v>14413</v>
      </c>
      <c r="H7" s="13" t="n">
        <f aca="false">H8+H11</f>
        <v>15664</v>
      </c>
      <c r="I7" s="13" t="n">
        <f aca="false">I8+I11</f>
        <v>16527</v>
      </c>
      <c r="J7" s="13" t="n">
        <f aca="false">J8+J11</f>
        <v>18562</v>
      </c>
      <c r="K7" s="13" t="n">
        <f aca="false">K8+K11</f>
        <v>18862</v>
      </c>
      <c r="L7" s="13" t="n">
        <f aca="false">L8+L11</f>
        <v>19318</v>
      </c>
      <c r="M7" s="13" t="n">
        <f aca="false">M8+M11</f>
        <v>19829</v>
      </c>
      <c r="N7" s="13" t="n">
        <f aca="false">N8+N11</f>
        <v>20330</v>
      </c>
      <c r="O7" s="13" t="n">
        <f aca="false">O8+O11</f>
        <v>21101</v>
      </c>
      <c r="P7" s="13" t="n">
        <f aca="false">P8+P11</f>
        <v>22119</v>
      </c>
      <c r="Q7" s="13" t="n">
        <f aca="false">Q8+Q11</f>
        <v>23391</v>
      </c>
      <c r="R7" s="13" t="n">
        <f aca="false">R8+R11</f>
        <v>24269</v>
      </c>
      <c r="S7" s="13" t="n">
        <f aca="false">S8+S11</f>
        <v>25241</v>
      </c>
      <c r="T7" s="13" t="n">
        <f aca="false">T8+T11</f>
        <v>25945</v>
      </c>
      <c r="U7" s="13" t="n">
        <f aca="false">U8+U11</f>
        <v>26769</v>
      </c>
      <c r="V7" s="13" t="n">
        <f aca="false">V8+V11</f>
        <v>27580</v>
      </c>
      <c r="W7" s="7"/>
    </row>
    <row r="8" customFormat="false" ht="24" hidden="false" customHeight="true" outlineLevel="0" collapsed="false">
      <c r="A8" s="15"/>
      <c r="B8" s="16"/>
      <c r="C8" s="17" t="s">
        <v>27</v>
      </c>
      <c r="D8" s="17"/>
      <c r="E8" s="18" t="n">
        <v>1680</v>
      </c>
      <c r="F8" s="18" t="n">
        <v>1904</v>
      </c>
      <c r="G8" s="18" t="n">
        <v>2444</v>
      </c>
      <c r="H8" s="18" t="n">
        <v>2530</v>
      </c>
      <c r="I8" s="18" t="n">
        <v>2712</v>
      </c>
      <c r="J8" s="18" t="n">
        <v>2826</v>
      </c>
      <c r="K8" s="18" t="n">
        <f aca="false">SUM(K9:K10)</f>
        <v>5108</v>
      </c>
      <c r="L8" s="18" t="n">
        <f aca="false">SUM(L9:L10)</f>
        <v>5577</v>
      </c>
      <c r="M8" s="18" t="n">
        <f aca="false">SUM(M9:M10)</f>
        <v>5844</v>
      </c>
      <c r="N8" s="18" t="n">
        <f aca="false">SUM(N9:N10)</f>
        <v>6191</v>
      </c>
      <c r="O8" s="18" t="n">
        <f aca="false">SUM(O9:O10)</f>
        <v>6420</v>
      </c>
      <c r="P8" s="18" t="n">
        <f aca="false">SUM(P9:P10)</f>
        <v>7040</v>
      </c>
      <c r="Q8" s="18" t="n">
        <f aca="false">SUM(Q9:Q10)</f>
        <v>7705</v>
      </c>
      <c r="R8" s="18" t="n">
        <f aca="false">SUM(R9:R10)</f>
        <v>7958</v>
      </c>
      <c r="S8" s="18" t="n">
        <f aca="false">SUM(S9:S10)</f>
        <v>8104</v>
      </c>
      <c r="T8" s="18" t="n">
        <f aca="false">SUM(T9:T10)</f>
        <v>8191</v>
      </c>
      <c r="U8" s="18" t="n">
        <f aca="false">SUM(U9:U10)</f>
        <v>8400</v>
      </c>
      <c r="V8" s="18" t="n">
        <f aca="false">SUM(V9:V10)</f>
        <v>9027</v>
      </c>
      <c r="W8" s="7"/>
    </row>
    <row r="9" customFormat="false" ht="24" hidden="false" customHeight="true" outlineLevel="0" collapsed="false">
      <c r="A9" s="15"/>
      <c r="B9" s="16"/>
      <c r="C9" s="19"/>
      <c r="D9" s="20" t="s">
        <v>28</v>
      </c>
      <c r="E9" s="21"/>
      <c r="F9" s="21"/>
      <c r="G9" s="21"/>
      <c r="H9" s="21"/>
      <c r="I9" s="21"/>
      <c r="J9" s="21"/>
      <c r="K9" s="22" t="n">
        <v>2189</v>
      </c>
      <c r="L9" s="22" t="n">
        <v>1975</v>
      </c>
      <c r="M9" s="22" t="n">
        <v>1866</v>
      </c>
      <c r="N9" s="22" t="n">
        <v>2427</v>
      </c>
      <c r="O9" s="22" t="n">
        <v>2858</v>
      </c>
      <c r="P9" s="22" t="n">
        <v>3246</v>
      </c>
      <c r="Q9" s="22" t="n">
        <v>3467</v>
      </c>
      <c r="R9" s="22" t="n">
        <v>3448</v>
      </c>
      <c r="S9" s="22" t="n">
        <v>3356</v>
      </c>
      <c r="T9" s="22" t="n">
        <v>3288</v>
      </c>
      <c r="U9" s="22" t="n">
        <v>3477</v>
      </c>
      <c r="V9" s="22" t="n">
        <v>3777</v>
      </c>
      <c r="W9" s="7"/>
    </row>
    <row r="10" customFormat="false" ht="24" hidden="false" customHeight="true" outlineLevel="0" collapsed="false">
      <c r="A10" s="15"/>
      <c r="B10" s="16"/>
      <c r="C10" s="19"/>
      <c r="D10" s="20" t="s">
        <v>29</v>
      </c>
      <c r="E10" s="21"/>
      <c r="F10" s="21"/>
      <c r="G10" s="21"/>
      <c r="H10" s="21"/>
      <c r="I10" s="21"/>
      <c r="J10" s="21"/>
      <c r="K10" s="22" t="n">
        <v>2919</v>
      </c>
      <c r="L10" s="22" t="n">
        <v>3602</v>
      </c>
      <c r="M10" s="22" t="n">
        <v>3978</v>
      </c>
      <c r="N10" s="22" t="n">
        <v>3764</v>
      </c>
      <c r="O10" s="22" t="n">
        <v>3562</v>
      </c>
      <c r="P10" s="22" t="n">
        <v>3794</v>
      </c>
      <c r="Q10" s="22" t="n">
        <v>4238</v>
      </c>
      <c r="R10" s="22" t="n">
        <v>4510</v>
      </c>
      <c r="S10" s="22" t="n">
        <v>4748</v>
      </c>
      <c r="T10" s="22" t="n">
        <v>4903</v>
      </c>
      <c r="U10" s="22" t="n">
        <v>4923</v>
      </c>
      <c r="V10" s="22" t="n">
        <v>5250</v>
      </c>
      <c r="W10" s="7"/>
    </row>
    <row r="11" customFormat="false" ht="24" hidden="false" customHeight="true" outlineLevel="0" collapsed="false">
      <c r="A11" s="15"/>
      <c r="B11" s="16"/>
      <c r="C11" s="17" t="s">
        <v>30</v>
      </c>
      <c r="D11" s="17"/>
      <c r="E11" s="18" t="n">
        <f aca="false">SUM(E12:E16)</f>
        <v>8787</v>
      </c>
      <c r="F11" s="18" t="n">
        <f aca="false">SUM(F12:F16)</f>
        <v>10234</v>
      </c>
      <c r="G11" s="18" t="n">
        <f aca="false">SUM(G12:G16)</f>
        <v>11969</v>
      </c>
      <c r="H11" s="18" t="n">
        <f aca="false">SUM(H12:H16)</f>
        <v>13134</v>
      </c>
      <c r="I11" s="18" t="n">
        <f aca="false">SUM(I12:I16)</f>
        <v>13815</v>
      </c>
      <c r="J11" s="18" t="n">
        <f aca="false">SUM(J12:J16)</f>
        <v>15736</v>
      </c>
      <c r="K11" s="18" t="n">
        <f aca="false">SUM(K12:K16)</f>
        <v>13754</v>
      </c>
      <c r="L11" s="18" t="n">
        <f aca="false">SUM(L12:L16)</f>
        <v>13741</v>
      </c>
      <c r="M11" s="18" t="n">
        <f aca="false">SUM(M12:M16)</f>
        <v>13985</v>
      </c>
      <c r="N11" s="18" t="n">
        <f aca="false">SUM(N12:N16)</f>
        <v>14139</v>
      </c>
      <c r="O11" s="18" t="n">
        <f aca="false">SUM(O12:O16)</f>
        <v>14681</v>
      </c>
      <c r="P11" s="18" t="n">
        <f aca="false">SUM(P12:P16)</f>
        <v>15079</v>
      </c>
      <c r="Q11" s="18" t="n">
        <f aca="false">SUM(Q12:Q16)</f>
        <v>15686</v>
      </c>
      <c r="R11" s="18" t="n">
        <f aca="false">SUM(R12:R16)</f>
        <v>16311</v>
      </c>
      <c r="S11" s="18" t="n">
        <f aca="false">SUM(S12:S16)</f>
        <v>17137</v>
      </c>
      <c r="T11" s="18" t="n">
        <f aca="false">SUM(T12:T16)</f>
        <v>17754</v>
      </c>
      <c r="U11" s="18" t="n">
        <f aca="false">SUM(U12:U16)</f>
        <v>18369</v>
      </c>
      <c r="V11" s="18" t="n">
        <f aca="false">SUM(V12:V16)</f>
        <v>18553</v>
      </c>
      <c r="W11" s="7"/>
    </row>
    <row r="12" customFormat="false" ht="24" hidden="false" customHeight="true" outlineLevel="0" collapsed="false">
      <c r="A12" s="15"/>
      <c r="B12" s="16"/>
      <c r="C12" s="19"/>
      <c r="D12" s="20" t="s">
        <v>31</v>
      </c>
      <c r="E12" s="22" t="n">
        <v>3024</v>
      </c>
      <c r="F12" s="22" t="n">
        <v>3687</v>
      </c>
      <c r="G12" s="22" t="n">
        <v>4730</v>
      </c>
      <c r="H12" s="22" t="n">
        <v>5478</v>
      </c>
      <c r="I12" s="22" t="n">
        <v>5933</v>
      </c>
      <c r="J12" s="22" t="n">
        <v>7149</v>
      </c>
      <c r="K12" s="22" t="n">
        <v>4405</v>
      </c>
      <c r="L12" s="22" t="n">
        <v>3979</v>
      </c>
      <c r="M12" s="22" t="n">
        <v>3826</v>
      </c>
      <c r="N12" s="22" t="n">
        <v>3815</v>
      </c>
      <c r="O12" s="22" t="n">
        <v>3884</v>
      </c>
      <c r="P12" s="22" t="n">
        <v>4040</v>
      </c>
      <c r="Q12" s="22" t="n">
        <v>4321</v>
      </c>
      <c r="R12" s="22" t="n">
        <v>4331</v>
      </c>
      <c r="S12" s="22" t="n">
        <v>4384</v>
      </c>
      <c r="T12" s="22" t="n">
        <v>4585</v>
      </c>
      <c r="U12" s="22" t="n">
        <v>4963</v>
      </c>
      <c r="V12" s="22" t="n">
        <v>5091</v>
      </c>
      <c r="W12" s="7"/>
    </row>
    <row r="13" customFormat="false" ht="24" hidden="false" customHeight="true" outlineLevel="0" collapsed="false">
      <c r="A13" s="15"/>
      <c r="B13" s="16"/>
      <c r="C13" s="19"/>
      <c r="D13" s="20" t="s">
        <v>32</v>
      </c>
      <c r="E13" s="22" t="n">
        <v>1805</v>
      </c>
      <c r="F13" s="22" t="n">
        <v>2115</v>
      </c>
      <c r="G13" s="22" t="n">
        <v>2458</v>
      </c>
      <c r="H13" s="22" t="n">
        <v>2250</v>
      </c>
      <c r="I13" s="22" t="n">
        <v>2354</v>
      </c>
      <c r="J13" s="22" t="n">
        <v>2668</v>
      </c>
      <c r="K13" s="22" t="n">
        <v>2902</v>
      </c>
      <c r="L13" s="22" t="n">
        <v>3236</v>
      </c>
      <c r="M13" s="22" t="n">
        <v>3248</v>
      </c>
      <c r="N13" s="22" t="n">
        <v>3311</v>
      </c>
      <c r="O13" s="22" t="n">
        <v>3661</v>
      </c>
      <c r="P13" s="22" t="n">
        <v>3773</v>
      </c>
      <c r="Q13" s="22" t="n">
        <v>3903</v>
      </c>
      <c r="R13" s="22" t="n">
        <v>4324</v>
      </c>
      <c r="S13" s="22" t="n">
        <v>4707</v>
      </c>
      <c r="T13" s="22" t="n">
        <v>4861</v>
      </c>
      <c r="U13" s="22" t="n">
        <v>4941</v>
      </c>
      <c r="V13" s="22" t="n">
        <v>4768</v>
      </c>
      <c r="W13" s="7"/>
    </row>
    <row r="14" customFormat="false" ht="24" hidden="false" customHeight="true" outlineLevel="0" collapsed="false">
      <c r="A14" s="15"/>
      <c r="B14" s="16"/>
      <c r="C14" s="19"/>
      <c r="D14" s="20" t="s">
        <v>33</v>
      </c>
      <c r="E14" s="22" t="n">
        <v>1199</v>
      </c>
      <c r="F14" s="22" t="n">
        <v>1310</v>
      </c>
      <c r="G14" s="22" t="n">
        <v>1536</v>
      </c>
      <c r="H14" s="22" t="n">
        <v>1843</v>
      </c>
      <c r="I14" s="22" t="n">
        <v>1906</v>
      </c>
      <c r="J14" s="22" t="n">
        <v>2132</v>
      </c>
      <c r="K14" s="22" t="n">
        <v>2414</v>
      </c>
      <c r="L14" s="22" t="n">
        <v>2442</v>
      </c>
      <c r="M14" s="22" t="n">
        <v>2559</v>
      </c>
      <c r="N14" s="22" t="n">
        <v>2541</v>
      </c>
      <c r="O14" s="22" t="n">
        <v>2480</v>
      </c>
      <c r="P14" s="22" t="n">
        <v>2585</v>
      </c>
      <c r="Q14" s="22" t="n">
        <v>2722</v>
      </c>
      <c r="R14" s="22" t="n">
        <v>2838</v>
      </c>
      <c r="S14" s="22" t="n">
        <v>3053</v>
      </c>
      <c r="T14" s="22" t="n">
        <v>3334</v>
      </c>
      <c r="U14" s="22" t="n">
        <v>3450</v>
      </c>
      <c r="V14" s="22" t="n">
        <v>3595</v>
      </c>
      <c r="W14" s="7"/>
    </row>
    <row r="15" customFormat="false" ht="24" hidden="false" customHeight="true" outlineLevel="0" collapsed="false">
      <c r="A15" s="15"/>
      <c r="B15" s="16"/>
      <c r="C15" s="19"/>
      <c r="D15" s="20" t="s">
        <v>34</v>
      </c>
      <c r="E15" s="22" t="n">
        <v>1224</v>
      </c>
      <c r="F15" s="22" t="n">
        <v>1350</v>
      </c>
      <c r="G15" s="22" t="n">
        <v>1351</v>
      </c>
      <c r="H15" s="22" t="n">
        <v>1668</v>
      </c>
      <c r="I15" s="22" t="n">
        <v>1729</v>
      </c>
      <c r="J15" s="22" t="n">
        <v>1929</v>
      </c>
      <c r="K15" s="22" t="n">
        <v>2024</v>
      </c>
      <c r="L15" s="22" t="n">
        <v>2045</v>
      </c>
      <c r="M15" s="22" t="n">
        <v>2107</v>
      </c>
      <c r="N15" s="22" t="n">
        <v>2253</v>
      </c>
      <c r="O15" s="22" t="n">
        <v>2487</v>
      </c>
      <c r="P15" s="22" t="n">
        <v>2487</v>
      </c>
      <c r="Q15" s="22" t="n">
        <v>2537</v>
      </c>
      <c r="R15" s="22" t="n">
        <v>2623</v>
      </c>
      <c r="S15" s="22" t="n">
        <v>2767</v>
      </c>
      <c r="T15" s="22" t="n">
        <v>2797</v>
      </c>
      <c r="U15" s="22" t="n">
        <v>2889</v>
      </c>
      <c r="V15" s="22" t="n">
        <v>2961</v>
      </c>
      <c r="W15" s="7"/>
    </row>
    <row r="16" customFormat="false" ht="24" hidden="false" customHeight="true" outlineLevel="0" collapsed="false">
      <c r="A16" s="15"/>
      <c r="B16" s="23"/>
      <c r="C16" s="19"/>
      <c r="D16" s="20" t="s">
        <v>35</v>
      </c>
      <c r="E16" s="22" t="n">
        <v>1535</v>
      </c>
      <c r="F16" s="22" t="n">
        <v>1772</v>
      </c>
      <c r="G16" s="22" t="n">
        <v>1894</v>
      </c>
      <c r="H16" s="22" t="n">
        <v>1895</v>
      </c>
      <c r="I16" s="22" t="n">
        <v>1893</v>
      </c>
      <c r="J16" s="22" t="n">
        <v>1858</v>
      </c>
      <c r="K16" s="22" t="n">
        <v>2009</v>
      </c>
      <c r="L16" s="22" t="n">
        <v>2039</v>
      </c>
      <c r="M16" s="22" t="n">
        <v>2245</v>
      </c>
      <c r="N16" s="22" t="n">
        <v>2219</v>
      </c>
      <c r="O16" s="22" t="n">
        <v>2169</v>
      </c>
      <c r="P16" s="22" t="n">
        <v>2194</v>
      </c>
      <c r="Q16" s="22" t="n">
        <v>2203</v>
      </c>
      <c r="R16" s="22" t="n">
        <v>2195</v>
      </c>
      <c r="S16" s="22" t="n">
        <v>2226</v>
      </c>
      <c r="T16" s="22" t="n">
        <v>2177</v>
      </c>
      <c r="U16" s="22" t="n">
        <v>2126</v>
      </c>
      <c r="V16" s="22" t="n">
        <v>2138</v>
      </c>
      <c r="W16" s="7"/>
    </row>
    <row r="18" customFormat="false" ht="24" hidden="false" customHeight="true" outlineLevel="0" collapsed="false">
      <c r="A18" s="4" t="s">
        <v>2</v>
      </c>
      <c r="B18" s="4"/>
      <c r="C18" s="4"/>
      <c r="D18" s="4"/>
      <c r="E18" s="5" t="s">
        <v>36</v>
      </c>
      <c r="F18" s="5" t="s">
        <v>37</v>
      </c>
      <c r="G18" s="5" t="s">
        <v>38</v>
      </c>
      <c r="H18" s="5" t="s">
        <v>39</v>
      </c>
      <c r="I18" s="5" t="s">
        <v>4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5"/>
    </row>
    <row r="19" customFormat="false" ht="24" hidden="false" customHeight="true" outlineLevel="0" collapsed="false">
      <c r="A19" s="4"/>
      <c r="B19" s="4"/>
      <c r="C19" s="4"/>
      <c r="D19" s="4"/>
      <c r="E19" s="8" t="n">
        <v>43555</v>
      </c>
      <c r="F19" s="8" t="n">
        <v>43921</v>
      </c>
      <c r="G19" s="8" t="n">
        <v>44286</v>
      </c>
      <c r="H19" s="8" t="n">
        <v>44651</v>
      </c>
      <c r="I19" s="8" t="n">
        <v>45016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5"/>
    </row>
    <row r="20" customFormat="false" ht="24" hidden="false" customHeight="true" outlineLevel="0" collapsed="false">
      <c r="A20" s="9" t="s">
        <v>25</v>
      </c>
      <c r="B20" s="10"/>
      <c r="C20" s="11"/>
      <c r="D20" s="12"/>
      <c r="E20" s="13" t="n">
        <v>130652</v>
      </c>
      <c r="F20" s="13" t="n">
        <v>131429</v>
      </c>
      <c r="G20" s="13" t="n">
        <v>132240</v>
      </c>
      <c r="H20" s="13" t="n">
        <v>132812</v>
      </c>
      <c r="I20" s="13" t="n">
        <v>132734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5"/>
    </row>
    <row r="21" customFormat="false" ht="24" hidden="false" customHeight="true" outlineLevel="0" collapsed="false">
      <c r="A21" s="14" t="s">
        <v>26</v>
      </c>
      <c r="B21" s="14"/>
      <c r="C21" s="14"/>
      <c r="D21" s="14"/>
      <c r="E21" s="13" t="n">
        <f aca="false">E22+E25</f>
        <v>28191</v>
      </c>
      <c r="F21" s="13" t="n">
        <f aca="false">F22+F25</f>
        <v>28409</v>
      </c>
      <c r="G21" s="13" t="n">
        <f aca="false">G22+G25</f>
        <v>28889</v>
      </c>
      <c r="H21" s="13" t="n">
        <f aca="false">H22+H25</f>
        <v>29328</v>
      </c>
      <c r="I21" s="13" t="n">
        <f aca="false">I22+I25</f>
        <v>29328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5"/>
    </row>
    <row r="22" customFormat="false" ht="24" hidden="false" customHeight="true" outlineLevel="0" collapsed="false">
      <c r="A22" s="15"/>
      <c r="B22" s="16"/>
      <c r="C22" s="17" t="s">
        <v>27</v>
      </c>
      <c r="D22" s="17"/>
      <c r="E22" s="18" t="n">
        <f aca="false">SUM(E23:E24)</f>
        <v>9090</v>
      </c>
      <c r="F22" s="18" t="n">
        <f aca="false">SUM(F23:F24)</f>
        <v>9239</v>
      </c>
      <c r="G22" s="18" t="n">
        <f aca="false">SUM(G23:G24)</f>
        <v>9528</v>
      </c>
      <c r="H22" s="18" t="n">
        <f aca="false">SUM(H23:H24)</f>
        <v>9342</v>
      </c>
      <c r="I22" s="18" t="n">
        <f aca="false">SUM(I23:I24)</f>
        <v>9417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5"/>
    </row>
    <row r="23" customFormat="false" ht="24" hidden="false" customHeight="true" outlineLevel="0" collapsed="false">
      <c r="A23" s="15"/>
      <c r="B23" s="16"/>
      <c r="C23" s="19"/>
      <c r="D23" s="20" t="s">
        <v>28</v>
      </c>
      <c r="E23" s="22" t="n">
        <v>3829</v>
      </c>
      <c r="F23" s="22" t="n">
        <v>3921</v>
      </c>
      <c r="G23" s="22" t="n">
        <v>4151</v>
      </c>
      <c r="H23" s="22" t="n">
        <v>4120</v>
      </c>
      <c r="I23" s="22" t="n">
        <v>4170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5"/>
    </row>
    <row r="24" customFormat="false" ht="24" hidden="false" customHeight="true" outlineLevel="0" collapsed="false">
      <c r="A24" s="15"/>
      <c r="B24" s="16"/>
      <c r="C24" s="19"/>
      <c r="D24" s="20" t="s">
        <v>29</v>
      </c>
      <c r="E24" s="22" t="n">
        <v>5261</v>
      </c>
      <c r="F24" s="22" t="n">
        <v>5318</v>
      </c>
      <c r="G24" s="22" t="n">
        <v>5377</v>
      </c>
      <c r="H24" s="22" t="n">
        <v>5222</v>
      </c>
      <c r="I24" s="22" t="n">
        <v>5247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5"/>
    </row>
    <row r="25" customFormat="false" ht="24" hidden="false" customHeight="true" outlineLevel="0" collapsed="false">
      <c r="A25" s="15"/>
      <c r="B25" s="16"/>
      <c r="C25" s="17" t="s">
        <v>30</v>
      </c>
      <c r="D25" s="17"/>
      <c r="E25" s="18" t="n">
        <f aca="false">SUM(E26:E30)</f>
        <v>19101</v>
      </c>
      <c r="F25" s="18" t="n">
        <f aca="false">SUM(F26:F30)</f>
        <v>19170</v>
      </c>
      <c r="G25" s="18" t="n">
        <f aca="false">SUM(G26:G30)</f>
        <v>19361</v>
      </c>
      <c r="H25" s="18" t="n">
        <f aca="false">SUM(H26:H30)</f>
        <v>19986</v>
      </c>
      <c r="I25" s="18" t="n">
        <f aca="false">SUM(I26:I30)</f>
        <v>19911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5"/>
    </row>
    <row r="26" customFormat="false" ht="24" hidden="false" customHeight="true" outlineLevel="0" collapsed="false">
      <c r="A26" s="15"/>
      <c r="B26" s="16"/>
      <c r="C26" s="19"/>
      <c r="D26" s="20" t="s">
        <v>31</v>
      </c>
      <c r="E26" s="22" t="n">
        <v>5418</v>
      </c>
      <c r="F26" s="22" t="n">
        <v>5512</v>
      </c>
      <c r="G26" s="22" t="n">
        <v>5725</v>
      </c>
      <c r="H26" s="22" t="n">
        <v>6016</v>
      </c>
      <c r="I26" s="22" t="n">
        <v>5969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5"/>
    </row>
    <row r="27" customFormat="false" ht="24" hidden="false" customHeight="true" outlineLevel="0" collapsed="false">
      <c r="A27" s="15"/>
      <c r="B27" s="16"/>
      <c r="C27" s="19"/>
      <c r="D27" s="20" t="s">
        <v>32</v>
      </c>
      <c r="E27" s="22" t="n">
        <v>4915</v>
      </c>
      <c r="F27" s="22" t="n">
        <v>4897</v>
      </c>
      <c r="G27" s="22" t="n">
        <v>4875</v>
      </c>
      <c r="H27" s="22" t="n">
        <v>4901</v>
      </c>
      <c r="I27" s="22" t="n">
        <v>4749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5"/>
    </row>
    <row r="28" customFormat="false" ht="24" hidden="false" customHeight="true" outlineLevel="0" collapsed="false">
      <c r="A28" s="15"/>
      <c r="B28" s="16"/>
      <c r="C28" s="19"/>
      <c r="D28" s="20" t="s">
        <v>33</v>
      </c>
      <c r="E28" s="22" t="n">
        <v>3636</v>
      </c>
      <c r="F28" s="22" t="n">
        <v>3584</v>
      </c>
      <c r="G28" s="22" t="n">
        <v>3597</v>
      </c>
      <c r="H28" s="22" t="n">
        <v>3728</v>
      </c>
      <c r="I28" s="22" t="n">
        <v>3732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5"/>
    </row>
    <row r="29" customFormat="false" ht="24" hidden="false" customHeight="true" outlineLevel="0" collapsed="false">
      <c r="A29" s="15"/>
      <c r="B29" s="16"/>
      <c r="C29" s="19"/>
      <c r="D29" s="20" t="s">
        <v>34</v>
      </c>
      <c r="E29" s="22" t="n">
        <v>2960</v>
      </c>
      <c r="F29" s="22" t="n">
        <v>3030</v>
      </c>
      <c r="G29" s="22" t="n">
        <v>3128</v>
      </c>
      <c r="H29" s="22" t="n">
        <v>3213</v>
      </c>
      <c r="I29" s="22" t="n">
        <v>3329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5"/>
    </row>
    <row r="30" customFormat="false" ht="24" hidden="false" customHeight="true" outlineLevel="0" collapsed="false">
      <c r="A30" s="15"/>
      <c r="B30" s="23"/>
      <c r="C30" s="19"/>
      <c r="D30" s="20" t="s">
        <v>35</v>
      </c>
      <c r="E30" s="22" t="n">
        <v>2172</v>
      </c>
      <c r="F30" s="22" t="n">
        <v>2147</v>
      </c>
      <c r="G30" s="22" t="n">
        <v>2036</v>
      </c>
      <c r="H30" s="22" t="n">
        <v>2128</v>
      </c>
      <c r="I30" s="22" t="n">
        <v>2132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5"/>
    </row>
  </sheetData>
  <mergeCells count="14">
    <mergeCell ref="A4:D5"/>
    <mergeCell ref="A7:D7"/>
    <mergeCell ref="A8:A16"/>
    <mergeCell ref="C8:D8"/>
    <mergeCell ref="C9:C10"/>
    <mergeCell ref="C11:D11"/>
    <mergeCell ref="C12:C16"/>
    <mergeCell ref="A18:D19"/>
    <mergeCell ref="A21:D21"/>
    <mergeCell ref="A22:A30"/>
    <mergeCell ref="C22:D22"/>
    <mergeCell ref="C23:C24"/>
    <mergeCell ref="C25:D25"/>
    <mergeCell ref="C26:C3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山　敦史</dc:creator>
  <dc:description/>
  <dc:language>en-US</dc:language>
  <cp:lastModifiedBy>加藤　究</cp:lastModifiedBy>
  <cp:lastPrinted>2014-10-06T07:51:04Z</cp:lastPrinted>
  <dcterms:modified xsi:type="dcterms:W3CDTF">2023-08-28T23:48:42Z</dcterms:modified>
  <cp:revision>0</cp:revision>
  <dc:subject/>
  <dc:title/>
</cp:coreProperties>
</file>