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報告書" sheetId="1" state="visible" r:id="rId2"/>
  </sheets>
  <definedNames>
    <definedName function="false" hidden="false" localSheetId="0" name="_xlnm.Print_Area" vbProcedure="false">現況報告書!$A$1:$C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老 人 ホ ー ム 入 所 者 現 況 報 告 書</t>
  </si>
  <si>
    <t xml:space="preserve">施　設　名</t>
  </si>
  <si>
    <t xml:space="preserve">措置機関名</t>
  </si>
  <si>
    <t xml:space="preserve">氏　　　　　名
生　年　月　日
（満　　　歳）</t>
  </si>
  <si>
    <t xml:space="preserve">入　　　所
年　月　日</t>
  </si>
  <si>
    <t xml:space="preserve">性別</t>
  </si>
  <si>
    <r>
      <rPr>
        <sz val="11"/>
        <rFont val="Noto Sans"/>
        <family val="2"/>
      </rPr>
      <t xml:space="preserve"> 身体障害者手帳
 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無
 障害名
</t>
    </r>
  </si>
  <si>
    <t xml:space="preserve">１　　身　　体　　状　　況</t>
  </si>
  <si>
    <t xml:space="preserve">２
</t>
  </si>
  <si>
    <r>
      <rPr>
        <sz val="11"/>
        <rFont val="Noto Sans"/>
        <family val="2"/>
      </rPr>
      <t xml:space="preserve">　日常生活動作の状況：すべての事項において次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の区分により該当する数字を記入すること。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全介助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一部介助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自分で可）</t>
    </r>
  </si>
  <si>
    <t xml:space="preserve">３　精　神　の　状　況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①　性　　　格</t>
  </si>
  <si>
    <t xml:space="preserve">身長</t>
  </si>
  <si>
    <t xml:space="preserve">体重</t>
  </si>
  <si>
    <t xml:space="preserve">視力</t>
  </si>
  <si>
    <t xml:space="preserve">聴力</t>
  </si>
  <si>
    <t xml:space="preserve">言葉</t>
  </si>
  <si>
    <t xml:space="preserve">褥瘡</t>
  </si>
  <si>
    <t xml:space="preserve">使　用
おむつ</t>
  </si>
  <si>
    <t xml:space="preserve">ク</t>
  </si>
  <si>
    <t xml:space="preserve">ケ</t>
  </si>
  <si>
    <t xml:space="preserve">食事</t>
  </si>
  <si>
    <t xml:space="preserve">排便</t>
  </si>
  <si>
    <t xml:space="preserve">衣服の着脱</t>
  </si>
  <si>
    <t xml:space="preserve">入浴</t>
  </si>
  <si>
    <t xml:space="preserve">屋内移動</t>
  </si>
  <si>
    <t xml:space="preserve">階段の昇降</t>
  </si>
  <si>
    <t xml:space="preserve">ホーム内の移動</t>
  </si>
  <si>
    <t xml:space="preserve">ホーム周辺の歩行</t>
  </si>
  <si>
    <t xml:space="preserve">外出</t>
  </si>
  <si>
    <t xml:space="preserve">朗らか</t>
  </si>
  <si>
    <t xml:space="preserve">親しみやすい</t>
  </si>
  <si>
    <t xml:space="preserve">几帳面</t>
  </si>
  <si>
    <t xml:space="preserve">こり性</t>
  </si>
  <si>
    <t xml:space="preserve">自分のことを気にしやすい</t>
  </si>
  <si>
    <t xml:space="preserve">人にとけこめない</t>
  </si>
  <si>
    <t xml:space="preserve">好き嫌いが多い</t>
  </si>
  <si>
    <t xml:space="preserve">ｃｍ
</t>
  </si>
  <si>
    <t xml:space="preserve">ｋｇ
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 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t xml:space="preserve">全盲
弱視
普通</t>
  </si>
  <si>
    <t xml:space="preserve">難聴
やや難聴
普通</t>
  </si>
  <si>
    <t xml:space="preserve">不自由
少し不自由
普通</t>
  </si>
  <si>
    <t xml:space="preserve">無　有</t>
  </si>
  <si>
    <t xml:space="preserve">程　度</t>
  </si>
  <si>
    <t xml:space="preserve">夜のみ
昼　夜</t>
  </si>
  <si>
    <t xml:space="preserve">３　　　精　　神　　の　　状　　況</t>
  </si>
  <si>
    <t xml:space="preserve">４</t>
  </si>
  <si>
    <t xml:space="preserve">５ カテーテル等の常用の状況
　常用の（　有　・　無　）</t>
  </si>
  <si>
    <t xml:space="preserve">６　過去一年間の入院日数</t>
  </si>
  <si>
    <t xml:space="preserve">①　性　　格</t>
  </si>
  <si>
    <t xml:space="preserve">②　対人関係</t>
  </si>
  <si>
    <t xml:space="preserve">③　精　神　状　況</t>
  </si>
  <si>
    <t xml:space="preserve">④
</t>
  </si>
  <si>
    <r>
      <rPr>
        <sz val="11"/>
        <rFont val="Noto Sans"/>
        <family val="2"/>
      </rPr>
      <t xml:space="preserve">　問題行動：全ての事項につい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の区分により該当する数字を記入すること。
　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重度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中度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軽度）</t>
    </r>
  </si>
  <si>
    <t xml:space="preserve">障害者等加算の状況</t>
  </si>
  <si>
    <t xml:space="preserve">コ</t>
  </si>
  <si>
    <t xml:space="preserve">サ</t>
  </si>
  <si>
    <t xml:space="preserve">シ</t>
  </si>
  <si>
    <t xml:space="preserve">イ　精　神　障　害　あ　り</t>
  </si>
  <si>
    <t xml:space="preserve">わがまま</t>
  </si>
  <si>
    <t xml:space="preserve">頑固</t>
  </si>
  <si>
    <t xml:space="preserve">短気</t>
  </si>
  <si>
    <t xml:space="preserve">無口</t>
  </si>
  <si>
    <t xml:space="preserve">融通がきかない</t>
  </si>
  <si>
    <t xml:space="preserve">拒否的である</t>
  </si>
  <si>
    <t xml:space="preserve">普通</t>
  </si>
  <si>
    <t xml:space="preserve">協調的である</t>
  </si>
  <si>
    <t xml:space="preserve">正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認知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明朝"/>
        <family val="1"/>
        <charset val="128"/>
      </rPr>
      <t xml:space="preserve">)</t>
    </r>
  </si>
  <si>
    <t xml:space="preserve">常用しているカテ
ーテル等の 種 類</t>
  </si>
  <si>
    <t xml:space="preserve">常用が必要な理由</t>
  </si>
  <si>
    <t xml:space="preserve">介護の
状　況</t>
  </si>
  <si>
    <t xml:space="preserve">入院なし</t>
  </si>
  <si>
    <t xml:space="preserve">一月未満</t>
  </si>
  <si>
    <t xml:space="preserve">一月以上</t>
  </si>
  <si>
    <t xml:space="preserve">二月以上</t>
  </si>
  <si>
    <t xml:space="preserve">三月以上</t>
  </si>
  <si>
    <t xml:space="preserve">六月以上</t>
  </si>
  <si>
    <t xml:space="preserve">Ａ</t>
  </si>
  <si>
    <t xml:space="preserve">Ｂ</t>
  </si>
  <si>
    <t xml:space="preserve">心気症状</t>
  </si>
  <si>
    <t xml:space="preserve">不安</t>
  </si>
  <si>
    <t xml:space="preserve">焦燥</t>
  </si>
  <si>
    <t xml:space="preserve">躁鬱状態</t>
  </si>
  <si>
    <t xml:space="preserve">興奮</t>
  </si>
  <si>
    <t xml:space="preserve">幻覚</t>
  </si>
  <si>
    <t xml:space="preserve">妄想</t>
  </si>
  <si>
    <t xml:space="preserve">せん妄</t>
  </si>
  <si>
    <t xml:space="preserve">睡眠障害</t>
  </si>
  <si>
    <t xml:space="preserve">攻撃的行為</t>
  </si>
  <si>
    <t xml:space="preserve">自傷行為</t>
  </si>
  <si>
    <t xml:space="preserve">火の扱い</t>
  </si>
  <si>
    <t xml:space="preserve">徘徊</t>
  </si>
  <si>
    <t xml:space="preserve">不穏興奮</t>
  </si>
  <si>
    <t xml:space="preserve">不潔行為</t>
  </si>
  <si>
    <t xml:space="preserve">失禁</t>
  </si>
  <si>
    <t xml:space="preserve">対象者</t>
  </si>
  <si>
    <t xml:space="preserve">対象外</t>
  </si>
  <si>
    <t xml:space="preserve">記憶障害</t>
  </si>
  <si>
    <t xml:space="preserve">失見当</t>
  </si>
  <si>
    <t xml:space="preserve">７　健　康　状　態
（病名等もあわせて記入すること。）</t>
  </si>
  <si>
    <t xml:space="preserve">８　月平均面会件数</t>
  </si>
  <si>
    <t xml:space="preserve">９　居室の状況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施設長の措置継続に対する意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居宅での
　介護・養護
　の可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判定
　依頼の
　要否</t>
    </r>
  </si>
  <si>
    <t xml:space="preserve">備　　　　　　　考</t>
  </si>
  <si>
    <t xml:space="preserve">イ又はウの場合はその理由について記入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介護認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申請・自立・要支援・要介護　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介護サービス利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有　・　無　</t>
    </r>
    <r>
      <rPr>
        <sz val="11"/>
        <rFont val="ＭＳ 明朝"/>
        <family val="1"/>
        <charset val="128"/>
      </rPr>
      <t xml:space="preserve">)</t>
    </r>
  </si>
  <si>
    <t xml:space="preserve">面会なし</t>
  </si>
  <si>
    <t xml:space="preserve">一回から二回</t>
  </si>
  <si>
    <t xml:space="preserve">三回から四回</t>
  </si>
  <si>
    <t xml:space="preserve">五回以上</t>
  </si>
  <si>
    <t xml:space="preserve">特別室・静養室</t>
  </si>
  <si>
    <t xml:space="preserve">個室</t>
  </si>
  <si>
    <t xml:space="preserve">二人部屋</t>
  </si>
  <si>
    <t xml:space="preserve">三人部屋</t>
  </si>
  <si>
    <t xml:space="preserve">四人部屋</t>
  </si>
  <si>
    <t xml:space="preserve">五人部屋以上</t>
  </si>
  <si>
    <t xml:space="preserve">措置継続</t>
  </si>
  <si>
    <t xml:space="preserve">措置変更</t>
  </si>
  <si>
    <t xml:space="preserve">措置廃止</t>
  </si>
  <si>
    <t xml:space="preserve">可</t>
  </si>
  <si>
    <t xml:space="preserve">否</t>
  </si>
  <si>
    <t xml:space="preserve">その他</t>
  </si>
  <si>
    <t xml:space="preserve">要する
依頼を</t>
  </si>
  <si>
    <t xml:space="preserve">要しない
依頼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CD2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3.5" hidden="false" customHeight="false" outlineLevel="0" collapsed="false">
      <c r="BH3" s="3" t="s">
        <v>1</v>
      </c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3.5" hidden="false" customHeight="false" outlineLevel="0" collapsed="false"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3.5" hidden="false" customHeight="false" outlineLevel="0" collapsed="false">
      <c r="BH5" s="3" t="s">
        <v>2</v>
      </c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6.75" hidden="false" customHeight="true" outlineLevel="0" collapsed="false"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customFormat="false" ht="13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7" t="s">
        <v>4</v>
      </c>
      <c r="J7" s="7"/>
      <c r="K7" s="7"/>
      <c r="L7" s="7"/>
      <c r="M7" s="7"/>
      <c r="N7" s="7"/>
      <c r="O7" s="8" t="s">
        <v>5</v>
      </c>
      <c r="P7" s="8"/>
      <c r="Q7" s="8"/>
      <c r="R7" s="9" t="s">
        <v>6</v>
      </c>
      <c r="S7" s="9"/>
      <c r="T7" s="9"/>
      <c r="U7" s="9"/>
      <c r="V7" s="9"/>
      <c r="W7" s="9"/>
      <c r="X7" s="9"/>
      <c r="Y7" s="8" t="s">
        <v>7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0" t="s">
        <v>8</v>
      </c>
      <c r="AZ7" s="11" t="s">
        <v>9</v>
      </c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2" t="s">
        <v>10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8"/>
      <c r="P8" s="8"/>
      <c r="Q8" s="8"/>
      <c r="R8" s="9"/>
      <c r="S8" s="9"/>
      <c r="T8" s="9"/>
      <c r="U8" s="9"/>
      <c r="V8" s="9"/>
      <c r="W8" s="9"/>
      <c r="X8" s="9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0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8"/>
      <c r="P9" s="8"/>
      <c r="Q9" s="8"/>
      <c r="R9" s="9"/>
      <c r="S9" s="9"/>
      <c r="T9" s="9"/>
      <c r="U9" s="9"/>
      <c r="V9" s="9"/>
      <c r="W9" s="9"/>
      <c r="X9" s="9"/>
      <c r="Y9" s="13" t="s">
        <v>11</v>
      </c>
      <c r="Z9" s="13"/>
      <c r="AA9" s="13"/>
      <c r="AB9" s="13" t="s">
        <v>12</v>
      </c>
      <c r="AC9" s="13"/>
      <c r="AD9" s="13"/>
      <c r="AE9" s="13" t="s">
        <v>13</v>
      </c>
      <c r="AF9" s="13"/>
      <c r="AG9" s="13"/>
      <c r="AH9" s="13"/>
      <c r="AI9" s="13" t="s">
        <v>14</v>
      </c>
      <c r="AJ9" s="13"/>
      <c r="AK9" s="13"/>
      <c r="AL9" s="13"/>
      <c r="AM9" s="13" t="s">
        <v>15</v>
      </c>
      <c r="AN9" s="13"/>
      <c r="AO9" s="13"/>
      <c r="AP9" s="13"/>
      <c r="AQ9" s="13" t="s">
        <v>16</v>
      </c>
      <c r="AR9" s="13"/>
      <c r="AS9" s="13"/>
      <c r="AT9" s="13"/>
      <c r="AU9" s="13" t="s">
        <v>17</v>
      </c>
      <c r="AV9" s="13"/>
      <c r="AW9" s="13"/>
      <c r="AX9" s="13"/>
      <c r="AY9" s="10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4" t="s">
        <v>18</v>
      </c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8"/>
      <c r="P10" s="8"/>
      <c r="Q10" s="8"/>
      <c r="R10" s="9"/>
      <c r="S10" s="9"/>
      <c r="T10" s="9"/>
      <c r="U10" s="9"/>
      <c r="V10" s="9"/>
      <c r="W10" s="9"/>
      <c r="X10" s="9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0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8"/>
      <c r="P11" s="8"/>
      <c r="Q11" s="8"/>
      <c r="R11" s="9"/>
      <c r="S11" s="9"/>
      <c r="T11" s="9"/>
      <c r="U11" s="9"/>
      <c r="V11" s="9"/>
      <c r="W11" s="9"/>
      <c r="X11" s="9"/>
      <c r="Y11" s="15" t="s">
        <v>19</v>
      </c>
      <c r="Z11" s="15"/>
      <c r="AA11" s="15"/>
      <c r="AB11" s="15" t="s">
        <v>20</v>
      </c>
      <c r="AC11" s="15"/>
      <c r="AD11" s="15"/>
      <c r="AE11" s="15" t="s">
        <v>21</v>
      </c>
      <c r="AF11" s="15"/>
      <c r="AG11" s="15"/>
      <c r="AH11" s="15"/>
      <c r="AI11" s="15" t="s">
        <v>22</v>
      </c>
      <c r="AJ11" s="15"/>
      <c r="AK11" s="15"/>
      <c r="AL11" s="15"/>
      <c r="AM11" s="15" t="s">
        <v>23</v>
      </c>
      <c r="AN11" s="15"/>
      <c r="AO11" s="15"/>
      <c r="AP11" s="15"/>
      <c r="AQ11" s="15" t="s">
        <v>24</v>
      </c>
      <c r="AR11" s="15"/>
      <c r="AS11" s="15"/>
      <c r="AT11" s="15"/>
      <c r="AU11" s="15" t="s">
        <v>25</v>
      </c>
      <c r="AV11" s="15"/>
      <c r="AW11" s="15"/>
      <c r="AX11" s="15"/>
      <c r="AY11" s="13" t="s">
        <v>11</v>
      </c>
      <c r="AZ11" s="13"/>
      <c r="BA11" s="13" t="s">
        <v>12</v>
      </c>
      <c r="BB11" s="13"/>
      <c r="BC11" s="13" t="s">
        <v>13</v>
      </c>
      <c r="BD11" s="13"/>
      <c r="BE11" s="13" t="s">
        <v>14</v>
      </c>
      <c r="BF11" s="13"/>
      <c r="BG11" s="13" t="s">
        <v>15</v>
      </c>
      <c r="BH11" s="13"/>
      <c r="BI11" s="13" t="s">
        <v>16</v>
      </c>
      <c r="BJ11" s="13"/>
      <c r="BK11" s="13" t="s">
        <v>17</v>
      </c>
      <c r="BL11" s="13"/>
      <c r="BM11" s="13" t="s">
        <v>26</v>
      </c>
      <c r="BN11" s="13"/>
      <c r="BO11" s="13" t="s">
        <v>27</v>
      </c>
      <c r="BP11" s="13"/>
      <c r="BQ11" s="13" t="s">
        <v>11</v>
      </c>
      <c r="BR11" s="13"/>
      <c r="BS11" s="13" t="s">
        <v>12</v>
      </c>
      <c r="BT11" s="13"/>
      <c r="BU11" s="13" t="s">
        <v>13</v>
      </c>
      <c r="BV11" s="13"/>
      <c r="BW11" s="13" t="s">
        <v>14</v>
      </c>
      <c r="BX11" s="13"/>
      <c r="BY11" s="13" t="s">
        <v>15</v>
      </c>
      <c r="BZ11" s="13"/>
      <c r="CA11" s="13" t="s">
        <v>16</v>
      </c>
      <c r="CB11" s="13"/>
      <c r="CC11" s="16" t="s">
        <v>17</v>
      </c>
      <c r="CD11" s="1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8"/>
      <c r="P12" s="8"/>
      <c r="Q12" s="8"/>
      <c r="R12" s="9"/>
      <c r="S12" s="9"/>
      <c r="T12" s="9"/>
      <c r="U12" s="9"/>
      <c r="V12" s="9"/>
      <c r="W12" s="9"/>
      <c r="X12" s="9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6"/>
      <c r="CD12" s="1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8"/>
      <c r="P13" s="8"/>
      <c r="Q13" s="8"/>
      <c r="R13" s="9"/>
      <c r="S13" s="9"/>
      <c r="T13" s="9"/>
      <c r="U13" s="9"/>
      <c r="V13" s="9"/>
      <c r="W13" s="9"/>
      <c r="X13" s="9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7" t="s">
        <v>28</v>
      </c>
      <c r="AZ13" s="17"/>
      <c r="BA13" s="17" t="s">
        <v>29</v>
      </c>
      <c r="BB13" s="17"/>
      <c r="BC13" s="17" t="s">
        <v>30</v>
      </c>
      <c r="BD13" s="17"/>
      <c r="BE13" s="17" t="s">
        <v>31</v>
      </c>
      <c r="BF13" s="17"/>
      <c r="BG13" s="17" t="s">
        <v>32</v>
      </c>
      <c r="BH13" s="17"/>
      <c r="BI13" s="17" t="s">
        <v>33</v>
      </c>
      <c r="BJ13" s="17"/>
      <c r="BK13" s="17" t="s">
        <v>34</v>
      </c>
      <c r="BL13" s="17"/>
      <c r="BM13" s="17" t="s">
        <v>35</v>
      </c>
      <c r="BN13" s="17"/>
      <c r="BO13" s="17" t="s">
        <v>36</v>
      </c>
      <c r="BP13" s="17"/>
      <c r="BQ13" s="17" t="s">
        <v>37</v>
      </c>
      <c r="BR13" s="17"/>
      <c r="BS13" s="17" t="s">
        <v>38</v>
      </c>
      <c r="BT13" s="17"/>
      <c r="BU13" s="17" t="s">
        <v>39</v>
      </c>
      <c r="BV13" s="17"/>
      <c r="BW13" s="17" t="s">
        <v>40</v>
      </c>
      <c r="BX13" s="17"/>
      <c r="BY13" s="17" t="s">
        <v>41</v>
      </c>
      <c r="BZ13" s="17"/>
      <c r="CA13" s="17" t="s">
        <v>42</v>
      </c>
      <c r="CB13" s="17"/>
      <c r="CC13" s="18" t="s">
        <v>43</v>
      </c>
      <c r="CD13" s="18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8"/>
      <c r="P14" s="8"/>
      <c r="Q14" s="8"/>
      <c r="R14" s="9"/>
      <c r="S14" s="9"/>
      <c r="T14" s="9"/>
      <c r="U14" s="9"/>
      <c r="V14" s="9"/>
      <c r="W14" s="9"/>
      <c r="X14" s="9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8"/>
      <c r="CD14" s="18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8"/>
      <c r="P15" s="8"/>
      <c r="Q15" s="8"/>
      <c r="R15" s="9"/>
      <c r="S15" s="9"/>
      <c r="T15" s="9"/>
      <c r="U15" s="9"/>
      <c r="V15" s="9"/>
      <c r="W15" s="9"/>
      <c r="X15" s="9"/>
      <c r="Y15" s="19" t="s">
        <v>44</v>
      </c>
      <c r="Z15" s="19"/>
      <c r="AA15" s="19"/>
      <c r="AB15" s="19" t="s">
        <v>45</v>
      </c>
      <c r="AC15" s="19"/>
      <c r="AD15" s="19"/>
      <c r="AE15" s="20" t="s">
        <v>46</v>
      </c>
      <c r="AF15" s="20"/>
      <c r="AG15" s="20"/>
      <c r="AH15" s="20"/>
      <c r="AI15" s="20" t="s">
        <v>46</v>
      </c>
      <c r="AJ15" s="20"/>
      <c r="AK15" s="20"/>
      <c r="AL15" s="20"/>
      <c r="AM15" s="20" t="s">
        <v>46</v>
      </c>
      <c r="AN15" s="20"/>
      <c r="AO15" s="20"/>
      <c r="AP15" s="20"/>
      <c r="AQ15" s="20" t="s">
        <v>47</v>
      </c>
      <c r="AR15" s="20"/>
      <c r="AS15" s="20"/>
      <c r="AT15" s="20"/>
      <c r="AU15" s="20" t="s">
        <v>47</v>
      </c>
      <c r="AV15" s="20"/>
      <c r="AW15" s="20"/>
      <c r="AX15" s="20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8"/>
      <c r="CD15" s="18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  <c r="M16" s="7"/>
      <c r="N16" s="7"/>
      <c r="O16" s="8"/>
      <c r="P16" s="8"/>
      <c r="Q16" s="8"/>
      <c r="R16" s="9"/>
      <c r="S16" s="9"/>
      <c r="T16" s="9"/>
      <c r="U16" s="9"/>
      <c r="V16" s="9"/>
      <c r="W16" s="9"/>
      <c r="X16" s="9"/>
      <c r="Y16" s="19"/>
      <c r="Z16" s="19"/>
      <c r="AA16" s="19"/>
      <c r="AB16" s="19"/>
      <c r="AC16" s="19"/>
      <c r="AD16" s="19"/>
      <c r="AE16" s="21" t="s">
        <v>48</v>
      </c>
      <c r="AF16" s="21"/>
      <c r="AG16" s="21"/>
      <c r="AH16" s="21"/>
      <c r="AI16" s="21" t="s">
        <v>49</v>
      </c>
      <c r="AJ16" s="21"/>
      <c r="AK16" s="21"/>
      <c r="AL16" s="21"/>
      <c r="AM16" s="21" t="s">
        <v>50</v>
      </c>
      <c r="AN16" s="21"/>
      <c r="AO16" s="21"/>
      <c r="AP16" s="21"/>
      <c r="AQ16" s="22" t="s">
        <v>51</v>
      </c>
      <c r="AR16" s="22"/>
      <c r="AS16" s="22"/>
      <c r="AT16" s="22"/>
      <c r="AU16" s="22" t="s">
        <v>51</v>
      </c>
      <c r="AV16" s="22"/>
      <c r="AW16" s="22"/>
      <c r="AX16" s="22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8"/>
      <c r="CD16" s="18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  <c r="M17" s="7"/>
      <c r="N17" s="7"/>
      <c r="O17" s="8"/>
      <c r="P17" s="8"/>
      <c r="Q17" s="8"/>
      <c r="R17" s="9"/>
      <c r="S17" s="9"/>
      <c r="T17" s="9"/>
      <c r="U17" s="9"/>
      <c r="V17" s="9"/>
      <c r="W17" s="9"/>
      <c r="X17" s="9"/>
      <c r="Y17" s="19"/>
      <c r="Z17" s="19"/>
      <c r="AA17" s="19"/>
      <c r="AB17" s="19"/>
      <c r="AC17" s="19"/>
      <c r="AD17" s="19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3" t="s">
        <v>52</v>
      </c>
      <c r="AR17" s="23"/>
      <c r="AS17" s="23"/>
      <c r="AT17" s="23"/>
      <c r="AU17" s="24" t="s">
        <v>53</v>
      </c>
      <c r="AV17" s="24"/>
      <c r="AW17" s="24"/>
      <c r="AX17" s="24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8"/>
      <c r="CD17" s="18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  <c r="K18" s="7"/>
      <c r="L18" s="7"/>
      <c r="M18" s="7"/>
      <c r="N18" s="7"/>
      <c r="O18" s="8"/>
      <c r="P18" s="8"/>
      <c r="Q18" s="8"/>
      <c r="R18" s="9"/>
      <c r="S18" s="9"/>
      <c r="T18" s="9"/>
      <c r="U18" s="9"/>
      <c r="V18" s="9"/>
      <c r="W18" s="9"/>
      <c r="X18" s="9"/>
      <c r="Y18" s="19"/>
      <c r="Z18" s="19"/>
      <c r="AA18" s="19"/>
      <c r="AB18" s="19"/>
      <c r="AC18" s="19"/>
      <c r="AD18" s="19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3"/>
      <c r="AR18" s="23"/>
      <c r="AS18" s="23"/>
      <c r="AT18" s="23"/>
      <c r="AU18" s="24"/>
      <c r="AV18" s="24"/>
      <c r="AW18" s="24"/>
      <c r="AX18" s="24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8"/>
      <c r="CD18" s="18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  <c r="M19" s="7"/>
      <c r="N19" s="7"/>
      <c r="O19" s="8"/>
      <c r="P19" s="8"/>
      <c r="Q19" s="8"/>
      <c r="R19" s="9"/>
      <c r="S19" s="9"/>
      <c r="T19" s="9"/>
      <c r="U19" s="9"/>
      <c r="V19" s="9"/>
      <c r="W19" s="9"/>
      <c r="X19" s="9"/>
      <c r="Y19" s="19"/>
      <c r="Z19" s="19"/>
      <c r="AA19" s="19"/>
      <c r="AB19" s="19"/>
      <c r="AC19" s="19"/>
      <c r="AD19" s="19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3"/>
      <c r="AR19" s="23"/>
      <c r="AS19" s="23"/>
      <c r="AT19" s="23"/>
      <c r="AU19" s="24"/>
      <c r="AV19" s="24"/>
      <c r="AW19" s="24"/>
      <c r="AX19" s="24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8"/>
      <c r="CD19" s="18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8"/>
      <c r="P20" s="8"/>
      <c r="Q20" s="8"/>
      <c r="R20" s="9"/>
      <c r="S20" s="9"/>
      <c r="T20" s="9"/>
      <c r="U20" s="9"/>
      <c r="V20" s="9"/>
      <c r="W20" s="9"/>
      <c r="X20" s="9"/>
      <c r="Y20" s="19"/>
      <c r="Z20" s="19"/>
      <c r="AA20" s="19"/>
      <c r="AB20" s="19"/>
      <c r="AC20" s="19"/>
      <c r="AD20" s="19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3"/>
      <c r="AR20" s="23"/>
      <c r="AS20" s="23"/>
      <c r="AT20" s="23"/>
      <c r="AU20" s="24"/>
      <c r="AV20" s="24"/>
      <c r="AW20" s="24"/>
      <c r="AX20" s="24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8"/>
      <c r="CD20" s="1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7"/>
      <c r="L21" s="7"/>
      <c r="M21" s="7"/>
      <c r="N21" s="7"/>
      <c r="O21" s="8"/>
      <c r="P21" s="8"/>
      <c r="Q21" s="8"/>
      <c r="R21" s="9"/>
      <c r="S21" s="9"/>
      <c r="T21" s="9"/>
      <c r="U21" s="9"/>
      <c r="V21" s="9"/>
      <c r="W21" s="9"/>
      <c r="X21" s="9"/>
      <c r="Y21" s="19"/>
      <c r="Z21" s="19"/>
      <c r="AA21" s="19"/>
      <c r="AB21" s="19"/>
      <c r="AC21" s="19"/>
      <c r="AD21" s="19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3"/>
      <c r="AR21" s="23"/>
      <c r="AS21" s="23"/>
      <c r="AT21" s="23"/>
      <c r="AU21" s="24"/>
      <c r="AV21" s="24"/>
      <c r="AW21" s="24"/>
      <c r="AX21" s="24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8"/>
      <c r="CD21" s="18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9"/>
      <c r="CD22" s="29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9"/>
      <c r="CD23" s="29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9"/>
      <c r="CD24" s="29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9"/>
      <c r="CD25" s="29"/>
    </row>
    <row r="26" customFormat="false" ht="14.25" hidden="false" customHeight="false" outlineLevel="0" collapsed="false"/>
    <row r="27" customFormat="false" ht="13.5" hidden="false" customHeight="true" outlineLevel="0" collapsed="false">
      <c r="A27" s="30" t="s">
        <v>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1" t="s">
        <v>55</v>
      </c>
      <c r="BD27" s="31"/>
      <c r="BE27" s="31"/>
      <c r="BF27" s="31"/>
      <c r="BG27" s="7" t="s">
        <v>56</v>
      </c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12" t="s">
        <v>57</v>
      </c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1"/>
      <c r="BD28" s="31"/>
      <c r="BE28" s="31"/>
      <c r="BF28" s="31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</row>
    <row r="29" customFormat="false" ht="13.5" hidden="false" customHeight="true" outlineLevel="0" collapsed="false">
      <c r="A29" s="32" t="s">
        <v>58</v>
      </c>
      <c r="B29" s="32"/>
      <c r="C29" s="32"/>
      <c r="D29" s="32"/>
      <c r="E29" s="32"/>
      <c r="F29" s="32"/>
      <c r="G29" s="32"/>
      <c r="H29" s="32"/>
      <c r="I29" s="32"/>
      <c r="J29" s="32"/>
      <c r="K29" s="33" t="s">
        <v>59</v>
      </c>
      <c r="L29" s="33"/>
      <c r="M29" s="33"/>
      <c r="N29" s="33"/>
      <c r="O29" s="33"/>
      <c r="P29" s="33"/>
      <c r="Q29" s="33" t="s">
        <v>60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61</v>
      </c>
      <c r="AP29" s="35" t="s">
        <v>62</v>
      </c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63</v>
      </c>
      <c r="BD29" s="36"/>
      <c r="BE29" s="36"/>
      <c r="BF29" s="36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6"/>
      <c r="BD30" s="36"/>
      <c r="BE30" s="36"/>
      <c r="BF30" s="36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</row>
    <row r="31" customFormat="false" ht="13.5" hidden="false" customHeight="false" outlineLevel="0" collapsed="false">
      <c r="A31" s="37" t="s">
        <v>26</v>
      </c>
      <c r="B31" s="37"/>
      <c r="C31" s="13" t="s">
        <v>27</v>
      </c>
      <c r="D31" s="13"/>
      <c r="E31" s="13" t="s">
        <v>64</v>
      </c>
      <c r="F31" s="13"/>
      <c r="G31" s="13" t="s">
        <v>65</v>
      </c>
      <c r="H31" s="13"/>
      <c r="I31" s="13" t="s">
        <v>66</v>
      </c>
      <c r="J31" s="13"/>
      <c r="K31" s="13" t="s">
        <v>11</v>
      </c>
      <c r="L31" s="13"/>
      <c r="M31" s="13" t="s">
        <v>12</v>
      </c>
      <c r="N31" s="13"/>
      <c r="O31" s="13" t="s">
        <v>13</v>
      </c>
      <c r="P31" s="13"/>
      <c r="Q31" s="13" t="s">
        <v>11</v>
      </c>
      <c r="R31" s="13"/>
      <c r="S31" s="33" t="s">
        <v>67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4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6"/>
      <c r="BD31" s="36"/>
      <c r="BE31" s="36"/>
      <c r="BF31" s="36"/>
      <c r="BG31" s="13" t="s">
        <v>11</v>
      </c>
      <c r="BH31" s="13"/>
      <c r="BI31" s="13"/>
      <c r="BJ31" s="13"/>
      <c r="BK31" s="13" t="s">
        <v>12</v>
      </c>
      <c r="BL31" s="13"/>
      <c r="BM31" s="13"/>
      <c r="BN31" s="13"/>
      <c r="BO31" s="13" t="s">
        <v>13</v>
      </c>
      <c r="BP31" s="13"/>
      <c r="BQ31" s="13"/>
      <c r="BR31" s="13"/>
      <c r="BS31" s="13" t="s">
        <v>11</v>
      </c>
      <c r="BT31" s="13"/>
      <c r="BU31" s="13" t="s">
        <v>12</v>
      </c>
      <c r="BV31" s="13"/>
      <c r="BW31" s="13" t="s">
        <v>13</v>
      </c>
      <c r="BX31" s="13"/>
      <c r="BY31" s="13" t="s">
        <v>14</v>
      </c>
      <c r="BZ31" s="13"/>
      <c r="CA31" s="13" t="s">
        <v>15</v>
      </c>
      <c r="CB31" s="13"/>
      <c r="CC31" s="16" t="s">
        <v>16</v>
      </c>
      <c r="CD31" s="16"/>
    </row>
    <row r="32" customFormat="false" ht="13.5" hidden="false" customHeight="false" outlineLevel="0" collapsed="false">
      <c r="A32" s="37"/>
      <c r="B32" s="3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6"/>
      <c r="BD32" s="36"/>
      <c r="BE32" s="36"/>
      <c r="BF32" s="36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6"/>
      <c r="CD32" s="16"/>
    </row>
    <row r="33" customFormat="false" ht="13.5" hidden="false" customHeight="true" outlineLevel="0" collapsed="false">
      <c r="A33" s="38" t="s">
        <v>68</v>
      </c>
      <c r="B33" s="38"/>
      <c r="C33" s="17" t="s">
        <v>69</v>
      </c>
      <c r="D33" s="17"/>
      <c r="E33" s="17" t="s">
        <v>70</v>
      </c>
      <c r="F33" s="17"/>
      <c r="G33" s="17" t="s">
        <v>71</v>
      </c>
      <c r="H33" s="17"/>
      <c r="I33" s="17" t="s">
        <v>72</v>
      </c>
      <c r="J33" s="17"/>
      <c r="K33" s="17" t="s">
        <v>73</v>
      </c>
      <c r="L33" s="17"/>
      <c r="M33" s="17" t="s">
        <v>74</v>
      </c>
      <c r="N33" s="17"/>
      <c r="O33" s="17" t="s">
        <v>75</v>
      </c>
      <c r="P33" s="17"/>
      <c r="Q33" s="17" t="s">
        <v>76</v>
      </c>
      <c r="R33" s="17"/>
      <c r="S33" s="39" t="s">
        <v>77</v>
      </c>
      <c r="T33" s="39"/>
      <c r="U33" s="39"/>
      <c r="V33" s="39"/>
      <c r="W33" s="40" t="s">
        <v>78</v>
      </c>
      <c r="X33" s="40"/>
      <c r="Y33" s="40" t="s">
        <v>79</v>
      </c>
      <c r="Z33" s="40"/>
      <c r="AA33" s="40" t="s">
        <v>80</v>
      </c>
      <c r="AB33" s="40"/>
      <c r="AC33" s="40" t="s">
        <v>81</v>
      </c>
      <c r="AD33" s="40"/>
      <c r="AE33" s="40" t="s">
        <v>82</v>
      </c>
      <c r="AF33" s="40"/>
      <c r="AG33" s="40" t="s">
        <v>83</v>
      </c>
      <c r="AH33" s="40"/>
      <c r="AI33" s="40" t="s">
        <v>84</v>
      </c>
      <c r="AJ33" s="40"/>
      <c r="AK33" s="40" t="s">
        <v>85</v>
      </c>
      <c r="AL33" s="40"/>
      <c r="AM33" s="40" t="s">
        <v>86</v>
      </c>
      <c r="AN33" s="40"/>
      <c r="AO33" s="13" t="s">
        <v>11</v>
      </c>
      <c r="AP33" s="13"/>
      <c r="AQ33" s="13" t="s">
        <v>12</v>
      </c>
      <c r="AR33" s="13"/>
      <c r="AS33" s="13" t="s">
        <v>13</v>
      </c>
      <c r="AT33" s="13"/>
      <c r="AU33" s="13" t="s">
        <v>14</v>
      </c>
      <c r="AV33" s="13"/>
      <c r="AW33" s="13" t="s">
        <v>15</v>
      </c>
      <c r="AX33" s="13"/>
      <c r="AY33" s="13" t="s">
        <v>16</v>
      </c>
      <c r="AZ33" s="13"/>
      <c r="BA33" s="13" t="s">
        <v>17</v>
      </c>
      <c r="BB33" s="13"/>
      <c r="BC33" s="13" t="s">
        <v>11</v>
      </c>
      <c r="BD33" s="13"/>
      <c r="BE33" s="13" t="s">
        <v>12</v>
      </c>
      <c r="BF33" s="13"/>
      <c r="BG33" s="41" t="s">
        <v>87</v>
      </c>
      <c r="BH33" s="41"/>
      <c r="BI33" s="41"/>
      <c r="BJ33" s="41"/>
      <c r="BK33" s="41" t="s">
        <v>88</v>
      </c>
      <c r="BL33" s="41"/>
      <c r="BM33" s="41"/>
      <c r="BN33" s="41"/>
      <c r="BO33" s="41" t="s">
        <v>89</v>
      </c>
      <c r="BP33" s="41"/>
      <c r="BQ33" s="41"/>
      <c r="BR33" s="41"/>
      <c r="BS33" s="17" t="s">
        <v>90</v>
      </c>
      <c r="BT33" s="17"/>
      <c r="BU33" s="17" t="s">
        <v>91</v>
      </c>
      <c r="BV33" s="17"/>
      <c r="BW33" s="17" t="s">
        <v>92</v>
      </c>
      <c r="BX33" s="17"/>
      <c r="BY33" s="17" t="s">
        <v>93</v>
      </c>
      <c r="BZ33" s="17"/>
      <c r="CA33" s="17" t="s">
        <v>94</v>
      </c>
      <c r="CB33" s="17"/>
      <c r="CC33" s="18" t="s">
        <v>95</v>
      </c>
      <c r="CD33" s="18"/>
    </row>
    <row r="34" customFormat="false" ht="13.5" hidden="false" customHeight="false" outlineLevel="0" collapsed="false">
      <c r="A34" s="38"/>
      <c r="B34" s="3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8"/>
      <c r="CD34" s="18"/>
    </row>
    <row r="35" customFormat="false" ht="13.5" hidden="false" customHeight="true" outlineLevel="0" collapsed="false">
      <c r="A35" s="38"/>
      <c r="B35" s="3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s">
        <v>96</v>
      </c>
      <c r="T35" s="13"/>
      <c r="U35" s="13" t="s">
        <v>97</v>
      </c>
      <c r="V35" s="13"/>
      <c r="W35" s="17" t="s">
        <v>98</v>
      </c>
      <c r="X35" s="17"/>
      <c r="Y35" s="17" t="s">
        <v>99</v>
      </c>
      <c r="Z35" s="17"/>
      <c r="AA35" s="17" t="s">
        <v>100</v>
      </c>
      <c r="AB35" s="17"/>
      <c r="AC35" s="17" t="s">
        <v>101</v>
      </c>
      <c r="AD35" s="17"/>
      <c r="AE35" s="17" t="s">
        <v>102</v>
      </c>
      <c r="AF35" s="17"/>
      <c r="AG35" s="17" t="s">
        <v>103</v>
      </c>
      <c r="AH35" s="17"/>
      <c r="AI35" s="17" t="s">
        <v>104</v>
      </c>
      <c r="AJ35" s="17"/>
      <c r="AK35" s="17" t="s">
        <v>105</v>
      </c>
      <c r="AL35" s="17"/>
      <c r="AM35" s="17" t="s">
        <v>106</v>
      </c>
      <c r="AN35" s="17"/>
      <c r="AO35" s="17" t="s">
        <v>107</v>
      </c>
      <c r="AP35" s="17"/>
      <c r="AQ35" s="17" t="s">
        <v>108</v>
      </c>
      <c r="AR35" s="17"/>
      <c r="AS35" s="17" t="s">
        <v>109</v>
      </c>
      <c r="AT35" s="17"/>
      <c r="AU35" s="17" t="s">
        <v>110</v>
      </c>
      <c r="AV35" s="17"/>
      <c r="AW35" s="17" t="s">
        <v>111</v>
      </c>
      <c r="AX35" s="17"/>
      <c r="AY35" s="17" t="s">
        <v>112</v>
      </c>
      <c r="AZ35" s="17"/>
      <c r="BA35" s="17" t="s">
        <v>113</v>
      </c>
      <c r="BB35" s="17"/>
      <c r="BC35" s="17" t="s">
        <v>114</v>
      </c>
      <c r="BD35" s="17"/>
      <c r="BE35" s="17" t="s">
        <v>115</v>
      </c>
      <c r="BF35" s="17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8"/>
      <c r="CD35" s="18"/>
    </row>
    <row r="36" customFormat="false" ht="13.5" hidden="false" customHeight="true" outlineLevel="0" collapsed="false">
      <c r="A36" s="38"/>
      <c r="B36" s="3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 t="s">
        <v>116</v>
      </c>
      <c r="T36" s="17"/>
      <c r="U36" s="17" t="s">
        <v>117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8"/>
      <c r="CD36" s="18"/>
    </row>
    <row r="37" customFormat="false" ht="13.5" hidden="false" customHeight="false" outlineLevel="0" collapsed="false">
      <c r="A37" s="38"/>
      <c r="B37" s="3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8"/>
      <c r="CD37" s="18"/>
    </row>
    <row r="38" customFormat="false" ht="13.5" hidden="false" customHeight="false" outlineLevel="0" collapsed="false">
      <c r="A38" s="38"/>
      <c r="B38" s="3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8"/>
      <c r="CD38" s="18"/>
    </row>
    <row r="39" customFormat="false" ht="13.5" hidden="false" customHeight="false" outlineLevel="0" collapsed="false">
      <c r="A39" s="38"/>
      <c r="B39" s="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8"/>
      <c r="CD39" s="18"/>
    </row>
    <row r="40" customFormat="false" ht="13.5" hidden="false" customHeight="false" outlineLevel="0" collapsed="false">
      <c r="A40" s="38"/>
      <c r="B40" s="3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42"/>
      <c r="CD40" s="42"/>
    </row>
    <row r="41" customFormat="false" ht="13.5" hidden="false" customHeight="false" outlineLevel="0" collapsed="false">
      <c r="A41" s="38"/>
      <c r="B41" s="3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42"/>
      <c r="CD41" s="42"/>
    </row>
    <row r="42" customFormat="false" ht="13.5" hidden="false" customHeight="false" outlineLevel="0" collapsed="false">
      <c r="A42" s="43"/>
      <c r="B42" s="4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42"/>
      <c r="CD42" s="42"/>
    </row>
    <row r="43" customFormat="false" ht="13.5" hidden="false" customHeight="false" outlineLevel="0" collapsed="false">
      <c r="A43" s="43"/>
      <c r="B43" s="4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42"/>
      <c r="CD43" s="42"/>
    </row>
    <row r="44" customFormat="false" ht="13.5" hidden="false" customHeight="false" outlineLevel="0" collapsed="false">
      <c r="A44" s="43"/>
      <c r="B44" s="4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42"/>
      <c r="CD44" s="42"/>
    </row>
    <row r="45" customFormat="false" ht="14.25" hidden="false" customHeight="false" outlineLevel="0" collapsed="false">
      <c r="A45" s="43"/>
      <c r="B45" s="4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42"/>
      <c r="CD45" s="42"/>
    </row>
    <row r="46" customFormat="false" ht="14.25" hidden="false" customHeight="false" outlineLevel="0" collapsed="false"/>
    <row r="47" customFormat="false" ht="13.5" hidden="false" customHeight="true" outlineLevel="0" collapsed="false">
      <c r="A47" s="6" t="s">
        <v>11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8" t="s">
        <v>119</v>
      </c>
      <c r="T47" s="8"/>
      <c r="U47" s="8"/>
      <c r="V47" s="8"/>
      <c r="W47" s="8"/>
      <c r="X47" s="8"/>
      <c r="Y47" s="8"/>
      <c r="Z47" s="8"/>
      <c r="AA47" s="8" t="s">
        <v>120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44" t="s">
        <v>121</v>
      </c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 t="s">
        <v>122</v>
      </c>
      <c r="BB47" s="45"/>
      <c r="BC47" s="45"/>
      <c r="BD47" s="45"/>
      <c r="BE47" s="45"/>
      <c r="BF47" s="45"/>
      <c r="BG47" s="46" t="s">
        <v>123</v>
      </c>
      <c r="BH47" s="46"/>
      <c r="BI47" s="46"/>
      <c r="BJ47" s="46"/>
      <c r="BK47" s="12" t="s">
        <v>124</v>
      </c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5"/>
      <c r="BC48" s="45"/>
      <c r="BD48" s="45"/>
      <c r="BE48" s="45"/>
      <c r="BF48" s="45"/>
      <c r="BG48" s="46"/>
      <c r="BH48" s="46"/>
      <c r="BI48" s="46"/>
      <c r="BJ48" s="46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</row>
    <row r="49" customFormat="false" ht="1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3" t="s">
        <v>11</v>
      </c>
      <c r="T49" s="13"/>
      <c r="U49" s="13" t="s">
        <v>12</v>
      </c>
      <c r="V49" s="13"/>
      <c r="W49" s="13" t="s">
        <v>13</v>
      </c>
      <c r="X49" s="13"/>
      <c r="Y49" s="13" t="s">
        <v>14</v>
      </c>
      <c r="Z49" s="13"/>
      <c r="AA49" s="13" t="s">
        <v>11</v>
      </c>
      <c r="AB49" s="13"/>
      <c r="AC49" s="13" t="s">
        <v>12</v>
      </c>
      <c r="AD49" s="13"/>
      <c r="AE49" s="13" t="s">
        <v>13</v>
      </c>
      <c r="AF49" s="13"/>
      <c r="AG49" s="13" t="s">
        <v>14</v>
      </c>
      <c r="AH49" s="13"/>
      <c r="AI49" s="13" t="s">
        <v>15</v>
      </c>
      <c r="AJ49" s="13"/>
      <c r="AK49" s="13" t="s">
        <v>16</v>
      </c>
      <c r="AL49" s="13"/>
      <c r="AM49" s="13" t="s">
        <v>11</v>
      </c>
      <c r="AN49" s="13"/>
      <c r="AO49" s="13" t="s">
        <v>12</v>
      </c>
      <c r="AP49" s="13"/>
      <c r="AQ49" s="13" t="s">
        <v>13</v>
      </c>
      <c r="AR49" s="13"/>
      <c r="AS49" s="47" t="s">
        <v>125</v>
      </c>
      <c r="AT49" s="47"/>
      <c r="AU49" s="47"/>
      <c r="AV49" s="47"/>
      <c r="AW49" s="47"/>
      <c r="AX49" s="47"/>
      <c r="AY49" s="47"/>
      <c r="AZ49" s="47"/>
      <c r="BA49" s="45"/>
      <c r="BB49" s="45"/>
      <c r="BC49" s="45"/>
      <c r="BD49" s="45"/>
      <c r="BE49" s="45"/>
      <c r="BF49" s="45"/>
      <c r="BG49" s="46"/>
      <c r="BH49" s="46"/>
      <c r="BI49" s="46"/>
      <c r="BJ49" s="46"/>
      <c r="BK49" s="48" t="s">
        <v>126</v>
      </c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9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47"/>
      <c r="AT50" s="47"/>
      <c r="AU50" s="47"/>
      <c r="AV50" s="47"/>
      <c r="AW50" s="47"/>
      <c r="AX50" s="47"/>
      <c r="AY50" s="47"/>
      <c r="AZ50" s="47"/>
      <c r="BA50" s="13" t="s">
        <v>11</v>
      </c>
      <c r="BB50" s="13"/>
      <c r="BC50" s="13" t="s">
        <v>12</v>
      </c>
      <c r="BD50" s="13"/>
      <c r="BE50" s="13" t="s">
        <v>13</v>
      </c>
      <c r="BF50" s="13"/>
      <c r="BG50" s="13" t="s">
        <v>11</v>
      </c>
      <c r="BH50" s="13"/>
      <c r="BI50" s="13" t="s">
        <v>12</v>
      </c>
      <c r="BJ50" s="13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17" t="s">
        <v>127</v>
      </c>
      <c r="T51" s="17"/>
      <c r="U51" s="17" t="s">
        <v>128</v>
      </c>
      <c r="V51" s="17"/>
      <c r="W51" s="17" t="s">
        <v>129</v>
      </c>
      <c r="X51" s="17"/>
      <c r="Y51" s="17" t="s">
        <v>130</v>
      </c>
      <c r="Z51" s="17"/>
      <c r="AA51" s="17" t="s">
        <v>131</v>
      </c>
      <c r="AB51" s="17"/>
      <c r="AC51" s="17" t="s">
        <v>132</v>
      </c>
      <c r="AD51" s="17"/>
      <c r="AE51" s="17" t="s">
        <v>133</v>
      </c>
      <c r="AF51" s="17"/>
      <c r="AG51" s="17" t="s">
        <v>134</v>
      </c>
      <c r="AH51" s="17"/>
      <c r="AI51" s="17" t="s">
        <v>135</v>
      </c>
      <c r="AJ51" s="17"/>
      <c r="AK51" s="17" t="s">
        <v>136</v>
      </c>
      <c r="AL51" s="17"/>
      <c r="AM51" s="17" t="s">
        <v>137</v>
      </c>
      <c r="AN51" s="17"/>
      <c r="AO51" s="17" t="s">
        <v>138</v>
      </c>
      <c r="AP51" s="17"/>
      <c r="AQ51" s="17" t="s">
        <v>139</v>
      </c>
      <c r="AR51" s="17"/>
      <c r="AS51" s="51"/>
      <c r="AT51" s="51"/>
      <c r="AU51" s="51"/>
      <c r="AV51" s="51"/>
      <c r="AW51" s="51"/>
      <c r="AX51" s="51"/>
      <c r="AY51" s="51"/>
      <c r="AZ51" s="51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</row>
    <row r="52" customFormat="fals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51"/>
      <c r="AT52" s="51"/>
      <c r="AU52" s="51"/>
      <c r="AV52" s="51"/>
      <c r="AW52" s="51"/>
      <c r="AX52" s="51"/>
      <c r="AY52" s="51"/>
      <c r="AZ52" s="51"/>
      <c r="BA52" s="17" t="s">
        <v>140</v>
      </c>
      <c r="BB52" s="17"/>
      <c r="BC52" s="17" t="s">
        <v>141</v>
      </c>
      <c r="BD52" s="17"/>
      <c r="BE52" s="17" t="s">
        <v>142</v>
      </c>
      <c r="BF52" s="17"/>
      <c r="BG52" s="17" t="s">
        <v>143</v>
      </c>
      <c r="BH52" s="17"/>
      <c r="BI52" s="17" t="s">
        <v>144</v>
      </c>
      <c r="BJ52" s="17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51"/>
      <c r="AT53" s="51"/>
      <c r="AU53" s="51"/>
      <c r="AV53" s="51"/>
      <c r="AW53" s="51"/>
      <c r="AX53" s="51"/>
      <c r="AY53" s="51"/>
      <c r="AZ53" s="51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51"/>
      <c r="AT54" s="51"/>
      <c r="AU54" s="51"/>
      <c r="AV54" s="51"/>
      <c r="AW54" s="51"/>
      <c r="AX54" s="51"/>
      <c r="AY54" s="51"/>
      <c r="AZ54" s="51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51"/>
      <c r="AT55" s="51"/>
      <c r="AU55" s="51"/>
      <c r="AV55" s="51"/>
      <c r="AW55" s="51"/>
      <c r="AX55" s="51"/>
      <c r="AY55" s="51"/>
      <c r="AZ55" s="51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51"/>
      <c r="AT56" s="51"/>
      <c r="AU56" s="51"/>
      <c r="AV56" s="51"/>
      <c r="AW56" s="51"/>
      <c r="AX56" s="51"/>
      <c r="AY56" s="51"/>
      <c r="AZ56" s="51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51"/>
      <c r="AT57" s="51"/>
      <c r="AU57" s="51"/>
      <c r="AV57" s="51"/>
      <c r="AW57" s="51"/>
      <c r="AX57" s="51"/>
      <c r="AY57" s="51"/>
      <c r="AZ57" s="51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51"/>
      <c r="AT58" s="51"/>
      <c r="AU58" s="51"/>
      <c r="AV58" s="51"/>
      <c r="AW58" s="51"/>
      <c r="AX58" s="51"/>
      <c r="AY58" s="51"/>
      <c r="AZ58" s="51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51"/>
      <c r="AT59" s="51"/>
      <c r="AU59" s="51"/>
      <c r="AV59" s="51"/>
      <c r="AW59" s="51"/>
      <c r="AX59" s="51"/>
      <c r="AY59" s="51"/>
      <c r="AZ59" s="51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51"/>
      <c r="AT60" s="51"/>
      <c r="AU60" s="51"/>
      <c r="AV60" s="51"/>
      <c r="AW60" s="51"/>
      <c r="AX60" s="51"/>
      <c r="AY60" s="51"/>
      <c r="AZ60" s="51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51"/>
      <c r="AT61" s="51"/>
      <c r="AU61" s="51"/>
      <c r="AV61" s="51"/>
      <c r="AW61" s="51"/>
      <c r="AX61" s="51"/>
      <c r="AY61" s="51"/>
      <c r="AZ61" s="51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51"/>
      <c r="AT62" s="51"/>
      <c r="AU62" s="51"/>
      <c r="AV62" s="51"/>
      <c r="AW62" s="51"/>
      <c r="AX62" s="51"/>
      <c r="AY62" s="51"/>
      <c r="AZ62" s="51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</row>
    <row r="63" customFormat="false" ht="14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51"/>
      <c r="AT63" s="51"/>
      <c r="AU63" s="51"/>
      <c r="AV63" s="51"/>
      <c r="AW63" s="51"/>
      <c r="AX63" s="51"/>
      <c r="AY63" s="51"/>
      <c r="AZ63" s="51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</row>
  </sheetData>
  <mergeCells count="288">
    <mergeCell ref="A1:CD2"/>
    <mergeCell ref="A7:H21"/>
    <mergeCell ref="I7:N21"/>
    <mergeCell ref="O7:Q21"/>
    <mergeCell ref="R7:X21"/>
    <mergeCell ref="Y7:AX8"/>
    <mergeCell ref="AY7:AY10"/>
    <mergeCell ref="AZ7:BP10"/>
    <mergeCell ref="BQ7:CD8"/>
    <mergeCell ref="Y9:AA10"/>
    <mergeCell ref="AB9:AD10"/>
    <mergeCell ref="AE9:AH10"/>
    <mergeCell ref="AI9:AL10"/>
    <mergeCell ref="AM9:AP10"/>
    <mergeCell ref="AQ9:AT10"/>
    <mergeCell ref="AU9:AX10"/>
    <mergeCell ref="BQ9:CD10"/>
    <mergeCell ref="Y11:AA14"/>
    <mergeCell ref="AB11:AD14"/>
    <mergeCell ref="AE11:AH14"/>
    <mergeCell ref="AI11:AL14"/>
    <mergeCell ref="AM11:AP14"/>
    <mergeCell ref="AQ11:AT14"/>
    <mergeCell ref="AU11:AX14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AY13:AZ21"/>
    <mergeCell ref="BA13:BB21"/>
    <mergeCell ref="BC13:BD21"/>
    <mergeCell ref="BE13:BF21"/>
    <mergeCell ref="BG13:BH21"/>
    <mergeCell ref="BI13:BJ21"/>
    <mergeCell ref="BK13:BL21"/>
    <mergeCell ref="BM13:BN21"/>
    <mergeCell ref="BO13:BP21"/>
    <mergeCell ref="BQ13:BR21"/>
    <mergeCell ref="BS13:BT21"/>
    <mergeCell ref="BU13:BV21"/>
    <mergeCell ref="BW13:BX21"/>
    <mergeCell ref="BY13:BZ21"/>
    <mergeCell ref="CA13:CB21"/>
    <mergeCell ref="CC13:CD21"/>
    <mergeCell ref="Y15:AA21"/>
    <mergeCell ref="AB15:AD21"/>
    <mergeCell ref="AE15:AH15"/>
    <mergeCell ref="AI15:AL15"/>
    <mergeCell ref="AM15:AP15"/>
    <mergeCell ref="AQ15:AT15"/>
    <mergeCell ref="AU15:AX15"/>
    <mergeCell ref="AE16:AH21"/>
    <mergeCell ref="AI16:AL21"/>
    <mergeCell ref="AM16:AP21"/>
    <mergeCell ref="AQ16:AT16"/>
    <mergeCell ref="AU16:AX16"/>
    <mergeCell ref="AQ17:AT21"/>
    <mergeCell ref="AU17:AX21"/>
    <mergeCell ref="A22:H25"/>
    <mergeCell ref="I22:N25"/>
    <mergeCell ref="O22:Q25"/>
    <mergeCell ref="R22:X25"/>
    <mergeCell ref="Y22:AA25"/>
    <mergeCell ref="AB22:AD25"/>
    <mergeCell ref="AE22:AH25"/>
    <mergeCell ref="AI22:AL25"/>
    <mergeCell ref="AM22:AP25"/>
    <mergeCell ref="AQ22:AT25"/>
    <mergeCell ref="AU22:AX25"/>
    <mergeCell ref="AY22:AZ25"/>
    <mergeCell ref="BA22:BB25"/>
    <mergeCell ref="BC22:BD25"/>
    <mergeCell ref="BE22:BF25"/>
    <mergeCell ref="BG22:BH25"/>
    <mergeCell ref="BI22:BJ25"/>
    <mergeCell ref="BK22:BL25"/>
    <mergeCell ref="BM22:BN25"/>
    <mergeCell ref="BO22:BP25"/>
    <mergeCell ref="BQ22:BR25"/>
    <mergeCell ref="BS22:BT25"/>
    <mergeCell ref="BU22:BV25"/>
    <mergeCell ref="BW22:BX25"/>
    <mergeCell ref="BY22:BZ25"/>
    <mergeCell ref="CA22:CB25"/>
    <mergeCell ref="CC22:CD25"/>
    <mergeCell ref="A27:BB28"/>
    <mergeCell ref="BC27:BF28"/>
    <mergeCell ref="BG27:BR30"/>
    <mergeCell ref="BS27:CD30"/>
    <mergeCell ref="A29:J30"/>
    <mergeCell ref="K29:P30"/>
    <mergeCell ref="Q29:AN30"/>
    <mergeCell ref="AO29:AO32"/>
    <mergeCell ref="AP29:BB32"/>
    <mergeCell ref="BC29:BF32"/>
    <mergeCell ref="A31:B32"/>
    <mergeCell ref="C31:D32"/>
    <mergeCell ref="E31:F32"/>
    <mergeCell ref="G31:H32"/>
    <mergeCell ref="I31:J32"/>
    <mergeCell ref="K31:L32"/>
    <mergeCell ref="M31:N32"/>
    <mergeCell ref="O31:P32"/>
    <mergeCell ref="Q31:R32"/>
    <mergeCell ref="S31:AN32"/>
    <mergeCell ref="BG31:BJ32"/>
    <mergeCell ref="BK31:BN32"/>
    <mergeCell ref="BO31:BR32"/>
    <mergeCell ref="BS31:BT32"/>
    <mergeCell ref="BU31:BV32"/>
    <mergeCell ref="BW31:BX32"/>
    <mergeCell ref="BY31:BZ32"/>
    <mergeCell ref="CA31:CB32"/>
    <mergeCell ref="CC31:CD32"/>
    <mergeCell ref="A33:B41"/>
    <mergeCell ref="C33:D41"/>
    <mergeCell ref="E33:F41"/>
    <mergeCell ref="G33:H41"/>
    <mergeCell ref="I33:J41"/>
    <mergeCell ref="K33:L41"/>
    <mergeCell ref="M33:N41"/>
    <mergeCell ref="O33:P41"/>
    <mergeCell ref="Q33:R41"/>
    <mergeCell ref="S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J39"/>
    <mergeCell ref="BK33:BN39"/>
    <mergeCell ref="BO33:BR39"/>
    <mergeCell ref="BS33:BT39"/>
    <mergeCell ref="BU33:BV39"/>
    <mergeCell ref="BW33:BX39"/>
    <mergeCell ref="BY33:BZ39"/>
    <mergeCell ref="CA33:CB39"/>
    <mergeCell ref="CC33:CD39"/>
    <mergeCell ref="S35:T35"/>
    <mergeCell ref="U35:V35"/>
    <mergeCell ref="W35:X41"/>
    <mergeCell ref="Y35:Z41"/>
    <mergeCell ref="AA35:AB41"/>
    <mergeCell ref="AC35:AD41"/>
    <mergeCell ref="AE35:AF41"/>
    <mergeCell ref="AG35:AH41"/>
    <mergeCell ref="AI35:AJ41"/>
    <mergeCell ref="AK35:AL41"/>
    <mergeCell ref="AM35:AN41"/>
    <mergeCell ref="AO35:AP41"/>
    <mergeCell ref="AQ35:AR41"/>
    <mergeCell ref="AS35:AT41"/>
    <mergeCell ref="AU35:AV41"/>
    <mergeCell ref="AW35:AX41"/>
    <mergeCell ref="AY35:AZ41"/>
    <mergeCell ref="BA35:BB41"/>
    <mergeCell ref="BC35:BD41"/>
    <mergeCell ref="BE35:BF41"/>
    <mergeCell ref="S36:T41"/>
    <mergeCell ref="U36:V41"/>
    <mergeCell ref="BG40:BJ45"/>
    <mergeCell ref="BK40:BN45"/>
    <mergeCell ref="BO40:BR45"/>
    <mergeCell ref="BS40:BT45"/>
    <mergeCell ref="BU40:BV45"/>
    <mergeCell ref="BW40:BX45"/>
    <mergeCell ref="BY40:BZ45"/>
    <mergeCell ref="CA40:CB45"/>
    <mergeCell ref="CC40:CD45"/>
    <mergeCell ref="A42:B45"/>
    <mergeCell ref="C42:D45"/>
    <mergeCell ref="E42:F45"/>
    <mergeCell ref="G42:H45"/>
    <mergeCell ref="I42:J45"/>
    <mergeCell ref="K42:L45"/>
    <mergeCell ref="M42:N45"/>
    <mergeCell ref="O42:P45"/>
    <mergeCell ref="Q42:R45"/>
    <mergeCell ref="S42:T45"/>
    <mergeCell ref="U42:V45"/>
    <mergeCell ref="W42:X45"/>
    <mergeCell ref="Y42:Z45"/>
    <mergeCell ref="AA42:AB45"/>
    <mergeCell ref="AC42:AD45"/>
    <mergeCell ref="AE42:AF45"/>
    <mergeCell ref="AG42:AH45"/>
    <mergeCell ref="AI42:AJ45"/>
    <mergeCell ref="AK42:AL45"/>
    <mergeCell ref="AM42:AN45"/>
    <mergeCell ref="AO42:AP45"/>
    <mergeCell ref="AQ42:AR45"/>
    <mergeCell ref="AS42:AT45"/>
    <mergeCell ref="AU42:AV45"/>
    <mergeCell ref="AW42:AX45"/>
    <mergeCell ref="AY42:AZ45"/>
    <mergeCell ref="BA42:BB45"/>
    <mergeCell ref="BC42:BD45"/>
    <mergeCell ref="BE42:BF45"/>
    <mergeCell ref="A47:R50"/>
    <mergeCell ref="S47:Z48"/>
    <mergeCell ref="AA47:AL48"/>
    <mergeCell ref="AM47:AZ48"/>
    <mergeCell ref="BA47:BF49"/>
    <mergeCell ref="BG47:BJ49"/>
    <mergeCell ref="BK47:CD48"/>
    <mergeCell ref="S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AS49:AZ50"/>
    <mergeCell ref="BK49:CD63"/>
    <mergeCell ref="BA50:BB51"/>
    <mergeCell ref="BC50:BD51"/>
    <mergeCell ref="BE50:BF51"/>
    <mergeCell ref="BG50:BH51"/>
    <mergeCell ref="BI50:BJ51"/>
    <mergeCell ref="A51:R63"/>
    <mergeCell ref="S51:T59"/>
    <mergeCell ref="U51:V59"/>
    <mergeCell ref="W51:X59"/>
    <mergeCell ref="Y51:Z59"/>
    <mergeCell ref="AA51:AB59"/>
    <mergeCell ref="AC51:AD59"/>
    <mergeCell ref="AE51:AF59"/>
    <mergeCell ref="AG51:AH59"/>
    <mergeCell ref="AI51:AJ59"/>
    <mergeCell ref="AK51:AL59"/>
    <mergeCell ref="AM51:AN59"/>
    <mergeCell ref="AO51:AP59"/>
    <mergeCell ref="AQ51:AR59"/>
    <mergeCell ref="AS51:AZ63"/>
    <mergeCell ref="BA52:BB59"/>
    <mergeCell ref="BC52:BD59"/>
    <mergeCell ref="BE52:BF59"/>
    <mergeCell ref="BG52:BH59"/>
    <mergeCell ref="BI52:BJ59"/>
    <mergeCell ref="S60:T63"/>
    <mergeCell ref="U60:V63"/>
    <mergeCell ref="W60:X63"/>
    <mergeCell ref="Y60:Z63"/>
    <mergeCell ref="AA60:AB63"/>
    <mergeCell ref="AC60:AD63"/>
    <mergeCell ref="AE60:AF63"/>
    <mergeCell ref="AG60:AH63"/>
    <mergeCell ref="AI60:AJ63"/>
    <mergeCell ref="AK60:AL63"/>
    <mergeCell ref="AM60:AN63"/>
    <mergeCell ref="AO60:AP63"/>
    <mergeCell ref="AQ60:AR63"/>
    <mergeCell ref="BA60:BB63"/>
    <mergeCell ref="BC60:BD63"/>
    <mergeCell ref="BE60:BF63"/>
    <mergeCell ref="BG60:BH63"/>
    <mergeCell ref="BI60:BJ63"/>
  </mergeCells>
  <dataValidations count="1">
    <dataValidation allowBlank="true" errorStyle="stop" operator="between" showDropDown="false" showErrorMessage="true" showInputMessage="false" sqref="AY22:BP25 AO42:BB45" type="whole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06:37Z</dcterms:created>
  <dc:creator>aps-10</dc:creator>
  <dc:description/>
  <dc:language>en-US</dc:language>
  <cp:lastModifiedBy>藤原　達之</cp:lastModifiedBy>
  <cp:lastPrinted>2017-03-13T23:51:31Z</cp:lastPrinted>
  <dcterms:modified xsi:type="dcterms:W3CDTF">2025-02-03T08:44:51Z</dcterms:modified>
  <cp:revision>0</cp:revision>
  <dc:subject/>
  <dc:title/>
</cp:coreProperties>
</file>