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30-2" sheetId="1" state="visible" r:id="rId2"/>
    <sheet name="B030-2 (2)" sheetId="2" state="visible" r:id="rId3"/>
    <sheet name="B030-2 (3)" sheetId="3" state="visible" r:id="rId4"/>
  </sheets>
  <definedNames>
    <definedName function="false" hidden="false" localSheetId="0" name="_xlnm.Print_Titles" vbProcedure="false">'B030-2'!$H:$I,'B030-2'!$4:$14</definedName>
    <definedName function="false" hidden="false" localSheetId="1" name="_xlnm.Print_Titles" vbProcedure="false">'B030-2 (2)'!$H:$I,'B030-2 (2)'!$4:$14</definedName>
    <definedName function="false" hidden="false" localSheetId="2" name="_xlnm.Print_Titles" vbProcedure="false">'B030-2 (3)'!$H:$I,'B030-2 (3)'!$4:$14</definedName>
    <definedName function="false" hidden="false" localSheetId="0" name="Excel_BuiltIn__FilterDatabase" vbProcedure="false">'B030-2'!$BG$3:$BG$19</definedName>
    <definedName function="false" hidden="false" localSheetId="1" name="Excel_BuiltIn__FilterDatabase" vbProcedure="false">'B030-2 (2)'!$BG$3:$BG$19</definedName>
    <definedName function="false" hidden="false" localSheetId="2" name="Excel_BuiltIn__FilterDatabase" vbProcedure="false">'B030-2 (3)'!$BG$3:$B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9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男女，年齢，職業訓練・自己啓発の有無，職業訓練・自己啓発の内容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</t>
    </r>
  </si>
  <si>
    <t xml:space="preserve">Table 30.</t>
  </si>
  <si>
    <t xml:space="preserve">Population of 15 Years Old and Over by Sex, Age, Whether Did Training or Self-Development and Type of Training or Self-Development </t>
  </si>
  <si>
    <t xml:space="preserve">総数</t>
  </si>
  <si>
    <t xml:space="preserve">Both sexes</t>
  </si>
  <si>
    <t xml:space="preserve">年齢
職業訓練・自己啓発の有無
職業訓練・自己啓発の内容</t>
  </si>
  <si>
    <t xml:space="preserve">総　　　数</t>
  </si>
  <si>
    <t xml:space="preserve">Tota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t xml:space="preserve">15 to 24 years old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t xml:space="preserve">25 to 34 years old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t xml:space="preserve">35 to 44 years old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t xml:space="preserve">45 to 54 years old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55 to 64 years old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65 years old and over</t>
  </si>
  <si>
    <t xml:space="preserve">Age
Whether did training or self-development
Type of training or self-development</t>
  </si>
  <si>
    <t xml:space="preserve">職業訓練・自己啓発をした</t>
  </si>
  <si>
    <t xml:space="preserve">a)</t>
  </si>
  <si>
    <t xml:space="preserve">職業訓練・
自己啓発を
しなかった</t>
  </si>
  <si>
    <t xml:space="preserve">勤め先が
実施した
もの</t>
  </si>
  <si>
    <t xml:space="preserve">自発的に
行ったもの</t>
  </si>
  <si>
    <t xml:space="preserve">うち
自学・自習</t>
  </si>
  <si>
    <t xml:space="preserve">うち
公的助成を
受けたもの</t>
  </si>
  <si>
    <r>
      <rPr>
        <sz val="10"/>
        <rFont val="Noto Sans"/>
        <family val="2"/>
      </rPr>
      <t xml:space="preserve">県庁所在都市
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Conducted
by employer</t>
  </si>
  <si>
    <t xml:space="preserve">Initiated by
oneself</t>
  </si>
  <si>
    <t xml:space="preserve">Of which
Self-
educational/
self-learning</t>
  </si>
  <si>
    <t xml:space="preserve">Of which
Received
public
financial
support</t>
  </si>
  <si>
    <t xml:space="preserve">Not did
training or
self-
development</t>
  </si>
  <si>
    <t xml:space="preserve">Prefectural capitals
Cities with population of 300,000 or mo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030-2</t>
  </si>
  <si>
    <t xml:space="preserve">33202       </t>
  </si>
  <si>
    <t xml:space="preserve">01          </t>
  </si>
  <si>
    <t xml:space="preserve">  </t>
  </si>
  <si>
    <t xml:space="preserve">　　倉敷市</t>
  </si>
  <si>
    <t xml:space="preserve">68</t>
  </si>
  <si>
    <t xml:space="preserve">Kurashiki-shi</t>
  </si>
  <si>
    <t xml:space="preserve">a) Did training or self-development</t>
  </si>
  <si>
    <t xml:space="preserve">男</t>
  </si>
  <si>
    <t xml:space="preserve">Male</t>
  </si>
  <si>
    <t xml:space="preserve">02          </t>
  </si>
  <si>
    <t xml:space="preserve">女</t>
  </si>
  <si>
    <t xml:space="preserve">Female</t>
  </si>
  <si>
    <t xml:space="preserve">03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#,###,##0;\-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5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1"/>
      <c r="F15" s="10" t="n">
        <v>1</v>
      </c>
      <c r="G15" s="8"/>
      <c r="H15" s="55" t="s">
        <v>89</v>
      </c>
      <c r="I15" s="56" t="s">
        <v>90</v>
      </c>
      <c r="J15" s="57" t="n">
        <v>404800</v>
      </c>
      <c r="K15" s="58" t="n">
        <v>106800</v>
      </c>
      <c r="L15" s="58" t="n">
        <v>75200</v>
      </c>
      <c r="M15" s="58" t="n">
        <v>58800</v>
      </c>
      <c r="N15" s="58" t="n">
        <v>31200</v>
      </c>
      <c r="O15" s="58" t="n">
        <v>5600</v>
      </c>
      <c r="P15" s="58" t="n">
        <v>273200</v>
      </c>
      <c r="Q15" s="59" t="n">
        <v>48300</v>
      </c>
      <c r="R15" s="58" t="n">
        <v>18200</v>
      </c>
      <c r="S15" s="58" t="n">
        <v>10600</v>
      </c>
      <c r="T15" s="58" t="n">
        <v>10400</v>
      </c>
      <c r="U15" s="58" t="n">
        <v>4000</v>
      </c>
      <c r="V15" s="58" t="n">
        <v>600</v>
      </c>
      <c r="W15" s="58" t="n">
        <v>28900</v>
      </c>
      <c r="X15" s="58" t="n">
        <v>54800</v>
      </c>
      <c r="Y15" s="58" t="n">
        <v>23700</v>
      </c>
      <c r="Z15" s="58" t="n">
        <v>18200</v>
      </c>
      <c r="AA15" s="58" t="n">
        <v>12600</v>
      </c>
      <c r="AB15" s="58" t="n">
        <v>7300</v>
      </c>
      <c r="AC15" s="58" t="n">
        <v>1100</v>
      </c>
      <c r="AD15" s="58" t="n">
        <v>29400</v>
      </c>
      <c r="AE15" s="58" t="n">
        <v>70500</v>
      </c>
      <c r="AF15" s="59" t="n">
        <v>26000</v>
      </c>
      <c r="AG15" s="58" t="n">
        <v>18800</v>
      </c>
      <c r="AH15" s="58" t="n">
        <v>13700</v>
      </c>
      <c r="AI15" s="58" t="n">
        <v>7800</v>
      </c>
      <c r="AJ15" s="58" t="n">
        <v>1300</v>
      </c>
      <c r="AK15" s="58" t="n">
        <v>41500</v>
      </c>
      <c r="AL15" s="58" t="n">
        <v>52900</v>
      </c>
      <c r="AM15" s="58" t="n">
        <v>17700</v>
      </c>
      <c r="AN15" s="58" t="n">
        <v>13500</v>
      </c>
      <c r="AO15" s="58" t="n">
        <v>10100</v>
      </c>
      <c r="AP15" s="58" t="n">
        <v>5900</v>
      </c>
      <c r="AQ15" s="58" t="n">
        <v>1000</v>
      </c>
      <c r="AR15" s="58" t="n">
        <v>32400</v>
      </c>
      <c r="AS15" s="58" t="n">
        <v>64900</v>
      </c>
      <c r="AT15" s="58" t="n">
        <v>13600</v>
      </c>
      <c r="AU15" s="58" t="n">
        <v>10000</v>
      </c>
      <c r="AV15" s="58" t="n">
        <v>7000</v>
      </c>
      <c r="AW15" s="58" t="n">
        <v>3700</v>
      </c>
      <c r="AX15" s="58" t="n">
        <v>900</v>
      </c>
      <c r="AY15" s="58" t="n">
        <v>46900</v>
      </c>
      <c r="AZ15" s="58" t="n">
        <v>113400</v>
      </c>
      <c r="BA15" s="58" t="n">
        <v>7700</v>
      </c>
      <c r="BB15" s="58" t="n">
        <v>4100</v>
      </c>
      <c r="BC15" s="58" t="n">
        <v>5000</v>
      </c>
      <c r="BD15" s="58" t="n">
        <v>2600</v>
      </c>
      <c r="BE15" s="58" t="n">
        <v>600</v>
      </c>
      <c r="BF15" s="58" t="n">
        <v>94100</v>
      </c>
      <c r="BG15" s="56" t="s">
        <v>90</v>
      </c>
      <c r="BH15" s="60" t="s">
        <v>91</v>
      </c>
      <c r="BI15" s="61"/>
    </row>
    <row r="16" s="4" customFormat="true" ht="3" hidden="false" customHeight="true" outlineLevel="0" collapsed="false">
      <c r="A16" s="9"/>
      <c r="B16" s="9"/>
      <c r="C16" s="9"/>
      <c r="D16" s="9"/>
      <c r="E16" s="9"/>
      <c r="F16" s="62"/>
      <c r="G16" s="8"/>
      <c r="H16" s="63"/>
      <c r="I16" s="64"/>
      <c r="J16" s="6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64"/>
      <c r="BH16" s="63"/>
      <c r="BI16" s="8"/>
    </row>
    <row r="17" s="4" customFormat="true" ht="3" hidden="false" customHeight="true" outlineLevel="0" collapsed="false">
      <c r="A17" s="9"/>
      <c r="B17" s="9"/>
      <c r="C17" s="9"/>
      <c r="D17" s="9"/>
      <c r="E17" s="9"/>
      <c r="F17" s="62"/>
      <c r="G17" s="8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8"/>
    </row>
    <row r="18" s="4" customFormat="true" ht="12" hidden="false" customHeight="true" outlineLevel="0" collapsed="false">
      <c r="A18" s="9"/>
      <c r="B18" s="9"/>
      <c r="C18" s="9"/>
      <c r="D18" s="9"/>
      <c r="E18" s="9"/>
      <c r="F18" s="67"/>
      <c r="G18" s="6"/>
      <c r="H18" s="68" t="s">
        <v>92</v>
      </c>
      <c r="I18" s="8"/>
      <c r="J18" s="2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s="4" customFormat="true" ht="12" hidden="false" customHeight="true" outlineLevel="0" collapsed="false">
      <c r="A19" s="9"/>
      <c r="B19" s="9"/>
      <c r="C19" s="9"/>
      <c r="D19" s="9"/>
      <c r="E19" s="9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0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9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94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1" t="s">
        <v>85</v>
      </c>
      <c r="B15" s="1" t="s">
        <v>86</v>
      </c>
      <c r="C15" s="1" t="s">
        <v>95</v>
      </c>
      <c r="D15" s="1" t="s">
        <v>88</v>
      </c>
      <c r="E15" s="1"/>
      <c r="F15" s="10" t="n">
        <v>1</v>
      </c>
      <c r="G15" s="8"/>
      <c r="H15" s="55" t="s">
        <v>89</v>
      </c>
      <c r="I15" s="56" t="s">
        <v>90</v>
      </c>
      <c r="J15" s="57" t="n">
        <v>193300</v>
      </c>
      <c r="K15" s="58" t="n">
        <v>58600</v>
      </c>
      <c r="L15" s="58" t="n">
        <v>43000</v>
      </c>
      <c r="M15" s="58" t="n">
        <v>30400</v>
      </c>
      <c r="N15" s="58" t="n">
        <v>17100</v>
      </c>
      <c r="O15" s="58" t="n">
        <v>2800</v>
      </c>
      <c r="P15" s="58" t="n">
        <v>122900</v>
      </c>
      <c r="Q15" s="59" t="n">
        <v>23900</v>
      </c>
      <c r="R15" s="58" t="n">
        <v>9200</v>
      </c>
      <c r="S15" s="58" t="n">
        <v>5100</v>
      </c>
      <c r="T15" s="58" t="n">
        <v>4700</v>
      </c>
      <c r="U15" s="58" t="n">
        <v>900</v>
      </c>
      <c r="V15" s="58" t="n">
        <v>400</v>
      </c>
      <c r="W15" s="58" t="n">
        <v>14200</v>
      </c>
      <c r="X15" s="58" t="n">
        <v>27200</v>
      </c>
      <c r="Y15" s="58" t="n">
        <v>12900</v>
      </c>
      <c r="Z15" s="58" t="n">
        <v>10000</v>
      </c>
      <c r="AA15" s="58" t="n">
        <v>6700</v>
      </c>
      <c r="AB15" s="58" t="n">
        <v>4000</v>
      </c>
      <c r="AC15" s="58" t="n">
        <v>400</v>
      </c>
      <c r="AD15" s="58" t="n">
        <v>13500</v>
      </c>
      <c r="AE15" s="58" t="n">
        <v>35100</v>
      </c>
      <c r="AF15" s="59" t="n">
        <v>14000</v>
      </c>
      <c r="AG15" s="58" t="n">
        <v>11400</v>
      </c>
      <c r="AH15" s="58" t="n">
        <v>6500</v>
      </c>
      <c r="AI15" s="58" t="n">
        <v>4400</v>
      </c>
      <c r="AJ15" s="58" t="n">
        <v>700</v>
      </c>
      <c r="AK15" s="58" t="n">
        <v>19200</v>
      </c>
      <c r="AL15" s="58" t="n">
        <v>26000</v>
      </c>
      <c r="AM15" s="58" t="n">
        <v>11000</v>
      </c>
      <c r="AN15" s="58" t="n">
        <v>8700</v>
      </c>
      <c r="AO15" s="58" t="n">
        <v>5900</v>
      </c>
      <c r="AP15" s="58" t="n">
        <v>4200</v>
      </c>
      <c r="AQ15" s="58" t="n">
        <v>400</v>
      </c>
      <c r="AR15" s="58" t="n">
        <v>13800</v>
      </c>
      <c r="AS15" s="58" t="n">
        <v>31800</v>
      </c>
      <c r="AT15" s="58" t="n">
        <v>6900</v>
      </c>
      <c r="AU15" s="58" t="n">
        <v>5400</v>
      </c>
      <c r="AV15" s="58" t="n">
        <v>3200</v>
      </c>
      <c r="AW15" s="58" t="n">
        <v>1700</v>
      </c>
      <c r="AX15" s="58" t="n">
        <v>500</v>
      </c>
      <c r="AY15" s="58" t="n">
        <v>22800</v>
      </c>
      <c r="AZ15" s="58" t="n">
        <v>49300</v>
      </c>
      <c r="BA15" s="58" t="n">
        <v>4600</v>
      </c>
      <c r="BB15" s="58" t="n">
        <v>2400</v>
      </c>
      <c r="BC15" s="58" t="n">
        <v>3400</v>
      </c>
      <c r="BD15" s="58" t="n">
        <v>2000</v>
      </c>
      <c r="BE15" s="58" t="n">
        <v>400</v>
      </c>
      <c r="BF15" s="58" t="n">
        <v>39400</v>
      </c>
      <c r="BG15" s="56" t="s">
        <v>90</v>
      </c>
      <c r="BH15" s="60" t="s">
        <v>91</v>
      </c>
      <c r="BI15" s="61"/>
    </row>
    <row r="16" s="4" customFormat="true" ht="3" hidden="false" customHeight="true" outlineLevel="0" collapsed="false">
      <c r="A16" s="9"/>
      <c r="B16" s="9"/>
      <c r="C16" s="9"/>
      <c r="D16" s="9"/>
      <c r="E16" s="9"/>
      <c r="F16" s="62"/>
      <c r="G16" s="8"/>
      <c r="H16" s="63"/>
      <c r="I16" s="64"/>
      <c r="J16" s="6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64"/>
      <c r="BH16" s="63"/>
      <c r="BI16" s="8"/>
    </row>
    <row r="17" s="4" customFormat="true" ht="3" hidden="false" customHeight="true" outlineLevel="0" collapsed="false">
      <c r="A17" s="9"/>
      <c r="B17" s="9"/>
      <c r="C17" s="9"/>
      <c r="D17" s="9"/>
      <c r="E17" s="9"/>
      <c r="F17" s="62"/>
      <c r="G17" s="8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8"/>
    </row>
    <row r="18" s="4" customFormat="true" ht="12" hidden="false" customHeight="true" outlineLevel="0" collapsed="false">
      <c r="A18" s="9"/>
      <c r="B18" s="9"/>
      <c r="C18" s="9"/>
      <c r="D18" s="9"/>
      <c r="E18" s="9"/>
      <c r="F18" s="67"/>
      <c r="G18" s="6"/>
      <c r="H18" s="68" t="s">
        <v>92</v>
      </c>
      <c r="I18" s="8"/>
      <c r="J18" s="2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s="4" customFormat="true" ht="12" hidden="false" customHeight="true" outlineLevel="0" collapsed="false">
      <c r="A19" s="9"/>
      <c r="B19" s="9"/>
      <c r="C19" s="9"/>
      <c r="D19" s="9"/>
      <c r="E19" s="9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1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96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97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1" t="s">
        <v>85</v>
      </c>
      <c r="B15" s="1" t="s">
        <v>86</v>
      </c>
      <c r="C15" s="1" t="s">
        <v>98</v>
      </c>
      <c r="D15" s="1" t="s">
        <v>88</v>
      </c>
      <c r="E15" s="1"/>
      <c r="F15" s="10" t="n">
        <v>1</v>
      </c>
      <c r="G15" s="8"/>
      <c r="H15" s="55" t="s">
        <v>89</v>
      </c>
      <c r="I15" s="56" t="s">
        <v>90</v>
      </c>
      <c r="J15" s="57" t="n">
        <v>211500</v>
      </c>
      <c r="K15" s="58" t="n">
        <v>48200</v>
      </c>
      <c r="L15" s="58" t="n">
        <v>32200</v>
      </c>
      <c r="M15" s="58" t="n">
        <v>28400</v>
      </c>
      <c r="N15" s="58" t="n">
        <v>14100</v>
      </c>
      <c r="O15" s="58" t="n">
        <v>2800</v>
      </c>
      <c r="P15" s="58" t="n">
        <v>150300</v>
      </c>
      <c r="Q15" s="59" t="n">
        <v>24400</v>
      </c>
      <c r="R15" s="58" t="n">
        <v>8900</v>
      </c>
      <c r="S15" s="58" t="n">
        <v>5500</v>
      </c>
      <c r="T15" s="58" t="n">
        <v>5600</v>
      </c>
      <c r="U15" s="58" t="n">
        <v>3200</v>
      </c>
      <c r="V15" s="58" t="n">
        <v>200</v>
      </c>
      <c r="W15" s="58" t="n">
        <v>14700</v>
      </c>
      <c r="X15" s="58" t="n">
        <v>27600</v>
      </c>
      <c r="Y15" s="58" t="n">
        <v>10800</v>
      </c>
      <c r="Z15" s="58" t="n">
        <v>8200</v>
      </c>
      <c r="AA15" s="58" t="n">
        <v>5900</v>
      </c>
      <c r="AB15" s="58" t="n">
        <v>3400</v>
      </c>
      <c r="AC15" s="58" t="n">
        <v>800</v>
      </c>
      <c r="AD15" s="58" t="n">
        <v>15900</v>
      </c>
      <c r="AE15" s="58" t="n">
        <v>35300</v>
      </c>
      <c r="AF15" s="59" t="n">
        <v>12000</v>
      </c>
      <c r="AG15" s="58" t="n">
        <v>7400</v>
      </c>
      <c r="AH15" s="58" t="n">
        <v>7200</v>
      </c>
      <c r="AI15" s="58" t="n">
        <v>3400</v>
      </c>
      <c r="AJ15" s="58" t="n">
        <v>700</v>
      </c>
      <c r="AK15" s="58" t="n">
        <v>22300</v>
      </c>
      <c r="AL15" s="58" t="n">
        <v>26900</v>
      </c>
      <c r="AM15" s="58" t="n">
        <v>6700</v>
      </c>
      <c r="AN15" s="58" t="n">
        <v>4800</v>
      </c>
      <c r="AO15" s="58" t="n">
        <v>4200</v>
      </c>
      <c r="AP15" s="58" t="n">
        <v>1700</v>
      </c>
      <c r="AQ15" s="58" t="n">
        <v>600</v>
      </c>
      <c r="AR15" s="58" t="n">
        <v>18700</v>
      </c>
      <c r="AS15" s="58" t="n">
        <v>33100</v>
      </c>
      <c r="AT15" s="58" t="n">
        <v>6800</v>
      </c>
      <c r="AU15" s="58" t="n">
        <v>4600</v>
      </c>
      <c r="AV15" s="58" t="n">
        <v>3900</v>
      </c>
      <c r="AW15" s="58" t="n">
        <v>1900</v>
      </c>
      <c r="AX15" s="58" t="n">
        <v>400</v>
      </c>
      <c r="AY15" s="58" t="n">
        <v>24100</v>
      </c>
      <c r="AZ15" s="58" t="n">
        <v>64100</v>
      </c>
      <c r="BA15" s="58" t="n">
        <v>3000</v>
      </c>
      <c r="BB15" s="58" t="n">
        <v>1700</v>
      </c>
      <c r="BC15" s="58" t="n">
        <v>1600</v>
      </c>
      <c r="BD15" s="58" t="n">
        <v>600</v>
      </c>
      <c r="BE15" s="58" t="n">
        <v>200</v>
      </c>
      <c r="BF15" s="58" t="n">
        <v>54700</v>
      </c>
      <c r="BG15" s="56" t="s">
        <v>90</v>
      </c>
      <c r="BH15" s="60" t="s">
        <v>91</v>
      </c>
      <c r="BI15" s="61"/>
    </row>
    <row r="16" s="4" customFormat="true" ht="3" hidden="false" customHeight="true" outlineLevel="0" collapsed="false">
      <c r="A16" s="9"/>
      <c r="B16" s="9"/>
      <c r="C16" s="9"/>
      <c r="D16" s="9"/>
      <c r="E16" s="9"/>
      <c r="F16" s="62"/>
      <c r="G16" s="8"/>
      <c r="H16" s="63"/>
      <c r="I16" s="64"/>
      <c r="J16" s="6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64"/>
      <c r="BH16" s="63"/>
      <c r="BI16" s="8"/>
    </row>
    <row r="17" s="4" customFormat="true" ht="3" hidden="false" customHeight="true" outlineLevel="0" collapsed="false">
      <c r="A17" s="9"/>
      <c r="B17" s="9"/>
      <c r="C17" s="9"/>
      <c r="D17" s="9"/>
      <c r="E17" s="9"/>
      <c r="F17" s="62"/>
      <c r="G17" s="8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8"/>
    </row>
    <row r="18" s="4" customFormat="true" ht="12" hidden="false" customHeight="true" outlineLevel="0" collapsed="false">
      <c r="A18" s="9"/>
      <c r="B18" s="9"/>
      <c r="C18" s="9"/>
      <c r="D18" s="9"/>
      <c r="E18" s="9"/>
      <c r="F18" s="67"/>
      <c r="G18" s="6"/>
      <c r="H18" s="68" t="s">
        <v>92</v>
      </c>
      <c r="I18" s="8"/>
      <c r="J18" s="2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s="4" customFormat="true" ht="12" hidden="false" customHeight="true" outlineLevel="0" collapsed="false">
      <c r="A19" s="9"/>
      <c r="B19" s="9"/>
      <c r="C19" s="9"/>
      <c r="D19" s="9"/>
      <c r="E19" s="9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2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38:02Z</dcterms:created>
  <dc:creator>  </dc:creator>
  <dc:description/>
  <dc:language>en-US</dc:language>
  <cp:lastModifiedBy>User_XX068</cp:lastModifiedBy>
  <dcterms:modified xsi:type="dcterms:W3CDTF">2013-07-26T05:34:57Z</dcterms:modified>
  <cp:revision>0</cp:revision>
  <dc:subject/>
  <dc:title/>
</cp:coreProperties>
</file>