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K$78</definedName>
    <definedName function="false" hidden="false" localSheetId="0" name="_xlnm.Print_Titles" vbProcedure="false">'85'!$7:$9</definedName>
    <definedName function="false" hidden="false" name="地区コード" vbProcedure="false">'[1]'!$A$1:$B$9</definedName>
    <definedName function="false" hidden="false" name="町丁コード" vbProcedure="false">'[1]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　商　業　統　</t>
  </si>
  <si>
    <t xml:space="preserve">　計　調　査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以前は２年ごと，以後は３年ごと，平成９年以後は５年ごとに，原則として６月１日を期日と</t>
    </r>
  </si>
  <si>
    <t xml:space="preserve">して調査した結果である。</t>
  </si>
  <si>
    <r>
      <rPr>
        <sz val="10"/>
        <rFont val="Noto Sans"/>
        <family val="2"/>
      </rPr>
      <t xml:space="preserve">　調査の範囲は，日本標準産業分類に掲げる「大分類</t>
    </r>
    <r>
      <rPr>
        <sz val="10"/>
        <rFont val="ＭＳ 明朝"/>
        <family val="1"/>
        <charset val="128"/>
      </rPr>
      <t xml:space="preserve">J-</t>
    </r>
    <r>
      <rPr>
        <sz val="10"/>
        <rFont val="Noto Sans"/>
        <family val="2"/>
      </rPr>
      <t xml:space="preserve">卸売・小売業」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以降は飲食店を除く）</t>
    </r>
  </si>
  <si>
    <t xml:space="preserve">に属する事業所である。</t>
  </si>
  <si>
    <r>
      <rPr>
        <b val="true"/>
        <sz val="14"/>
        <rFont val="ＭＳ ゴシック"/>
        <family val="3"/>
        <charset val="128"/>
      </rPr>
      <t xml:space="preserve">85</t>
    </r>
    <r>
      <rPr>
        <b val="true"/>
        <sz val="14"/>
        <rFont val="Noto Sans"/>
        <family val="2"/>
      </rPr>
      <t xml:space="preserve">　年次別，事業所数・従業者数　</t>
    </r>
  </si>
  <si>
    <t xml:space="preserve"> 及び年間商品販売額等（飲食店を除く）</t>
  </si>
  <si>
    <t xml:space="preserve">（単位：金額百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月１日現在）</t>
    </r>
  </si>
  <si>
    <t xml:space="preserve">区  分 </t>
  </si>
  <si>
    <t xml:space="preserve">事業所数</t>
  </si>
  <si>
    <t xml:space="preserve">従業者数（人）</t>
  </si>
  <si>
    <t xml:space="preserve">売場面積（㎡）</t>
  </si>
  <si>
    <r>
      <rPr>
        <sz val="10"/>
        <rFont val="Noto Sans"/>
        <family val="2"/>
      </rPr>
      <t xml:space="preserve">年間商品販売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商品手持額 </t>
  </si>
  <si>
    <t xml:space="preserve">１事業所当たり
従業者数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
商品販売額 </t>
    </r>
  </si>
  <si>
    <r>
      <rPr>
        <sz val="10"/>
        <rFont val="Noto Sans"/>
        <family val="2"/>
      </rPr>
      <t xml:space="preserve">１事業所当たり
売場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従業者１人当たり商品販売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 </t>
    </r>
  </si>
  <si>
    <t xml:space="preserve">…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…</t>
  </si>
  <si>
    <t xml:space="preserve"> 卸　売　業　計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各種商品卸売業</t>
    </r>
  </si>
  <si>
    <t xml:space="preserve">X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繊維・衣服等卸売業</t>
    </r>
  </si>
  <si>
    <r>
      <rPr>
        <sz val="10"/>
        <rFont val="ＭＳ 明朝"/>
        <family val="1"/>
        <charset val="128"/>
      </rPr>
      <t xml:space="preserve">501 </t>
    </r>
    <r>
      <rPr>
        <sz val="10"/>
        <rFont val="Noto Sans"/>
        <family val="2"/>
      </rPr>
      <t xml:space="preserve">繊維品卸売業（衣服，身の回り品を除く）</t>
    </r>
  </si>
  <si>
    <r>
      <rPr>
        <sz val="10"/>
        <rFont val="ＭＳ 明朝"/>
        <family val="1"/>
        <charset val="128"/>
      </rPr>
      <t xml:space="preserve">502 </t>
    </r>
    <r>
      <rPr>
        <sz val="10"/>
        <rFont val="Noto Sans"/>
        <family val="2"/>
      </rPr>
      <t xml:space="preserve">衣服・身の回り品卸売業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飲食料品卸売業</t>
    </r>
  </si>
  <si>
    <r>
      <rPr>
        <sz val="10"/>
        <rFont val="ＭＳ 明朝"/>
        <family val="1"/>
        <charset val="128"/>
      </rPr>
      <t xml:space="preserve">511 </t>
    </r>
    <r>
      <rPr>
        <sz val="10"/>
        <rFont val="Noto Sans"/>
        <family val="2"/>
      </rPr>
      <t xml:space="preserve">農畜産物・水産物卸売業</t>
    </r>
  </si>
  <si>
    <r>
      <rPr>
        <sz val="10"/>
        <rFont val="ＭＳ 明朝"/>
        <family val="1"/>
        <charset val="128"/>
      </rPr>
      <t xml:space="preserve">512 </t>
    </r>
    <r>
      <rPr>
        <sz val="10"/>
        <rFont val="Noto Sans"/>
        <family val="2"/>
      </rPr>
      <t xml:space="preserve">食料・飲料卸売業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建築材料、鉱物・金属材料等卸売業</t>
    </r>
  </si>
  <si>
    <r>
      <rPr>
        <sz val="10"/>
        <rFont val="ＭＳ 明朝"/>
        <family val="1"/>
        <charset val="128"/>
      </rPr>
      <t xml:space="preserve">521 </t>
    </r>
    <r>
      <rPr>
        <sz val="10"/>
        <rFont val="Noto Sans"/>
        <family val="2"/>
      </rPr>
      <t xml:space="preserve">建築材料卸売業</t>
    </r>
  </si>
  <si>
    <r>
      <rPr>
        <sz val="10"/>
        <rFont val="ＭＳ 明朝"/>
        <family val="1"/>
        <charset val="128"/>
      </rPr>
      <t xml:space="preserve">522 </t>
    </r>
    <r>
      <rPr>
        <sz val="10"/>
        <rFont val="Noto Sans"/>
        <family val="2"/>
      </rPr>
      <t xml:space="preserve">化学製品卸売業</t>
    </r>
  </si>
  <si>
    <r>
      <rPr>
        <sz val="10"/>
        <rFont val="ＭＳ 明朝"/>
        <family val="1"/>
        <charset val="128"/>
      </rPr>
      <t xml:space="preserve">523 </t>
    </r>
    <r>
      <rPr>
        <sz val="10"/>
        <rFont val="Noto Sans"/>
        <family val="2"/>
      </rPr>
      <t xml:space="preserve">鉱物・金属材料卸売業</t>
    </r>
  </si>
  <si>
    <r>
      <rPr>
        <sz val="10"/>
        <rFont val="ＭＳ 明朝"/>
        <family val="1"/>
        <charset val="128"/>
      </rPr>
      <t xml:space="preserve">524 </t>
    </r>
    <r>
      <rPr>
        <sz val="10"/>
        <rFont val="Noto Sans"/>
        <family val="2"/>
      </rPr>
      <t xml:space="preserve">再生資源卸売業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機械器具卸売業</t>
    </r>
  </si>
  <si>
    <r>
      <rPr>
        <sz val="10"/>
        <rFont val="ＭＳ 明朝"/>
        <family val="1"/>
        <charset val="128"/>
      </rPr>
      <t xml:space="preserve">531 </t>
    </r>
    <r>
      <rPr>
        <sz val="10"/>
        <rFont val="Noto Sans"/>
        <family val="2"/>
      </rPr>
      <t xml:space="preserve">一般機械器具卸売業</t>
    </r>
  </si>
  <si>
    <r>
      <rPr>
        <sz val="10"/>
        <rFont val="ＭＳ 明朝"/>
        <family val="1"/>
        <charset val="128"/>
      </rPr>
      <t xml:space="preserve">532 </t>
    </r>
    <r>
      <rPr>
        <sz val="10"/>
        <rFont val="Noto Sans"/>
        <family val="2"/>
      </rPr>
      <t xml:space="preserve">自動車卸売業</t>
    </r>
  </si>
  <si>
    <r>
      <rPr>
        <sz val="10"/>
        <rFont val="ＭＳ 明朝"/>
        <family val="1"/>
        <charset val="128"/>
      </rPr>
      <t xml:space="preserve">533 </t>
    </r>
    <r>
      <rPr>
        <sz val="10"/>
        <rFont val="Noto Sans"/>
        <family val="2"/>
      </rPr>
      <t xml:space="preserve">電気機械器具卸売業</t>
    </r>
  </si>
  <si>
    <r>
      <rPr>
        <sz val="10"/>
        <rFont val="ＭＳ 明朝"/>
        <family val="1"/>
        <charset val="128"/>
      </rPr>
      <t xml:space="preserve">539 </t>
    </r>
    <r>
      <rPr>
        <sz val="10"/>
        <rFont val="Noto Sans"/>
        <family val="2"/>
      </rPr>
      <t xml:space="preserve">その他の機械器具卸売業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その他の卸売業</t>
    </r>
  </si>
  <si>
    <r>
      <rPr>
        <sz val="10"/>
        <rFont val="ＭＳ 明朝"/>
        <family val="1"/>
        <charset val="128"/>
      </rPr>
      <t xml:space="preserve">541 </t>
    </r>
    <r>
      <rPr>
        <sz val="10"/>
        <rFont val="Noto Sans"/>
        <family val="2"/>
      </rPr>
      <t xml:space="preserve">家具・建具・じゅう器等卸売業</t>
    </r>
  </si>
  <si>
    <r>
      <rPr>
        <sz val="10"/>
        <rFont val="ＭＳ 明朝"/>
        <family val="1"/>
        <charset val="128"/>
      </rPr>
      <t xml:space="preserve">542 </t>
    </r>
    <r>
      <rPr>
        <sz val="10"/>
        <rFont val="Noto Sans"/>
        <family val="2"/>
      </rPr>
      <t xml:space="preserve">医薬品・化粧品等卸売業</t>
    </r>
  </si>
  <si>
    <r>
      <rPr>
        <sz val="10"/>
        <rFont val="ＭＳ 明朝"/>
        <family val="1"/>
        <charset val="128"/>
      </rPr>
      <t xml:space="preserve">549 </t>
    </r>
    <r>
      <rPr>
        <sz val="10"/>
        <rFont val="Noto Sans"/>
        <family val="2"/>
      </rPr>
      <t xml:space="preserve">他に分類されない卸売業</t>
    </r>
  </si>
  <si>
    <t xml:space="preserve">小　売　業　計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各種商品小売業</t>
    </r>
  </si>
  <si>
    <r>
      <rPr>
        <sz val="10"/>
        <rFont val="ＭＳ 明朝"/>
        <family val="1"/>
        <charset val="128"/>
      </rPr>
      <t xml:space="preserve">551 </t>
    </r>
    <r>
      <rPr>
        <sz val="10"/>
        <rFont val="Noto Sans"/>
        <family val="2"/>
      </rPr>
      <t xml:space="preserve">百貨店，総合スーパー</t>
    </r>
  </si>
  <si>
    <r>
      <rPr>
        <sz val="10"/>
        <rFont val="ＭＳ 明朝"/>
        <family val="1"/>
        <charset val="128"/>
      </rPr>
      <t xml:space="preserve">559 </t>
    </r>
    <r>
      <rPr>
        <sz val="10"/>
        <rFont val="Noto Sans"/>
        <family val="2"/>
      </rPr>
      <t xml:space="preserve">その他の各種商品小売業</t>
    </r>
  </si>
  <si>
    <r>
      <rPr>
        <sz val="10"/>
        <rFont val="Noto Sans"/>
        <family val="2"/>
      </rPr>
      <t xml:space="preserve">　　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織物・衣服・身の回り品小売業</t>
    </r>
  </si>
  <si>
    <r>
      <rPr>
        <sz val="10"/>
        <rFont val="ＭＳ 明朝"/>
        <family val="1"/>
        <charset val="128"/>
      </rPr>
      <t xml:space="preserve">561 </t>
    </r>
    <r>
      <rPr>
        <sz val="10"/>
        <rFont val="Noto Sans"/>
        <family val="2"/>
      </rPr>
      <t xml:space="preserve">呉服・服地・寝具小売業</t>
    </r>
  </si>
  <si>
    <r>
      <rPr>
        <sz val="10"/>
        <rFont val="ＭＳ 明朝"/>
        <family val="1"/>
        <charset val="128"/>
      </rPr>
      <t xml:space="preserve">562 </t>
    </r>
    <r>
      <rPr>
        <sz val="10"/>
        <rFont val="Noto Sans"/>
        <family val="2"/>
      </rPr>
      <t xml:space="preserve">男子服小売業</t>
    </r>
  </si>
  <si>
    <r>
      <rPr>
        <sz val="10"/>
        <rFont val="ＭＳ 明朝"/>
        <family val="1"/>
        <charset val="128"/>
      </rPr>
      <t xml:space="preserve">563 </t>
    </r>
    <r>
      <rPr>
        <sz val="10"/>
        <rFont val="Noto Sans"/>
        <family val="2"/>
      </rPr>
      <t xml:space="preserve">婦人・子供服小売業</t>
    </r>
  </si>
  <si>
    <r>
      <rPr>
        <sz val="10"/>
        <rFont val="ＭＳ 明朝"/>
        <family val="1"/>
        <charset val="128"/>
      </rPr>
      <t xml:space="preserve">564 </t>
    </r>
    <r>
      <rPr>
        <sz val="10"/>
        <rFont val="Noto Sans"/>
        <family val="2"/>
      </rPr>
      <t xml:space="preserve">靴・履物小売業</t>
    </r>
  </si>
  <si>
    <r>
      <rPr>
        <sz val="10"/>
        <rFont val="ＭＳ 明朝"/>
        <family val="1"/>
        <charset val="128"/>
      </rPr>
      <t xml:space="preserve">569 </t>
    </r>
    <r>
      <rPr>
        <sz val="10"/>
        <rFont val="Noto Sans"/>
        <family val="2"/>
      </rPr>
      <t xml:space="preserve">その他の織物・衣服・身の回り品小売業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飲食料品小売業</t>
    </r>
  </si>
  <si>
    <r>
      <rPr>
        <sz val="10"/>
        <rFont val="ＭＳ 明朝"/>
        <family val="1"/>
        <charset val="128"/>
      </rPr>
      <t xml:space="preserve">571 </t>
    </r>
    <r>
      <rPr>
        <sz val="10"/>
        <rFont val="Noto Sans"/>
        <family val="2"/>
      </rPr>
      <t xml:space="preserve">各種食料品小売業</t>
    </r>
  </si>
  <si>
    <r>
      <rPr>
        <sz val="10"/>
        <rFont val="ＭＳ 明朝"/>
        <family val="1"/>
        <charset val="128"/>
      </rPr>
      <t xml:space="preserve">572 </t>
    </r>
    <r>
      <rPr>
        <sz val="10"/>
        <rFont val="Noto Sans"/>
        <family val="2"/>
      </rPr>
      <t xml:space="preserve">酒小売業</t>
    </r>
  </si>
  <si>
    <r>
      <rPr>
        <sz val="10"/>
        <rFont val="ＭＳ 明朝"/>
        <family val="1"/>
        <charset val="128"/>
      </rPr>
      <t xml:space="preserve">573 </t>
    </r>
    <r>
      <rPr>
        <sz val="10"/>
        <rFont val="Noto Sans"/>
        <family val="2"/>
      </rPr>
      <t xml:space="preserve">食肉小売業</t>
    </r>
  </si>
  <si>
    <r>
      <rPr>
        <sz val="10"/>
        <rFont val="ＭＳ 明朝"/>
        <family val="1"/>
        <charset val="128"/>
      </rPr>
      <t xml:space="preserve">574 </t>
    </r>
    <r>
      <rPr>
        <sz val="10"/>
        <rFont val="Noto Sans"/>
        <family val="2"/>
      </rPr>
      <t xml:space="preserve">鮮魚小売業</t>
    </r>
  </si>
  <si>
    <r>
      <rPr>
        <sz val="10"/>
        <rFont val="ＭＳ 明朝"/>
        <family val="1"/>
        <charset val="128"/>
      </rPr>
      <t xml:space="preserve">575 </t>
    </r>
    <r>
      <rPr>
        <sz val="10"/>
        <rFont val="Noto Sans"/>
        <family val="2"/>
      </rPr>
      <t xml:space="preserve">野菜・果実小売業</t>
    </r>
  </si>
  <si>
    <r>
      <rPr>
        <sz val="10"/>
        <rFont val="ＭＳ 明朝"/>
        <family val="1"/>
        <charset val="128"/>
      </rPr>
      <t xml:space="preserve">576 </t>
    </r>
    <r>
      <rPr>
        <sz val="10"/>
        <rFont val="Noto Sans"/>
        <family val="2"/>
      </rPr>
      <t xml:space="preserve">菓子・パン小売業</t>
    </r>
  </si>
  <si>
    <r>
      <rPr>
        <sz val="10"/>
        <rFont val="ＭＳ 明朝"/>
        <family val="1"/>
        <charset val="128"/>
      </rPr>
      <t xml:space="preserve">577 </t>
    </r>
    <r>
      <rPr>
        <sz val="10"/>
        <rFont val="Noto Sans"/>
        <family val="2"/>
      </rPr>
      <t xml:space="preserve">米穀類小売業</t>
    </r>
  </si>
  <si>
    <r>
      <rPr>
        <sz val="10"/>
        <rFont val="ＭＳ 明朝"/>
        <family val="1"/>
        <charset val="128"/>
      </rPr>
      <t xml:space="preserve">579 </t>
    </r>
    <r>
      <rPr>
        <sz val="10"/>
        <rFont val="Noto Sans"/>
        <family val="2"/>
      </rPr>
      <t xml:space="preserve">その他の飲食料品小売業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自動車・自転車小売業</t>
    </r>
  </si>
  <si>
    <r>
      <rPr>
        <sz val="10"/>
        <rFont val="ＭＳ 明朝"/>
        <family val="1"/>
        <charset val="128"/>
      </rPr>
      <t xml:space="preserve">581 </t>
    </r>
    <r>
      <rPr>
        <sz val="10"/>
        <rFont val="Noto Sans"/>
        <family val="2"/>
      </rPr>
      <t xml:space="preserve">自動車小売業</t>
    </r>
  </si>
  <si>
    <r>
      <rPr>
        <sz val="10"/>
        <rFont val="ＭＳ 明朝"/>
        <family val="1"/>
        <charset val="128"/>
      </rPr>
      <t xml:space="preserve">582 </t>
    </r>
    <r>
      <rPr>
        <sz val="10"/>
        <rFont val="Noto Sans"/>
        <family val="2"/>
      </rPr>
      <t xml:space="preserve">自転車小売業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家具・じゅう器・機械器具小売業</t>
    </r>
  </si>
  <si>
    <r>
      <rPr>
        <sz val="10"/>
        <rFont val="ＭＳ 明朝"/>
        <family val="1"/>
        <charset val="128"/>
      </rPr>
      <t xml:space="preserve">591 </t>
    </r>
    <r>
      <rPr>
        <sz val="10"/>
        <rFont val="Noto Sans"/>
        <family val="2"/>
      </rPr>
      <t xml:space="preserve">家具・建具・畳小売業</t>
    </r>
  </si>
  <si>
    <r>
      <rPr>
        <sz val="10"/>
        <rFont val="ＭＳ 明朝"/>
        <family val="1"/>
        <charset val="128"/>
      </rPr>
      <t xml:space="preserve">592 </t>
    </r>
    <r>
      <rPr>
        <sz val="10"/>
        <rFont val="Noto Sans"/>
        <family val="2"/>
      </rPr>
      <t xml:space="preserve">機械器具小売業</t>
    </r>
  </si>
  <si>
    <r>
      <rPr>
        <sz val="10"/>
        <rFont val="ＭＳ 明朝"/>
        <family val="1"/>
        <charset val="128"/>
      </rPr>
      <t xml:space="preserve">599 </t>
    </r>
    <r>
      <rPr>
        <sz val="10"/>
        <rFont val="Noto Sans"/>
        <family val="2"/>
      </rPr>
      <t xml:space="preserve">その他のじゅう器小売業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の小売業</t>
    </r>
  </si>
  <si>
    <r>
      <rPr>
        <sz val="10"/>
        <rFont val="ＭＳ 明朝"/>
        <family val="1"/>
        <charset val="128"/>
      </rPr>
      <t xml:space="preserve">601 </t>
    </r>
    <r>
      <rPr>
        <sz val="10"/>
        <rFont val="Noto Sans"/>
        <family val="2"/>
      </rPr>
      <t xml:space="preserve">医薬品・化粧品小売業</t>
    </r>
  </si>
  <si>
    <r>
      <rPr>
        <sz val="10"/>
        <rFont val="ＭＳ 明朝"/>
        <family val="1"/>
        <charset val="128"/>
      </rPr>
      <t xml:space="preserve">602 </t>
    </r>
    <r>
      <rPr>
        <sz val="10"/>
        <rFont val="Noto Sans"/>
        <family val="2"/>
      </rPr>
      <t xml:space="preserve">農耕用品小売業</t>
    </r>
  </si>
  <si>
    <r>
      <rPr>
        <sz val="10"/>
        <rFont val="ＭＳ 明朝"/>
        <family val="1"/>
        <charset val="128"/>
      </rPr>
      <t xml:space="preserve">603 </t>
    </r>
    <r>
      <rPr>
        <sz val="10"/>
        <rFont val="Noto Sans"/>
        <family val="2"/>
      </rPr>
      <t xml:space="preserve">燃料小売業</t>
    </r>
  </si>
  <si>
    <r>
      <rPr>
        <sz val="10"/>
        <rFont val="ＭＳ 明朝"/>
        <family val="1"/>
        <charset val="128"/>
      </rPr>
      <t xml:space="preserve">604 </t>
    </r>
    <r>
      <rPr>
        <sz val="10"/>
        <rFont val="Noto Sans"/>
        <family val="2"/>
      </rPr>
      <t xml:space="preserve">書籍・文房具小売業</t>
    </r>
  </si>
  <si>
    <r>
      <rPr>
        <sz val="10"/>
        <rFont val="ＭＳ 明朝"/>
        <family val="1"/>
        <charset val="128"/>
      </rPr>
      <t xml:space="preserve">605 </t>
    </r>
    <r>
      <rPr>
        <sz val="10"/>
        <rFont val="Noto Sans"/>
        <family val="2"/>
      </rPr>
      <t xml:space="preserve">スポーツ用品・がん具・娯楽用品・楽器小売業</t>
    </r>
  </si>
  <si>
    <r>
      <rPr>
        <sz val="10"/>
        <rFont val="ＭＳ 明朝"/>
        <family val="1"/>
        <charset val="128"/>
      </rPr>
      <t xml:space="preserve">606 </t>
    </r>
    <r>
      <rPr>
        <sz val="10"/>
        <rFont val="Noto Sans"/>
        <family val="2"/>
      </rPr>
      <t xml:space="preserve">写真機・写真材料小売業</t>
    </r>
  </si>
  <si>
    <r>
      <rPr>
        <sz val="10"/>
        <rFont val="ＭＳ 明朝"/>
        <family val="1"/>
        <charset val="128"/>
      </rPr>
      <t xml:space="preserve">607 </t>
    </r>
    <r>
      <rPr>
        <sz val="10"/>
        <rFont val="Noto Sans"/>
        <family val="2"/>
      </rPr>
      <t xml:space="preserve">時計・眼鏡・光学機械小売業</t>
    </r>
  </si>
  <si>
    <r>
      <rPr>
        <sz val="10"/>
        <rFont val="ＭＳ 明朝"/>
        <family val="1"/>
        <charset val="128"/>
      </rPr>
      <t xml:space="preserve">609 </t>
    </r>
    <r>
      <rPr>
        <sz val="10"/>
        <rFont val="Noto Sans"/>
        <family val="2"/>
      </rPr>
      <t xml:space="preserve">他に分類されない小売業</t>
    </r>
  </si>
  <si>
    <t xml:space="preserve">資料　総務部総務課「商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[$-409]#,##0_);[RED]\(#,##0\)"/>
    <numFmt numFmtId="168" formatCode="General"/>
  </numFmts>
  <fonts count="18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21gra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" activeCellId="0" sqref="A7:F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1.15"/>
    <col collapsed="false" customWidth="true" hidden="false" outlineLevel="0" max="5" min="3" style="0" width="13.99"/>
    <col collapsed="false" customWidth="true" hidden="false" outlineLevel="0" max="6" min="6" style="0" width="18.32"/>
    <col collapsed="false" customWidth="true" hidden="false" outlineLevel="0" max="11" min="7" style="0" width="18.5"/>
    <col collapsed="false" customWidth="true" hidden="false" outlineLevel="0" max="12" min="12" style="0" width="7.49"/>
    <col collapsed="false" customWidth="true" hidden="false" outlineLevel="0" max="13" min="13" style="0" width="5.15"/>
    <col collapsed="false" customWidth="true" hidden="false" outlineLevel="0" max="15" min="15" style="0" width="28.32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2" t="s">
        <v>0</v>
      </c>
      <c r="G1" s="3" t="s">
        <v>1</v>
      </c>
      <c r="H1" s="1"/>
      <c r="I1" s="1"/>
      <c r="J1" s="1"/>
      <c r="K1" s="1"/>
      <c r="L1" s="4"/>
    </row>
    <row r="2" customFormat="false" ht="12" hidden="false" customHeight="true" outlineLevel="0" collapsed="false">
      <c r="A2" s="5"/>
    </row>
    <row r="3" customFormat="false" ht="20.1" hidden="false" customHeight="true" outlineLevel="0" collapsed="false">
      <c r="A3" s="6" t="s">
        <v>2</v>
      </c>
      <c r="G3" s="6" t="s">
        <v>3</v>
      </c>
    </row>
    <row r="4" customFormat="false" ht="20.1" hidden="false" customHeight="true" outlineLevel="0" collapsed="false">
      <c r="A4" s="6" t="s">
        <v>4</v>
      </c>
      <c r="G4" s="6" t="s">
        <v>5</v>
      </c>
    </row>
    <row r="5" customFormat="false" ht="20.1" hidden="false" customHeight="true" outlineLevel="0" collapsed="false">
      <c r="A5" s="6"/>
      <c r="F5" s="7"/>
      <c r="G5" s="6"/>
    </row>
    <row r="6" customFormat="false" ht="13.5" hidden="false" customHeight="true" outlineLevel="0" collapsed="false">
      <c r="A6" s="5"/>
    </row>
    <row r="7" customFormat="false" ht="26.25" hidden="false" customHeight="true" outlineLevel="0" collapsed="false">
      <c r="A7" s="8" t="s">
        <v>6</v>
      </c>
      <c r="B7" s="8"/>
      <c r="C7" s="8"/>
      <c r="D7" s="8"/>
      <c r="E7" s="8"/>
      <c r="F7" s="8"/>
      <c r="G7" s="9" t="s">
        <v>7</v>
      </c>
      <c r="H7" s="9"/>
      <c r="I7" s="9"/>
      <c r="J7" s="9"/>
      <c r="K7" s="9"/>
      <c r="L7" s="4"/>
    </row>
    <row r="8" customFormat="false" ht="19.5" hidden="false" customHeight="true" outlineLevel="0" collapsed="false">
      <c r="A8" s="6" t="s">
        <v>8</v>
      </c>
      <c r="K8" s="10" t="s">
        <v>9</v>
      </c>
    </row>
    <row r="9" customFormat="false" ht="36.75" hidden="false" customHeight="true" outlineLevel="0" collapsed="false">
      <c r="A9" s="11" t="s">
        <v>10</v>
      </c>
      <c r="B9" s="11"/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3" t="s">
        <v>17</v>
      </c>
      <c r="J9" s="12" t="s">
        <v>18</v>
      </c>
      <c r="K9" s="14" t="s">
        <v>19</v>
      </c>
    </row>
    <row r="10" s="18" customFormat="true" ht="19.5" hidden="false" customHeight="true" outlineLevel="0" collapsed="false">
      <c r="A10" s="15" t="s">
        <v>20</v>
      </c>
      <c r="B10" s="15"/>
      <c r="C10" s="16" t="n">
        <v>6618</v>
      </c>
      <c r="D10" s="16" t="n">
        <v>31416</v>
      </c>
      <c r="E10" s="16" t="n">
        <v>388778</v>
      </c>
      <c r="F10" s="16" t="n">
        <v>954052</v>
      </c>
      <c r="G10" s="16" t="n">
        <v>67487</v>
      </c>
      <c r="H10" s="17" t="n">
        <v>4.7</v>
      </c>
      <c r="I10" s="16" t="n">
        <v>144</v>
      </c>
      <c r="J10" s="17" t="s">
        <v>21</v>
      </c>
      <c r="K10" s="16" t="n">
        <v>30</v>
      </c>
    </row>
    <row r="11" s="18" customFormat="true" ht="19.5" hidden="false" customHeight="true" outlineLevel="0" collapsed="false">
      <c r="A11" s="19" t="n">
        <v>63</v>
      </c>
      <c r="B11" s="19"/>
      <c r="C11" s="20" t="n">
        <v>6634</v>
      </c>
      <c r="D11" s="20" t="n">
        <v>33250</v>
      </c>
      <c r="E11" s="20" t="n">
        <v>405686</v>
      </c>
      <c r="F11" s="20" t="n">
        <v>1066020</v>
      </c>
      <c r="G11" s="20" t="n">
        <v>67136</v>
      </c>
      <c r="H11" s="21" t="n">
        <v>5</v>
      </c>
      <c r="I11" s="20" t="n">
        <v>161</v>
      </c>
      <c r="J11" s="22" t="s">
        <v>21</v>
      </c>
      <c r="K11" s="20" t="n">
        <v>32</v>
      </c>
    </row>
    <row r="12" s="18" customFormat="true" ht="19.5" hidden="false" customHeight="true" outlineLevel="0" collapsed="false">
      <c r="A12" s="23" t="s">
        <v>22</v>
      </c>
      <c r="B12" s="23"/>
      <c r="C12" s="20" t="n">
        <v>6689</v>
      </c>
      <c r="D12" s="20" t="n">
        <v>35094</v>
      </c>
      <c r="E12" s="20" t="n">
        <v>468447</v>
      </c>
      <c r="F12" s="20" t="n">
        <v>1265108</v>
      </c>
      <c r="G12" s="20" t="n">
        <v>75759</v>
      </c>
      <c r="H12" s="22" t="n">
        <v>5.2</v>
      </c>
      <c r="I12" s="20" t="n">
        <v>189</v>
      </c>
      <c r="J12" s="22" t="s">
        <v>21</v>
      </c>
      <c r="K12" s="20" t="n">
        <v>36</v>
      </c>
    </row>
    <row r="13" s="18" customFormat="true" ht="19.5" hidden="false" customHeight="true" outlineLevel="0" collapsed="false">
      <c r="A13" s="23" t="n">
        <v>6</v>
      </c>
      <c r="B13" s="23"/>
      <c r="C13" s="20" t="n">
        <v>6060</v>
      </c>
      <c r="D13" s="20" t="n">
        <v>35533</v>
      </c>
      <c r="E13" s="20" t="n">
        <v>561073</v>
      </c>
      <c r="F13" s="20" t="n">
        <v>1263231</v>
      </c>
      <c r="G13" s="20" t="n">
        <v>92618</v>
      </c>
      <c r="H13" s="22" t="n">
        <v>5.9</v>
      </c>
      <c r="I13" s="20" t="n">
        <v>208</v>
      </c>
      <c r="J13" s="22" t="s">
        <v>21</v>
      </c>
      <c r="K13" s="20" t="n">
        <v>36</v>
      </c>
    </row>
    <row r="14" s="24" customFormat="true" ht="19.5" hidden="false" customHeight="true" outlineLevel="0" collapsed="false">
      <c r="A14" s="23" t="n">
        <v>9</v>
      </c>
      <c r="B14" s="23"/>
      <c r="C14" s="20" t="n">
        <v>5934</v>
      </c>
      <c r="D14" s="20" t="n">
        <v>35042</v>
      </c>
      <c r="E14" s="20" t="n">
        <v>519614</v>
      </c>
      <c r="F14" s="20" t="n">
        <v>1280327</v>
      </c>
      <c r="G14" s="20" t="n">
        <v>98842</v>
      </c>
      <c r="H14" s="22" t="n">
        <v>5.9</v>
      </c>
      <c r="I14" s="20" t="n">
        <v>216</v>
      </c>
      <c r="J14" s="22" t="s">
        <v>21</v>
      </c>
      <c r="K14" s="20" t="n">
        <v>37</v>
      </c>
      <c r="L14" s="0"/>
      <c r="M14" s="0"/>
      <c r="N14" s="18"/>
      <c r="O14" s="0"/>
      <c r="P14" s="0"/>
      <c r="Q14" s="0"/>
      <c r="R14" s="0"/>
      <c r="S14" s="0"/>
      <c r="T14" s="0"/>
    </row>
    <row r="15" s="25" customFormat="true" ht="19.5" hidden="false" customHeight="true" outlineLevel="0" collapsed="false">
      <c r="A15" s="23" t="n">
        <v>14</v>
      </c>
      <c r="B15" s="23"/>
      <c r="C15" s="20" t="n">
        <v>5422</v>
      </c>
      <c r="D15" s="20" t="n">
        <v>37743</v>
      </c>
      <c r="E15" s="20" t="n">
        <v>550308</v>
      </c>
      <c r="F15" s="20" t="n">
        <v>1103231</v>
      </c>
      <c r="G15" s="20" t="n">
        <v>76339</v>
      </c>
      <c r="H15" s="21" t="n">
        <v>7</v>
      </c>
      <c r="I15" s="20" t="n">
        <v>203</v>
      </c>
      <c r="J15" s="22" t="s">
        <v>21</v>
      </c>
      <c r="K15" s="20" t="n">
        <v>29</v>
      </c>
      <c r="L15" s="0"/>
      <c r="M15" s="0"/>
      <c r="N15" s="18"/>
      <c r="O15" s="0"/>
      <c r="P15" s="0"/>
      <c r="Q15" s="0"/>
      <c r="R15" s="0"/>
      <c r="S15" s="0"/>
      <c r="T15" s="0"/>
    </row>
    <row r="16" s="25" customFormat="true" ht="30" hidden="false" customHeight="true" outlineLevel="0" collapsed="false">
      <c r="A16" s="23" t="s">
        <v>23</v>
      </c>
      <c r="B16" s="23"/>
      <c r="C16" s="26" t="n">
        <v>5071</v>
      </c>
      <c r="D16" s="26" t="n">
        <v>38290</v>
      </c>
      <c r="E16" s="26" t="s">
        <v>24</v>
      </c>
      <c r="F16" s="26" t="n">
        <v>1178919</v>
      </c>
      <c r="G16" s="26" t="n">
        <v>83794</v>
      </c>
      <c r="H16" s="27" t="n">
        <f aca="false">ROUND(D16/C16,1)</f>
        <v>7.6</v>
      </c>
      <c r="I16" s="28" t="n">
        <f aca="false">ROUND(F16/C16,0)</f>
        <v>232</v>
      </c>
      <c r="J16" s="22" t="s">
        <v>21</v>
      </c>
      <c r="K16" s="28" t="n">
        <f aca="false">ROUND(F16/D16,0)</f>
        <v>31</v>
      </c>
      <c r="L16" s="0"/>
      <c r="M16" s="0"/>
      <c r="N16" s="0"/>
      <c r="O16" s="0"/>
      <c r="P16" s="0"/>
      <c r="Q16" s="0"/>
      <c r="R16" s="0"/>
      <c r="S16" s="0"/>
      <c r="T16" s="0"/>
    </row>
    <row r="17" s="24" customFormat="true" ht="33" hidden="false" customHeight="true" outlineLevel="0" collapsed="false">
      <c r="A17" s="23" t="s">
        <v>25</v>
      </c>
      <c r="B17" s="23"/>
      <c r="C17" s="28" t="n">
        <v>999</v>
      </c>
      <c r="D17" s="28" t="n">
        <v>9609</v>
      </c>
      <c r="E17" s="29" t="s">
        <v>24</v>
      </c>
      <c r="F17" s="28" t="n">
        <v>683069</v>
      </c>
      <c r="G17" s="28" t="n">
        <v>32816</v>
      </c>
      <c r="H17" s="27" t="n">
        <f aca="false">ROUND(D17/C17,1)</f>
        <v>9.6</v>
      </c>
      <c r="I17" s="28" t="n">
        <f aca="false">ROUND(F17/C17,0)</f>
        <v>684</v>
      </c>
      <c r="J17" s="29" t="s">
        <v>21</v>
      </c>
      <c r="K17" s="28" t="n">
        <f aca="false">ROUND(F17/D17,0)</f>
        <v>71</v>
      </c>
      <c r="L17" s="0"/>
      <c r="M17" s="0"/>
      <c r="N17" s="0"/>
      <c r="O17" s="0"/>
      <c r="P17" s="0"/>
      <c r="Q17" s="0"/>
      <c r="R17" s="0"/>
      <c r="S17" s="0"/>
      <c r="T17" s="0"/>
    </row>
    <row r="18" s="24" customFormat="true" ht="21" hidden="false" customHeight="true" outlineLevel="0" collapsed="false">
      <c r="A18" s="30" t="s">
        <v>26</v>
      </c>
      <c r="B18" s="31"/>
      <c r="C18" s="32" t="n">
        <v>2</v>
      </c>
      <c r="D18" s="32" t="n">
        <v>11</v>
      </c>
      <c r="E18" s="32" t="s">
        <v>24</v>
      </c>
      <c r="F18" s="32" t="s">
        <v>27</v>
      </c>
      <c r="G18" s="33" t="s">
        <v>27</v>
      </c>
      <c r="H18" s="21" t="n">
        <f aca="false">ROUND(D18/C18,1)</f>
        <v>5.5</v>
      </c>
      <c r="I18" s="33" t="s">
        <v>27</v>
      </c>
      <c r="J18" s="22" t="s">
        <v>21</v>
      </c>
      <c r="K18" s="33" t="s">
        <v>27</v>
      </c>
      <c r="L18" s="0"/>
      <c r="M18" s="0"/>
      <c r="N18" s="0"/>
      <c r="O18" s="0"/>
      <c r="P18" s="0"/>
      <c r="Q18" s="0"/>
      <c r="R18" s="0"/>
      <c r="S18" s="0"/>
      <c r="T18" s="0"/>
    </row>
    <row r="19" s="24" customFormat="true" ht="21" hidden="false" customHeight="true" outlineLevel="0" collapsed="false">
      <c r="A19" s="30" t="s">
        <v>28</v>
      </c>
      <c r="B19" s="31"/>
      <c r="C19" s="32" t="n">
        <v>94</v>
      </c>
      <c r="D19" s="32" t="n">
        <v>942</v>
      </c>
      <c r="E19" s="32" t="s">
        <v>24</v>
      </c>
      <c r="F19" s="32" t="n">
        <v>51981</v>
      </c>
      <c r="G19" s="32" t="n">
        <v>6822</v>
      </c>
      <c r="H19" s="21" t="n">
        <f aca="false">ROUND(D19/C19,1)</f>
        <v>10</v>
      </c>
      <c r="I19" s="33" t="s">
        <v>27</v>
      </c>
      <c r="J19" s="22" t="s">
        <v>21</v>
      </c>
      <c r="K19" s="33" t="n">
        <f aca="false">ROUND(F19/D19,0)</f>
        <v>55</v>
      </c>
      <c r="L19" s="0"/>
      <c r="M19" s="0"/>
      <c r="N19" s="0"/>
      <c r="O19" s="0"/>
      <c r="P19" s="0"/>
      <c r="Q19" s="0"/>
      <c r="R19" s="0"/>
      <c r="S19" s="0"/>
      <c r="T19" s="0"/>
    </row>
    <row r="20" s="24" customFormat="true" ht="18.75" hidden="false" customHeight="true" outlineLevel="0" collapsed="false">
      <c r="A20" s="30"/>
      <c r="B20" s="34" t="s">
        <v>29</v>
      </c>
      <c r="C20" s="32" t="n">
        <v>33</v>
      </c>
      <c r="D20" s="32" t="n">
        <v>276</v>
      </c>
      <c r="E20" s="32" t="s">
        <v>24</v>
      </c>
      <c r="F20" s="32" t="n">
        <v>14138</v>
      </c>
      <c r="G20" s="32" t="n">
        <v>876</v>
      </c>
      <c r="H20" s="21" t="n">
        <f aca="false">ROUND(D20/C20,1)</f>
        <v>8.4</v>
      </c>
      <c r="I20" s="20" t="n">
        <f aca="false">ROUND(F20/C20,0)</f>
        <v>428</v>
      </c>
      <c r="J20" s="22" t="s">
        <v>21</v>
      </c>
      <c r="K20" s="20" t="n">
        <f aca="false">ROUND(F20/D20,0)</f>
        <v>51</v>
      </c>
      <c r="L20" s="0"/>
      <c r="M20" s="0"/>
      <c r="N20" s="0"/>
      <c r="O20" s="0"/>
      <c r="P20" s="0"/>
      <c r="Q20" s="0"/>
      <c r="R20" s="0"/>
      <c r="S20" s="0"/>
      <c r="T20" s="0"/>
    </row>
    <row r="21" s="24" customFormat="true" ht="18.75" hidden="false" customHeight="true" outlineLevel="0" collapsed="false">
      <c r="A21" s="30"/>
      <c r="B21" s="31" t="s">
        <v>30</v>
      </c>
      <c r="C21" s="32" t="n">
        <v>61</v>
      </c>
      <c r="D21" s="32" t="n">
        <v>666</v>
      </c>
      <c r="E21" s="32" t="s">
        <v>24</v>
      </c>
      <c r="F21" s="32" t="n">
        <v>37843</v>
      </c>
      <c r="G21" s="32" t="n">
        <v>5946</v>
      </c>
      <c r="H21" s="21" t="n">
        <f aca="false">ROUND(D21/C21,1)</f>
        <v>10.9</v>
      </c>
      <c r="I21" s="20" t="n">
        <f aca="false">ROUND(F21/C21,0)</f>
        <v>620</v>
      </c>
      <c r="J21" s="22" t="s">
        <v>21</v>
      </c>
      <c r="K21" s="20" t="n">
        <f aca="false">ROUND(F21/D21,0)</f>
        <v>57</v>
      </c>
      <c r="L21" s="0"/>
      <c r="M21" s="0"/>
      <c r="N21" s="0"/>
      <c r="O21" s="0"/>
      <c r="P21" s="0"/>
      <c r="Q21" s="0"/>
      <c r="R21" s="0"/>
      <c r="S21" s="0"/>
      <c r="T21" s="0"/>
    </row>
    <row r="22" s="24" customFormat="true" ht="21" hidden="false" customHeight="true" outlineLevel="0" collapsed="false">
      <c r="A22" s="30" t="s">
        <v>31</v>
      </c>
      <c r="B22" s="31"/>
      <c r="C22" s="32" t="n">
        <v>203</v>
      </c>
      <c r="D22" s="32" t="n">
        <v>2567</v>
      </c>
      <c r="E22" s="32" t="s">
        <v>24</v>
      </c>
      <c r="F22" s="32" t="n">
        <v>123122</v>
      </c>
      <c r="G22" s="32" t="n">
        <v>3754</v>
      </c>
      <c r="H22" s="21" t="n">
        <f aca="false">ROUND(D22/C22,1)</f>
        <v>12.6</v>
      </c>
      <c r="I22" s="20" t="n">
        <f aca="false">ROUND(F22/C22,0)</f>
        <v>607</v>
      </c>
      <c r="J22" s="22" t="s">
        <v>21</v>
      </c>
      <c r="K22" s="20" t="n">
        <f aca="false">ROUND(F22/D22,0)</f>
        <v>48</v>
      </c>
      <c r="L22" s="0"/>
      <c r="M22" s="0"/>
      <c r="N22" s="0"/>
      <c r="O22" s="0"/>
      <c r="P22" s="0"/>
      <c r="Q22" s="0"/>
      <c r="R22" s="0"/>
      <c r="S22" s="0"/>
      <c r="T22" s="0"/>
    </row>
    <row r="23" s="24" customFormat="true" ht="18.75" hidden="false" customHeight="true" outlineLevel="0" collapsed="false">
      <c r="A23" s="30"/>
      <c r="B23" s="31" t="s">
        <v>32</v>
      </c>
      <c r="C23" s="32" t="n">
        <v>109</v>
      </c>
      <c r="D23" s="32" t="n">
        <v>1491</v>
      </c>
      <c r="E23" s="32" t="s">
        <v>24</v>
      </c>
      <c r="F23" s="32" t="n">
        <v>57239</v>
      </c>
      <c r="G23" s="32" t="n">
        <v>2162</v>
      </c>
      <c r="H23" s="21" t="n">
        <f aca="false">ROUND(D23/C23,1)</f>
        <v>13.7</v>
      </c>
      <c r="I23" s="20" t="n">
        <f aca="false">ROUND(F23/C23,0)</f>
        <v>525</v>
      </c>
      <c r="J23" s="22" t="s">
        <v>21</v>
      </c>
      <c r="K23" s="20" t="n">
        <f aca="false">ROUND(F23/D23,0)</f>
        <v>38</v>
      </c>
      <c r="L23" s="0"/>
      <c r="M23" s="0"/>
      <c r="N23" s="0"/>
      <c r="O23" s="0"/>
      <c r="P23" s="0"/>
      <c r="Q23" s="0"/>
      <c r="R23" s="0"/>
      <c r="S23" s="0"/>
      <c r="T23" s="0"/>
    </row>
    <row r="24" s="24" customFormat="true" ht="18.75" hidden="false" customHeight="true" outlineLevel="0" collapsed="false">
      <c r="A24" s="30"/>
      <c r="B24" s="31" t="s">
        <v>33</v>
      </c>
      <c r="C24" s="32" t="n">
        <v>94</v>
      </c>
      <c r="D24" s="32" t="n">
        <v>1076</v>
      </c>
      <c r="E24" s="32" t="s">
        <v>24</v>
      </c>
      <c r="F24" s="32" t="n">
        <v>65883</v>
      </c>
      <c r="G24" s="32" t="n">
        <v>1593</v>
      </c>
      <c r="H24" s="21" t="n">
        <f aca="false">ROUND(D24/C24,1)</f>
        <v>11.4</v>
      </c>
      <c r="I24" s="20" t="n">
        <f aca="false">ROUND(F24/C24,0)</f>
        <v>701</v>
      </c>
      <c r="J24" s="22" t="s">
        <v>21</v>
      </c>
      <c r="K24" s="20" t="n">
        <f aca="false">ROUND(F24/D24,0)</f>
        <v>61</v>
      </c>
      <c r="L24" s="0"/>
      <c r="M24" s="0"/>
      <c r="N24" s="0"/>
      <c r="O24" s="0"/>
      <c r="P24" s="0"/>
      <c r="Q24" s="0"/>
      <c r="R24" s="0"/>
      <c r="S24" s="0"/>
      <c r="T24" s="0"/>
    </row>
    <row r="25" s="24" customFormat="true" ht="21" hidden="false" customHeight="true" outlineLevel="0" collapsed="false">
      <c r="A25" s="30" t="s">
        <v>34</v>
      </c>
      <c r="B25" s="31"/>
      <c r="C25" s="32" t="n">
        <v>236</v>
      </c>
      <c r="D25" s="32" t="n">
        <v>2062</v>
      </c>
      <c r="E25" s="32" t="s">
        <v>24</v>
      </c>
      <c r="F25" s="32" t="n">
        <v>250581</v>
      </c>
      <c r="G25" s="32" t="n">
        <v>8054</v>
      </c>
      <c r="H25" s="21" t="n">
        <f aca="false">ROUND(D25/C25,1)</f>
        <v>8.7</v>
      </c>
      <c r="I25" s="20" t="n">
        <f aca="false">ROUND(F25/C25,0)</f>
        <v>1062</v>
      </c>
      <c r="J25" s="22" t="s">
        <v>21</v>
      </c>
      <c r="K25" s="20" t="n">
        <f aca="false">ROUND(F25/D25,0)</f>
        <v>122</v>
      </c>
      <c r="L25" s="0"/>
      <c r="M25" s="0"/>
      <c r="N25" s="0"/>
      <c r="O25" s="0"/>
      <c r="P25" s="0"/>
      <c r="Q25" s="0"/>
      <c r="R25" s="0"/>
      <c r="S25" s="0"/>
      <c r="T25" s="0"/>
    </row>
    <row r="26" s="24" customFormat="true" ht="18.75" hidden="false" customHeight="true" outlineLevel="0" collapsed="false">
      <c r="A26" s="30"/>
      <c r="B26" s="31" t="s">
        <v>35</v>
      </c>
      <c r="C26" s="32" t="n">
        <v>79</v>
      </c>
      <c r="D26" s="32" t="n">
        <v>678</v>
      </c>
      <c r="E26" s="32" t="s">
        <v>24</v>
      </c>
      <c r="F26" s="32" t="n">
        <v>33743</v>
      </c>
      <c r="G26" s="32" t="n">
        <v>2300</v>
      </c>
      <c r="H26" s="21" t="n">
        <f aca="false">ROUND(D26/C26,1)</f>
        <v>8.6</v>
      </c>
      <c r="I26" s="20" t="n">
        <f aca="false">ROUND(F26/C26,0)</f>
        <v>427</v>
      </c>
      <c r="J26" s="22" t="s">
        <v>21</v>
      </c>
      <c r="K26" s="20" t="n">
        <f aca="false">ROUND(F26/D26,0)</f>
        <v>50</v>
      </c>
      <c r="L26" s="0"/>
      <c r="M26" s="0"/>
      <c r="N26" s="0"/>
      <c r="O26" s="0"/>
      <c r="P26" s="0"/>
      <c r="Q26" s="0"/>
      <c r="R26" s="0"/>
      <c r="S26" s="0"/>
      <c r="T26" s="0"/>
    </row>
    <row r="27" s="24" customFormat="true" ht="18.75" hidden="false" customHeight="true" outlineLevel="0" collapsed="false">
      <c r="A27" s="30"/>
      <c r="B27" s="31" t="s">
        <v>36</v>
      </c>
      <c r="C27" s="32" t="n">
        <v>70</v>
      </c>
      <c r="D27" s="32" t="n">
        <v>625</v>
      </c>
      <c r="E27" s="32" t="s">
        <v>24</v>
      </c>
      <c r="F27" s="32" t="n">
        <v>55836</v>
      </c>
      <c r="G27" s="32" t="n">
        <v>2927</v>
      </c>
      <c r="H27" s="21" t="n">
        <f aca="false">ROUND(D27/C27,1)</f>
        <v>8.9</v>
      </c>
      <c r="I27" s="20" t="n">
        <f aca="false">ROUND(F27/C27,0)</f>
        <v>798</v>
      </c>
      <c r="J27" s="22" t="s">
        <v>21</v>
      </c>
      <c r="K27" s="20" t="n">
        <f aca="false">ROUND(F27/D27,0)</f>
        <v>89</v>
      </c>
      <c r="L27" s="0"/>
      <c r="M27" s="0"/>
      <c r="N27" s="0"/>
      <c r="O27" s="0"/>
      <c r="P27" s="0"/>
      <c r="Q27" s="0"/>
      <c r="R27" s="0"/>
      <c r="S27" s="0"/>
      <c r="T27" s="0"/>
    </row>
    <row r="28" s="24" customFormat="true" ht="18.75" hidden="false" customHeight="true" outlineLevel="0" collapsed="false">
      <c r="A28" s="30"/>
      <c r="B28" s="31" t="s">
        <v>37</v>
      </c>
      <c r="C28" s="32" t="n">
        <v>49</v>
      </c>
      <c r="D28" s="32" t="n">
        <v>404</v>
      </c>
      <c r="E28" s="32" t="s">
        <v>24</v>
      </c>
      <c r="F28" s="32" t="n">
        <v>144791</v>
      </c>
      <c r="G28" s="32" t="n">
        <v>2422</v>
      </c>
      <c r="H28" s="21" t="n">
        <f aca="false">ROUND(D28/C28,1)</f>
        <v>8.2</v>
      </c>
      <c r="I28" s="20" t="n">
        <f aca="false">ROUND(F28/C28,0)</f>
        <v>2955</v>
      </c>
      <c r="J28" s="22" t="s">
        <v>21</v>
      </c>
      <c r="K28" s="20" t="n">
        <f aca="false">ROUND(F28/D28,0)</f>
        <v>358</v>
      </c>
      <c r="L28" s="0"/>
      <c r="M28" s="0"/>
      <c r="N28" s="0"/>
      <c r="O28" s="0"/>
      <c r="P28" s="0"/>
      <c r="Q28" s="0"/>
      <c r="R28" s="0"/>
      <c r="S28" s="0"/>
      <c r="T28" s="0"/>
    </row>
    <row r="29" s="24" customFormat="true" ht="18.75" hidden="false" customHeight="true" outlineLevel="0" collapsed="false">
      <c r="A29" s="30"/>
      <c r="B29" s="31" t="s">
        <v>38</v>
      </c>
      <c r="C29" s="32" t="n">
        <v>38</v>
      </c>
      <c r="D29" s="32" t="n">
        <v>355</v>
      </c>
      <c r="E29" s="32" t="s">
        <v>24</v>
      </c>
      <c r="F29" s="32" t="n">
        <v>16210</v>
      </c>
      <c r="G29" s="32" t="n">
        <v>405</v>
      </c>
      <c r="H29" s="21" t="n">
        <f aca="false">ROUND(D29/C29,1)</f>
        <v>9.3</v>
      </c>
      <c r="I29" s="20" t="n">
        <f aca="false">ROUND(F29/C29,0)</f>
        <v>427</v>
      </c>
      <c r="J29" s="22" t="s">
        <v>21</v>
      </c>
      <c r="K29" s="20" t="n">
        <f aca="false">ROUND(F29/D29,0)</f>
        <v>46</v>
      </c>
      <c r="L29" s="0"/>
      <c r="M29" s="0"/>
      <c r="N29" s="0"/>
      <c r="O29" s="0"/>
      <c r="P29" s="0"/>
      <c r="Q29" s="0"/>
      <c r="R29" s="0"/>
      <c r="S29" s="0"/>
      <c r="T29" s="0"/>
    </row>
    <row r="30" s="24" customFormat="true" ht="21" hidden="false" customHeight="true" outlineLevel="0" collapsed="false">
      <c r="A30" s="30" t="s">
        <v>39</v>
      </c>
      <c r="B30" s="31"/>
      <c r="C30" s="32" t="n">
        <v>253</v>
      </c>
      <c r="D30" s="32" t="n">
        <v>2126</v>
      </c>
      <c r="E30" s="32" t="s">
        <v>24</v>
      </c>
      <c r="F30" s="32" t="n">
        <v>138575</v>
      </c>
      <c r="G30" s="32" t="n">
        <v>6115</v>
      </c>
      <c r="H30" s="21" t="n">
        <f aca="false">ROUND(D30/C30,1)</f>
        <v>8.4</v>
      </c>
      <c r="I30" s="20" t="n">
        <f aca="false">ROUND(F30/C30,0)</f>
        <v>548</v>
      </c>
      <c r="J30" s="22" t="s">
        <v>21</v>
      </c>
      <c r="K30" s="20" t="n">
        <f aca="false">ROUND(F30/D30,0)</f>
        <v>65</v>
      </c>
      <c r="L30" s="0"/>
      <c r="M30" s="0"/>
      <c r="N30" s="0"/>
      <c r="O30" s="0"/>
      <c r="P30" s="0"/>
      <c r="Q30" s="0"/>
      <c r="R30" s="0"/>
      <c r="S30" s="0"/>
      <c r="T30" s="0"/>
    </row>
    <row r="31" s="24" customFormat="true" ht="18.75" hidden="false" customHeight="true" outlineLevel="0" collapsed="false">
      <c r="A31" s="30"/>
      <c r="B31" s="31" t="s">
        <v>40</v>
      </c>
      <c r="C31" s="32" t="n">
        <v>96</v>
      </c>
      <c r="D31" s="32" t="n">
        <v>722</v>
      </c>
      <c r="E31" s="32" t="s">
        <v>24</v>
      </c>
      <c r="F31" s="32" t="n">
        <v>43412</v>
      </c>
      <c r="G31" s="32" t="n">
        <v>2202</v>
      </c>
      <c r="H31" s="21" t="n">
        <f aca="false">ROUND(D31/C31,1)</f>
        <v>7.5</v>
      </c>
      <c r="I31" s="20" t="n">
        <f aca="false">ROUND(F31/C31,0)</f>
        <v>452</v>
      </c>
      <c r="J31" s="22" t="s">
        <v>21</v>
      </c>
      <c r="K31" s="20" t="n">
        <f aca="false">ROUND(F31/D31,0)</f>
        <v>60</v>
      </c>
      <c r="L31" s="0"/>
      <c r="M31" s="0"/>
      <c r="N31" s="0"/>
      <c r="O31" s="0"/>
      <c r="P31" s="0"/>
      <c r="Q31" s="0"/>
      <c r="R31" s="0"/>
      <c r="S31" s="0"/>
      <c r="T31" s="0"/>
    </row>
    <row r="32" s="24" customFormat="true" ht="18.75" hidden="false" customHeight="true" outlineLevel="0" collapsed="false">
      <c r="A32" s="30"/>
      <c r="B32" s="31" t="s">
        <v>41</v>
      </c>
      <c r="C32" s="32" t="n">
        <v>74</v>
      </c>
      <c r="D32" s="32" t="n">
        <v>642</v>
      </c>
      <c r="E32" s="32" t="s">
        <v>24</v>
      </c>
      <c r="F32" s="32" t="n">
        <v>55647</v>
      </c>
      <c r="G32" s="32" t="n">
        <v>2398</v>
      </c>
      <c r="H32" s="21" t="n">
        <f aca="false">ROUND(D32/C32,1)</f>
        <v>8.7</v>
      </c>
      <c r="I32" s="20" t="n">
        <f aca="false">ROUND(F32/C32,0)</f>
        <v>752</v>
      </c>
      <c r="J32" s="22" t="s">
        <v>21</v>
      </c>
      <c r="K32" s="20" t="n">
        <f aca="false">ROUND(F32/D32,0)</f>
        <v>87</v>
      </c>
      <c r="L32" s="0"/>
      <c r="M32" s="0"/>
      <c r="N32" s="0"/>
      <c r="O32" s="0"/>
      <c r="P32" s="0"/>
      <c r="Q32" s="0"/>
      <c r="R32" s="0"/>
      <c r="S32" s="0"/>
      <c r="T32" s="0"/>
    </row>
    <row r="33" s="24" customFormat="true" ht="18.75" hidden="false" customHeight="true" outlineLevel="0" collapsed="false">
      <c r="A33" s="30"/>
      <c r="B33" s="31" t="s">
        <v>42</v>
      </c>
      <c r="C33" s="32" t="n">
        <v>46</v>
      </c>
      <c r="D33" s="32" t="n">
        <v>440</v>
      </c>
      <c r="E33" s="32" t="s">
        <v>24</v>
      </c>
      <c r="F33" s="32" t="n">
        <v>25993</v>
      </c>
      <c r="G33" s="32" t="n">
        <v>994</v>
      </c>
      <c r="H33" s="21" t="n">
        <f aca="false">ROUND(D33/C33,1)</f>
        <v>9.6</v>
      </c>
      <c r="I33" s="20" t="n">
        <f aca="false">ROUND(F33/C33,0)</f>
        <v>565</v>
      </c>
      <c r="J33" s="22" t="s">
        <v>21</v>
      </c>
      <c r="K33" s="20" t="n">
        <f aca="false">ROUND(F33/D33,0)</f>
        <v>59</v>
      </c>
      <c r="L33" s="0"/>
      <c r="M33" s="0"/>
      <c r="N33" s="0"/>
      <c r="O33" s="0"/>
      <c r="P33" s="0"/>
      <c r="Q33" s="0"/>
      <c r="R33" s="0"/>
      <c r="S33" s="0"/>
      <c r="T33" s="0"/>
    </row>
    <row r="34" s="24" customFormat="true" ht="18.75" hidden="false" customHeight="true" outlineLevel="0" collapsed="false">
      <c r="A34" s="30"/>
      <c r="B34" s="31" t="s">
        <v>43</v>
      </c>
      <c r="C34" s="32" t="n">
        <v>37</v>
      </c>
      <c r="D34" s="32" t="n">
        <v>322</v>
      </c>
      <c r="E34" s="32" t="s">
        <v>24</v>
      </c>
      <c r="F34" s="32" t="n">
        <v>13522</v>
      </c>
      <c r="G34" s="32" t="n">
        <v>521</v>
      </c>
      <c r="H34" s="21" t="n">
        <f aca="false">ROUND(D34/C34,1)</f>
        <v>8.7</v>
      </c>
      <c r="I34" s="20" t="n">
        <f aca="false">ROUND(F34/C34,0)</f>
        <v>365</v>
      </c>
      <c r="J34" s="22" t="s">
        <v>21</v>
      </c>
      <c r="K34" s="20" t="n">
        <f aca="false">ROUND(F34/D34,0)</f>
        <v>42</v>
      </c>
      <c r="L34" s="0"/>
      <c r="M34" s="0"/>
      <c r="N34" s="0"/>
      <c r="O34" s="0"/>
      <c r="P34" s="0"/>
      <c r="Q34" s="0"/>
      <c r="R34" s="0"/>
      <c r="S34" s="0"/>
      <c r="T34" s="0"/>
    </row>
    <row r="35" s="24" customFormat="true" ht="21" hidden="false" customHeight="true" outlineLevel="0" collapsed="false">
      <c r="A35" s="30" t="s">
        <v>44</v>
      </c>
      <c r="B35" s="31"/>
      <c r="C35" s="32" t="n">
        <v>211</v>
      </c>
      <c r="D35" s="32" t="n">
        <v>1901</v>
      </c>
      <c r="E35" s="32" t="s">
        <v>24</v>
      </c>
      <c r="F35" s="32" t="s">
        <v>27</v>
      </c>
      <c r="G35" s="32" t="s">
        <v>27</v>
      </c>
      <c r="H35" s="21" t="n">
        <f aca="false">ROUND(D35/C35,1)</f>
        <v>9</v>
      </c>
      <c r="I35" s="33" t="s">
        <v>27</v>
      </c>
      <c r="J35" s="22" t="s">
        <v>21</v>
      </c>
      <c r="K35" s="33" t="s">
        <v>27</v>
      </c>
      <c r="L35" s="0"/>
      <c r="M35" s="0"/>
      <c r="N35" s="0"/>
      <c r="O35" s="0"/>
      <c r="P35" s="0"/>
      <c r="Q35" s="0"/>
      <c r="R35" s="0"/>
      <c r="S35" s="0"/>
      <c r="T35" s="0"/>
    </row>
    <row r="36" s="24" customFormat="true" ht="18.75" hidden="false" customHeight="true" outlineLevel="0" collapsed="false">
      <c r="A36" s="30"/>
      <c r="B36" s="31" t="s">
        <v>45</v>
      </c>
      <c r="C36" s="32" t="n">
        <v>49</v>
      </c>
      <c r="D36" s="32" t="n">
        <v>571</v>
      </c>
      <c r="E36" s="32" t="s">
        <v>24</v>
      </c>
      <c r="F36" s="32" t="n">
        <v>26230</v>
      </c>
      <c r="G36" s="32" t="n">
        <v>3638</v>
      </c>
      <c r="H36" s="21" t="n">
        <f aca="false">ROUND(D36/C36,1)</f>
        <v>11.7</v>
      </c>
      <c r="I36" s="20" t="n">
        <f aca="false">ROUND(F36/C36,0)</f>
        <v>535</v>
      </c>
      <c r="J36" s="22" t="s">
        <v>21</v>
      </c>
      <c r="K36" s="20" t="n">
        <f aca="false">ROUND(F36/D36,0)</f>
        <v>46</v>
      </c>
      <c r="L36" s="0"/>
      <c r="M36" s="0"/>
      <c r="N36" s="0"/>
      <c r="O36" s="0"/>
      <c r="P36" s="0"/>
      <c r="Q36" s="0"/>
      <c r="R36" s="0"/>
      <c r="S36" s="0"/>
      <c r="T36" s="0"/>
    </row>
    <row r="37" s="24" customFormat="true" ht="18.75" hidden="false" customHeight="true" outlineLevel="0" collapsed="false">
      <c r="A37" s="30"/>
      <c r="B37" s="31" t="s">
        <v>46</v>
      </c>
      <c r="C37" s="32" t="n">
        <v>37</v>
      </c>
      <c r="D37" s="32" t="n">
        <v>303</v>
      </c>
      <c r="E37" s="32" t="s">
        <v>24</v>
      </c>
      <c r="F37" s="32" t="n">
        <v>35990</v>
      </c>
      <c r="G37" s="32" t="n">
        <v>1056</v>
      </c>
      <c r="H37" s="21" t="n">
        <f aca="false">ROUND(D37/C37,1)</f>
        <v>8.2</v>
      </c>
      <c r="I37" s="20" t="n">
        <f aca="false">ROUND(F37/C37,0)</f>
        <v>973</v>
      </c>
      <c r="J37" s="22" t="s">
        <v>21</v>
      </c>
      <c r="K37" s="20" t="n">
        <f aca="false">ROUND(F37/D37,0)</f>
        <v>119</v>
      </c>
      <c r="L37" s="0"/>
      <c r="M37" s="0"/>
      <c r="N37" s="0"/>
      <c r="O37" s="0"/>
      <c r="P37" s="0"/>
      <c r="Q37" s="0"/>
      <c r="R37" s="0"/>
      <c r="S37" s="0"/>
      <c r="T37" s="0"/>
    </row>
    <row r="38" s="24" customFormat="true" ht="18.75" hidden="false" customHeight="true" outlineLevel="0" collapsed="false">
      <c r="A38" s="30"/>
      <c r="B38" s="31" t="s">
        <v>47</v>
      </c>
      <c r="C38" s="32" t="n">
        <v>125</v>
      </c>
      <c r="D38" s="32" t="n">
        <v>1027</v>
      </c>
      <c r="E38" s="32" t="s">
        <v>24</v>
      </c>
      <c r="F38" s="32" t="s">
        <v>27</v>
      </c>
      <c r="G38" s="32" t="s">
        <v>27</v>
      </c>
      <c r="H38" s="21" t="n">
        <f aca="false">ROUND(D38/C38,1)</f>
        <v>8.2</v>
      </c>
      <c r="I38" s="33" t="s">
        <v>27</v>
      </c>
      <c r="J38" s="22" t="s">
        <v>21</v>
      </c>
      <c r="K38" s="33" t="s">
        <v>27</v>
      </c>
      <c r="L38" s="0"/>
      <c r="M38" s="0"/>
      <c r="N38" s="0"/>
      <c r="O38" s="0"/>
      <c r="P38" s="0"/>
      <c r="Q38" s="0"/>
      <c r="R38" s="0"/>
      <c r="S38" s="0"/>
      <c r="T38" s="0"/>
    </row>
    <row r="39" s="24" customFormat="true" ht="4.5" hidden="false" customHeight="true" outlineLevel="0" collapsed="false">
      <c r="A39" s="35"/>
      <c r="B39" s="36"/>
      <c r="C39" s="37"/>
      <c r="D39" s="38"/>
      <c r="E39" s="38"/>
      <c r="F39" s="39"/>
      <c r="G39" s="39"/>
      <c r="H39" s="38"/>
      <c r="I39" s="39"/>
      <c r="J39" s="38"/>
      <c r="K39" s="39"/>
    </row>
    <row r="40" s="24" customFormat="true" ht="3.75" hidden="false" customHeight="tru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3"/>
    </row>
    <row r="41" s="24" customFormat="true" ht="37.5" hidden="false" customHeight="true" outlineLevel="0" collapsed="false">
      <c r="A41" s="44" t="s">
        <v>48</v>
      </c>
      <c r="B41" s="44"/>
      <c r="C41" s="45" t="n">
        <v>4072</v>
      </c>
      <c r="D41" s="26" t="n">
        <v>28681</v>
      </c>
      <c r="E41" s="26" t="n">
        <v>634580</v>
      </c>
      <c r="F41" s="26" t="n">
        <v>495850</v>
      </c>
      <c r="G41" s="26" t="n">
        <v>50979</v>
      </c>
      <c r="H41" s="27" t="n">
        <f aca="false">ROUND(D41/C41,1)</f>
        <v>7</v>
      </c>
      <c r="I41" s="28" t="n">
        <f aca="false">ROUND(F41/C41,0)</f>
        <v>122</v>
      </c>
      <c r="J41" s="29" t="n">
        <f aca="false">ROUND(E41/C41,0)</f>
        <v>156</v>
      </c>
      <c r="K41" s="28" t="n">
        <f aca="false">ROUND(F41/D41,0)</f>
        <v>17</v>
      </c>
      <c r="M41" s="0"/>
      <c r="N41" s="0"/>
      <c r="O41" s="0"/>
      <c r="P41" s="0"/>
      <c r="Q41" s="0"/>
      <c r="R41" s="0"/>
      <c r="S41" s="0"/>
      <c r="T41" s="0"/>
    </row>
    <row r="42" s="49" customFormat="true" ht="21" hidden="false" customHeight="true" outlineLevel="0" collapsed="false">
      <c r="A42" s="30" t="s">
        <v>49</v>
      </c>
      <c r="B42" s="31"/>
      <c r="C42" s="32" t="n">
        <v>16</v>
      </c>
      <c r="D42" s="32" t="n">
        <v>1425</v>
      </c>
      <c r="E42" s="32" t="n">
        <v>52989</v>
      </c>
      <c r="F42" s="32" t="n">
        <v>29776</v>
      </c>
      <c r="G42" s="32" t="n">
        <v>3134</v>
      </c>
      <c r="H42" s="46" t="n">
        <f aca="false">ROUND(D42/C42,1)</f>
        <v>89.1</v>
      </c>
      <c r="I42" s="47" t="n">
        <f aca="false">ROUND(F42/C42,0)</f>
        <v>1861</v>
      </c>
      <c r="J42" s="48" t="n">
        <f aca="false">ROUND(E42/C42,0)</f>
        <v>3312</v>
      </c>
      <c r="K42" s="47" t="n">
        <f aca="false">ROUND(F42/D42,0)</f>
        <v>21</v>
      </c>
      <c r="M42" s="0"/>
      <c r="N42" s="0"/>
      <c r="O42" s="0"/>
      <c r="P42" s="0"/>
      <c r="Q42" s="0"/>
      <c r="R42" s="0"/>
      <c r="S42" s="0"/>
      <c r="T42" s="0"/>
    </row>
    <row r="43" s="24" customFormat="true" ht="18.75" hidden="false" customHeight="true" outlineLevel="0" collapsed="false">
      <c r="A43" s="30"/>
      <c r="B43" s="31" t="s">
        <v>50</v>
      </c>
      <c r="C43" s="32" t="n">
        <v>7</v>
      </c>
      <c r="D43" s="32" t="n">
        <v>1360</v>
      </c>
      <c r="E43" s="32" t="n">
        <v>52705</v>
      </c>
      <c r="F43" s="32" t="n">
        <v>29569</v>
      </c>
      <c r="G43" s="32" t="n">
        <v>3123</v>
      </c>
      <c r="H43" s="46" t="n">
        <f aca="false">ROUND(D43/C43,1)</f>
        <v>194.3</v>
      </c>
      <c r="I43" s="47" t="n">
        <f aca="false">ROUND(F43/C43,0)</f>
        <v>4224</v>
      </c>
      <c r="J43" s="20" t="n">
        <f aca="false">ROUND(E43/C43,0)</f>
        <v>7529</v>
      </c>
      <c r="K43" s="47" t="n">
        <f aca="false">ROUND(F43/D43,0)</f>
        <v>22</v>
      </c>
      <c r="M43" s="0"/>
      <c r="N43" s="0"/>
      <c r="O43" s="0"/>
      <c r="P43" s="0"/>
      <c r="Q43" s="0"/>
      <c r="R43" s="0"/>
      <c r="S43" s="0"/>
      <c r="T43" s="0"/>
    </row>
    <row r="44" s="24" customFormat="true" ht="18.75" hidden="false" customHeight="true" outlineLevel="0" collapsed="false">
      <c r="A44" s="50"/>
      <c r="B44" s="51" t="s">
        <v>51</v>
      </c>
      <c r="C44" s="32" t="n">
        <v>9</v>
      </c>
      <c r="D44" s="32" t="n">
        <v>65</v>
      </c>
      <c r="E44" s="32" t="n">
        <v>284</v>
      </c>
      <c r="F44" s="32" t="n">
        <v>207</v>
      </c>
      <c r="G44" s="32" t="n">
        <v>11</v>
      </c>
      <c r="H44" s="46" t="n">
        <f aca="false">ROUND(D44/C44,1)</f>
        <v>7.2</v>
      </c>
      <c r="I44" s="47" t="n">
        <f aca="false">ROUND(F44/C44,0)</f>
        <v>23</v>
      </c>
      <c r="J44" s="22" t="n">
        <f aca="false">ROUND(E44/C44,0)</f>
        <v>32</v>
      </c>
      <c r="K44" s="47" t="n">
        <f aca="false">ROUND(F44/D44,0)</f>
        <v>3</v>
      </c>
      <c r="M44" s="0"/>
      <c r="N44" s="0"/>
      <c r="O44" s="0"/>
      <c r="P44" s="0"/>
      <c r="Q44" s="0"/>
      <c r="R44" s="0"/>
      <c r="S44" s="0"/>
      <c r="T44" s="0"/>
    </row>
    <row r="45" s="24" customFormat="true" ht="18.75" hidden="false" customHeight="true" outlineLevel="0" collapsed="false">
      <c r="A45" s="30"/>
      <c r="B45" s="52" t="s">
        <v>52</v>
      </c>
      <c r="C45" s="32"/>
      <c r="D45" s="32"/>
      <c r="E45" s="32"/>
      <c r="F45" s="32"/>
      <c r="G45" s="32"/>
      <c r="H45" s="22"/>
      <c r="I45" s="22"/>
      <c r="J45" s="22"/>
      <c r="K45" s="22"/>
      <c r="M45" s="0"/>
      <c r="N45" s="0"/>
      <c r="O45" s="0"/>
      <c r="P45" s="0"/>
      <c r="Q45" s="0"/>
      <c r="R45" s="0"/>
      <c r="S45" s="0"/>
      <c r="T45" s="0"/>
    </row>
    <row r="46" s="49" customFormat="true" ht="21" hidden="false" customHeight="true" outlineLevel="0" collapsed="false">
      <c r="A46" s="30" t="s">
        <v>53</v>
      </c>
      <c r="B46" s="52"/>
      <c r="C46" s="32" t="n">
        <v>572</v>
      </c>
      <c r="D46" s="32" t="n">
        <v>2327</v>
      </c>
      <c r="E46" s="32" t="n">
        <v>79863</v>
      </c>
      <c r="F46" s="32" t="n">
        <v>36917</v>
      </c>
      <c r="G46" s="32" t="n">
        <v>7681</v>
      </c>
      <c r="H46" s="46" t="n">
        <f aca="false">ROUND(D46/C46,1)</f>
        <v>4.1</v>
      </c>
      <c r="I46" s="47" t="n">
        <f aca="false">ROUND(F46/C46,0)</f>
        <v>65</v>
      </c>
      <c r="J46" s="53" t="n">
        <f aca="false">ROUND(E46/C46,0)</f>
        <v>140</v>
      </c>
      <c r="K46" s="47" t="n">
        <f aca="false">ROUND(F46/D46,0)</f>
        <v>16</v>
      </c>
      <c r="M46" s="0"/>
      <c r="N46" s="0"/>
      <c r="O46" s="0"/>
      <c r="P46" s="0"/>
      <c r="Q46" s="0"/>
      <c r="R46" s="0"/>
      <c r="S46" s="0"/>
      <c r="T46" s="0"/>
    </row>
    <row r="47" s="24" customFormat="true" ht="18.75" hidden="false" customHeight="true" outlineLevel="0" collapsed="false">
      <c r="A47" s="30"/>
      <c r="B47" s="31" t="s">
        <v>54</v>
      </c>
      <c r="C47" s="32" t="n">
        <v>90</v>
      </c>
      <c r="D47" s="32" t="n">
        <v>361</v>
      </c>
      <c r="E47" s="32" t="n">
        <v>9807</v>
      </c>
      <c r="F47" s="32" t="n">
        <v>4295</v>
      </c>
      <c r="G47" s="32" t="n">
        <v>1286</v>
      </c>
      <c r="H47" s="46" t="n">
        <f aca="false">ROUND(D47/C47,1)</f>
        <v>4</v>
      </c>
      <c r="I47" s="47" t="n">
        <f aca="false">ROUND(F47/C47,0)</f>
        <v>48</v>
      </c>
      <c r="J47" s="22" t="n">
        <f aca="false">ROUND(E47/C47,0)</f>
        <v>109</v>
      </c>
      <c r="K47" s="47" t="n">
        <f aca="false">ROUND(F47/D47,0)</f>
        <v>12</v>
      </c>
      <c r="M47" s="0"/>
      <c r="N47" s="0"/>
      <c r="O47" s="0"/>
      <c r="P47" s="0"/>
      <c r="Q47" s="0"/>
      <c r="R47" s="0"/>
      <c r="S47" s="0"/>
      <c r="T47" s="0"/>
    </row>
    <row r="48" s="24" customFormat="true" ht="18.75" hidden="false" customHeight="true" outlineLevel="0" collapsed="false">
      <c r="A48" s="30"/>
      <c r="B48" s="31" t="s">
        <v>55</v>
      </c>
      <c r="C48" s="32" t="n">
        <v>64</v>
      </c>
      <c r="D48" s="32" t="n">
        <v>292</v>
      </c>
      <c r="E48" s="32" t="n">
        <v>13755</v>
      </c>
      <c r="F48" s="32" t="n">
        <v>5684</v>
      </c>
      <c r="G48" s="32" t="n">
        <v>1348</v>
      </c>
      <c r="H48" s="46" t="n">
        <f aca="false">ROUND(D48/C48,1)</f>
        <v>4.6</v>
      </c>
      <c r="I48" s="47" t="n">
        <f aca="false">ROUND(F48/C48,0)</f>
        <v>89</v>
      </c>
      <c r="J48" s="22" t="n">
        <f aca="false">ROUND(E48/C48,0)</f>
        <v>215</v>
      </c>
      <c r="K48" s="47" t="n">
        <f aca="false">ROUND(F48/D48,0)</f>
        <v>19</v>
      </c>
      <c r="M48" s="0"/>
      <c r="N48" s="0"/>
      <c r="O48" s="0"/>
      <c r="P48" s="0"/>
      <c r="Q48" s="0"/>
      <c r="R48" s="0"/>
      <c r="S48" s="0"/>
      <c r="T48" s="0"/>
    </row>
    <row r="49" s="24" customFormat="true" ht="18.75" hidden="false" customHeight="true" outlineLevel="0" collapsed="false">
      <c r="A49" s="50"/>
      <c r="B49" s="51" t="s">
        <v>56</v>
      </c>
      <c r="C49" s="32" t="n">
        <v>283</v>
      </c>
      <c r="D49" s="32" t="n">
        <v>1192</v>
      </c>
      <c r="E49" s="32" t="n">
        <v>39536</v>
      </c>
      <c r="F49" s="32" t="n">
        <v>18871</v>
      </c>
      <c r="G49" s="32" t="n">
        <v>3450</v>
      </c>
      <c r="H49" s="46" t="n">
        <f aca="false">ROUND(D49/C49,1)</f>
        <v>4.2</v>
      </c>
      <c r="I49" s="47" t="n">
        <f aca="false">ROUND(F49/C49,0)</f>
        <v>67</v>
      </c>
      <c r="J49" s="22" t="n">
        <f aca="false">ROUND(E49/C49,0)</f>
        <v>140</v>
      </c>
      <c r="K49" s="47" t="n">
        <f aca="false">ROUND(F49/D49,0)</f>
        <v>16</v>
      </c>
      <c r="M49" s="0"/>
      <c r="N49" s="0"/>
      <c r="O49" s="0"/>
      <c r="P49" s="0"/>
      <c r="Q49" s="0"/>
      <c r="R49" s="0"/>
      <c r="S49" s="0"/>
      <c r="T49" s="0"/>
    </row>
    <row r="50" s="24" customFormat="true" ht="18.75" hidden="false" customHeight="true" outlineLevel="0" collapsed="false">
      <c r="A50" s="30"/>
      <c r="B50" s="31" t="s">
        <v>57</v>
      </c>
      <c r="C50" s="32" t="n">
        <v>37</v>
      </c>
      <c r="D50" s="32" t="n">
        <v>145</v>
      </c>
      <c r="E50" s="32" t="n">
        <v>6905</v>
      </c>
      <c r="F50" s="32" t="n">
        <v>3127</v>
      </c>
      <c r="G50" s="32" t="n">
        <v>616</v>
      </c>
      <c r="H50" s="46" t="n">
        <f aca="false">ROUND(D50/C50,1)</f>
        <v>3.9</v>
      </c>
      <c r="I50" s="47" t="n">
        <f aca="false">ROUND(F50/C50,0)</f>
        <v>85</v>
      </c>
      <c r="J50" s="22" t="n">
        <f aca="false">ROUND(E50/C50,0)</f>
        <v>187</v>
      </c>
      <c r="K50" s="47" t="n">
        <f aca="false">ROUND(F50/D50,0)</f>
        <v>22</v>
      </c>
      <c r="M50" s="0"/>
      <c r="N50" s="0"/>
      <c r="O50" s="0"/>
      <c r="P50" s="0"/>
      <c r="Q50" s="0"/>
      <c r="R50" s="0"/>
      <c r="S50" s="0"/>
      <c r="T50" s="0"/>
    </row>
    <row r="51" s="24" customFormat="true" ht="18.75" hidden="false" customHeight="true" outlineLevel="0" collapsed="false">
      <c r="A51" s="30"/>
      <c r="B51" s="34" t="s">
        <v>58</v>
      </c>
      <c r="C51" s="32" t="n">
        <v>98</v>
      </c>
      <c r="D51" s="32" t="n">
        <v>337</v>
      </c>
      <c r="E51" s="32" t="n">
        <v>9860</v>
      </c>
      <c r="F51" s="32" t="n">
        <v>4940</v>
      </c>
      <c r="G51" s="32" t="n">
        <v>982</v>
      </c>
      <c r="H51" s="46" t="n">
        <f aca="false">ROUND(D51/C51,1)</f>
        <v>3.4</v>
      </c>
      <c r="I51" s="47" t="n">
        <f aca="false">ROUND(F51/C51,0)</f>
        <v>50</v>
      </c>
      <c r="J51" s="22" t="n">
        <f aca="false">ROUND(E51/C51,0)</f>
        <v>101</v>
      </c>
      <c r="K51" s="47" t="n">
        <f aca="false">ROUND(F51/D51,0)</f>
        <v>15</v>
      </c>
      <c r="M51" s="0"/>
      <c r="N51" s="0"/>
      <c r="O51" s="0"/>
      <c r="P51" s="0"/>
      <c r="Q51" s="0"/>
      <c r="R51" s="0"/>
      <c r="S51" s="0"/>
      <c r="T51" s="0"/>
    </row>
    <row r="52" s="49" customFormat="true" ht="21" hidden="false" customHeight="true" outlineLevel="0" collapsed="false">
      <c r="A52" s="30" t="s">
        <v>59</v>
      </c>
      <c r="B52" s="52"/>
      <c r="C52" s="32" t="n">
        <v>1205</v>
      </c>
      <c r="D52" s="32" t="n">
        <v>11549</v>
      </c>
      <c r="E52" s="32" t="n">
        <v>201279</v>
      </c>
      <c r="F52" s="32" t="n">
        <v>154995</v>
      </c>
      <c r="G52" s="32" t="n">
        <v>6510</v>
      </c>
      <c r="H52" s="46" t="n">
        <f aca="false">ROUND(D52/C52,1)</f>
        <v>9.6</v>
      </c>
      <c r="I52" s="47" t="n">
        <f aca="false">ROUND(F52/C52,0)</f>
        <v>129</v>
      </c>
      <c r="J52" s="53" t="n">
        <f aca="false">ROUND(E52/C52,0)</f>
        <v>167</v>
      </c>
      <c r="K52" s="47" t="n">
        <f aca="false">ROUND(F52/D52,0)</f>
        <v>13</v>
      </c>
      <c r="M52" s="0"/>
      <c r="N52" s="0"/>
      <c r="O52" s="0"/>
      <c r="P52" s="0"/>
      <c r="Q52" s="0"/>
      <c r="R52" s="0"/>
      <c r="S52" s="0"/>
      <c r="T52" s="0"/>
    </row>
    <row r="53" s="24" customFormat="true" ht="18.75" hidden="false" customHeight="true" outlineLevel="0" collapsed="false">
      <c r="A53" s="30"/>
      <c r="B53" s="31" t="s">
        <v>60</v>
      </c>
      <c r="C53" s="32" t="n">
        <v>140</v>
      </c>
      <c r="D53" s="32" t="n">
        <v>4671</v>
      </c>
      <c r="E53" s="32" t="n">
        <v>135034</v>
      </c>
      <c r="F53" s="32" t="n">
        <v>89575</v>
      </c>
      <c r="G53" s="32" t="n">
        <v>3575</v>
      </c>
      <c r="H53" s="46" t="n">
        <f aca="false">ROUND(D53/C53,1)</f>
        <v>33.4</v>
      </c>
      <c r="I53" s="47" t="n">
        <f aca="false">ROUND(F53/C53,0)</f>
        <v>640</v>
      </c>
      <c r="J53" s="22" t="n">
        <f aca="false">ROUND(E53/C53,0)</f>
        <v>965</v>
      </c>
      <c r="K53" s="47" t="n">
        <f aca="false">ROUND(F53/D53,0)</f>
        <v>19</v>
      </c>
      <c r="M53" s="0"/>
      <c r="N53" s="0"/>
      <c r="O53" s="0"/>
      <c r="P53" s="0"/>
      <c r="Q53" s="0"/>
      <c r="R53" s="0"/>
      <c r="S53" s="0"/>
      <c r="T53" s="0"/>
    </row>
    <row r="54" s="24" customFormat="true" ht="18.75" hidden="false" customHeight="true" outlineLevel="0" collapsed="false">
      <c r="A54" s="30"/>
      <c r="B54" s="31" t="s">
        <v>61</v>
      </c>
      <c r="C54" s="32" t="n">
        <v>139</v>
      </c>
      <c r="D54" s="32" t="n">
        <v>437</v>
      </c>
      <c r="E54" s="32" t="n">
        <v>9292</v>
      </c>
      <c r="F54" s="32" t="n">
        <v>8270</v>
      </c>
      <c r="G54" s="32" t="n">
        <v>805</v>
      </c>
      <c r="H54" s="46" t="n">
        <f aca="false">ROUND(D54/C54,1)</f>
        <v>3.1</v>
      </c>
      <c r="I54" s="47" t="n">
        <f aca="false">ROUND(F54/C54,0)</f>
        <v>59</v>
      </c>
      <c r="J54" s="22" t="n">
        <f aca="false">ROUND(E54/C54,0)</f>
        <v>67</v>
      </c>
      <c r="K54" s="47" t="n">
        <f aca="false">ROUND(F54/D54,0)</f>
        <v>19</v>
      </c>
      <c r="M54" s="0"/>
      <c r="N54" s="0"/>
      <c r="O54" s="0"/>
      <c r="P54" s="0"/>
      <c r="Q54" s="0"/>
      <c r="R54" s="0"/>
      <c r="S54" s="0"/>
      <c r="T54" s="0"/>
    </row>
    <row r="55" s="24" customFormat="true" ht="18.75" hidden="false" customHeight="true" outlineLevel="0" collapsed="false">
      <c r="A55" s="50"/>
      <c r="B55" s="51" t="s">
        <v>62</v>
      </c>
      <c r="C55" s="32" t="n">
        <v>34</v>
      </c>
      <c r="D55" s="32" t="n">
        <v>126</v>
      </c>
      <c r="E55" s="32" t="n">
        <v>2082</v>
      </c>
      <c r="F55" s="32" t="n">
        <v>1440</v>
      </c>
      <c r="G55" s="32" t="n">
        <v>40</v>
      </c>
      <c r="H55" s="46" t="n">
        <f aca="false">ROUND(D55/C55,1)</f>
        <v>3.7</v>
      </c>
      <c r="I55" s="47" t="n">
        <f aca="false">ROUND(F55/C55,0)</f>
        <v>42</v>
      </c>
      <c r="J55" s="22" t="n">
        <f aca="false">ROUND(E55/C55,0)</f>
        <v>61</v>
      </c>
      <c r="K55" s="47" t="n">
        <f aca="false">ROUND(F55/D55,0)</f>
        <v>11</v>
      </c>
      <c r="M55" s="0"/>
      <c r="N55" s="0"/>
      <c r="O55" s="0"/>
      <c r="P55" s="0"/>
      <c r="Q55" s="0"/>
      <c r="R55" s="0"/>
      <c r="S55" s="0"/>
      <c r="T55" s="0"/>
    </row>
    <row r="56" s="24" customFormat="true" ht="18.75" hidden="false" customHeight="true" outlineLevel="0" collapsed="false">
      <c r="A56" s="30"/>
      <c r="B56" s="31" t="s">
        <v>63</v>
      </c>
      <c r="C56" s="32" t="n">
        <v>93</v>
      </c>
      <c r="D56" s="32" t="n">
        <v>253</v>
      </c>
      <c r="E56" s="32" t="n">
        <v>3159</v>
      </c>
      <c r="F56" s="32" t="n">
        <v>1924</v>
      </c>
      <c r="G56" s="32" t="n">
        <v>50</v>
      </c>
      <c r="H56" s="46" t="n">
        <f aca="false">ROUND(D56/C56,1)</f>
        <v>2.7</v>
      </c>
      <c r="I56" s="47" t="n">
        <f aca="false">ROUND(F56/C56,0)</f>
        <v>21</v>
      </c>
      <c r="J56" s="22" t="n">
        <f aca="false">ROUND(E56/C56,0)</f>
        <v>34</v>
      </c>
      <c r="K56" s="47" t="n">
        <f aca="false">ROUND(F56/D56,0)</f>
        <v>8</v>
      </c>
      <c r="M56" s="0"/>
      <c r="N56" s="0"/>
      <c r="O56" s="0"/>
      <c r="P56" s="0"/>
      <c r="Q56" s="0"/>
      <c r="R56" s="0"/>
      <c r="S56" s="0"/>
      <c r="T56" s="0"/>
    </row>
    <row r="57" s="24" customFormat="true" ht="18.75" hidden="false" customHeight="true" outlineLevel="0" collapsed="false">
      <c r="A57" s="30"/>
      <c r="B57" s="31" t="s">
        <v>64</v>
      </c>
      <c r="C57" s="32" t="n">
        <v>71</v>
      </c>
      <c r="D57" s="32" t="n">
        <v>189</v>
      </c>
      <c r="E57" s="32" t="n">
        <v>3630</v>
      </c>
      <c r="F57" s="32" t="n">
        <v>1442</v>
      </c>
      <c r="G57" s="32" t="n">
        <v>111</v>
      </c>
      <c r="H57" s="46" t="n">
        <f aca="false">ROUND(D57/C57,1)</f>
        <v>2.7</v>
      </c>
      <c r="I57" s="47" t="n">
        <f aca="false">ROUND(F57/C57,0)</f>
        <v>20</v>
      </c>
      <c r="J57" s="22" t="n">
        <f aca="false">ROUND(E57/C57,0)</f>
        <v>51</v>
      </c>
      <c r="K57" s="47" t="n">
        <f aca="false">ROUND(F57/D57,0)</f>
        <v>8</v>
      </c>
      <c r="M57" s="0"/>
      <c r="N57" s="0"/>
      <c r="O57" s="0"/>
      <c r="P57" s="0"/>
      <c r="Q57" s="0"/>
      <c r="R57" s="0"/>
      <c r="S57" s="0"/>
      <c r="T57" s="0"/>
    </row>
    <row r="58" s="24" customFormat="true" ht="18.75" hidden="false" customHeight="true" outlineLevel="0" collapsed="false">
      <c r="A58" s="30"/>
      <c r="B58" s="31" t="s">
        <v>65</v>
      </c>
      <c r="C58" s="32" t="n">
        <v>220</v>
      </c>
      <c r="D58" s="32" t="n">
        <v>1203</v>
      </c>
      <c r="E58" s="32" t="n">
        <v>10155</v>
      </c>
      <c r="F58" s="32" t="n">
        <v>7180</v>
      </c>
      <c r="G58" s="32" t="n">
        <v>214</v>
      </c>
      <c r="H58" s="46" t="n">
        <f aca="false">ROUND(D58/C58,1)</f>
        <v>5.5</v>
      </c>
      <c r="I58" s="47" t="n">
        <f aca="false">ROUND(F58/C58,0)</f>
        <v>33</v>
      </c>
      <c r="J58" s="22" t="n">
        <f aca="false">ROUND(E58/C58,0)</f>
        <v>46</v>
      </c>
      <c r="K58" s="47" t="n">
        <f aca="false">ROUND(F58/D58,0)</f>
        <v>6</v>
      </c>
      <c r="M58" s="0"/>
      <c r="N58" s="0"/>
      <c r="O58" s="0"/>
      <c r="P58" s="0"/>
      <c r="Q58" s="0"/>
      <c r="R58" s="0"/>
      <c r="S58" s="0"/>
      <c r="T58" s="0"/>
    </row>
    <row r="59" s="24" customFormat="true" ht="18.75" hidden="false" customHeight="true" outlineLevel="0" collapsed="false">
      <c r="A59" s="30"/>
      <c r="B59" s="31" t="s">
        <v>66</v>
      </c>
      <c r="C59" s="32" t="n">
        <v>37</v>
      </c>
      <c r="D59" s="32" t="n">
        <v>122</v>
      </c>
      <c r="E59" s="32" t="n">
        <v>1486</v>
      </c>
      <c r="F59" s="32" t="n">
        <v>2438</v>
      </c>
      <c r="G59" s="32" t="n">
        <v>190</v>
      </c>
      <c r="H59" s="46" t="n">
        <f aca="false">ROUND(D59/C59,1)</f>
        <v>3.3</v>
      </c>
      <c r="I59" s="47" t="n">
        <f aca="false">ROUND(F59/C59,0)</f>
        <v>66</v>
      </c>
      <c r="J59" s="22" t="n">
        <f aca="false">ROUND(E59/C59,0)</f>
        <v>40</v>
      </c>
      <c r="K59" s="47" t="n">
        <f aca="false">ROUND(F59/D59,0)</f>
        <v>20</v>
      </c>
      <c r="M59" s="0"/>
      <c r="N59" s="0"/>
      <c r="O59" s="0"/>
      <c r="P59" s="0"/>
      <c r="Q59" s="0"/>
      <c r="R59" s="0"/>
      <c r="S59" s="0"/>
      <c r="T59" s="0"/>
    </row>
    <row r="60" s="24" customFormat="true" ht="18.75" hidden="false" customHeight="true" outlineLevel="0" collapsed="false">
      <c r="A60" s="30"/>
      <c r="B60" s="31" t="s">
        <v>67</v>
      </c>
      <c r="C60" s="32" t="n">
        <v>471</v>
      </c>
      <c r="D60" s="32" t="n">
        <v>4548</v>
      </c>
      <c r="E60" s="32" t="n">
        <v>36441</v>
      </c>
      <c r="F60" s="32" t="n">
        <v>42725</v>
      </c>
      <c r="G60" s="32" t="n">
        <v>1525</v>
      </c>
      <c r="H60" s="46" t="n">
        <f aca="false">ROUND(D60/C60,1)</f>
        <v>9.7</v>
      </c>
      <c r="I60" s="47" t="n">
        <f aca="false">ROUND(F60/C60,0)</f>
        <v>91</v>
      </c>
      <c r="J60" s="22" t="n">
        <f aca="false">ROUND(E60/C60,0)</f>
        <v>77</v>
      </c>
      <c r="K60" s="47" t="n">
        <f aca="false">ROUND(F60/D60,0)</f>
        <v>9</v>
      </c>
      <c r="M60" s="0"/>
      <c r="N60" s="0"/>
      <c r="O60" s="0"/>
      <c r="P60" s="0"/>
      <c r="Q60" s="0"/>
      <c r="R60" s="0"/>
      <c r="S60" s="0"/>
      <c r="T60" s="0"/>
    </row>
    <row r="61" s="49" customFormat="true" ht="21" hidden="false" customHeight="true" outlineLevel="0" collapsed="false">
      <c r="A61" s="30" t="s">
        <v>68</v>
      </c>
      <c r="B61" s="52"/>
      <c r="C61" s="32" t="n">
        <v>422</v>
      </c>
      <c r="D61" s="32" t="n">
        <v>2750</v>
      </c>
      <c r="E61" s="32" t="n">
        <v>19018</v>
      </c>
      <c r="F61" s="32" t="n">
        <v>82057</v>
      </c>
      <c r="G61" s="32" t="n">
        <v>7719</v>
      </c>
      <c r="H61" s="46" t="n">
        <f aca="false">ROUND(D61/C61,1)</f>
        <v>6.5</v>
      </c>
      <c r="I61" s="47" t="n">
        <f aca="false">ROUND(F61/C61,0)</f>
        <v>194</v>
      </c>
      <c r="J61" s="53" t="n">
        <f aca="false">ROUND(E61/C61,0)</f>
        <v>45</v>
      </c>
      <c r="K61" s="47" t="n">
        <f aca="false">ROUND(F61/D61,0)</f>
        <v>30</v>
      </c>
      <c r="M61" s="0"/>
      <c r="N61" s="0"/>
      <c r="O61" s="0"/>
      <c r="P61" s="0"/>
      <c r="Q61" s="0"/>
      <c r="R61" s="0"/>
      <c r="S61" s="0"/>
      <c r="T61" s="0"/>
    </row>
    <row r="62" s="24" customFormat="true" ht="18.75" hidden="false" customHeight="true" outlineLevel="0" collapsed="false">
      <c r="A62" s="30"/>
      <c r="B62" s="31" t="s">
        <v>69</v>
      </c>
      <c r="C62" s="32" t="n">
        <v>367</v>
      </c>
      <c r="D62" s="32" t="n">
        <v>2645</v>
      </c>
      <c r="E62" s="32" t="n">
        <v>14070</v>
      </c>
      <c r="F62" s="32" t="n">
        <v>81491</v>
      </c>
      <c r="G62" s="32" t="n">
        <v>7580</v>
      </c>
      <c r="H62" s="46" t="n">
        <f aca="false">ROUND(D62/C62,1)</f>
        <v>7.2</v>
      </c>
      <c r="I62" s="47" t="n">
        <f aca="false">ROUND(F62/C62,0)</f>
        <v>222</v>
      </c>
      <c r="J62" s="22" t="n">
        <f aca="false">ROUND(E62/C62,0)</f>
        <v>38</v>
      </c>
      <c r="K62" s="47" t="n">
        <f aca="false">ROUND(F62/D62,0)</f>
        <v>31</v>
      </c>
      <c r="M62" s="0"/>
      <c r="N62" s="0"/>
      <c r="O62" s="0"/>
      <c r="P62" s="0"/>
      <c r="Q62" s="0"/>
      <c r="R62" s="0"/>
      <c r="S62" s="0"/>
      <c r="T62" s="0"/>
    </row>
    <row r="63" s="24" customFormat="true" ht="18.75" hidden="false" customHeight="true" outlineLevel="0" collapsed="false">
      <c r="A63" s="30"/>
      <c r="B63" s="31" t="s">
        <v>70</v>
      </c>
      <c r="C63" s="32" t="n">
        <v>55</v>
      </c>
      <c r="D63" s="32" t="n">
        <v>105</v>
      </c>
      <c r="E63" s="32" t="n">
        <v>4948</v>
      </c>
      <c r="F63" s="32" t="n">
        <v>566</v>
      </c>
      <c r="G63" s="32" t="n">
        <v>139</v>
      </c>
      <c r="H63" s="46" t="n">
        <f aca="false">ROUND(D63/C63,1)</f>
        <v>1.9</v>
      </c>
      <c r="I63" s="47" t="n">
        <f aca="false">ROUND(F63/C63,0)</f>
        <v>10</v>
      </c>
      <c r="J63" s="22" t="n">
        <f aca="false">ROUND(E63/C63,0)</f>
        <v>90</v>
      </c>
      <c r="K63" s="47" t="n">
        <f aca="false">ROUND(F63/D63,0)</f>
        <v>5</v>
      </c>
      <c r="M63" s="0"/>
      <c r="N63" s="0"/>
      <c r="O63" s="0"/>
      <c r="P63" s="0"/>
      <c r="Q63" s="0"/>
      <c r="R63" s="0"/>
      <c r="S63" s="0"/>
      <c r="T63" s="0"/>
    </row>
    <row r="64" s="49" customFormat="true" ht="21" hidden="false" customHeight="true" outlineLevel="0" collapsed="false">
      <c r="A64" s="50" t="s">
        <v>71</v>
      </c>
      <c r="B64" s="51"/>
      <c r="C64" s="32" t="n">
        <v>401</v>
      </c>
      <c r="D64" s="32" t="n">
        <v>2025</v>
      </c>
      <c r="E64" s="32" t="n">
        <v>80056</v>
      </c>
      <c r="F64" s="32" t="n">
        <v>44606</v>
      </c>
      <c r="G64" s="32" t="n">
        <v>7530</v>
      </c>
      <c r="H64" s="46" t="n">
        <f aca="false">ROUND(D64/C64,1)</f>
        <v>5</v>
      </c>
      <c r="I64" s="47" t="n">
        <f aca="false">ROUND(F64/C64,0)</f>
        <v>111</v>
      </c>
      <c r="J64" s="53" t="n">
        <f aca="false">ROUND(E64/C64,0)</f>
        <v>200</v>
      </c>
      <c r="K64" s="47" t="n">
        <f aca="false">ROUND(F64/D64,0)</f>
        <v>22</v>
      </c>
      <c r="M64" s="0"/>
      <c r="N64" s="0"/>
      <c r="O64" s="0"/>
      <c r="P64" s="0"/>
      <c r="Q64" s="0"/>
      <c r="R64" s="0"/>
      <c r="S64" s="0"/>
      <c r="T64" s="0"/>
    </row>
    <row r="65" s="24" customFormat="true" ht="18.75" hidden="false" customHeight="true" outlineLevel="0" collapsed="false">
      <c r="A65" s="30"/>
      <c r="B65" s="31" t="s">
        <v>72</v>
      </c>
      <c r="C65" s="32" t="n">
        <v>116</v>
      </c>
      <c r="D65" s="32" t="n">
        <v>643</v>
      </c>
      <c r="E65" s="32" t="n">
        <v>38365</v>
      </c>
      <c r="F65" s="32" t="n">
        <v>9279</v>
      </c>
      <c r="G65" s="32" t="n">
        <v>2448</v>
      </c>
      <c r="H65" s="46" t="n">
        <f aca="false">ROUND(D65/C65,1)</f>
        <v>5.5</v>
      </c>
      <c r="I65" s="47" t="n">
        <f aca="false">ROUND(F65/C65,0)</f>
        <v>80</v>
      </c>
      <c r="J65" s="22" t="n">
        <f aca="false">ROUND(E65/C65,0)</f>
        <v>331</v>
      </c>
      <c r="K65" s="47" t="n">
        <f aca="false">ROUND(F65/D65,0)</f>
        <v>14</v>
      </c>
      <c r="M65" s="0"/>
      <c r="N65" s="0"/>
      <c r="O65" s="0"/>
      <c r="P65" s="0"/>
      <c r="Q65" s="0"/>
      <c r="R65" s="0"/>
      <c r="S65" s="0"/>
      <c r="T65" s="0"/>
    </row>
    <row r="66" s="24" customFormat="true" ht="18.75" hidden="false" customHeight="true" outlineLevel="0" collapsed="false">
      <c r="A66" s="30"/>
      <c r="B66" s="31" t="s">
        <v>73</v>
      </c>
      <c r="C66" s="32" t="n">
        <v>204</v>
      </c>
      <c r="D66" s="32" t="n">
        <v>1049</v>
      </c>
      <c r="E66" s="32" t="n">
        <v>31824</v>
      </c>
      <c r="F66" s="32" t="n">
        <v>29729</v>
      </c>
      <c r="G66" s="32" t="n">
        <v>4228</v>
      </c>
      <c r="H66" s="46" t="n">
        <f aca="false">ROUND(D66/C66,1)</f>
        <v>5.1</v>
      </c>
      <c r="I66" s="47" t="n">
        <f aca="false">ROUND(F66/C66,0)</f>
        <v>146</v>
      </c>
      <c r="J66" s="22" t="n">
        <f aca="false">ROUND(E66/C66,0)</f>
        <v>156</v>
      </c>
      <c r="K66" s="47" t="n">
        <f aca="false">ROUND(F66/D66,0)</f>
        <v>28</v>
      </c>
      <c r="M66" s="0"/>
      <c r="N66" s="0"/>
      <c r="O66" s="0"/>
      <c r="P66" s="0"/>
      <c r="Q66" s="0"/>
      <c r="R66" s="0"/>
      <c r="S66" s="0"/>
      <c r="T66" s="0"/>
    </row>
    <row r="67" s="24" customFormat="true" ht="18.75" hidden="false" customHeight="true" outlineLevel="0" collapsed="false">
      <c r="A67" s="50"/>
      <c r="B67" s="51" t="s">
        <v>74</v>
      </c>
      <c r="C67" s="32" t="n">
        <v>81</v>
      </c>
      <c r="D67" s="32" t="n">
        <v>333</v>
      </c>
      <c r="E67" s="32" t="n">
        <v>9867</v>
      </c>
      <c r="F67" s="32" t="n">
        <v>5598</v>
      </c>
      <c r="G67" s="32" t="n">
        <v>855</v>
      </c>
      <c r="H67" s="46" t="n">
        <f aca="false">ROUND(D67/C67,1)</f>
        <v>4.1</v>
      </c>
      <c r="I67" s="47" t="n">
        <f aca="false">ROUND(F67/C67,0)</f>
        <v>69</v>
      </c>
      <c r="J67" s="22" t="n">
        <f aca="false">ROUND(E67/C67,0)</f>
        <v>122</v>
      </c>
      <c r="K67" s="47" t="n">
        <f aca="false">ROUND(F67/D67,0)</f>
        <v>17</v>
      </c>
      <c r="M67" s="0"/>
      <c r="N67" s="0"/>
      <c r="O67" s="0"/>
      <c r="P67" s="0"/>
      <c r="Q67" s="0"/>
      <c r="R67" s="0"/>
      <c r="S67" s="0"/>
      <c r="T67" s="0"/>
    </row>
    <row r="68" s="49" customFormat="true" ht="21" hidden="false" customHeight="true" outlineLevel="0" collapsed="false">
      <c r="A68" s="30" t="s">
        <v>75</v>
      </c>
      <c r="B68" s="52"/>
      <c r="C68" s="32" t="n">
        <v>1456</v>
      </c>
      <c r="D68" s="32" t="n">
        <v>8605</v>
      </c>
      <c r="E68" s="32" t="n">
        <v>201375</v>
      </c>
      <c r="F68" s="32" t="n">
        <v>147500</v>
      </c>
      <c r="G68" s="32" t="n">
        <v>18404</v>
      </c>
      <c r="H68" s="46" t="n">
        <f aca="false">ROUND(D68/C68,1)</f>
        <v>5.9</v>
      </c>
      <c r="I68" s="47" t="n">
        <f aca="false">ROUND(F68/C68,0)</f>
        <v>101</v>
      </c>
      <c r="J68" s="53" t="n">
        <f aca="false">ROUND(E68/C68,0)</f>
        <v>138</v>
      </c>
      <c r="K68" s="47" t="n">
        <f aca="false">ROUND(F68/D68,0)</f>
        <v>17</v>
      </c>
      <c r="M68" s="0"/>
      <c r="N68" s="0"/>
      <c r="O68" s="0"/>
      <c r="P68" s="0"/>
      <c r="Q68" s="0"/>
      <c r="R68" s="0"/>
      <c r="S68" s="0"/>
      <c r="T68" s="0"/>
    </row>
    <row r="69" s="24" customFormat="true" ht="17.25" hidden="false" customHeight="true" outlineLevel="0" collapsed="false">
      <c r="A69" s="30"/>
      <c r="B69" s="31" t="s">
        <v>76</v>
      </c>
      <c r="C69" s="32" t="n">
        <v>290</v>
      </c>
      <c r="D69" s="32" t="n">
        <v>1429</v>
      </c>
      <c r="E69" s="32" t="n">
        <v>36919</v>
      </c>
      <c r="F69" s="32" t="n">
        <v>25126</v>
      </c>
      <c r="G69" s="32" t="n">
        <v>3213</v>
      </c>
      <c r="H69" s="46" t="n">
        <f aca="false">ROUND(D69/C69,1)</f>
        <v>4.9</v>
      </c>
      <c r="I69" s="47" t="n">
        <f aca="false">ROUND(F69/C69,0)</f>
        <v>87</v>
      </c>
      <c r="J69" s="22" t="n">
        <f aca="false">ROUND(E69/C69,0)</f>
        <v>127</v>
      </c>
      <c r="K69" s="47" t="n">
        <f aca="false">ROUND(F69/D69,0)</f>
        <v>18</v>
      </c>
      <c r="M69" s="0"/>
      <c r="N69" s="0"/>
      <c r="O69" s="0"/>
      <c r="P69" s="0"/>
      <c r="Q69" s="0"/>
      <c r="R69" s="0"/>
      <c r="S69" s="0"/>
      <c r="T69" s="0"/>
    </row>
    <row r="70" s="24" customFormat="true" ht="17.25" hidden="false" customHeight="true" outlineLevel="0" collapsed="false">
      <c r="A70" s="30"/>
      <c r="B70" s="31" t="s">
        <v>77</v>
      </c>
      <c r="C70" s="32" t="n">
        <v>43</v>
      </c>
      <c r="D70" s="32" t="n">
        <v>160</v>
      </c>
      <c r="E70" s="32" t="n">
        <v>5447</v>
      </c>
      <c r="F70" s="32" t="n">
        <v>3785</v>
      </c>
      <c r="G70" s="32" t="n">
        <v>571</v>
      </c>
      <c r="H70" s="46" t="n">
        <f aca="false">ROUND(D70/C70,1)</f>
        <v>3.7</v>
      </c>
      <c r="I70" s="47" t="n">
        <f aca="false">ROUND(F70/C70,0)</f>
        <v>88</v>
      </c>
      <c r="J70" s="22" t="n">
        <f aca="false">ROUND(E70/C70,0)</f>
        <v>127</v>
      </c>
      <c r="K70" s="47" t="n">
        <f aca="false">ROUND(F70/D70,0)</f>
        <v>24</v>
      </c>
      <c r="M70" s="0"/>
      <c r="N70" s="0"/>
      <c r="O70" s="0"/>
      <c r="P70" s="0"/>
      <c r="Q70" s="0"/>
      <c r="R70" s="0"/>
      <c r="S70" s="0"/>
      <c r="T70" s="0"/>
    </row>
    <row r="71" s="24" customFormat="true" ht="17.25" hidden="false" customHeight="true" outlineLevel="0" collapsed="false">
      <c r="A71" s="50"/>
      <c r="B71" s="51" t="s">
        <v>78</v>
      </c>
      <c r="C71" s="32" t="n">
        <v>248</v>
      </c>
      <c r="D71" s="32" t="n">
        <v>1533</v>
      </c>
      <c r="E71" s="32" t="n">
        <v>4079</v>
      </c>
      <c r="F71" s="32" t="n">
        <v>53831</v>
      </c>
      <c r="G71" s="32" t="n">
        <v>1746</v>
      </c>
      <c r="H71" s="46" t="n">
        <f aca="false">ROUND(D71/C71,1)</f>
        <v>6.2</v>
      </c>
      <c r="I71" s="47" t="n">
        <f aca="false">ROUND(F71/C71,0)</f>
        <v>217</v>
      </c>
      <c r="J71" s="22" t="n">
        <f aca="false">ROUND(E71/C71,0)</f>
        <v>16</v>
      </c>
      <c r="K71" s="47" t="n">
        <f aca="false">ROUND(F71/D71,0)</f>
        <v>35</v>
      </c>
      <c r="M71" s="0"/>
      <c r="N71" s="0"/>
      <c r="O71" s="0"/>
      <c r="P71" s="0"/>
      <c r="Q71" s="0"/>
      <c r="R71" s="0"/>
      <c r="S71" s="0"/>
      <c r="T71" s="0"/>
    </row>
    <row r="72" s="24" customFormat="true" ht="17.25" hidden="false" customHeight="true" outlineLevel="0" collapsed="false">
      <c r="A72" s="30"/>
      <c r="B72" s="31" t="s">
        <v>79</v>
      </c>
      <c r="C72" s="32" t="n">
        <v>152</v>
      </c>
      <c r="D72" s="32" t="n">
        <v>2040</v>
      </c>
      <c r="E72" s="32" t="n">
        <v>22751</v>
      </c>
      <c r="F72" s="32" t="n">
        <v>13874</v>
      </c>
      <c r="G72" s="32" t="n">
        <v>2608</v>
      </c>
      <c r="H72" s="46" t="n">
        <f aca="false">ROUND(D72/C72,1)</f>
        <v>13.4</v>
      </c>
      <c r="I72" s="47" t="n">
        <f aca="false">ROUND(F72/C72,0)</f>
        <v>91</v>
      </c>
      <c r="J72" s="22" t="n">
        <f aca="false">ROUND(E72/C72,0)</f>
        <v>150</v>
      </c>
      <c r="K72" s="47" t="n">
        <f aca="false">ROUND(F72/D72,0)</f>
        <v>7</v>
      </c>
      <c r="M72" s="0"/>
      <c r="N72" s="0"/>
      <c r="O72" s="0"/>
      <c r="P72" s="0"/>
      <c r="Q72" s="0"/>
      <c r="R72" s="0"/>
      <c r="S72" s="0"/>
      <c r="T72" s="0"/>
    </row>
    <row r="73" s="24" customFormat="true" ht="17.25" hidden="false" customHeight="true" outlineLevel="0" collapsed="false">
      <c r="A73" s="30"/>
      <c r="B73" s="34" t="s">
        <v>80</v>
      </c>
      <c r="C73" s="32" t="n">
        <v>134</v>
      </c>
      <c r="D73" s="32" t="n">
        <v>749</v>
      </c>
      <c r="E73" s="32" t="n">
        <v>29442</v>
      </c>
      <c r="F73" s="32" t="n">
        <v>14764</v>
      </c>
      <c r="G73" s="32" t="n">
        <v>3519</v>
      </c>
      <c r="H73" s="46" t="n">
        <f aca="false">ROUND(D73/C73,1)</f>
        <v>5.6</v>
      </c>
      <c r="I73" s="47" t="n">
        <f aca="false">ROUND(F73/C73,0)</f>
        <v>110</v>
      </c>
      <c r="J73" s="22" t="n">
        <f aca="false">ROUND(E73/C73,0)</f>
        <v>220</v>
      </c>
      <c r="K73" s="47" t="n">
        <f aca="false">ROUND(F73/D73,0)</f>
        <v>20</v>
      </c>
      <c r="M73" s="0"/>
      <c r="N73" s="0"/>
      <c r="O73" s="0"/>
      <c r="P73" s="0"/>
      <c r="Q73" s="0"/>
      <c r="R73" s="0"/>
      <c r="S73" s="0"/>
      <c r="T73" s="0"/>
    </row>
    <row r="74" s="24" customFormat="true" ht="17.25" hidden="false" customHeight="true" outlineLevel="0" collapsed="false">
      <c r="A74" s="30"/>
      <c r="B74" s="31" t="s">
        <v>81</v>
      </c>
      <c r="C74" s="32" t="n">
        <v>23</v>
      </c>
      <c r="D74" s="32" t="n">
        <v>91</v>
      </c>
      <c r="E74" s="32" t="n">
        <v>1966</v>
      </c>
      <c r="F74" s="32" t="n">
        <v>1047</v>
      </c>
      <c r="G74" s="32" t="n">
        <v>108</v>
      </c>
      <c r="H74" s="46" t="n">
        <f aca="false">ROUND(D74/C74,1)</f>
        <v>4</v>
      </c>
      <c r="I74" s="47" t="n">
        <f aca="false">ROUND(F74/C74,0)</f>
        <v>46</v>
      </c>
      <c r="J74" s="22" t="n">
        <f aca="false">ROUND(E74/C74,0)</f>
        <v>85</v>
      </c>
      <c r="K74" s="47" t="n">
        <f aca="false">ROUND(F74/D74,0)</f>
        <v>12</v>
      </c>
      <c r="M74" s="0"/>
      <c r="N74" s="0"/>
      <c r="O74" s="0"/>
      <c r="P74" s="0"/>
      <c r="Q74" s="0"/>
      <c r="R74" s="0"/>
      <c r="S74" s="0"/>
      <c r="T74" s="0"/>
    </row>
    <row r="75" s="24" customFormat="true" ht="17.25" hidden="false" customHeight="true" outlineLevel="0" collapsed="false">
      <c r="A75" s="30"/>
      <c r="B75" s="31" t="s">
        <v>82</v>
      </c>
      <c r="C75" s="32" t="n">
        <v>72</v>
      </c>
      <c r="D75" s="32" t="n">
        <v>335</v>
      </c>
      <c r="E75" s="32" t="n">
        <v>6165</v>
      </c>
      <c r="F75" s="32" t="n">
        <v>5534</v>
      </c>
      <c r="G75" s="32" t="n">
        <v>1427</v>
      </c>
      <c r="H75" s="46" t="n">
        <f aca="false">ROUND(D75/C75,1)</f>
        <v>4.7</v>
      </c>
      <c r="I75" s="47" t="n">
        <f aca="false">ROUND(F75/C75,0)</f>
        <v>77</v>
      </c>
      <c r="J75" s="22" t="n">
        <f aca="false">ROUND(E75/C75,0)</f>
        <v>86</v>
      </c>
      <c r="K75" s="47" t="n">
        <f aca="false">ROUND(F75/D75,0)</f>
        <v>17</v>
      </c>
      <c r="M75" s="0"/>
      <c r="N75" s="0"/>
      <c r="O75" s="0"/>
      <c r="P75" s="0"/>
      <c r="Q75" s="0"/>
      <c r="R75" s="0"/>
      <c r="S75" s="0"/>
      <c r="T75" s="0"/>
    </row>
    <row r="76" s="24" customFormat="true" ht="17.25" hidden="false" customHeight="true" outlineLevel="0" collapsed="false">
      <c r="A76" s="30"/>
      <c r="B76" s="31" t="s">
        <v>83</v>
      </c>
      <c r="C76" s="32" t="n">
        <v>494</v>
      </c>
      <c r="D76" s="32" t="n">
        <v>2268</v>
      </c>
      <c r="E76" s="32" t="n">
        <v>94606</v>
      </c>
      <c r="F76" s="32" t="n">
        <v>29539</v>
      </c>
      <c r="G76" s="32" t="n">
        <v>5212</v>
      </c>
      <c r="H76" s="46" t="n">
        <f aca="false">ROUND(D76/C76,1)</f>
        <v>4.6</v>
      </c>
      <c r="I76" s="47" t="n">
        <f aca="false">ROUND(F76/C76,0)</f>
        <v>60</v>
      </c>
      <c r="J76" s="22" t="n">
        <f aca="false">ROUND(E76/C76,0)</f>
        <v>192</v>
      </c>
      <c r="K76" s="47" t="n">
        <f aca="false">ROUND(F76/D76,0)</f>
        <v>13</v>
      </c>
      <c r="M76" s="0"/>
      <c r="N76" s="0"/>
      <c r="O76" s="0"/>
      <c r="P76" s="0"/>
      <c r="Q76" s="0"/>
      <c r="R76" s="0"/>
      <c r="S76" s="0"/>
      <c r="T76" s="0"/>
    </row>
    <row r="77" s="24" customFormat="true" ht="2.25" hidden="false" customHeight="true" outlineLevel="0" collapsed="false">
      <c r="A77" s="54"/>
      <c r="B77" s="55"/>
      <c r="C77" s="56"/>
      <c r="D77" s="56"/>
      <c r="E77" s="56"/>
      <c r="F77" s="56"/>
      <c r="G77" s="56"/>
      <c r="H77" s="56"/>
      <c r="I77" s="56"/>
      <c r="J77" s="56"/>
      <c r="K77" s="57"/>
    </row>
    <row r="78" s="61" customFormat="true" ht="12" hidden="false" customHeight="true" outlineLevel="0" collapsed="false">
      <c r="A78" s="58"/>
      <c r="B78" s="59"/>
      <c r="C78" s="59"/>
      <c r="D78" s="59"/>
      <c r="E78" s="59"/>
      <c r="F78" s="60"/>
      <c r="G78" s="60"/>
      <c r="H78" s="60"/>
      <c r="J78" s="60"/>
      <c r="K78" s="62" t="s">
        <v>84</v>
      </c>
    </row>
    <row r="79" s="61" customFormat="true" ht="12" hidden="false" customHeight="false" outlineLevel="0" collapsed="false">
      <c r="A79" s="58"/>
      <c r="B79" s="59"/>
      <c r="C79" s="59"/>
      <c r="D79" s="59"/>
      <c r="E79" s="59"/>
      <c r="F79" s="60"/>
      <c r="G79" s="60"/>
      <c r="H79" s="60"/>
      <c r="I79" s="60"/>
      <c r="J79" s="60"/>
      <c r="K79" s="60"/>
    </row>
    <row r="80" s="61" customFormat="true" ht="12" hidden="false" customHeight="false" outlineLevel="0" collapsed="false">
      <c r="A80" s="58"/>
      <c r="B80" s="59"/>
      <c r="C80" s="59"/>
      <c r="D80" s="59"/>
      <c r="E80" s="59"/>
      <c r="F80" s="60"/>
      <c r="G80" s="60"/>
      <c r="H80" s="60"/>
      <c r="I80" s="60"/>
      <c r="J80" s="60"/>
      <c r="K80" s="60"/>
    </row>
    <row r="81" s="61" customFormat="true" ht="12" hidden="false" customHeight="false" outlineLevel="0" collapsed="false">
      <c r="A81" s="58"/>
      <c r="B81" s="59"/>
      <c r="C81" s="59"/>
      <c r="D81" s="59"/>
      <c r="E81" s="59"/>
      <c r="F81" s="60"/>
      <c r="G81" s="60"/>
      <c r="H81" s="60"/>
      <c r="I81" s="60"/>
      <c r="J81" s="60"/>
      <c r="K81" s="60"/>
    </row>
    <row r="82" s="61" customFormat="true" ht="12" hidden="false" customHeight="false" outlineLevel="0" collapsed="false">
      <c r="A82" s="59"/>
      <c r="B82" s="59"/>
      <c r="C82" s="59"/>
      <c r="D82" s="59"/>
      <c r="E82" s="59"/>
      <c r="F82" s="60"/>
      <c r="G82" s="60"/>
      <c r="H82" s="60"/>
      <c r="I82" s="60"/>
      <c r="J82" s="60"/>
      <c r="K82" s="60"/>
    </row>
    <row r="83" s="61" customFormat="true" ht="12" hidden="false" customHeight="false" outlineLevel="0" collapsed="false">
      <c r="A83" s="59"/>
      <c r="B83" s="59"/>
      <c r="C83" s="59"/>
      <c r="D83" s="59"/>
      <c r="E83" s="59"/>
      <c r="F83" s="60"/>
      <c r="G83" s="60"/>
      <c r="H83" s="60"/>
      <c r="I83" s="60"/>
      <c r="J83" s="60"/>
      <c r="K83" s="60"/>
    </row>
    <row r="84" s="61" customFormat="true" ht="12" hidden="false" customHeight="false" outlineLevel="0" collapsed="false">
      <c r="A84" s="59"/>
      <c r="B84" s="59"/>
      <c r="C84" s="59"/>
      <c r="D84" s="59"/>
      <c r="E84" s="59"/>
      <c r="F84" s="60"/>
      <c r="G84" s="60"/>
      <c r="H84" s="60"/>
      <c r="I84" s="60"/>
      <c r="J84" s="60"/>
      <c r="K84" s="60"/>
    </row>
    <row r="85" s="61" customFormat="true" ht="12" hidden="false" customHeight="false" outlineLevel="0" collapsed="false">
      <c r="A85" s="59"/>
      <c r="B85" s="59"/>
      <c r="C85" s="59"/>
      <c r="D85" s="59"/>
      <c r="E85" s="59"/>
      <c r="F85" s="60"/>
      <c r="G85" s="60"/>
      <c r="H85" s="60"/>
      <c r="I85" s="60"/>
      <c r="J85" s="60"/>
      <c r="K85" s="60"/>
    </row>
    <row r="86" s="61" customFormat="true" ht="12" hidden="false" customHeight="false" outlineLevel="0" collapsed="false">
      <c r="A86" s="59"/>
      <c r="B86" s="59"/>
      <c r="C86" s="59"/>
      <c r="D86" s="59"/>
      <c r="E86" s="59"/>
      <c r="F86" s="60"/>
      <c r="G86" s="60"/>
      <c r="H86" s="60"/>
      <c r="I86" s="60"/>
      <c r="J86" s="60"/>
      <c r="K86" s="60"/>
    </row>
    <row r="87" s="61" customFormat="true" ht="12" hidden="false" customHeight="false" outlineLevel="0" collapsed="false">
      <c r="A87" s="59"/>
      <c r="B87" s="59"/>
      <c r="C87" s="59"/>
      <c r="D87" s="59"/>
      <c r="E87" s="59"/>
      <c r="F87" s="60"/>
      <c r="G87" s="60"/>
      <c r="H87" s="60"/>
      <c r="I87" s="60"/>
      <c r="J87" s="60"/>
      <c r="K87" s="60"/>
    </row>
    <row r="88" s="61" customFormat="true" ht="12" hidden="false" customHeight="false" outlineLevel="0" collapsed="false">
      <c r="A88" s="59"/>
      <c r="B88" s="59"/>
      <c r="C88" s="59"/>
      <c r="D88" s="59"/>
      <c r="E88" s="59"/>
      <c r="F88" s="60"/>
      <c r="G88" s="60"/>
      <c r="H88" s="60"/>
      <c r="I88" s="60"/>
      <c r="J88" s="60"/>
      <c r="K88" s="60"/>
    </row>
    <row r="89" s="61" customFormat="true" ht="12" hidden="false" customHeight="false" outlineLevel="0" collapsed="false">
      <c r="A89" s="59"/>
      <c r="B89" s="59"/>
      <c r="C89" s="59"/>
      <c r="D89" s="59"/>
      <c r="E89" s="59"/>
      <c r="F89" s="60"/>
      <c r="G89" s="60"/>
      <c r="H89" s="60"/>
      <c r="I89" s="60"/>
      <c r="J89" s="60"/>
      <c r="K89" s="60"/>
    </row>
    <row r="90" s="61" customFormat="true" ht="12" hidden="false" customHeight="false" outlineLevel="0" collapsed="false">
      <c r="A90" s="59"/>
      <c r="B90" s="59"/>
      <c r="C90" s="59"/>
      <c r="D90" s="59"/>
      <c r="E90" s="59"/>
      <c r="F90" s="60"/>
      <c r="G90" s="60"/>
      <c r="H90" s="60"/>
      <c r="I90" s="60"/>
      <c r="J90" s="60"/>
      <c r="K90" s="60"/>
    </row>
    <row r="91" s="61" customFormat="true" ht="12" hidden="false" customHeight="false" outlineLevel="0" collapsed="false">
      <c r="A91" s="59"/>
      <c r="B91" s="59"/>
      <c r="C91" s="59"/>
      <c r="D91" s="59"/>
      <c r="E91" s="59"/>
      <c r="F91" s="60"/>
      <c r="G91" s="60"/>
      <c r="H91" s="60"/>
      <c r="I91" s="60"/>
      <c r="J91" s="60"/>
      <c r="K91" s="60"/>
    </row>
    <row r="92" s="61" customFormat="true" ht="12" hidden="false" customHeight="false" outlineLevel="0" collapsed="false">
      <c r="A92" s="59"/>
      <c r="B92" s="59"/>
      <c r="C92" s="59"/>
      <c r="D92" s="59"/>
      <c r="E92" s="59"/>
      <c r="F92" s="60"/>
      <c r="G92" s="60"/>
      <c r="H92" s="60"/>
      <c r="I92" s="60"/>
      <c r="J92" s="60"/>
      <c r="K92" s="60"/>
    </row>
    <row r="93" s="61" customFormat="true" ht="12" hidden="false" customHeight="false" outlineLevel="0" collapsed="false">
      <c r="A93" s="59"/>
      <c r="B93" s="59"/>
      <c r="C93" s="59"/>
      <c r="D93" s="59"/>
      <c r="E93" s="59"/>
      <c r="F93" s="60"/>
      <c r="G93" s="60"/>
      <c r="H93" s="60"/>
      <c r="I93" s="60"/>
      <c r="J93" s="60"/>
      <c r="K93" s="60"/>
    </row>
    <row r="94" s="61" customFormat="true" ht="12" hidden="false" customHeight="false" outlineLevel="0" collapsed="false">
      <c r="A94" s="59"/>
      <c r="B94" s="59"/>
      <c r="C94" s="59"/>
      <c r="D94" s="59"/>
      <c r="E94" s="59"/>
      <c r="F94" s="60"/>
      <c r="G94" s="60"/>
      <c r="H94" s="60"/>
      <c r="I94" s="60"/>
      <c r="J94" s="60"/>
      <c r="K94" s="60"/>
    </row>
    <row r="95" s="61" customFormat="true" ht="12" hidden="false" customHeight="false" outlineLevel="0" collapsed="false">
      <c r="A95" s="59"/>
      <c r="B95" s="59"/>
      <c r="C95" s="59"/>
      <c r="D95" s="59"/>
      <c r="E95" s="59"/>
      <c r="F95" s="60"/>
      <c r="G95" s="60"/>
      <c r="H95" s="60"/>
      <c r="I95" s="60"/>
      <c r="J95" s="60"/>
      <c r="K95" s="60"/>
    </row>
    <row r="96" s="61" customFormat="true" ht="12" hidden="false" customHeight="false" outlineLevel="0" collapsed="false">
      <c r="A96" s="59"/>
      <c r="B96" s="59"/>
      <c r="C96" s="59"/>
      <c r="D96" s="59"/>
      <c r="E96" s="59"/>
      <c r="F96" s="60"/>
      <c r="G96" s="60"/>
      <c r="H96" s="60"/>
      <c r="I96" s="60"/>
      <c r="J96" s="60"/>
      <c r="K96" s="60"/>
    </row>
    <row r="97" s="61" customFormat="true" ht="12" hidden="false" customHeight="false" outlineLevel="0" collapsed="false">
      <c r="A97" s="59"/>
      <c r="B97" s="59"/>
      <c r="C97" s="59"/>
      <c r="D97" s="59"/>
      <c r="E97" s="59"/>
      <c r="F97" s="60"/>
      <c r="G97" s="60"/>
      <c r="H97" s="60"/>
      <c r="I97" s="60"/>
      <c r="J97" s="60"/>
      <c r="K97" s="60"/>
    </row>
    <row r="98" s="61" customFormat="true" ht="12" hidden="false" customHeight="false" outlineLevel="0" collapsed="false">
      <c r="A98" s="59"/>
      <c r="B98" s="59"/>
      <c r="C98" s="59"/>
      <c r="D98" s="59"/>
      <c r="E98" s="59"/>
      <c r="F98" s="60"/>
      <c r="G98" s="60"/>
      <c r="H98" s="60"/>
      <c r="I98" s="60"/>
      <c r="J98" s="60"/>
      <c r="K98" s="60"/>
    </row>
    <row r="99" s="61" customFormat="true" ht="12" hidden="false" customHeight="false" outlineLevel="0" collapsed="false">
      <c r="A99" s="59"/>
      <c r="B99" s="59"/>
      <c r="C99" s="59"/>
      <c r="D99" s="59"/>
      <c r="E99" s="59"/>
      <c r="F99" s="60"/>
      <c r="G99" s="60"/>
      <c r="H99" s="60"/>
      <c r="I99" s="60"/>
      <c r="J99" s="60"/>
      <c r="K99" s="60"/>
    </row>
    <row r="100" s="61" customFormat="true" ht="12" hidden="false" customHeight="false" outlineLevel="0" collapsed="false">
      <c r="A100" s="59"/>
      <c r="B100" s="59"/>
      <c r="C100" s="59"/>
      <c r="D100" s="59"/>
      <c r="E100" s="59"/>
      <c r="F100" s="60"/>
      <c r="G100" s="60"/>
      <c r="H100" s="60"/>
      <c r="I100" s="60"/>
      <c r="J100" s="60"/>
      <c r="K100" s="60"/>
    </row>
    <row r="101" s="61" customFormat="true" ht="12" hidden="false" customHeight="false" outlineLevel="0" collapsed="false">
      <c r="A101" s="59"/>
      <c r="B101" s="59"/>
      <c r="C101" s="59"/>
      <c r="D101" s="59"/>
      <c r="E101" s="59"/>
      <c r="F101" s="60"/>
      <c r="G101" s="60"/>
      <c r="H101" s="60"/>
      <c r="I101" s="60"/>
      <c r="J101" s="60"/>
      <c r="K101" s="60"/>
    </row>
    <row r="102" s="61" customFormat="true" ht="12" hidden="false" customHeight="false" outlineLevel="0" collapsed="false">
      <c r="A102" s="59"/>
      <c r="B102" s="59"/>
      <c r="C102" s="59"/>
      <c r="D102" s="59"/>
      <c r="E102" s="59"/>
      <c r="F102" s="60"/>
      <c r="G102" s="60"/>
      <c r="H102" s="60"/>
      <c r="I102" s="60"/>
      <c r="J102" s="60"/>
      <c r="K102" s="60"/>
    </row>
    <row r="103" s="61" customFormat="true" ht="12" hidden="false" customHeight="false" outlineLevel="0" collapsed="false">
      <c r="A103" s="59"/>
      <c r="B103" s="59"/>
      <c r="C103" s="59"/>
      <c r="D103" s="59"/>
      <c r="E103" s="59"/>
      <c r="F103" s="60"/>
      <c r="G103" s="60"/>
      <c r="H103" s="60"/>
      <c r="I103" s="60"/>
      <c r="J103" s="60"/>
      <c r="K103" s="60"/>
    </row>
    <row r="104" s="61" customFormat="true" ht="12" hidden="false" customHeight="false" outlineLevel="0" collapsed="false">
      <c r="A104" s="59"/>
      <c r="B104" s="59"/>
      <c r="C104" s="59"/>
      <c r="D104" s="59"/>
      <c r="E104" s="59"/>
      <c r="F104" s="60"/>
      <c r="G104" s="60"/>
      <c r="H104" s="60"/>
      <c r="I104" s="60"/>
      <c r="J104" s="60"/>
      <c r="K104" s="60"/>
    </row>
    <row r="105" s="61" customFormat="true" ht="12" hidden="false" customHeight="false" outlineLevel="0" collapsed="false">
      <c r="A105" s="59"/>
      <c r="B105" s="59"/>
      <c r="C105" s="59"/>
      <c r="D105" s="59"/>
      <c r="E105" s="59"/>
      <c r="F105" s="60"/>
      <c r="G105" s="60"/>
      <c r="H105" s="60"/>
      <c r="I105" s="60"/>
      <c r="J105" s="60"/>
      <c r="K105" s="60"/>
    </row>
    <row r="106" s="61" customFormat="true" ht="12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</row>
    <row r="107" s="61" customFormat="true" ht="12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</row>
    <row r="108" s="61" customFormat="true" ht="12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</row>
    <row r="109" s="61" customFormat="true" ht="12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s="61" customFormat="true" ht="12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s="61" customFormat="true" ht="12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</row>
    <row r="112" s="61" customFormat="true" ht="12" hidden="false" customHeight="false" outlineLevel="0" collapsed="false">
      <c r="A112" s="6"/>
      <c r="B112" s="60"/>
      <c r="C112" s="60"/>
      <c r="D112" s="60"/>
      <c r="E112" s="60"/>
      <c r="F112" s="60"/>
      <c r="G112" s="60"/>
      <c r="H112" s="60"/>
      <c r="I112" s="60"/>
      <c r="J112" s="60"/>
      <c r="K112" s="60"/>
    </row>
    <row r="113" s="61" customFormat="true" ht="12" hidden="false" customHeight="false" outlineLevel="0" collapsed="false">
      <c r="A113" s="6"/>
      <c r="B113" s="60"/>
      <c r="C113" s="60"/>
      <c r="D113" s="60"/>
      <c r="E113" s="60"/>
      <c r="F113" s="60"/>
      <c r="G113" s="60"/>
      <c r="H113" s="60"/>
      <c r="I113" s="60"/>
      <c r="J113" s="60"/>
      <c r="K113" s="60"/>
    </row>
    <row r="114" s="61" customFormat="true" ht="12" hidden="false" customHeight="false" outlineLevel="0" collapsed="false">
      <c r="A114" s="6"/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s="61" customFormat="true" ht="12" hidden="false" customHeight="false" outlineLevel="0" collapsed="false">
      <c r="A115" s="6"/>
      <c r="B115" s="60"/>
      <c r="C115" s="60"/>
      <c r="D115" s="60"/>
      <c r="E115" s="60"/>
      <c r="F115" s="60"/>
      <c r="G115" s="60"/>
      <c r="H115" s="60"/>
      <c r="I115" s="60"/>
      <c r="J115" s="60"/>
      <c r="K115" s="60"/>
    </row>
    <row r="116" s="61" customFormat="true" ht="12" hidden="false" customHeight="false" outlineLevel="0" collapsed="false">
      <c r="A116" s="6"/>
      <c r="B116" s="60"/>
      <c r="C116" s="60"/>
      <c r="D116" s="60"/>
      <c r="E116" s="60"/>
      <c r="F116" s="60"/>
      <c r="G116" s="60"/>
      <c r="H116" s="60"/>
      <c r="I116" s="60"/>
      <c r="J116" s="60"/>
      <c r="K116" s="60"/>
    </row>
    <row r="117" s="61" customFormat="true" ht="12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</row>
    <row r="118" s="61" customFormat="true" ht="12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</row>
    <row r="119" s="61" customFormat="true" ht="12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</row>
    <row r="120" s="61" customFormat="true" ht="12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</row>
    <row r="121" s="61" customFormat="true" ht="12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</row>
    <row r="122" s="61" customFormat="true" ht="12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</row>
    <row r="123" s="61" customFormat="true" ht="12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</row>
    <row r="124" s="61" customFormat="true" ht="12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</row>
    <row r="125" s="61" customFormat="true" ht="12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</row>
    <row r="126" s="61" customFormat="true" ht="12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</row>
    <row r="127" s="61" customFormat="true" ht="12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</row>
    <row r="128" s="61" customFormat="true" ht="12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</row>
    <row r="129" s="61" customFormat="true" ht="12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</row>
    <row r="130" s="61" customFormat="true" ht="12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</row>
    <row r="131" s="61" customFormat="true" ht="12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</row>
    <row r="132" s="61" customFormat="true" ht="12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</row>
    <row r="133" s="61" customFormat="true" ht="12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</row>
    <row r="134" s="61" customFormat="true" ht="12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</row>
    <row r="135" s="61" customFormat="true" ht="12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</row>
    <row r="136" s="61" customFormat="true" ht="12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</row>
    <row r="137" s="61" customFormat="true" ht="12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</row>
    <row r="138" s="61" customFormat="true" ht="12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</row>
    <row r="139" s="61" customFormat="true" ht="12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</row>
    <row r="140" s="61" customFormat="true" ht="12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</row>
    <row r="141" s="61" customFormat="true" ht="12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</row>
    <row r="142" s="61" customFormat="true" ht="12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</row>
    <row r="143" s="61" customFormat="true" ht="12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</row>
    <row r="144" s="61" customFormat="true" ht="12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</row>
    <row r="145" s="61" customFormat="true" ht="12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</row>
    <row r="146" s="61" customFormat="true" ht="12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</row>
    <row r="147" s="61" customFormat="true" ht="12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</row>
    <row r="148" s="61" customFormat="true" ht="12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</row>
    <row r="149" s="61" customFormat="true" ht="12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</row>
    <row r="150" s="61" customFormat="true" ht="12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</row>
    <row r="151" s="61" customFormat="true" ht="12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</row>
    <row r="152" s="61" customFormat="true" ht="12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</row>
    <row r="153" s="61" customFormat="true" ht="12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</row>
    <row r="154" s="61" customFormat="true" ht="12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</row>
    <row r="155" s="61" customFormat="true" ht="12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</row>
    <row r="156" s="61" customFormat="true" ht="12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</row>
    <row r="157" s="61" customFormat="true" ht="12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</row>
    <row r="158" s="61" customFormat="true" ht="12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</row>
    <row r="159" s="61" customFormat="true" ht="12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</row>
    <row r="160" s="61" customFormat="true" ht="12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</row>
    <row r="161" s="61" customFormat="true" ht="12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</row>
    <row r="162" s="61" customFormat="true" ht="12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</row>
    <row r="163" s="61" customFormat="true" ht="12" hidden="false" customHeight="false" outlineLevel="0" collapsed="false">
      <c r="A163" s="60"/>
      <c r="B163" s="60"/>
      <c r="C163" s="60"/>
      <c r="D163" s="60"/>
      <c r="E163" s="60"/>
      <c r="F163" s="60"/>
      <c r="G163" s="63"/>
      <c r="H163" s="63"/>
      <c r="I163" s="63"/>
      <c r="J163" s="63"/>
      <c r="K163" s="63"/>
    </row>
    <row r="164" s="61" customFormat="true" ht="12" hidden="false" customHeight="false" outlineLevel="0" collapsed="false">
      <c r="A164" s="60"/>
      <c r="B164" s="60"/>
      <c r="C164" s="60"/>
      <c r="D164" s="60"/>
      <c r="E164" s="60"/>
      <c r="F164" s="60"/>
      <c r="G164" s="63"/>
      <c r="H164" s="63"/>
      <c r="I164" s="63"/>
      <c r="J164" s="63"/>
      <c r="K164" s="63"/>
    </row>
    <row r="165" s="61" customFormat="true" ht="12" hidden="false" customHeight="false" outlineLevel="0" collapsed="false">
      <c r="A165" s="60"/>
      <c r="B165" s="60"/>
      <c r="C165" s="60"/>
      <c r="D165" s="60"/>
      <c r="E165" s="60"/>
      <c r="F165" s="60"/>
      <c r="G165" s="63"/>
      <c r="H165" s="63"/>
      <c r="I165" s="63"/>
      <c r="J165" s="63"/>
      <c r="K165" s="63"/>
    </row>
    <row r="166" s="61" customFormat="true" ht="12" hidden="false" customHeight="false" outlineLevel="0" collapsed="false">
      <c r="A166" s="60"/>
      <c r="B166" s="60"/>
      <c r="C166" s="60"/>
      <c r="D166" s="60"/>
      <c r="E166" s="60"/>
      <c r="F166" s="60"/>
      <c r="G166" s="63"/>
      <c r="H166" s="63"/>
      <c r="I166" s="63"/>
      <c r="J166" s="63"/>
      <c r="K166" s="63"/>
    </row>
    <row r="167" customFormat="false" ht="12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2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2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2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2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2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2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2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2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2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2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2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2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2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2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2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2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2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2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2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2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2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2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2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2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2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2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2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2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2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2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2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2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2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2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2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2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2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2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2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2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2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2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2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2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2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2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</row>
  </sheetData>
  <mergeCells count="12">
    <mergeCell ref="A7:F7"/>
    <mergeCell ref="G7:K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41:B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2:49:24Z</dcterms:created>
  <dc:creator>情報政策室</dc:creator>
  <dc:description/>
  <dc:language>en-US</dc:language>
  <cp:lastModifiedBy>情報政策室</cp:lastModifiedBy>
  <cp:lastPrinted>2010-02-16T06:13:58Z</cp:lastPrinted>
  <dcterms:modified xsi:type="dcterms:W3CDTF">2010-02-16T06:22:33Z</dcterms:modified>
  <cp:revision>0</cp:revision>
  <dc:subject/>
  <dc:title/>
</cp:coreProperties>
</file>