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ＭＳ 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　地区別，商店数・従業者数及び年間商品販売額等（飲食店を除く）</t>
    </r>
  </si>
  <si>
    <t xml:space="preserve">（単位：店，人，金額万円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 </t>
  </si>
  <si>
    <t xml:space="preserve">商店数</t>
  </si>
  <si>
    <t xml:space="preserve">従業者数（人）</t>
  </si>
  <si>
    <t xml:space="preserve">売場面積（㎡）</t>
  </si>
  <si>
    <t xml:space="preserve">年間商品販売額</t>
  </si>
  <si>
    <t xml:space="preserve">その他の収入額</t>
  </si>
  <si>
    <t xml:space="preserve">商品手持額 </t>
  </si>
  <si>
    <t xml:space="preserve">１店当たり従業者数 </t>
  </si>
  <si>
    <t xml:space="preserve">１店当たり　　　商品販売額  </t>
  </si>
  <si>
    <t xml:space="preserve">１店当たり       売場面積（㎡）</t>
  </si>
  <si>
    <t xml:space="preserve">従業者１人当たり　　商品販売額</t>
  </si>
  <si>
    <t xml:space="preserve">総数</t>
  </si>
  <si>
    <t xml:space="preserve">-</t>
  </si>
  <si>
    <t xml:space="preserve">卸売業 </t>
  </si>
  <si>
    <t xml:space="preserve">－ </t>
  </si>
  <si>
    <t xml:space="preserve">小売業 </t>
  </si>
  <si>
    <t xml:space="preserve">倉敷地区　 </t>
  </si>
  <si>
    <t xml:space="preserve">水島地区　 </t>
  </si>
  <si>
    <t xml:space="preserve"> </t>
  </si>
  <si>
    <t xml:space="preserve">児島地区　 </t>
  </si>
  <si>
    <t xml:space="preserve">玉島地区　 </t>
  </si>
  <si>
    <t xml:space="preserve">庄　地区 </t>
  </si>
  <si>
    <t xml:space="preserve">茶屋町地区　 </t>
  </si>
  <si>
    <t xml:space="preserve">資料　総務部総務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6.15"/>
    <col collapsed="false" customWidth="true" hidden="false" outlineLevel="0" max="3" min="3" style="0" width="16.65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31.16"/>
    <col collapsed="false" customWidth="true" hidden="false" outlineLevel="0" max="7" min="7" style="0" width="21.65"/>
    <col collapsed="false" customWidth="true" hidden="false" outlineLevel="0" max="8" min="8" style="0" width="22.65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8.15"/>
    <col collapsed="false" customWidth="true" hidden="false" outlineLevel="0" max="12" min="12" style="0" width="23.8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L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customFormat="false" ht="25.5" hidden="false" customHeight="true" outlineLevel="0" collapsed="false">
      <c r="A4" s="8" t="s">
        <v>14</v>
      </c>
      <c r="B4" s="9"/>
      <c r="C4" s="10" t="n">
        <f aca="false">C5+C6</f>
        <v>5422</v>
      </c>
      <c r="D4" s="11" t="n">
        <f aca="false">D5+D6</f>
        <v>37743</v>
      </c>
      <c r="E4" s="11" t="n">
        <f aca="false">E9+E12+E15+E18+E21+E24</f>
        <v>550308</v>
      </c>
      <c r="F4" s="11" t="n">
        <f aca="false">F5+F6</f>
        <v>110323121</v>
      </c>
      <c r="G4" s="12" t="n">
        <f aca="false">G5+G6</f>
        <v>3457068</v>
      </c>
      <c r="H4" s="12" t="n">
        <f aca="false">H5+H6</f>
        <v>7633878</v>
      </c>
      <c r="I4" s="13" t="n">
        <f aca="false">D4/C4</f>
        <v>6.96108447067503</v>
      </c>
      <c r="J4" s="12" t="n">
        <f aca="false">F4/C4</f>
        <v>20347.3111398008</v>
      </c>
      <c r="K4" s="13" t="s">
        <v>15</v>
      </c>
      <c r="L4" s="13" t="n">
        <f aca="false">F4/D4</f>
        <v>2923.0087963331</v>
      </c>
    </row>
    <row r="5" customFormat="false" ht="20.1" hidden="false" customHeight="true" outlineLevel="0" collapsed="false">
      <c r="A5" s="8"/>
      <c r="B5" s="14" t="s">
        <v>16</v>
      </c>
      <c r="C5" s="15" t="n">
        <f aca="false">C8+C11+C14+C17+C20+C23</f>
        <v>1053</v>
      </c>
      <c r="D5" s="16" t="n">
        <f aca="false">D8+D11+D14+D17+D20+D23</f>
        <v>10082</v>
      </c>
      <c r="E5" s="17" t="s">
        <v>17</v>
      </c>
      <c r="F5" s="16" t="n">
        <f aca="false">F8+F11+F14+F17+F20+F23</f>
        <v>67382673</v>
      </c>
      <c r="G5" s="18" t="n">
        <f aca="false">G8+G11+G14+G17+G20+G23</f>
        <v>1433602</v>
      </c>
      <c r="H5" s="18" t="n">
        <f aca="false">H8+H11+H14+H17+H20+H23</f>
        <v>3211505</v>
      </c>
      <c r="I5" s="19" t="n">
        <f aca="false">D5/C5</f>
        <v>9.57454890788224</v>
      </c>
      <c r="J5" s="18" t="n">
        <f aca="false">F5/C5</f>
        <v>63991.1424501425</v>
      </c>
      <c r="K5" s="19" t="s">
        <v>15</v>
      </c>
      <c r="L5" s="19" t="n">
        <f aca="false">F5/D5</f>
        <v>6683.46290418568</v>
      </c>
      <c r="M5" s="20"/>
    </row>
    <row r="6" customFormat="false" ht="20.1" hidden="false" customHeight="true" outlineLevel="0" collapsed="false">
      <c r="A6" s="8"/>
      <c r="B6" s="21" t="s">
        <v>18</v>
      </c>
      <c r="C6" s="15" t="n">
        <f aca="false">C9+C12+C15+C18+C21+C24</f>
        <v>4369</v>
      </c>
      <c r="D6" s="16" t="n">
        <f aca="false">D9+D12+D15+D18+D21+D24</f>
        <v>27661</v>
      </c>
      <c r="E6" s="16" t="n">
        <f aca="false">E4</f>
        <v>550308</v>
      </c>
      <c r="F6" s="16" t="n">
        <f aca="false">F9+F12+F15+F18+F21+F24</f>
        <v>42940448</v>
      </c>
      <c r="G6" s="18" t="n">
        <f aca="false">G9+G12+G15+G18+G21+G24</f>
        <v>2023466</v>
      </c>
      <c r="H6" s="18" t="n">
        <f aca="false">H9+H12+H15+H18+H21+H24</f>
        <v>4422373</v>
      </c>
      <c r="I6" s="19" t="n">
        <f aca="false">D6/C6</f>
        <v>6.3311970702678</v>
      </c>
      <c r="J6" s="18" t="n">
        <f aca="false">F6/C6</f>
        <v>9828.43854428931</v>
      </c>
      <c r="K6" s="19" t="n">
        <f aca="false">E6/C6</f>
        <v>125.957427328908</v>
      </c>
      <c r="L6" s="19" t="n">
        <f aca="false">F6/D6</f>
        <v>1552.38234337153</v>
      </c>
    </row>
    <row r="7" customFormat="false" ht="25.5" hidden="false" customHeight="true" outlineLevel="0" collapsed="false">
      <c r="A7" s="22" t="s">
        <v>19</v>
      </c>
      <c r="B7" s="23"/>
      <c r="C7" s="24" t="n">
        <f aca="false">C8+C9</f>
        <v>2248</v>
      </c>
      <c r="D7" s="25" t="n">
        <f aca="false">D8+D9</f>
        <v>17657</v>
      </c>
      <c r="E7" s="25" t="n">
        <f aca="false">E9</f>
        <v>281824</v>
      </c>
      <c r="F7" s="25" t="n">
        <f aca="false">F8+F9</f>
        <v>49050288</v>
      </c>
      <c r="G7" s="12" t="n">
        <f aca="false">G8+G9</f>
        <v>1896794</v>
      </c>
      <c r="H7" s="12" t="n">
        <f aca="false">H8+H9</f>
        <v>3723702</v>
      </c>
      <c r="I7" s="13" t="n">
        <f aca="false">D7/C7</f>
        <v>7.85453736654804</v>
      </c>
      <c r="J7" s="12" t="n">
        <f aca="false">F7/C7</f>
        <v>21819.5231316726</v>
      </c>
      <c r="K7" s="13"/>
      <c r="L7" s="13" t="n">
        <f aca="false">F7/D7</f>
        <v>2777.95140737385</v>
      </c>
    </row>
    <row r="8" customFormat="false" ht="20.1" hidden="false" customHeight="true" outlineLevel="0" collapsed="false">
      <c r="A8" s="22"/>
      <c r="B8" s="14" t="s">
        <v>16</v>
      </c>
      <c r="C8" s="26" t="n">
        <v>425</v>
      </c>
      <c r="D8" s="16" t="n">
        <v>4661</v>
      </c>
      <c r="E8" s="17" t="s">
        <v>17</v>
      </c>
      <c r="F8" s="16" t="n">
        <v>26363212</v>
      </c>
      <c r="G8" s="18" t="n">
        <v>764343</v>
      </c>
      <c r="H8" s="18" t="n">
        <v>1262916</v>
      </c>
      <c r="I8" s="19" t="n">
        <f aca="false">D8/C8</f>
        <v>10.9670588235294</v>
      </c>
      <c r="J8" s="18" t="n">
        <f aca="false">F8/C8</f>
        <v>62031.0870588235</v>
      </c>
      <c r="K8" s="19" t="s">
        <v>15</v>
      </c>
      <c r="L8" s="19" t="n">
        <f aca="false">F8/D8</f>
        <v>5656.12786955589</v>
      </c>
    </row>
    <row r="9" customFormat="false" ht="20.1" hidden="false" customHeight="true" outlineLevel="0" collapsed="false">
      <c r="A9" s="22"/>
      <c r="B9" s="21" t="s">
        <v>18</v>
      </c>
      <c r="C9" s="15" t="n">
        <v>1823</v>
      </c>
      <c r="D9" s="16" t="n">
        <v>12996</v>
      </c>
      <c r="E9" s="16" t="n">
        <v>281824</v>
      </c>
      <c r="F9" s="16" t="n">
        <v>22687076</v>
      </c>
      <c r="G9" s="18" t="n">
        <v>1132451</v>
      </c>
      <c r="H9" s="18" t="n">
        <v>2460786</v>
      </c>
      <c r="I9" s="19" t="n">
        <f aca="false">D9/C9</f>
        <v>7.12890839275919</v>
      </c>
      <c r="J9" s="18" t="n">
        <f aca="false">F9/C9</f>
        <v>12444.91278113</v>
      </c>
      <c r="K9" s="19" t="n">
        <f aca="false">E9/C9</f>
        <v>154.593527153044</v>
      </c>
      <c r="L9" s="19" t="n">
        <f aca="false">F9/D9</f>
        <v>1745.69682979378</v>
      </c>
    </row>
    <row r="10" customFormat="false" ht="20.1" hidden="false" customHeight="true" outlineLevel="0" collapsed="false">
      <c r="A10" s="22" t="s">
        <v>20</v>
      </c>
      <c r="B10" s="27"/>
      <c r="C10" s="24" t="n">
        <f aca="false">C11+C12</f>
        <v>1112</v>
      </c>
      <c r="D10" s="25" t="n">
        <f aca="false">D11+D12</f>
        <v>7592</v>
      </c>
      <c r="E10" s="25" t="n">
        <f aca="false">E12</f>
        <v>88284</v>
      </c>
      <c r="F10" s="25" t="n">
        <f aca="false">F11+F12</f>
        <v>33342889</v>
      </c>
      <c r="G10" s="12" t="n">
        <f aca="false">G11+G12</f>
        <v>791046</v>
      </c>
      <c r="H10" s="12" t="n">
        <f aca="false">H11+H12</f>
        <v>1352594</v>
      </c>
      <c r="I10" s="13" t="n">
        <f aca="false">D10/C10</f>
        <v>6.8273381294964</v>
      </c>
      <c r="J10" s="12" t="n">
        <f aca="false">F10/C10</f>
        <v>29984.6124100719</v>
      </c>
      <c r="K10" s="13"/>
      <c r="L10" s="13" t="n">
        <f aca="false">F10/D10</f>
        <v>4391.84523182297</v>
      </c>
    </row>
    <row r="11" customFormat="false" ht="20.1" hidden="false" customHeight="true" outlineLevel="0" collapsed="false">
      <c r="A11" s="22"/>
      <c r="B11" s="14" t="s">
        <v>16</v>
      </c>
      <c r="C11" s="26" t="n">
        <v>285</v>
      </c>
      <c r="D11" s="16" t="n">
        <v>2493</v>
      </c>
      <c r="E11" s="17" t="s">
        <v>17</v>
      </c>
      <c r="F11" s="16" t="n">
        <v>25511311</v>
      </c>
      <c r="G11" s="18" t="n">
        <v>442085</v>
      </c>
      <c r="H11" s="18" t="n">
        <v>726371</v>
      </c>
      <c r="I11" s="19" t="n">
        <f aca="false">D11/C11</f>
        <v>8.74736842105263</v>
      </c>
      <c r="J11" s="18" t="n">
        <f aca="false">F11/C11</f>
        <v>89513.3719298246</v>
      </c>
      <c r="K11" s="19" t="s">
        <v>15</v>
      </c>
      <c r="L11" s="19" t="n">
        <f aca="false">F11/D11</f>
        <v>10233.17729643</v>
      </c>
    </row>
    <row r="12" customFormat="false" ht="20.1" hidden="false" customHeight="true" outlineLevel="0" collapsed="false">
      <c r="A12" s="22" t="s">
        <v>21</v>
      </c>
      <c r="B12" s="21" t="s">
        <v>18</v>
      </c>
      <c r="C12" s="26" t="n">
        <v>827</v>
      </c>
      <c r="D12" s="16" t="n">
        <v>5099</v>
      </c>
      <c r="E12" s="16" t="n">
        <v>88284</v>
      </c>
      <c r="F12" s="16" t="n">
        <v>7831578</v>
      </c>
      <c r="G12" s="18" t="n">
        <v>348961</v>
      </c>
      <c r="H12" s="18" t="n">
        <v>626223</v>
      </c>
      <c r="I12" s="19" t="n">
        <f aca="false">D12/C12</f>
        <v>6.16565900846433</v>
      </c>
      <c r="J12" s="18" t="n">
        <f aca="false">F12/C12</f>
        <v>9469.86457073761</v>
      </c>
      <c r="K12" s="19" t="n">
        <f aca="false">E12/C12</f>
        <v>106.752116082225</v>
      </c>
      <c r="L12" s="19" t="n">
        <f aca="false">F12/D12</f>
        <v>1535.90468719357</v>
      </c>
    </row>
    <row r="13" customFormat="false" ht="25.5" hidden="false" customHeight="true" outlineLevel="0" collapsed="false">
      <c r="A13" s="22" t="s">
        <v>22</v>
      </c>
      <c r="B13" s="27"/>
      <c r="C13" s="24" t="n">
        <f aca="false">C14+C15</f>
        <v>1043</v>
      </c>
      <c r="D13" s="25" t="n">
        <f aca="false">D14+D15</f>
        <v>5983</v>
      </c>
      <c r="E13" s="25" t="n">
        <f aca="false">E15</f>
        <v>75269</v>
      </c>
      <c r="F13" s="25" t="n">
        <f aca="false">F14+F15</f>
        <v>15905250</v>
      </c>
      <c r="G13" s="12" t="n">
        <f aca="false">G14+G15</f>
        <v>420280</v>
      </c>
      <c r="H13" s="12" t="n">
        <f aca="false">H14+H15</f>
        <v>1515386</v>
      </c>
      <c r="I13" s="13" t="n">
        <f aca="false">D13/C13</f>
        <v>5.73633748801534</v>
      </c>
      <c r="J13" s="12" t="n">
        <f aca="false">F13/C13</f>
        <v>15249.5206136146</v>
      </c>
      <c r="K13" s="13"/>
      <c r="L13" s="13" t="n">
        <f aca="false">F13/D13</f>
        <v>2658.40715360187</v>
      </c>
    </row>
    <row r="14" customFormat="false" ht="20.1" hidden="false" customHeight="true" outlineLevel="0" collapsed="false">
      <c r="A14" s="22"/>
      <c r="B14" s="14" t="s">
        <v>16</v>
      </c>
      <c r="C14" s="26" t="n">
        <v>193</v>
      </c>
      <c r="D14" s="16" t="n">
        <v>1684</v>
      </c>
      <c r="E14" s="17" t="s">
        <v>17</v>
      </c>
      <c r="F14" s="16" t="n">
        <v>10131133</v>
      </c>
      <c r="G14" s="18" t="n">
        <v>104675</v>
      </c>
      <c r="H14" s="18" t="n">
        <v>897890</v>
      </c>
      <c r="I14" s="19" t="n">
        <f aca="false">D14/C14</f>
        <v>8.72538860103627</v>
      </c>
      <c r="J14" s="18" t="n">
        <f aca="false">F14/C14</f>
        <v>52492.9170984456</v>
      </c>
      <c r="K14" s="19" t="s">
        <v>15</v>
      </c>
      <c r="L14" s="19" t="n">
        <f aca="false">F14/D14</f>
        <v>6016.1122327791</v>
      </c>
    </row>
    <row r="15" customFormat="false" ht="20.1" hidden="false" customHeight="true" outlineLevel="0" collapsed="false">
      <c r="A15" s="22" t="s">
        <v>21</v>
      </c>
      <c r="B15" s="21" t="s">
        <v>18</v>
      </c>
      <c r="C15" s="15" t="n">
        <v>850</v>
      </c>
      <c r="D15" s="16" t="n">
        <v>4299</v>
      </c>
      <c r="E15" s="16" t="n">
        <v>75269</v>
      </c>
      <c r="F15" s="16" t="n">
        <v>5774117</v>
      </c>
      <c r="G15" s="18" t="n">
        <v>315605</v>
      </c>
      <c r="H15" s="18" t="n">
        <v>617496</v>
      </c>
      <c r="I15" s="19" t="n">
        <f aca="false">D15/C15</f>
        <v>5.05764705882353</v>
      </c>
      <c r="J15" s="18" t="n">
        <f aca="false">F15/C15</f>
        <v>6793.07882352941</v>
      </c>
      <c r="K15" s="19" t="n">
        <f aca="false">E15/C15</f>
        <v>88.5517647058824</v>
      </c>
      <c r="L15" s="19" t="n">
        <f aca="false">F15/D15</f>
        <v>1343.13026285183</v>
      </c>
    </row>
    <row r="16" customFormat="false" ht="25.5" hidden="false" customHeight="true" outlineLevel="0" collapsed="false">
      <c r="A16" s="22" t="s">
        <v>23</v>
      </c>
      <c r="B16" s="27"/>
      <c r="C16" s="24" t="n">
        <f aca="false">C17+C18</f>
        <v>782</v>
      </c>
      <c r="D16" s="25" t="n">
        <f aca="false">D17+D18</f>
        <v>4687</v>
      </c>
      <c r="E16" s="25" t="n">
        <f aca="false">E18</f>
        <v>74158</v>
      </c>
      <c r="F16" s="25" t="n">
        <f aca="false">F17+F18</f>
        <v>8897922</v>
      </c>
      <c r="G16" s="12" t="n">
        <f aca="false">G17+G18</f>
        <v>198722</v>
      </c>
      <c r="H16" s="12" t="n">
        <f aca="false">H17+H18</f>
        <v>790758</v>
      </c>
      <c r="I16" s="13" t="n">
        <f aca="false">D16/C16</f>
        <v>5.99360613810742</v>
      </c>
      <c r="J16" s="12" t="n">
        <f aca="false">F16/C16</f>
        <v>11378.4168797954</v>
      </c>
      <c r="K16" s="13"/>
      <c r="L16" s="13" t="n">
        <f aca="false">F16/D16</f>
        <v>1898.42585875827</v>
      </c>
    </row>
    <row r="17" customFormat="false" ht="20.1" hidden="false" customHeight="true" outlineLevel="0" collapsed="false">
      <c r="A17" s="22"/>
      <c r="B17" s="14" t="s">
        <v>16</v>
      </c>
      <c r="C17" s="26" t="n">
        <v>120</v>
      </c>
      <c r="D17" s="16" t="n">
        <v>990</v>
      </c>
      <c r="E17" s="17" t="s">
        <v>17</v>
      </c>
      <c r="F17" s="16" t="n">
        <v>4623615</v>
      </c>
      <c r="G17" s="18" t="n">
        <v>41064</v>
      </c>
      <c r="H17" s="18" t="n">
        <v>278245</v>
      </c>
      <c r="I17" s="19" t="n">
        <f aca="false">D17/C17</f>
        <v>8.25</v>
      </c>
      <c r="J17" s="18" t="n">
        <f aca="false">F17/C17</f>
        <v>38530.125</v>
      </c>
      <c r="K17" s="19" t="s">
        <v>15</v>
      </c>
      <c r="L17" s="19" t="n">
        <f aca="false">F17/D17</f>
        <v>4670.31818181818</v>
      </c>
    </row>
    <row r="18" customFormat="false" ht="20.1" hidden="false" customHeight="true" outlineLevel="0" collapsed="false">
      <c r="A18" s="22" t="s">
        <v>21</v>
      </c>
      <c r="B18" s="21" t="s">
        <v>18</v>
      </c>
      <c r="C18" s="26" t="n">
        <v>662</v>
      </c>
      <c r="D18" s="16" t="n">
        <v>3697</v>
      </c>
      <c r="E18" s="16" t="n">
        <v>74158</v>
      </c>
      <c r="F18" s="16" t="n">
        <v>4274307</v>
      </c>
      <c r="G18" s="18" t="n">
        <v>157658</v>
      </c>
      <c r="H18" s="18" t="n">
        <v>512513</v>
      </c>
      <c r="I18" s="19" t="n">
        <f aca="false">D18/C18</f>
        <v>5.58459214501511</v>
      </c>
      <c r="J18" s="18" t="n">
        <f aca="false">F18/C18</f>
        <v>6456.65709969789</v>
      </c>
      <c r="K18" s="19" t="n">
        <f aca="false">E18/C18</f>
        <v>112.021148036254</v>
      </c>
      <c r="L18" s="19" t="n">
        <f aca="false">F18/D18</f>
        <v>1156.15553151204</v>
      </c>
    </row>
    <row r="19" customFormat="false" ht="25.5" hidden="false" customHeight="true" outlineLevel="0" collapsed="false">
      <c r="A19" s="22" t="s">
        <v>24</v>
      </c>
      <c r="B19" s="27"/>
      <c r="C19" s="24" t="n">
        <f aca="false">C20+C21</f>
        <v>135</v>
      </c>
      <c r="D19" s="25" t="n">
        <f aca="false">D20+D21</f>
        <v>1238</v>
      </c>
      <c r="E19" s="25" t="n">
        <f aca="false">E21</f>
        <v>20348</v>
      </c>
      <c r="F19" s="25" t="n">
        <f aca="false">F20+F21</f>
        <v>2177432</v>
      </c>
      <c r="G19" s="12" t="n">
        <f aca="false">G20+G21</f>
        <v>135350</v>
      </c>
      <c r="H19" s="12" t="n">
        <f aca="false">H20+H21</f>
        <v>179347</v>
      </c>
      <c r="I19" s="13" t="n">
        <f aca="false">D19/C19</f>
        <v>9.17037037037037</v>
      </c>
      <c r="J19" s="12" t="n">
        <f aca="false">F19/C19</f>
        <v>16129.1259259259</v>
      </c>
      <c r="K19" s="13"/>
      <c r="L19" s="13" t="n">
        <f aca="false">F19/D19</f>
        <v>1758.83037156704</v>
      </c>
    </row>
    <row r="20" customFormat="false" ht="20.1" hidden="false" customHeight="true" outlineLevel="0" collapsed="false">
      <c r="A20" s="22"/>
      <c r="B20" s="14" t="s">
        <v>16</v>
      </c>
      <c r="C20" s="26" t="n">
        <v>14</v>
      </c>
      <c r="D20" s="17" t="n">
        <v>172</v>
      </c>
      <c r="E20" s="17" t="s">
        <v>17</v>
      </c>
      <c r="F20" s="16" t="n">
        <v>516189</v>
      </c>
      <c r="G20" s="18" t="n">
        <v>79348</v>
      </c>
      <c r="H20" s="18" t="n">
        <v>19287</v>
      </c>
      <c r="I20" s="19" t="n">
        <f aca="false">D20/C20</f>
        <v>12.2857142857143</v>
      </c>
      <c r="J20" s="18" t="n">
        <f aca="false">F20/C20</f>
        <v>36870.6428571429</v>
      </c>
      <c r="K20" s="19" t="s">
        <v>15</v>
      </c>
      <c r="L20" s="19" t="n">
        <f aca="false">F20/D20</f>
        <v>3001.0988372093</v>
      </c>
    </row>
    <row r="21" customFormat="false" ht="20.1" hidden="false" customHeight="true" outlineLevel="0" collapsed="false">
      <c r="A21" s="22" t="s">
        <v>21</v>
      </c>
      <c r="B21" s="21" t="s">
        <v>18</v>
      </c>
      <c r="C21" s="26" t="n">
        <v>121</v>
      </c>
      <c r="D21" s="16" t="n">
        <v>1066</v>
      </c>
      <c r="E21" s="16" t="n">
        <v>20348</v>
      </c>
      <c r="F21" s="16" t="n">
        <v>1661243</v>
      </c>
      <c r="G21" s="18" t="n">
        <v>56002</v>
      </c>
      <c r="H21" s="18" t="n">
        <v>160060</v>
      </c>
      <c r="I21" s="19" t="n">
        <f aca="false">D21/C21</f>
        <v>8.8099173553719</v>
      </c>
      <c r="J21" s="18" t="n">
        <f aca="false">F21/C21</f>
        <v>13729.2809917355</v>
      </c>
      <c r="K21" s="19" t="n">
        <f aca="false">E21/C21</f>
        <v>168.165289256198</v>
      </c>
      <c r="L21" s="19" t="n">
        <f aca="false">F21/D21</f>
        <v>1558.38930581614</v>
      </c>
    </row>
    <row r="22" customFormat="false" ht="25.5" hidden="false" customHeight="true" outlineLevel="0" collapsed="false">
      <c r="A22" s="28" t="s">
        <v>25</v>
      </c>
      <c r="B22" s="27"/>
      <c r="C22" s="24" t="n">
        <f aca="false">C23+C24</f>
        <v>102</v>
      </c>
      <c r="D22" s="25" t="n">
        <f aca="false">D23+D24</f>
        <v>586</v>
      </c>
      <c r="E22" s="25" t="n">
        <f aca="false">E24</f>
        <v>10425</v>
      </c>
      <c r="F22" s="25" t="n">
        <f aca="false">F23+F24</f>
        <v>949340</v>
      </c>
      <c r="G22" s="12" t="n">
        <f aca="false">G23+G24</f>
        <v>14876</v>
      </c>
      <c r="H22" s="12" t="n">
        <f aca="false">H23+H24</f>
        <v>72091</v>
      </c>
      <c r="I22" s="13" t="n">
        <f aca="false">D22/C22</f>
        <v>5.74509803921569</v>
      </c>
      <c r="J22" s="12" t="n">
        <f aca="false">F22/C22</f>
        <v>9307.25490196079</v>
      </c>
      <c r="K22" s="13"/>
      <c r="L22" s="13" t="n">
        <f aca="false">F22/D22</f>
        <v>1620.03412969283</v>
      </c>
    </row>
    <row r="23" customFormat="false" ht="20.1" hidden="false" customHeight="true" outlineLevel="0" collapsed="false">
      <c r="A23" s="28"/>
      <c r="B23" s="14" t="s">
        <v>16</v>
      </c>
      <c r="C23" s="26" t="n">
        <v>16</v>
      </c>
      <c r="D23" s="17" t="n">
        <v>82</v>
      </c>
      <c r="E23" s="17" t="s">
        <v>17</v>
      </c>
      <c r="F23" s="16" t="n">
        <v>237213</v>
      </c>
      <c r="G23" s="18" t="n">
        <v>2087</v>
      </c>
      <c r="H23" s="18" t="n">
        <v>26796</v>
      </c>
      <c r="I23" s="19" t="n">
        <f aca="false">D23/C23</f>
        <v>5.125</v>
      </c>
      <c r="J23" s="18" t="n">
        <f aca="false">F23/C23</f>
        <v>14825.8125</v>
      </c>
      <c r="K23" s="19" t="s">
        <v>15</v>
      </c>
      <c r="L23" s="19" t="n">
        <f aca="false">F23/D23</f>
        <v>2892.84146341463</v>
      </c>
    </row>
    <row r="24" customFormat="false" ht="23.25" hidden="false" customHeight="true" outlineLevel="0" collapsed="false">
      <c r="A24" s="28" t="s">
        <v>21</v>
      </c>
      <c r="B24" s="29" t="s">
        <v>18</v>
      </c>
      <c r="C24" s="30" t="n">
        <v>86</v>
      </c>
      <c r="D24" s="31" t="n">
        <v>504</v>
      </c>
      <c r="E24" s="32" t="n">
        <v>10425</v>
      </c>
      <c r="F24" s="32" t="n">
        <v>712127</v>
      </c>
      <c r="G24" s="33" t="n">
        <v>12789</v>
      </c>
      <c r="H24" s="33" t="n">
        <v>45295</v>
      </c>
      <c r="I24" s="34" t="n">
        <f aca="false">D24/C24</f>
        <v>5.86046511627907</v>
      </c>
      <c r="J24" s="33" t="n">
        <f aca="false">F24/C24</f>
        <v>8280.54651162791</v>
      </c>
      <c r="K24" s="34" t="n">
        <f aca="false">E24/C24</f>
        <v>121.220930232558</v>
      </c>
      <c r="L24" s="34" t="n">
        <f aca="false">F24/D24</f>
        <v>1412.9503968254</v>
      </c>
    </row>
    <row r="25" customFormat="false" ht="22.5" hidden="false" customHeight="true" outlineLevel="0" collapsed="false">
      <c r="A25" s="35"/>
      <c r="B25" s="36"/>
      <c r="H25" s="37"/>
      <c r="K25" s="38" t="s">
        <v>26</v>
      </c>
    </row>
  </sheetData>
  <mergeCells count="9">
    <mergeCell ref="A1:L1"/>
    <mergeCell ref="A3:B3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UTO</cp:lastModifiedBy>
  <cp:lastPrinted>2005-02-04T01:30:27Z</cp:lastPrinted>
  <dcterms:modified xsi:type="dcterms:W3CDTF">2005-03-02T07:22:27Z</dcterms:modified>
  <cp:revision>0</cp:revision>
  <dc:subject/>
  <dc:title/>
</cp:coreProperties>
</file>