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M$80</definedName>
    <definedName function="false" hidden="false" localSheetId="0" name="_xlnm.Print_Titles" vbProcedure="false">'9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商     業    統            計     調     査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以前は２年ごと，以後は３年ごと，平成９年以後は５年ごとに，原則として６月１日を期日として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　国及び公共企業体に属するもの。</t>
    </r>
  </si>
  <si>
    <t xml:space="preserve">調査した結果である。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　営業の場所が一定していないもの，又は営業のための固定的設備がないもの。</t>
    </r>
  </si>
  <si>
    <r>
      <rPr>
        <sz val="10"/>
        <rFont val="Noto Sans"/>
        <family val="2"/>
      </rPr>
      <t xml:space="preserve">　調査の範囲は，日本標準産業分類による大分類・－卸売・小売業，飲食店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降は飲食店を除く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 出入に入場料，許可等の制限のある事業所の中に設けられているもの。</t>
    </r>
  </si>
  <si>
    <t xml:space="preserve">に属する事業所である。ただし，次のものは調査の対象から除かれている。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 引き続き３ケ月以上休業しているもの。</t>
    </r>
  </si>
  <si>
    <r>
      <rPr>
        <b val="true"/>
        <sz val="14"/>
        <rFont val="ＭＳ ゴシック"/>
        <family val="3"/>
        <charset val="128"/>
      </rPr>
      <t xml:space="preserve">                                      91</t>
    </r>
    <r>
      <rPr>
        <b val="true"/>
        <sz val="14"/>
        <rFont val="Noto Sans"/>
        <family val="2"/>
      </rPr>
      <t xml:space="preserve">　年次別，商店数・従業者数</t>
    </r>
  </si>
  <si>
    <t xml:space="preserve">         及び年間商品販売額等（飲食店を除く）</t>
  </si>
  <si>
    <t xml:space="preserve">（単位：金額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商店数 </t>
  </si>
  <si>
    <t xml:space="preserve">従業者数（人）</t>
  </si>
  <si>
    <t xml:space="preserve">売場面積（㎡）</t>
  </si>
  <si>
    <t xml:space="preserve">年間商品販売額</t>
  </si>
  <si>
    <t xml:space="preserve">その他の収入額</t>
  </si>
  <si>
    <t xml:space="preserve">商品手持額 </t>
  </si>
  <si>
    <t xml:space="preserve">１店当たり従業者数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店当たり商品販売額 </t>
    </r>
  </si>
  <si>
    <r>
      <rPr>
        <sz val="10"/>
        <rFont val="Noto Sans"/>
        <family val="2"/>
      </rPr>
      <t xml:space="preserve">１店当たり　　売場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従業者１人当たり　　商品販売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 </t>
    </r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 卸　売　業　計</t>
  </si>
  <si>
    <t xml:space="preserve">各種商品卸売業</t>
  </si>
  <si>
    <t xml:space="preserve">Ｘ</t>
  </si>
  <si>
    <t xml:space="preserve">－</t>
  </si>
  <si>
    <t xml:space="preserve">繊維・衣服等卸売業</t>
  </si>
  <si>
    <t xml:space="preserve">繊維品卸売業</t>
  </si>
  <si>
    <t xml:space="preserve">衣服，身の回り品卸売業</t>
  </si>
  <si>
    <t xml:space="preserve">食料品卸売業</t>
  </si>
  <si>
    <t xml:space="preserve">農畜産物・水産物卸売業</t>
  </si>
  <si>
    <t xml:space="preserve">食料・飲料卸売業</t>
  </si>
  <si>
    <t xml:space="preserve">建築材料、鉱物・金属材料等卸売業 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 </t>
  </si>
  <si>
    <t xml:space="preserve">医薬品・化粧品等卸売業</t>
  </si>
  <si>
    <t xml:space="preserve">他に分類されない卸売業</t>
  </si>
  <si>
    <t xml:space="preserve">小売業計</t>
  </si>
  <si>
    <t xml:space="preserve"> 小　売　業　計</t>
  </si>
  <si>
    <t xml:space="preserve">各種商品小売業</t>
  </si>
  <si>
    <t xml:space="preserve">百貨店</t>
  </si>
  <si>
    <t xml:space="preserve">その他の各種商品小売業</t>
  </si>
  <si>
    <t xml:space="preserve">（従業者が常時５０人未満のもの） 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 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 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　総務部総務課「商業統計調査」</t>
  </si>
  <si>
    <t xml:space="preserve">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General"/>
  </numFmts>
  <fonts count="2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.65"/>
    <col collapsed="false" customWidth="true" hidden="false" outlineLevel="0" max="3" min="3" style="0" width="44.99"/>
    <col collapsed="false" customWidth="true" hidden="false" outlineLevel="0" max="4" min="4" style="0" width="19.49"/>
    <col collapsed="false" customWidth="true" hidden="false" outlineLevel="0" max="5" min="5" style="0" width="19.82"/>
    <col collapsed="false" customWidth="true" hidden="false" outlineLevel="0" max="6" min="6" style="0" width="20.99"/>
    <col collapsed="false" customWidth="true" hidden="false" outlineLevel="0" max="7" min="7" style="0" width="28.15"/>
    <col collapsed="false" customWidth="true" hidden="false" outlineLevel="0" max="8" min="8" style="0" width="23.49"/>
    <col collapsed="false" customWidth="true" hidden="false" outlineLevel="0" max="9" min="9" style="0" width="26.99"/>
    <col collapsed="false" customWidth="true" hidden="false" outlineLevel="0" max="10" min="10" style="0" width="23.16"/>
    <col collapsed="false" customWidth="true" hidden="false" outlineLevel="0" max="11" min="11" style="0" width="24.15"/>
    <col collapsed="false" customWidth="true" hidden="false" outlineLevel="0" max="12" min="12" style="0" width="19.32"/>
    <col collapsed="false" customWidth="true" hidden="false" outlineLevel="0" max="13" min="13" style="0" width="24.6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/>
      <c r="I3" s="3" t="s">
        <v>2</v>
      </c>
    </row>
    <row r="4" customFormat="false" ht="20.1" hidden="false" customHeight="true" outlineLevel="0" collapsed="false">
      <c r="A4" s="3" t="s">
        <v>3</v>
      </c>
      <c r="B4" s="4"/>
      <c r="I4" s="3" t="s">
        <v>4</v>
      </c>
    </row>
    <row r="5" customFormat="false" ht="20.1" hidden="false" customHeight="true" outlineLevel="0" collapsed="false">
      <c r="A5" s="3" t="s">
        <v>5</v>
      </c>
      <c r="B5" s="4"/>
      <c r="G5" s="4"/>
      <c r="I5" s="3" t="s">
        <v>6</v>
      </c>
    </row>
    <row r="6" customFormat="false" ht="20.1" hidden="false" customHeight="true" outlineLevel="0" collapsed="false">
      <c r="A6" s="3" t="s">
        <v>7</v>
      </c>
      <c r="B6" s="4"/>
      <c r="G6" s="4"/>
      <c r="I6" s="3" t="s">
        <v>8</v>
      </c>
    </row>
    <row r="7" customFormat="false" ht="16.5" hidden="false" customHeight="true" outlineLevel="0" collapsed="false">
      <c r="B7" s="4"/>
    </row>
    <row r="8" customFormat="false" ht="12.75" hidden="false" customHeight="true" outlineLevel="0" collapsed="false">
      <c r="B8" s="4"/>
    </row>
    <row r="9" customFormat="false" ht="25.5" hidden="false" customHeight="true" outlineLevel="0" collapsed="false">
      <c r="A9" s="2"/>
      <c r="B9" s="2"/>
    </row>
    <row r="10" customFormat="false" ht="26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6" t="s">
        <v>10</v>
      </c>
      <c r="I10" s="6"/>
      <c r="J10" s="6"/>
      <c r="K10" s="6"/>
      <c r="L10" s="6"/>
      <c r="M10" s="6"/>
    </row>
    <row r="11" customFormat="false" ht="19.5" hidden="false" customHeight="true" outlineLevel="0" collapsed="false">
      <c r="A11" s="3" t="s">
        <v>11</v>
      </c>
      <c r="B11" s="3"/>
      <c r="M11" s="7" t="s">
        <v>12</v>
      </c>
    </row>
    <row r="12" customFormat="false" ht="36.75" hidden="false" customHeight="true" outlineLevel="0" collapsed="false">
      <c r="A12" s="8" t="s">
        <v>13</v>
      </c>
      <c r="B12" s="8"/>
      <c r="C12" s="8"/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9" t="s">
        <v>19</v>
      </c>
      <c r="J12" s="9" t="s">
        <v>20</v>
      </c>
      <c r="K12" s="10" t="s">
        <v>21</v>
      </c>
      <c r="L12" s="9" t="s">
        <v>22</v>
      </c>
      <c r="M12" s="11" t="s">
        <v>23</v>
      </c>
    </row>
    <row r="13" s="16" customFormat="true" ht="23.25" hidden="false" customHeight="true" outlineLevel="0" collapsed="false">
      <c r="A13" s="12" t="s">
        <v>24</v>
      </c>
      <c r="B13" s="12"/>
      <c r="C13" s="12"/>
      <c r="D13" s="13" t="n">
        <v>6618</v>
      </c>
      <c r="E13" s="14" t="n">
        <v>31416</v>
      </c>
      <c r="F13" s="14" t="n">
        <v>388778</v>
      </c>
      <c r="G13" s="14" t="n">
        <v>95405230</v>
      </c>
      <c r="H13" s="14" t="n">
        <v>946244</v>
      </c>
      <c r="I13" s="14" t="n">
        <v>6748720</v>
      </c>
      <c r="J13" s="15" t="n">
        <v>4.7</v>
      </c>
      <c r="K13" s="14" t="n">
        <v>14416</v>
      </c>
      <c r="L13" s="15" t="s">
        <v>25</v>
      </c>
      <c r="M13" s="14" t="n">
        <v>3037</v>
      </c>
    </row>
    <row r="14" s="16" customFormat="true" ht="19.5" hidden="false" customHeight="true" outlineLevel="0" collapsed="false">
      <c r="A14" s="17" t="n">
        <v>63</v>
      </c>
      <c r="B14" s="17"/>
      <c r="C14" s="17" t="n">
        <v>63</v>
      </c>
      <c r="D14" s="18" t="n">
        <v>6634</v>
      </c>
      <c r="E14" s="19" t="n">
        <v>33250</v>
      </c>
      <c r="F14" s="19" t="n">
        <v>405686</v>
      </c>
      <c r="G14" s="19" t="n">
        <v>106602038</v>
      </c>
      <c r="H14" s="19" t="n">
        <v>1162216</v>
      </c>
      <c r="I14" s="19" t="n">
        <v>6713646</v>
      </c>
      <c r="J14" s="20" t="n">
        <v>5</v>
      </c>
      <c r="K14" s="19" t="n">
        <v>16069</v>
      </c>
      <c r="L14" s="20" t="s">
        <v>25</v>
      </c>
      <c r="M14" s="19" t="n">
        <v>3206</v>
      </c>
    </row>
    <row r="15" s="16" customFormat="true" ht="19.5" hidden="false" customHeight="true" outlineLevel="0" collapsed="false">
      <c r="A15" s="21" t="s">
        <v>26</v>
      </c>
      <c r="B15" s="21"/>
      <c r="C15" s="21" t="s">
        <v>27</v>
      </c>
      <c r="D15" s="18" t="n">
        <v>6689</v>
      </c>
      <c r="E15" s="19" t="n">
        <v>35094</v>
      </c>
      <c r="F15" s="19" t="n">
        <v>468447</v>
      </c>
      <c r="G15" s="19" t="n">
        <v>126510819</v>
      </c>
      <c r="H15" s="19" t="n">
        <v>2047363</v>
      </c>
      <c r="I15" s="19" t="n">
        <v>7575862</v>
      </c>
      <c r="J15" s="20" t="n">
        <v>5.2</v>
      </c>
      <c r="K15" s="19" t="n">
        <v>18913</v>
      </c>
      <c r="L15" s="20" t="s">
        <v>25</v>
      </c>
      <c r="M15" s="19" t="n">
        <v>3605</v>
      </c>
    </row>
    <row r="16" s="16" customFormat="true" ht="20.1" hidden="false" customHeight="true" outlineLevel="0" collapsed="false">
      <c r="A16" s="21" t="n">
        <v>6</v>
      </c>
      <c r="B16" s="21"/>
      <c r="C16" s="21" t="n">
        <v>6</v>
      </c>
      <c r="D16" s="18" t="n">
        <v>6060</v>
      </c>
      <c r="E16" s="19" t="n">
        <v>35533</v>
      </c>
      <c r="F16" s="19" t="n">
        <v>561073</v>
      </c>
      <c r="G16" s="19" t="n">
        <v>126323117</v>
      </c>
      <c r="H16" s="19" t="n">
        <v>2920515</v>
      </c>
      <c r="I16" s="19" t="n">
        <v>9261828</v>
      </c>
      <c r="J16" s="20" t="n">
        <v>5.9</v>
      </c>
      <c r="K16" s="19" t="n">
        <v>20845</v>
      </c>
      <c r="L16" s="20" t="s">
        <v>25</v>
      </c>
      <c r="M16" s="19" t="n">
        <v>3555</v>
      </c>
    </row>
    <row r="17" s="22" customFormat="true" ht="20.1" hidden="false" customHeight="true" outlineLevel="0" collapsed="false">
      <c r="A17" s="21" t="n">
        <v>9</v>
      </c>
      <c r="B17" s="21"/>
      <c r="C17" s="21" t="n">
        <v>9</v>
      </c>
      <c r="D17" s="18" t="n">
        <v>5934</v>
      </c>
      <c r="E17" s="19" t="n">
        <v>35042</v>
      </c>
      <c r="F17" s="19" t="n">
        <v>519614</v>
      </c>
      <c r="G17" s="19" t="n">
        <v>128032700</v>
      </c>
      <c r="H17" s="19" t="n">
        <v>3210888</v>
      </c>
      <c r="I17" s="19" t="n">
        <v>9884189</v>
      </c>
      <c r="J17" s="20" t="n">
        <v>5.9</v>
      </c>
      <c r="K17" s="19" t="n">
        <v>21576</v>
      </c>
      <c r="L17" s="20" t="s">
        <v>25</v>
      </c>
      <c r="M17" s="19" t="n">
        <v>3654</v>
      </c>
    </row>
    <row r="18" s="28" customFormat="true" ht="30" hidden="false" customHeight="true" outlineLevel="0" collapsed="false">
      <c r="A18" s="23" t="s">
        <v>28</v>
      </c>
      <c r="B18" s="23"/>
      <c r="C18" s="23" t="s">
        <v>29</v>
      </c>
      <c r="D18" s="24" t="n">
        <f aca="false">D19+D43</f>
        <v>5422</v>
      </c>
      <c r="E18" s="25" t="n">
        <f aca="false">E19+E43</f>
        <v>37743</v>
      </c>
      <c r="F18" s="25" t="n">
        <f aca="false">F43</f>
        <v>550308</v>
      </c>
      <c r="G18" s="25" t="n">
        <v>110323121</v>
      </c>
      <c r="H18" s="25" t="n">
        <f aca="false">H19+H43</f>
        <v>3457068</v>
      </c>
      <c r="I18" s="25" t="n">
        <v>7633878</v>
      </c>
      <c r="J18" s="26" t="n">
        <f aca="false">E18/D18</f>
        <v>6.96108447067503</v>
      </c>
      <c r="K18" s="25" t="n">
        <f aca="false">G18/D18</f>
        <v>20347.3111398008</v>
      </c>
      <c r="L18" s="27"/>
      <c r="M18" s="25" t="n">
        <f aca="false">G18/E18</f>
        <v>2923.0087963331</v>
      </c>
    </row>
    <row r="19" s="22" customFormat="true" ht="33" hidden="false" customHeight="true" outlineLevel="0" collapsed="false">
      <c r="A19" s="29" t="s">
        <v>30</v>
      </c>
      <c r="B19" s="29"/>
      <c r="C19" s="29" t="s">
        <v>30</v>
      </c>
      <c r="D19" s="24" t="n">
        <f aca="false">D20+D21+D24+D27+D32+D37</f>
        <v>1053</v>
      </c>
      <c r="E19" s="25" t="n">
        <f aca="false">E20+E21+E24+E27+E32+E37</f>
        <v>10082</v>
      </c>
      <c r="F19" s="27" t="s">
        <v>25</v>
      </c>
      <c r="G19" s="25" t="n">
        <v>67382673</v>
      </c>
      <c r="H19" s="25" t="n">
        <f aca="false">H21+H24+H27+H32+H37</f>
        <v>1433602</v>
      </c>
      <c r="I19" s="25" t="n">
        <v>3211505</v>
      </c>
      <c r="J19" s="26" t="n">
        <f aca="false">E19/D19</f>
        <v>9.57454890788224</v>
      </c>
      <c r="K19" s="25" t="n">
        <f aca="false">G19/D19</f>
        <v>63991.1424501425</v>
      </c>
      <c r="L19" s="27" t="s">
        <v>25</v>
      </c>
      <c r="M19" s="25" t="n">
        <f aca="false">G19/E19</f>
        <v>6683.46290418568</v>
      </c>
    </row>
    <row r="20" s="22" customFormat="true" ht="19.5" hidden="false" customHeight="true" outlineLevel="0" collapsed="false">
      <c r="A20" s="30" t="n">
        <v>49</v>
      </c>
      <c r="B20" s="31" t="s">
        <v>31</v>
      </c>
      <c r="C20" s="31"/>
      <c r="D20" s="32" t="n">
        <v>2</v>
      </c>
      <c r="E20" s="20" t="n">
        <v>15</v>
      </c>
      <c r="F20" s="20" t="s">
        <v>25</v>
      </c>
      <c r="G20" s="33" t="s">
        <v>32</v>
      </c>
      <c r="H20" s="33" t="s">
        <v>33</v>
      </c>
      <c r="I20" s="33" t="s">
        <v>32</v>
      </c>
      <c r="J20" s="34" t="n">
        <f aca="false">E20/D20</f>
        <v>7.5</v>
      </c>
      <c r="K20" s="33" t="s">
        <v>32</v>
      </c>
      <c r="L20" s="20" t="s">
        <v>25</v>
      </c>
      <c r="M20" s="33" t="s">
        <v>32</v>
      </c>
    </row>
    <row r="21" s="22" customFormat="true" ht="20.25" hidden="false" customHeight="true" outlineLevel="0" collapsed="false">
      <c r="A21" s="30" t="n">
        <v>50</v>
      </c>
      <c r="B21" s="31" t="s">
        <v>34</v>
      </c>
      <c r="C21" s="31"/>
      <c r="D21" s="32" t="n">
        <f aca="false">D22+D23</f>
        <v>102</v>
      </c>
      <c r="E21" s="33" t="n">
        <f aca="false">E22+E23</f>
        <v>1014</v>
      </c>
      <c r="F21" s="20" t="s">
        <v>25</v>
      </c>
      <c r="G21" s="33" t="s">
        <v>32</v>
      </c>
      <c r="H21" s="33" t="n">
        <f aca="false">H22+H23</f>
        <v>48368</v>
      </c>
      <c r="I21" s="33" t="s">
        <v>32</v>
      </c>
      <c r="J21" s="34" t="n">
        <f aca="false">E21/D21</f>
        <v>9.94117647058824</v>
      </c>
      <c r="K21" s="33" t="s">
        <v>32</v>
      </c>
      <c r="L21" s="20" t="s">
        <v>25</v>
      </c>
      <c r="M21" s="33" t="s">
        <v>32</v>
      </c>
    </row>
    <row r="22" s="22" customFormat="true" ht="15" hidden="false" customHeight="true" outlineLevel="0" collapsed="false">
      <c r="B22" s="22" t="n">
        <v>501</v>
      </c>
      <c r="C22" s="35" t="s">
        <v>35</v>
      </c>
      <c r="D22" s="32" t="n">
        <v>29</v>
      </c>
      <c r="E22" s="20" t="n">
        <v>281</v>
      </c>
      <c r="F22" s="20" t="s">
        <v>25</v>
      </c>
      <c r="G22" s="33" t="n">
        <v>1851999</v>
      </c>
      <c r="H22" s="33" t="n">
        <v>19176</v>
      </c>
      <c r="I22" s="33" t="n">
        <v>119681</v>
      </c>
      <c r="J22" s="34" t="n">
        <f aca="false">E22/D22</f>
        <v>9.68965517241379</v>
      </c>
      <c r="K22" s="33" t="n">
        <f aca="false">G22/D22</f>
        <v>63862.0344827586</v>
      </c>
      <c r="L22" s="20" t="s">
        <v>25</v>
      </c>
      <c r="M22" s="33" t="n">
        <f aca="false">G22/E22</f>
        <v>6590.74377224199</v>
      </c>
    </row>
    <row r="23" s="22" customFormat="true" ht="15" hidden="false" customHeight="true" outlineLevel="0" collapsed="false">
      <c r="B23" s="22" t="n">
        <v>502</v>
      </c>
      <c r="C23" s="35" t="s">
        <v>36</v>
      </c>
      <c r="D23" s="32" t="n">
        <v>73</v>
      </c>
      <c r="E23" s="20" t="n">
        <v>733</v>
      </c>
      <c r="F23" s="20" t="s">
        <v>25</v>
      </c>
      <c r="G23" s="33" t="n">
        <v>4027687</v>
      </c>
      <c r="H23" s="33" t="n">
        <v>29192</v>
      </c>
      <c r="I23" s="33" t="n">
        <v>692252</v>
      </c>
      <c r="J23" s="34" t="n">
        <f aca="false">E23/D23</f>
        <v>10.041095890411</v>
      </c>
      <c r="K23" s="33" t="n">
        <f aca="false">G23/D23</f>
        <v>55173.794520548</v>
      </c>
      <c r="L23" s="20" t="s">
        <v>25</v>
      </c>
      <c r="M23" s="33" t="n">
        <f aca="false">G23/E23</f>
        <v>5494.79809004093</v>
      </c>
    </row>
    <row r="24" s="22" customFormat="true" ht="20.25" hidden="false" customHeight="true" outlineLevel="0" collapsed="false">
      <c r="A24" s="30" t="n">
        <v>51</v>
      </c>
      <c r="B24" s="31" t="s">
        <v>37</v>
      </c>
      <c r="C24" s="31"/>
      <c r="D24" s="32" t="n">
        <f aca="false">D25+D26</f>
        <v>245</v>
      </c>
      <c r="E24" s="33" t="n">
        <f aca="false">E25+E26</f>
        <v>2691</v>
      </c>
      <c r="F24" s="20" t="s">
        <v>25</v>
      </c>
      <c r="G24" s="33" t="n">
        <f aca="false">G25+G26</f>
        <v>13139311</v>
      </c>
      <c r="H24" s="33" t="n">
        <f aca="false">H25+H26</f>
        <v>72882</v>
      </c>
      <c r="I24" s="33" t="n">
        <f aca="false">I25+I26</f>
        <v>310619</v>
      </c>
      <c r="J24" s="34" t="n">
        <f aca="false">E24/D24</f>
        <v>10.9836734693878</v>
      </c>
      <c r="K24" s="33" t="n">
        <f aca="false">G24/D24</f>
        <v>53629.8408163265</v>
      </c>
      <c r="L24" s="20" t="s">
        <v>25</v>
      </c>
      <c r="M24" s="33" t="n">
        <f aca="false">G24/E24</f>
        <v>4882.68710516537</v>
      </c>
    </row>
    <row r="25" s="22" customFormat="true" ht="15" hidden="false" customHeight="true" outlineLevel="0" collapsed="false">
      <c r="B25" s="22" t="n">
        <v>511</v>
      </c>
      <c r="C25" s="35" t="s">
        <v>38</v>
      </c>
      <c r="D25" s="32" t="n">
        <v>122</v>
      </c>
      <c r="E25" s="33" t="n">
        <v>1488</v>
      </c>
      <c r="F25" s="20" t="s">
        <v>25</v>
      </c>
      <c r="G25" s="33" t="n">
        <v>5156016</v>
      </c>
      <c r="H25" s="33" t="n">
        <v>35120</v>
      </c>
      <c r="I25" s="33" t="n">
        <v>77621</v>
      </c>
      <c r="J25" s="34" t="n">
        <f aca="false">E25/D25</f>
        <v>12.1967213114754</v>
      </c>
      <c r="K25" s="33" t="n">
        <f aca="false">G25/D25</f>
        <v>42262.4262295082</v>
      </c>
      <c r="L25" s="20" t="s">
        <v>25</v>
      </c>
      <c r="M25" s="33" t="n">
        <f aca="false">G25/E25</f>
        <v>3465.06451612903</v>
      </c>
    </row>
    <row r="26" s="22" customFormat="true" ht="15" hidden="false" customHeight="true" outlineLevel="0" collapsed="false">
      <c r="B26" s="22" t="n">
        <v>512</v>
      </c>
      <c r="C26" s="35" t="s">
        <v>39</v>
      </c>
      <c r="D26" s="32" t="n">
        <v>123</v>
      </c>
      <c r="E26" s="33" t="n">
        <v>1203</v>
      </c>
      <c r="F26" s="20" t="s">
        <v>25</v>
      </c>
      <c r="G26" s="33" t="n">
        <v>7983295</v>
      </c>
      <c r="H26" s="33" t="n">
        <v>37762</v>
      </c>
      <c r="I26" s="33" t="n">
        <v>232998</v>
      </c>
      <c r="J26" s="34" t="n">
        <f aca="false">E26/D26</f>
        <v>9.78048780487805</v>
      </c>
      <c r="K26" s="33" t="n">
        <f aca="false">G26/D26</f>
        <v>64904.837398374</v>
      </c>
      <c r="L26" s="20" t="s">
        <v>25</v>
      </c>
      <c r="M26" s="33" t="n">
        <f aca="false">G26/E26</f>
        <v>6636.15544472153</v>
      </c>
    </row>
    <row r="27" s="22" customFormat="true" ht="20.25" hidden="false" customHeight="true" outlineLevel="0" collapsed="false">
      <c r="A27" s="30" t="n">
        <v>52</v>
      </c>
      <c r="B27" s="31" t="s">
        <v>40</v>
      </c>
      <c r="C27" s="31"/>
      <c r="D27" s="32" t="n">
        <f aca="false">D28+D29+D30+D31</f>
        <v>240</v>
      </c>
      <c r="E27" s="33" t="n">
        <f aca="false">E28+E29+E30+E31</f>
        <v>1857</v>
      </c>
      <c r="F27" s="20" t="s">
        <v>25</v>
      </c>
      <c r="G27" s="33" t="n">
        <v>20924864</v>
      </c>
      <c r="H27" s="33" t="n">
        <f aca="false">H28+H29+H30+H31</f>
        <v>185463</v>
      </c>
      <c r="I27" s="33" t="n">
        <f aca="false">I28+I29+I30+I31</f>
        <v>616111</v>
      </c>
      <c r="J27" s="34" t="n">
        <f aca="false">E27/D27</f>
        <v>7.7375</v>
      </c>
      <c r="K27" s="33" t="n">
        <f aca="false">G27/D27</f>
        <v>87186.9333333333</v>
      </c>
      <c r="L27" s="20" t="s">
        <v>25</v>
      </c>
      <c r="M27" s="33" t="n">
        <f aca="false">G27/E27</f>
        <v>11268.1012385568</v>
      </c>
    </row>
    <row r="28" s="22" customFormat="true" ht="15" hidden="false" customHeight="true" outlineLevel="0" collapsed="false">
      <c r="B28" s="22" t="n">
        <v>521</v>
      </c>
      <c r="C28" s="35" t="s">
        <v>41</v>
      </c>
      <c r="D28" s="32" t="n">
        <v>88</v>
      </c>
      <c r="E28" s="20" t="n">
        <v>683</v>
      </c>
      <c r="F28" s="20" t="s">
        <v>25</v>
      </c>
      <c r="G28" s="33" t="n">
        <v>3504481</v>
      </c>
      <c r="H28" s="33" t="n">
        <v>76266</v>
      </c>
      <c r="I28" s="33" t="n">
        <v>200012</v>
      </c>
      <c r="J28" s="34" t="n">
        <f aca="false">E28/D28</f>
        <v>7.76136363636364</v>
      </c>
      <c r="K28" s="33" t="n">
        <f aca="false">G28/D28</f>
        <v>39823.6477272727</v>
      </c>
      <c r="L28" s="20" t="s">
        <v>25</v>
      </c>
      <c r="M28" s="33" t="n">
        <f aca="false">G28/E28</f>
        <v>5131.01171303075</v>
      </c>
    </row>
    <row r="29" s="22" customFormat="true" ht="15" hidden="false" customHeight="true" outlineLevel="0" collapsed="false">
      <c r="B29" s="22" t="n">
        <v>522</v>
      </c>
      <c r="C29" s="35" t="s">
        <v>42</v>
      </c>
      <c r="D29" s="32" t="n">
        <v>64</v>
      </c>
      <c r="E29" s="20" t="n">
        <v>467</v>
      </c>
      <c r="F29" s="20" t="s">
        <v>25</v>
      </c>
      <c r="G29" s="33" t="n">
        <v>4715302</v>
      </c>
      <c r="H29" s="33" t="n">
        <v>85953</v>
      </c>
      <c r="I29" s="33" t="n">
        <v>169409</v>
      </c>
      <c r="J29" s="34" t="n">
        <f aca="false">E29/D29</f>
        <v>7.296875</v>
      </c>
      <c r="K29" s="33" t="n">
        <f aca="false">G29/D29</f>
        <v>73676.59375</v>
      </c>
      <c r="L29" s="20" t="s">
        <v>25</v>
      </c>
      <c r="M29" s="33" t="n">
        <f aca="false">G29/E29</f>
        <v>10097.0064239829</v>
      </c>
    </row>
    <row r="30" s="22" customFormat="true" ht="15" hidden="false" customHeight="true" outlineLevel="0" collapsed="false">
      <c r="B30" s="22" t="n">
        <v>523</v>
      </c>
      <c r="C30" s="35" t="s">
        <v>43</v>
      </c>
      <c r="D30" s="32" t="n">
        <v>55</v>
      </c>
      <c r="E30" s="20" t="n">
        <v>441</v>
      </c>
      <c r="F30" s="20" t="s">
        <v>25</v>
      </c>
      <c r="G30" s="33" t="n">
        <v>12060408</v>
      </c>
      <c r="H30" s="33" t="n">
        <v>8260</v>
      </c>
      <c r="I30" s="33" t="n">
        <v>226735</v>
      </c>
      <c r="J30" s="34" t="n">
        <f aca="false">E30/D30</f>
        <v>8.01818181818182</v>
      </c>
      <c r="K30" s="33" t="n">
        <f aca="false">G30/D30</f>
        <v>219280.145454545</v>
      </c>
      <c r="L30" s="20" t="s">
        <v>25</v>
      </c>
      <c r="M30" s="33" t="n">
        <f aca="false">G30/E30</f>
        <v>27347.8639455782</v>
      </c>
    </row>
    <row r="31" s="22" customFormat="true" ht="15" hidden="false" customHeight="true" outlineLevel="0" collapsed="false">
      <c r="B31" s="22" t="n">
        <v>524</v>
      </c>
      <c r="C31" s="35" t="s">
        <v>44</v>
      </c>
      <c r="D31" s="32" t="n">
        <v>33</v>
      </c>
      <c r="E31" s="20" t="n">
        <v>266</v>
      </c>
      <c r="F31" s="20" t="s">
        <v>25</v>
      </c>
      <c r="G31" s="33" t="n">
        <v>644763</v>
      </c>
      <c r="H31" s="33" t="n">
        <v>14984</v>
      </c>
      <c r="I31" s="33" t="n">
        <v>19955</v>
      </c>
      <c r="J31" s="34" t="n">
        <f aca="false">E31/D31</f>
        <v>8.06060606060606</v>
      </c>
      <c r="K31" s="33" t="n">
        <f aca="false">G31/D31</f>
        <v>19538.2727272727</v>
      </c>
      <c r="L31" s="20" t="s">
        <v>25</v>
      </c>
      <c r="M31" s="33" t="n">
        <f aca="false">G31/E31</f>
        <v>2423.92105263158</v>
      </c>
    </row>
    <row r="32" s="22" customFormat="true" ht="20.25" hidden="false" customHeight="true" outlineLevel="0" collapsed="false">
      <c r="A32" s="30" t="n">
        <v>53</v>
      </c>
      <c r="B32" s="31" t="s">
        <v>45</v>
      </c>
      <c r="C32" s="31"/>
      <c r="D32" s="32" t="n">
        <f aca="false">D33+D34+D35+D36</f>
        <v>269</v>
      </c>
      <c r="E32" s="33" t="n">
        <f aca="false">E33+E34+E35+E36</f>
        <v>2464</v>
      </c>
      <c r="F32" s="20" t="s">
        <v>25</v>
      </c>
      <c r="G32" s="33" t="n">
        <f aca="false">G33+G34+G35+G36</f>
        <v>14476960</v>
      </c>
      <c r="H32" s="33" t="n">
        <f aca="false">H33+H34+H35+H36</f>
        <v>883006</v>
      </c>
      <c r="I32" s="33" t="n">
        <f aca="false">I33+I34+I35+I36</f>
        <v>649565</v>
      </c>
      <c r="J32" s="34" t="n">
        <f aca="false">E32/D32</f>
        <v>9.15985130111524</v>
      </c>
      <c r="K32" s="33" t="n">
        <f aca="false">G32/D32</f>
        <v>53817.6951672863</v>
      </c>
      <c r="L32" s="20" t="s">
        <v>25</v>
      </c>
      <c r="M32" s="33" t="n">
        <f aca="false">G32/E32</f>
        <v>5875.38961038961</v>
      </c>
    </row>
    <row r="33" s="22" customFormat="true" ht="15" hidden="false" customHeight="true" outlineLevel="0" collapsed="false">
      <c r="B33" s="22" t="n">
        <v>531</v>
      </c>
      <c r="C33" s="35" t="s">
        <v>46</v>
      </c>
      <c r="D33" s="32" t="n">
        <v>118</v>
      </c>
      <c r="E33" s="20" t="n">
        <v>869</v>
      </c>
      <c r="F33" s="20" t="s">
        <v>25</v>
      </c>
      <c r="G33" s="33" t="n">
        <v>4767774</v>
      </c>
      <c r="H33" s="33" t="n">
        <v>246297</v>
      </c>
      <c r="I33" s="33" t="n">
        <v>330495</v>
      </c>
      <c r="J33" s="34" t="n">
        <f aca="false">E33/D33</f>
        <v>7.36440677966102</v>
      </c>
      <c r="K33" s="33" t="n">
        <f aca="false">G33/D33</f>
        <v>40404.8644067797</v>
      </c>
      <c r="L33" s="20" t="s">
        <v>25</v>
      </c>
      <c r="M33" s="33" t="n">
        <f aca="false">G33/E33</f>
        <v>5486.50632911392</v>
      </c>
    </row>
    <row r="34" s="22" customFormat="true" ht="15" hidden="false" customHeight="true" outlineLevel="0" collapsed="false">
      <c r="B34" s="22" t="n">
        <v>532</v>
      </c>
      <c r="C34" s="35" t="s">
        <v>47</v>
      </c>
      <c r="D34" s="32" t="n">
        <v>75</v>
      </c>
      <c r="E34" s="20" t="n">
        <v>795</v>
      </c>
      <c r="F34" s="20" t="s">
        <v>25</v>
      </c>
      <c r="G34" s="33" t="n">
        <v>6122619</v>
      </c>
      <c r="H34" s="33" t="n">
        <v>297903</v>
      </c>
      <c r="I34" s="33" t="n">
        <v>169164</v>
      </c>
      <c r="J34" s="34" t="n">
        <f aca="false">E34/D34</f>
        <v>10.6</v>
      </c>
      <c r="K34" s="33" t="n">
        <f aca="false">G34/D34</f>
        <v>81634.92</v>
      </c>
      <c r="L34" s="20" t="s">
        <v>25</v>
      </c>
      <c r="M34" s="33" t="n">
        <f aca="false">G34/E34</f>
        <v>7701.40754716981</v>
      </c>
    </row>
    <row r="35" s="22" customFormat="true" ht="15" hidden="false" customHeight="true" outlineLevel="0" collapsed="false">
      <c r="B35" s="22" t="n">
        <v>533</v>
      </c>
      <c r="C35" s="35" t="s">
        <v>48</v>
      </c>
      <c r="D35" s="32" t="n">
        <v>46</v>
      </c>
      <c r="E35" s="20" t="n">
        <v>471</v>
      </c>
      <c r="F35" s="20" t="s">
        <v>25</v>
      </c>
      <c r="G35" s="33" t="n">
        <v>2580551</v>
      </c>
      <c r="H35" s="33" t="n">
        <v>131644</v>
      </c>
      <c r="I35" s="33" t="n">
        <v>78801</v>
      </c>
      <c r="J35" s="34" t="n">
        <f aca="false">E35/D35</f>
        <v>10.2391304347826</v>
      </c>
      <c r="K35" s="33" t="n">
        <f aca="false">G35/D35</f>
        <v>56098.9347826087</v>
      </c>
      <c r="L35" s="20" t="s">
        <v>25</v>
      </c>
      <c r="M35" s="33" t="n">
        <f aca="false">G35/E35</f>
        <v>5478.87685774947</v>
      </c>
    </row>
    <row r="36" s="22" customFormat="true" ht="15" hidden="false" customHeight="true" outlineLevel="0" collapsed="false">
      <c r="B36" s="22" t="n">
        <v>539</v>
      </c>
      <c r="C36" s="35" t="s">
        <v>49</v>
      </c>
      <c r="D36" s="32" t="n">
        <v>30</v>
      </c>
      <c r="E36" s="20" t="n">
        <v>329</v>
      </c>
      <c r="F36" s="20" t="s">
        <v>25</v>
      </c>
      <c r="G36" s="33" t="n">
        <v>1006016</v>
      </c>
      <c r="H36" s="33" t="n">
        <v>207162</v>
      </c>
      <c r="I36" s="33" t="n">
        <v>71105</v>
      </c>
      <c r="J36" s="34" t="n">
        <f aca="false">E36/D36</f>
        <v>10.9666666666667</v>
      </c>
      <c r="K36" s="33" t="n">
        <f aca="false">G36/D36</f>
        <v>33533.8666666667</v>
      </c>
      <c r="L36" s="20" t="s">
        <v>25</v>
      </c>
      <c r="M36" s="33" t="n">
        <f aca="false">G36/E36</f>
        <v>3057.79939209726</v>
      </c>
    </row>
    <row r="37" s="22" customFormat="true" ht="20.25" hidden="false" customHeight="true" outlineLevel="0" collapsed="false">
      <c r="A37" s="30" t="n">
        <v>54</v>
      </c>
      <c r="B37" s="31" t="s">
        <v>50</v>
      </c>
      <c r="C37" s="31"/>
      <c r="D37" s="32" t="n">
        <f aca="false">D38+D39+D40</f>
        <v>195</v>
      </c>
      <c r="E37" s="33" t="n">
        <f aca="false">E38+E39+E40</f>
        <v>2041</v>
      </c>
      <c r="F37" s="20" t="s">
        <v>25</v>
      </c>
      <c r="G37" s="33" t="n">
        <f aca="false">G38+G39+G40</f>
        <v>12908099</v>
      </c>
      <c r="H37" s="33" t="n">
        <f aca="false">H38+H39+H40</f>
        <v>243883</v>
      </c>
      <c r="I37" s="33" t="n">
        <v>809877</v>
      </c>
      <c r="J37" s="34" t="n">
        <f aca="false">E37/D37</f>
        <v>10.4666666666667</v>
      </c>
      <c r="K37" s="33" t="n">
        <f aca="false">G37/D37</f>
        <v>66195.3794871795</v>
      </c>
      <c r="L37" s="20" t="s">
        <v>25</v>
      </c>
      <c r="M37" s="33" t="n">
        <f aca="false">G37/E37</f>
        <v>6324.39931406173</v>
      </c>
    </row>
    <row r="38" s="22" customFormat="true" ht="15" hidden="false" customHeight="true" outlineLevel="0" collapsed="false">
      <c r="B38" s="22" t="n">
        <v>541</v>
      </c>
      <c r="C38" s="36" t="s">
        <v>51</v>
      </c>
      <c r="D38" s="32" t="n">
        <v>46</v>
      </c>
      <c r="E38" s="20" t="n">
        <v>658</v>
      </c>
      <c r="F38" s="20" t="s">
        <v>25</v>
      </c>
      <c r="G38" s="33" t="n">
        <v>2610557</v>
      </c>
      <c r="H38" s="33" t="n">
        <v>55693</v>
      </c>
      <c r="I38" s="33" t="n">
        <v>447547</v>
      </c>
      <c r="J38" s="34" t="n">
        <f aca="false">E38/D38</f>
        <v>14.304347826087</v>
      </c>
      <c r="K38" s="33" t="n">
        <f aca="false">G38/D38</f>
        <v>56751.2391304348</v>
      </c>
      <c r="L38" s="20" t="s">
        <v>25</v>
      </c>
      <c r="M38" s="33" t="n">
        <f aca="false">G38/E38</f>
        <v>3967.41185410334</v>
      </c>
    </row>
    <row r="39" s="22" customFormat="true" ht="15" hidden="false" customHeight="true" outlineLevel="0" collapsed="false">
      <c r="B39" s="22" t="n">
        <v>542</v>
      </c>
      <c r="C39" s="35" t="s">
        <v>52</v>
      </c>
      <c r="D39" s="32" t="n">
        <v>50</v>
      </c>
      <c r="E39" s="20" t="n">
        <v>345</v>
      </c>
      <c r="F39" s="20" t="s">
        <v>25</v>
      </c>
      <c r="G39" s="33" t="n">
        <v>3242436</v>
      </c>
      <c r="H39" s="33" t="n">
        <v>12961</v>
      </c>
      <c r="I39" s="33" t="n">
        <v>74051</v>
      </c>
      <c r="J39" s="34" t="n">
        <f aca="false">E39/D39</f>
        <v>6.9</v>
      </c>
      <c r="K39" s="33" t="n">
        <f aca="false">G39/D39</f>
        <v>64848.72</v>
      </c>
      <c r="L39" s="20" t="s">
        <v>25</v>
      </c>
      <c r="M39" s="33" t="n">
        <f aca="false">G39/E39</f>
        <v>9398.36521739131</v>
      </c>
    </row>
    <row r="40" s="22" customFormat="true" ht="15" hidden="false" customHeight="true" outlineLevel="0" collapsed="false">
      <c r="A40" s="37"/>
      <c r="B40" s="37" t="n">
        <v>543</v>
      </c>
      <c r="C40" s="35" t="s">
        <v>53</v>
      </c>
      <c r="D40" s="32" t="n">
        <v>99</v>
      </c>
      <c r="E40" s="20" t="n">
        <v>1038</v>
      </c>
      <c r="F40" s="20" t="s">
        <v>25</v>
      </c>
      <c r="G40" s="33" t="n">
        <v>7055106</v>
      </c>
      <c r="H40" s="33" t="n">
        <v>175229</v>
      </c>
      <c r="I40" s="33" t="n">
        <v>288279</v>
      </c>
      <c r="J40" s="34" t="n">
        <f aca="false">E40/D40</f>
        <v>10.4848484848485</v>
      </c>
      <c r="K40" s="33" t="n">
        <f aca="false">G40/D40</f>
        <v>71263.696969697</v>
      </c>
      <c r="L40" s="20" t="s">
        <v>25</v>
      </c>
      <c r="M40" s="33" t="n">
        <f aca="false">G40/E40</f>
        <v>6796.82658959538</v>
      </c>
    </row>
    <row r="41" s="22" customFormat="true" ht="15" hidden="false" customHeight="true" outlineLevel="0" collapsed="false">
      <c r="A41" s="38"/>
      <c r="B41" s="38"/>
      <c r="C41" s="39"/>
      <c r="D41" s="40"/>
      <c r="E41" s="41"/>
      <c r="F41" s="41"/>
      <c r="G41" s="42"/>
      <c r="H41" s="42"/>
      <c r="I41" s="42"/>
      <c r="J41" s="41"/>
      <c r="K41" s="42"/>
      <c r="L41" s="41"/>
      <c r="M41" s="42"/>
    </row>
    <row r="42" s="22" customFormat="true" ht="11.25" hidden="false" customHeight="true" outlineLevel="0" collapsed="false">
      <c r="C42" s="43"/>
      <c r="D42" s="20"/>
      <c r="E42" s="20"/>
      <c r="F42" s="20"/>
      <c r="G42" s="20"/>
      <c r="H42" s="44"/>
      <c r="I42" s="20"/>
      <c r="J42" s="20"/>
      <c r="K42" s="20"/>
      <c r="L42" s="20"/>
      <c r="M42" s="20"/>
    </row>
    <row r="43" s="22" customFormat="true" ht="37.5" hidden="false" customHeight="true" outlineLevel="0" collapsed="false">
      <c r="A43" s="29" t="s">
        <v>54</v>
      </c>
      <c r="B43" s="29"/>
      <c r="C43" s="29" t="s">
        <v>55</v>
      </c>
      <c r="D43" s="24" t="n">
        <f aca="false">D44+D48+D54+D63+D66+D70</f>
        <v>4369</v>
      </c>
      <c r="E43" s="25" t="n">
        <f aca="false">E44+E48+E54+E63+E66+E70</f>
        <v>27661</v>
      </c>
      <c r="F43" s="45" t="n">
        <f aca="false">F44+F48+F54+F63+F66+F70</f>
        <v>550308</v>
      </c>
      <c r="G43" s="25" t="n">
        <f aca="false">G44+G48+G54+G63+G66+G70</f>
        <v>42940448</v>
      </c>
      <c r="H43" s="25" t="n">
        <f aca="false">H44+H48+H54+H63+H66+H70</f>
        <v>2023466</v>
      </c>
      <c r="I43" s="25" t="n">
        <f aca="false">I44+I48+I54+I63+I66+I70</f>
        <v>4422373</v>
      </c>
      <c r="J43" s="26" t="n">
        <f aca="false">E43/D43</f>
        <v>6.3311970702678</v>
      </c>
      <c r="K43" s="25" t="n">
        <f aca="false">G43/D43</f>
        <v>9828.43854428931</v>
      </c>
      <c r="L43" s="27" t="n">
        <v>107</v>
      </c>
      <c r="M43" s="25" t="n">
        <f aca="false">G43/E43</f>
        <v>1552.38234337153</v>
      </c>
    </row>
    <row r="44" s="52" customFormat="true" ht="20.25" hidden="false" customHeight="true" outlineLevel="0" collapsed="false">
      <c r="A44" s="46" t="n">
        <v>55</v>
      </c>
      <c r="B44" s="47" t="s">
        <v>56</v>
      </c>
      <c r="C44" s="47"/>
      <c r="D44" s="48" t="n">
        <f aca="false">D45+D46</f>
        <v>19</v>
      </c>
      <c r="E44" s="49" t="n">
        <f aca="false">E45+E46</f>
        <v>1664</v>
      </c>
      <c r="F44" s="50" t="n">
        <f aca="false">F45+F46</f>
        <v>65734</v>
      </c>
      <c r="G44" s="49" t="n">
        <f aca="false">G45+G46</f>
        <v>4012887</v>
      </c>
      <c r="H44" s="49" t="n">
        <f aca="false">H45+H46</f>
        <v>69977</v>
      </c>
      <c r="I44" s="49" t="n">
        <f aca="false">I45+I46</f>
        <v>390535</v>
      </c>
      <c r="J44" s="51" t="n">
        <f aca="false">E44/D44</f>
        <v>87.5789473684211</v>
      </c>
      <c r="K44" s="49" t="n">
        <f aca="false">G44/D44</f>
        <v>211204.578947368</v>
      </c>
      <c r="L44" s="50" t="n">
        <v>5176</v>
      </c>
      <c r="M44" s="49" t="n">
        <f aca="false">G44/E44</f>
        <v>2411.59074519231</v>
      </c>
    </row>
    <row r="45" s="22" customFormat="true" ht="15" hidden="false" customHeight="true" outlineLevel="0" collapsed="false">
      <c r="B45" s="22" t="n">
        <v>551</v>
      </c>
      <c r="C45" s="35" t="s">
        <v>57</v>
      </c>
      <c r="D45" s="32" t="n">
        <v>8</v>
      </c>
      <c r="E45" s="33" t="n">
        <v>1588</v>
      </c>
      <c r="F45" s="33" t="n">
        <v>64657</v>
      </c>
      <c r="G45" s="33" t="n">
        <v>3902804</v>
      </c>
      <c r="H45" s="33" t="n">
        <v>69861</v>
      </c>
      <c r="I45" s="33" t="n">
        <v>382603</v>
      </c>
      <c r="J45" s="51" t="n">
        <f aca="false">E45/D45</f>
        <v>198.5</v>
      </c>
      <c r="K45" s="49" t="n">
        <f aca="false">G45/D45</f>
        <v>487850.5</v>
      </c>
      <c r="L45" s="33" t="n">
        <v>7314</v>
      </c>
      <c r="M45" s="49" t="n">
        <f aca="false">G45/E45</f>
        <v>2457.68513853904</v>
      </c>
    </row>
    <row r="46" s="22" customFormat="true" ht="15" hidden="false" customHeight="true" outlineLevel="0" collapsed="false">
      <c r="B46" s="22" t="n">
        <v>559</v>
      </c>
      <c r="C46" s="35" t="s">
        <v>58</v>
      </c>
      <c r="D46" s="32" t="n">
        <v>11</v>
      </c>
      <c r="E46" s="20" t="n">
        <v>76</v>
      </c>
      <c r="F46" s="20" t="n">
        <v>1077</v>
      </c>
      <c r="G46" s="33" t="n">
        <v>110083</v>
      </c>
      <c r="H46" s="20" t="n">
        <v>116</v>
      </c>
      <c r="I46" s="20" t="n">
        <v>7932</v>
      </c>
      <c r="J46" s="51" t="n">
        <f aca="false">E46/D46</f>
        <v>6.90909090909091</v>
      </c>
      <c r="K46" s="49" t="n">
        <f aca="false">G46/D46</f>
        <v>10007.5454545455</v>
      </c>
      <c r="L46" s="20" t="n">
        <v>46</v>
      </c>
      <c r="M46" s="49" t="n">
        <f aca="false">G46/E46</f>
        <v>1448.46052631579</v>
      </c>
    </row>
    <row r="47" s="22" customFormat="true" ht="15" hidden="false" customHeight="true" outlineLevel="0" collapsed="false">
      <c r="C47" s="53" t="s">
        <v>59</v>
      </c>
      <c r="D47" s="32"/>
      <c r="E47" s="20"/>
      <c r="F47" s="20"/>
      <c r="G47" s="20"/>
      <c r="H47" s="44"/>
      <c r="I47" s="20"/>
      <c r="J47" s="20"/>
      <c r="K47" s="20"/>
      <c r="L47" s="20"/>
      <c r="M47" s="20"/>
    </row>
    <row r="48" s="52" customFormat="true" ht="20.25" hidden="false" customHeight="true" outlineLevel="0" collapsed="false">
      <c r="A48" s="46" t="n">
        <v>56</v>
      </c>
      <c r="B48" s="47" t="s">
        <v>60</v>
      </c>
      <c r="C48" s="47"/>
      <c r="D48" s="48" t="n">
        <f aca="false">D49+D50+D51+D52+D53</f>
        <v>631</v>
      </c>
      <c r="E48" s="49" t="n">
        <f aca="false">E49+E50+E51+E52+E53</f>
        <v>2451</v>
      </c>
      <c r="F48" s="50" t="n">
        <f aca="false">F49+F50+F51+F52+F53</f>
        <v>74186</v>
      </c>
      <c r="G48" s="49" t="n">
        <f aca="false">G49+G50+G51+G52+G53</f>
        <v>3696009</v>
      </c>
      <c r="H48" s="49" t="n">
        <f aca="false">H49+H50+H51+H52+H53</f>
        <v>31948</v>
      </c>
      <c r="I48" s="49" t="n">
        <f aca="false">I49+I50+I51+I52+I53</f>
        <v>712960</v>
      </c>
      <c r="J48" s="51" t="n">
        <f aca="false">E48/D48</f>
        <v>3.88431061806656</v>
      </c>
      <c r="K48" s="49" t="n">
        <f aca="false">G48/D48</f>
        <v>5857.38351822504</v>
      </c>
      <c r="L48" s="50" t="n">
        <v>110</v>
      </c>
      <c r="M48" s="49" t="n">
        <f aca="false">G48/E48</f>
        <v>1507.95960832313</v>
      </c>
    </row>
    <row r="49" s="22" customFormat="true" ht="15" hidden="false" customHeight="true" outlineLevel="0" collapsed="false">
      <c r="B49" s="22" t="n">
        <v>561</v>
      </c>
      <c r="C49" s="35" t="s">
        <v>61</v>
      </c>
      <c r="D49" s="32" t="n">
        <v>105</v>
      </c>
      <c r="E49" s="20" t="n">
        <v>501</v>
      </c>
      <c r="F49" s="33" t="n">
        <v>9811</v>
      </c>
      <c r="G49" s="33" t="n">
        <v>549110</v>
      </c>
      <c r="H49" s="33" t="n">
        <v>14413</v>
      </c>
      <c r="I49" s="33" t="n">
        <v>146245</v>
      </c>
      <c r="J49" s="51" t="n">
        <f aca="false">E49/D49</f>
        <v>4.77142857142857</v>
      </c>
      <c r="K49" s="49" t="n">
        <f aca="false">G49/D49</f>
        <v>5229.61904761905</v>
      </c>
      <c r="L49" s="20" t="n">
        <v>84</v>
      </c>
      <c r="M49" s="49" t="n">
        <f aca="false">G49/E49</f>
        <v>1096.02794411178</v>
      </c>
    </row>
    <row r="50" s="22" customFormat="true" ht="15" hidden="false" customHeight="true" outlineLevel="0" collapsed="false">
      <c r="B50" s="22" t="n">
        <v>562</v>
      </c>
      <c r="C50" s="35" t="s">
        <v>62</v>
      </c>
      <c r="D50" s="32" t="n">
        <v>75</v>
      </c>
      <c r="E50" s="20" t="n">
        <v>280</v>
      </c>
      <c r="F50" s="33" t="n">
        <v>12294</v>
      </c>
      <c r="G50" s="33" t="n">
        <v>541246</v>
      </c>
      <c r="H50" s="33" t="n">
        <v>1369</v>
      </c>
      <c r="I50" s="33" t="n">
        <v>123827</v>
      </c>
      <c r="J50" s="51" t="n">
        <f aca="false">E50/D50</f>
        <v>3.73333333333333</v>
      </c>
      <c r="K50" s="49" t="n">
        <f aca="false">G50/D50</f>
        <v>7216.61333333333</v>
      </c>
      <c r="L50" s="20" t="n">
        <v>138</v>
      </c>
      <c r="M50" s="49" t="n">
        <f aca="false">G50/E50</f>
        <v>1933.02142857143</v>
      </c>
    </row>
    <row r="51" s="22" customFormat="true" ht="15" hidden="false" customHeight="true" outlineLevel="0" collapsed="false">
      <c r="B51" s="22" t="n">
        <v>563</v>
      </c>
      <c r="C51" s="35" t="s">
        <v>63</v>
      </c>
      <c r="D51" s="32" t="n">
        <v>301</v>
      </c>
      <c r="E51" s="20" t="n">
        <v>1078</v>
      </c>
      <c r="F51" s="33" t="n">
        <v>34461</v>
      </c>
      <c r="G51" s="33" t="n">
        <v>1727340</v>
      </c>
      <c r="H51" s="33" t="n">
        <v>9444</v>
      </c>
      <c r="I51" s="33" t="n">
        <v>277227</v>
      </c>
      <c r="J51" s="51" t="n">
        <f aca="false">E51/D51</f>
        <v>3.58139534883721</v>
      </c>
      <c r="K51" s="49" t="n">
        <f aca="false">G51/D51</f>
        <v>5738.67109634552</v>
      </c>
      <c r="L51" s="20" t="n">
        <v>106</v>
      </c>
      <c r="M51" s="49" t="n">
        <f aca="false">G51/E51</f>
        <v>1602.35621521336</v>
      </c>
    </row>
    <row r="52" s="22" customFormat="true" ht="15" hidden="false" customHeight="true" outlineLevel="0" collapsed="false">
      <c r="B52" s="22" t="n">
        <v>564</v>
      </c>
      <c r="C52" s="35" t="s">
        <v>64</v>
      </c>
      <c r="D52" s="32" t="n">
        <v>40</v>
      </c>
      <c r="E52" s="20" t="n">
        <v>169</v>
      </c>
      <c r="F52" s="33" t="n">
        <v>6410</v>
      </c>
      <c r="G52" s="33" t="n">
        <v>311156</v>
      </c>
      <c r="H52" s="33" t="n">
        <v>619</v>
      </c>
      <c r="I52" s="33" t="n">
        <v>66779</v>
      </c>
      <c r="J52" s="51" t="n">
        <f aca="false">E52/D52</f>
        <v>4.225</v>
      </c>
      <c r="K52" s="49" t="n">
        <f aca="false">G52/D52</f>
        <v>7778.9</v>
      </c>
      <c r="L52" s="20" t="n">
        <v>144</v>
      </c>
      <c r="M52" s="49" t="n">
        <f aca="false">G52/E52</f>
        <v>1841.15976331361</v>
      </c>
    </row>
    <row r="53" s="22" customFormat="true" ht="15" hidden="false" customHeight="true" outlineLevel="0" collapsed="false">
      <c r="B53" s="22" t="n">
        <v>569</v>
      </c>
      <c r="C53" s="35" t="s">
        <v>65</v>
      </c>
      <c r="D53" s="32" t="n">
        <v>110</v>
      </c>
      <c r="E53" s="20" t="n">
        <v>423</v>
      </c>
      <c r="F53" s="33" t="n">
        <v>11210</v>
      </c>
      <c r="G53" s="33" t="n">
        <v>567157</v>
      </c>
      <c r="H53" s="33" t="n">
        <v>6103</v>
      </c>
      <c r="I53" s="33" t="n">
        <v>98882</v>
      </c>
      <c r="J53" s="51" t="n">
        <f aca="false">E53/D53</f>
        <v>3.84545454545455</v>
      </c>
      <c r="K53" s="49" t="n">
        <f aca="false">G53/D53</f>
        <v>5155.97272727273</v>
      </c>
      <c r="L53" s="20" t="n">
        <v>112</v>
      </c>
      <c r="M53" s="49" t="n">
        <f aca="false">G53/E53</f>
        <v>1340.79669030733</v>
      </c>
    </row>
    <row r="54" s="52" customFormat="true" ht="20.25" hidden="false" customHeight="true" outlineLevel="0" collapsed="false">
      <c r="A54" s="46" t="n">
        <v>57</v>
      </c>
      <c r="B54" s="47" t="s">
        <v>66</v>
      </c>
      <c r="C54" s="47"/>
      <c r="D54" s="48" t="n">
        <f aca="false">D55+D56+D57+D58+D59+D60+D61+D62</f>
        <v>1415</v>
      </c>
      <c r="E54" s="49" t="n">
        <f aca="false">E55+E56+E57+E58+E59+E60+E61+E62</f>
        <v>10967</v>
      </c>
      <c r="F54" s="50" t="n">
        <f aca="false">F55+F56+F57+F58+F59+F60+F61+F62</f>
        <v>154290</v>
      </c>
      <c r="G54" s="49" t="n">
        <f aca="false">G55+G56+G57+G58+G59+G60+G61+G62</f>
        <v>12908450</v>
      </c>
      <c r="H54" s="49" t="n">
        <f aca="false">H55+H56+H57+H58+H59+H60+H61+H62</f>
        <v>107811</v>
      </c>
      <c r="I54" s="49" t="n">
        <f aca="false">I55+I56+I57+I58+I59+I60+I61+I62</f>
        <v>643990</v>
      </c>
      <c r="J54" s="51" t="n">
        <f aca="false">E54/D54</f>
        <v>7.75053003533569</v>
      </c>
      <c r="K54" s="49" t="n">
        <f aca="false">G54/D54</f>
        <v>9122.57950530035</v>
      </c>
      <c r="L54" s="50" t="n">
        <v>83</v>
      </c>
      <c r="M54" s="49" t="n">
        <f aca="false">G54/E54</f>
        <v>1177.0265341479</v>
      </c>
    </row>
    <row r="55" s="22" customFormat="true" ht="15" hidden="false" customHeight="true" outlineLevel="0" collapsed="false">
      <c r="B55" s="22" t="n">
        <v>571</v>
      </c>
      <c r="C55" s="35" t="s">
        <v>67</v>
      </c>
      <c r="D55" s="32" t="n">
        <v>133</v>
      </c>
      <c r="E55" s="33" t="n">
        <v>3136</v>
      </c>
      <c r="F55" s="33" t="n">
        <v>70444</v>
      </c>
      <c r="G55" s="33" t="n">
        <v>5314969</v>
      </c>
      <c r="H55" s="33" t="n">
        <v>15465</v>
      </c>
      <c r="I55" s="33" t="n">
        <v>287022</v>
      </c>
      <c r="J55" s="51" t="n">
        <f aca="false">E55/D55</f>
        <v>23.5789473684211</v>
      </c>
      <c r="K55" s="49" t="n">
        <f aca="false">G55/D55</f>
        <v>39962.1729323308</v>
      </c>
      <c r="L55" s="20" t="n">
        <v>300</v>
      </c>
      <c r="M55" s="49" t="n">
        <f aca="false">G55/E55</f>
        <v>1694.82429846939</v>
      </c>
    </row>
    <row r="56" s="22" customFormat="true" ht="15" hidden="false" customHeight="true" outlineLevel="0" collapsed="false">
      <c r="B56" s="22" t="n">
        <v>572</v>
      </c>
      <c r="C56" s="35" t="s">
        <v>68</v>
      </c>
      <c r="D56" s="32" t="n">
        <v>212</v>
      </c>
      <c r="E56" s="20" t="n">
        <v>724</v>
      </c>
      <c r="F56" s="33" t="n">
        <v>15214</v>
      </c>
      <c r="G56" s="33" t="n">
        <v>1373375</v>
      </c>
      <c r="H56" s="33" t="n">
        <v>23052</v>
      </c>
      <c r="I56" s="33" t="n">
        <v>114237</v>
      </c>
      <c r="J56" s="51" t="n">
        <f aca="false">E56/D56</f>
        <v>3.41509433962264</v>
      </c>
      <c r="K56" s="49" t="n">
        <f aca="false">G56/D56</f>
        <v>6478.18396226415</v>
      </c>
      <c r="L56" s="20" t="n">
        <v>58</v>
      </c>
      <c r="M56" s="49" t="n">
        <f aca="false">G56/E56</f>
        <v>1896.92679558011</v>
      </c>
    </row>
    <row r="57" s="22" customFormat="true" ht="15" hidden="false" customHeight="true" outlineLevel="0" collapsed="false">
      <c r="B57" s="22" t="n">
        <v>573</v>
      </c>
      <c r="C57" s="35" t="s">
        <v>69</v>
      </c>
      <c r="D57" s="32" t="n">
        <v>48</v>
      </c>
      <c r="E57" s="20" t="n">
        <v>214</v>
      </c>
      <c r="F57" s="33" t="n">
        <v>2215</v>
      </c>
      <c r="G57" s="33" t="n">
        <v>233880</v>
      </c>
      <c r="H57" s="20" t="n">
        <v>15</v>
      </c>
      <c r="I57" s="33" t="n">
        <v>5313</v>
      </c>
      <c r="J57" s="51" t="n">
        <f aca="false">E57/D57</f>
        <v>4.45833333333333</v>
      </c>
      <c r="K57" s="49" t="n">
        <f aca="false">G57/D57</f>
        <v>4872.5</v>
      </c>
      <c r="L57" s="20" t="n">
        <v>39</v>
      </c>
      <c r="M57" s="49" t="n">
        <f aca="false">G57/E57</f>
        <v>1092.89719626168</v>
      </c>
    </row>
    <row r="58" s="22" customFormat="true" ht="15" hidden="false" customHeight="true" outlineLevel="0" collapsed="false">
      <c r="B58" s="22" t="n">
        <v>574</v>
      </c>
      <c r="C58" s="35" t="s">
        <v>70</v>
      </c>
      <c r="D58" s="32" t="n">
        <v>122</v>
      </c>
      <c r="E58" s="20" t="n">
        <v>369</v>
      </c>
      <c r="F58" s="33" t="n">
        <v>4405</v>
      </c>
      <c r="G58" s="33" t="n">
        <v>373777</v>
      </c>
      <c r="H58" s="20" t="n">
        <v>7000</v>
      </c>
      <c r="I58" s="33" t="n">
        <v>2196</v>
      </c>
      <c r="J58" s="51" t="n">
        <f aca="false">E58/D58</f>
        <v>3.02459016393443</v>
      </c>
      <c r="K58" s="49" t="n">
        <f aca="false">G58/D58</f>
        <v>3063.74590163934</v>
      </c>
      <c r="L58" s="20" t="n">
        <v>30</v>
      </c>
      <c r="M58" s="49" t="n">
        <f aca="false">G58/E58</f>
        <v>1012.94579945799</v>
      </c>
    </row>
    <row r="59" s="22" customFormat="true" ht="15" hidden="false" customHeight="true" outlineLevel="0" collapsed="false">
      <c r="B59" s="22" t="n">
        <v>575</v>
      </c>
      <c r="C59" s="35" t="s">
        <v>71</v>
      </c>
      <c r="D59" s="32" t="n">
        <v>87</v>
      </c>
      <c r="E59" s="20" t="n">
        <v>197</v>
      </c>
      <c r="F59" s="33" t="n">
        <v>4313</v>
      </c>
      <c r="G59" s="33" t="n">
        <v>190027</v>
      </c>
      <c r="H59" s="20" t="n">
        <v>626</v>
      </c>
      <c r="I59" s="33" t="n">
        <v>10501</v>
      </c>
      <c r="J59" s="51" t="n">
        <f aca="false">E59/D59</f>
        <v>2.26436781609195</v>
      </c>
      <c r="K59" s="49" t="n">
        <f aca="false">G59/D59</f>
        <v>2184.2183908046</v>
      </c>
      <c r="L59" s="20" t="n">
        <v>62</v>
      </c>
      <c r="M59" s="49" t="n">
        <f aca="false">G59/E59</f>
        <v>964.604060913706</v>
      </c>
    </row>
    <row r="60" s="22" customFormat="true" ht="15" hidden="false" customHeight="true" outlineLevel="0" collapsed="false">
      <c r="B60" s="22" t="n">
        <v>576</v>
      </c>
      <c r="C60" s="35" t="s">
        <v>72</v>
      </c>
      <c r="D60" s="32" t="n">
        <v>248</v>
      </c>
      <c r="E60" s="33" t="n">
        <v>1265</v>
      </c>
      <c r="F60" s="33" t="n">
        <v>11596</v>
      </c>
      <c r="G60" s="33" t="n">
        <v>813659</v>
      </c>
      <c r="H60" s="33" t="n">
        <v>9836</v>
      </c>
      <c r="I60" s="33" t="n">
        <v>22403</v>
      </c>
      <c r="J60" s="51" t="n">
        <f aca="false">E60/D60</f>
        <v>5.1008064516129</v>
      </c>
      <c r="K60" s="49" t="n">
        <f aca="false">G60/D60</f>
        <v>3280.88306451613</v>
      </c>
      <c r="L60" s="20" t="n">
        <v>41</v>
      </c>
      <c r="M60" s="49" t="n">
        <f aca="false">G60/E60</f>
        <v>643.208695652174</v>
      </c>
    </row>
    <row r="61" s="22" customFormat="true" ht="15" hidden="false" customHeight="true" outlineLevel="0" collapsed="false">
      <c r="B61" s="22" t="n">
        <v>577</v>
      </c>
      <c r="C61" s="35" t="s">
        <v>73</v>
      </c>
      <c r="D61" s="32" t="n">
        <v>43</v>
      </c>
      <c r="E61" s="20" t="n">
        <v>129</v>
      </c>
      <c r="F61" s="33" t="n">
        <v>1950</v>
      </c>
      <c r="G61" s="33" t="n">
        <v>239076</v>
      </c>
      <c r="H61" s="33" t="n">
        <v>1299</v>
      </c>
      <c r="I61" s="33" t="n">
        <v>17521</v>
      </c>
      <c r="J61" s="51" t="n">
        <f aca="false">E61/D61</f>
        <v>3</v>
      </c>
      <c r="K61" s="49" t="n">
        <f aca="false">G61/D61</f>
        <v>5559.90697674419</v>
      </c>
      <c r="L61" s="20" t="n">
        <v>45</v>
      </c>
      <c r="M61" s="49" t="n">
        <f aca="false">G61/E61</f>
        <v>1853.3023255814</v>
      </c>
    </row>
    <row r="62" s="22" customFormat="true" ht="15" hidden="false" customHeight="true" outlineLevel="0" collapsed="false">
      <c r="B62" s="22" t="n">
        <v>579</v>
      </c>
      <c r="C62" s="35" t="s">
        <v>74</v>
      </c>
      <c r="D62" s="32" t="n">
        <v>522</v>
      </c>
      <c r="E62" s="33" t="n">
        <v>4933</v>
      </c>
      <c r="F62" s="33" t="n">
        <v>44153</v>
      </c>
      <c r="G62" s="33" t="n">
        <v>4369687</v>
      </c>
      <c r="H62" s="33" t="n">
        <v>50518</v>
      </c>
      <c r="I62" s="33" t="n">
        <v>184797</v>
      </c>
      <c r="J62" s="51" t="n">
        <f aca="false">E62/D62</f>
        <v>9.45019157088123</v>
      </c>
      <c r="K62" s="49" t="n">
        <f aca="false">G62/D62</f>
        <v>8371.04789272031</v>
      </c>
      <c r="L62" s="20" t="n">
        <v>52</v>
      </c>
      <c r="M62" s="49" t="n">
        <f aca="false">G62/E62</f>
        <v>885.807216703831</v>
      </c>
    </row>
    <row r="63" s="52" customFormat="true" ht="20.25" hidden="false" customHeight="true" outlineLevel="0" collapsed="false">
      <c r="A63" s="46" t="n">
        <v>58</v>
      </c>
      <c r="B63" s="47" t="s">
        <v>75</v>
      </c>
      <c r="C63" s="47"/>
      <c r="D63" s="48" t="n">
        <f aca="false">D64+D65</f>
        <v>358</v>
      </c>
      <c r="E63" s="49" t="n">
        <f aca="false">E64+E65</f>
        <v>2315</v>
      </c>
      <c r="F63" s="50" t="n">
        <f aca="false">F64+F65</f>
        <v>16609</v>
      </c>
      <c r="G63" s="49" t="n">
        <f aca="false">G64+G65</f>
        <v>6268476</v>
      </c>
      <c r="H63" s="49" t="n">
        <f aca="false">H64+H65</f>
        <v>1348845</v>
      </c>
      <c r="I63" s="49" t="n">
        <f aca="false">I64+I65</f>
        <v>376391</v>
      </c>
      <c r="J63" s="51" t="n">
        <f aca="false">E63/D63</f>
        <v>6.46648044692737</v>
      </c>
      <c r="K63" s="49" t="n">
        <f aca="false">G63/D63</f>
        <v>17509.7094972067</v>
      </c>
      <c r="L63" s="50" t="n">
        <v>43</v>
      </c>
      <c r="M63" s="49" t="n">
        <f aca="false">G63/E63</f>
        <v>2707.76501079914</v>
      </c>
    </row>
    <row r="64" s="22" customFormat="true" ht="15" hidden="false" customHeight="true" outlineLevel="0" collapsed="false">
      <c r="B64" s="22" t="n">
        <v>581</v>
      </c>
      <c r="C64" s="35" t="s">
        <v>76</v>
      </c>
      <c r="D64" s="32" t="n">
        <v>295</v>
      </c>
      <c r="E64" s="33" t="n">
        <v>2193</v>
      </c>
      <c r="F64" s="33" t="n">
        <v>11453</v>
      </c>
      <c r="G64" s="33" t="n">
        <v>6198469</v>
      </c>
      <c r="H64" s="33" t="n">
        <v>1340270</v>
      </c>
      <c r="I64" s="33" t="n">
        <v>357810</v>
      </c>
      <c r="J64" s="51" t="n">
        <f aca="false">E64/D64</f>
        <v>7.43389830508475</v>
      </c>
      <c r="K64" s="49" t="n">
        <f aca="false">G64/D64</f>
        <v>21011.7593220339</v>
      </c>
      <c r="L64" s="20" t="n">
        <v>38</v>
      </c>
      <c r="M64" s="49" t="n">
        <f aca="false">G64/E64</f>
        <v>2826.47925216598</v>
      </c>
    </row>
    <row r="65" s="22" customFormat="true" ht="15" hidden="false" customHeight="true" outlineLevel="0" collapsed="false">
      <c r="B65" s="22" t="n">
        <v>582</v>
      </c>
      <c r="C65" s="35" t="s">
        <v>77</v>
      </c>
      <c r="D65" s="32" t="n">
        <v>63</v>
      </c>
      <c r="E65" s="20" t="n">
        <v>122</v>
      </c>
      <c r="F65" s="33" t="n">
        <v>5156</v>
      </c>
      <c r="G65" s="33" t="n">
        <v>70007</v>
      </c>
      <c r="H65" s="33" t="n">
        <v>8575</v>
      </c>
      <c r="I65" s="33" t="n">
        <v>18581</v>
      </c>
      <c r="J65" s="51" t="n">
        <f aca="false">E65/D65</f>
        <v>1.93650793650794</v>
      </c>
      <c r="K65" s="49" t="n">
        <f aca="false">G65/D65</f>
        <v>1111.22222222222</v>
      </c>
      <c r="L65" s="20" t="n">
        <v>69</v>
      </c>
      <c r="M65" s="49" t="n">
        <f aca="false">G65/E65</f>
        <v>573.827868852459</v>
      </c>
    </row>
    <row r="66" s="52" customFormat="true" ht="20.25" hidden="false" customHeight="true" outlineLevel="0" collapsed="false">
      <c r="A66" s="46" t="n">
        <v>59</v>
      </c>
      <c r="B66" s="47" t="s">
        <v>78</v>
      </c>
      <c r="C66" s="47"/>
      <c r="D66" s="48" t="n">
        <f aca="false">D67+D68+D69</f>
        <v>473</v>
      </c>
      <c r="E66" s="49" t="n">
        <f aca="false">E67+E68+E69</f>
        <v>2078</v>
      </c>
      <c r="F66" s="50" t="n">
        <f aca="false">F67+F68+F69</f>
        <v>86095</v>
      </c>
      <c r="G66" s="49" t="n">
        <f aca="false">G67+G68+G69</f>
        <v>4048667</v>
      </c>
      <c r="H66" s="49" t="n">
        <f aca="false">H67+H68+H69</f>
        <v>103793</v>
      </c>
      <c r="I66" s="49" t="n">
        <f aca="false">I67+I68+I69</f>
        <v>675796</v>
      </c>
      <c r="J66" s="51" t="n">
        <f aca="false">E66/D66</f>
        <v>4.39323467230444</v>
      </c>
      <c r="K66" s="49" t="n">
        <f aca="false">G66/D66</f>
        <v>8559.54968287526</v>
      </c>
      <c r="L66" s="50" t="n">
        <v>145</v>
      </c>
      <c r="M66" s="49" t="n">
        <f aca="false">G66/E66</f>
        <v>1948.3479307026</v>
      </c>
    </row>
    <row r="67" s="22" customFormat="true" ht="15" hidden="false" customHeight="true" outlineLevel="0" collapsed="false">
      <c r="B67" s="22" t="n">
        <v>591</v>
      </c>
      <c r="C67" s="35" t="s">
        <v>79</v>
      </c>
      <c r="D67" s="32" t="n">
        <v>131</v>
      </c>
      <c r="E67" s="20" t="n">
        <v>671</v>
      </c>
      <c r="F67" s="33" t="n">
        <v>40945</v>
      </c>
      <c r="G67" s="33" t="n">
        <v>1103611</v>
      </c>
      <c r="H67" s="33" t="n">
        <v>25107</v>
      </c>
      <c r="I67" s="33" t="n">
        <v>255278</v>
      </c>
      <c r="J67" s="51" t="n">
        <f aca="false">E67/D67</f>
        <v>5.12213740458015</v>
      </c>
      <c r="K67" s="49" t="n">
        <f aca="false">G67/D67</f>
        <v>8424.51145038168</v>
      </c>
      <c r="L67" s="20" t="n">
        <v>221</v>
      </c>
      <c r="M67" s="49" t="n">
        <f aca="false">G67/E67</f>
        <v>1644.72578241431</v>
      </c>
    </row>
    <row r="68" s="22" customFormat="true" ht="15" hidden="false" customHeight="true" outlineLevel="0" collapsed="false">
      <c r="B68" s="22" t="n">
        <v>592</v>
      </c>
      <c r="C68" s="35" t="s">
        <v>80</v>
      </c>
      <c r="D68" s="32" t="n">
        <v>235</v>
      </c>
      <c r="E68" s="20" t="n">
        <v>1058</v>
      </c>
      <c r="F68" s="33" t="n">
        <v>34234</v>
      </c>
      <c r="G68" s="33" t="n">
        <v>2615687</v>
      </c>
      <c r="H68" s="33" t="n">
        <v>73103</v>
      </c>
      <c r="I68" s="33" t="n">
        <v>336204</v>
      </c>
      <c r="J68" s="51" t="n">
        <f aca="false">E68/D68</f>
        <v>4.50212765957447</v>
      </c>
      <c r="K68" s="49" t="n">
        <f aca="false">G68/D68</f>
        <v>11130.5829787234</v>
      </c>
      <c r="L68" s="20" t="n">
        <v>180</v>
      </c>
      <c r="M68" s="49" t="n">
        <f aca="false">G68/E68</f>
        <v>2472.29395085066</v>
      </c>
    </row>
    <row r="69" s="22" customFormat="true" ht="15" hidden="false" customHeight="true" outlineLevel="0" collapsed="false">
      <c r="B69" s="22" t="n">
        <v>599</v>
      </c>
      <c r="C69" s="35" t="s">
        <v>81</v>
      </c>
      <c r="D69" s="32" t="n">
        <v>107</v>
      </c>
      <c r="E69" s="20" t="n">
        <v>349</v>
      </c>
      <c r="F69" s="54" t="n">
        <v>10916</v>
      </c>
      <c r="G69" s="33" t="n">
        <v>329369</v>
      </c>
      <c r="H69" s="20" t="n">
        <v>5583</v>
      </c>
      <c r="I69" s="33" t="n">
        <v>84314</v>
      </c>
      <c r="J69" s="51" t="n">
        <f aca="false">E69/D69</f>
        <v>3.26168224299065</v>
      </c>
      <c r="K69" s="49" t="n">
        <f aca="false">G69/D69</f>
        <v>3078.21495327103</v>
      </c>
      <c r="L69" s="20" t="n">
        <v>208</v>
      </c>
      <c r="M69" s="49" t="n">
        <f aca="false">G69/E69</f>
        <v>943.750716332378</v>
      </c>
    </row>
    <row r="70" s="52" customFormat="true" ht="20.25" hidden="false" customHeight="true" outlineLevel="0" collapsed="false">
      <c r="A70" s="46" t="n">
        <v>60</v>
      </c>
      <c r="B70" s="47" t="s">
        <v>82</v>
      </c>
      <c r="C70" s="47"/>
      <c r="D70" s="48" t="n">
        <f aca="false">D71+D72+D73+D74+D75+D76+D77+D78</f>
        <v>1473</v>
      </c>
      <c r="E70" s="49" t="n">
        <f aca="false">E71+E72+E73+E74+E75+E76+E77+E78</f>
        <v>8186</v>
      </c>
      <c r="F70" s="50" t="n">
        <f aca="false">F71+F72+F73+F74+F75+F76+F77+F78</f>
        <v>153394</v>
      </c>
      <c r="G70" s="49" t="n">
        <f aca="false">G71+G72+G73+G74+G75+G76+G77+G78</f>
        <v>12005959</v>
      </c>
      <c r="H70" s="49" t="n">
        <f aca="false">H71+H72+H73+H74+H75+H76+H77+H78</f>
        <v>361092</v>
      </c>
      <c r="I70" s="49" t="n">
        <f aca="false">I71+I72+I73+I74+I75+I76+I77+I78</f>
        <v>1622701</v>
      </c>
      <c r="J70" s="51" t="n">
        <f aca="false">E70/D70</f>
        <v>5.55736591989138</v>
      </c>
      <c r="K70" s="49" t="n">
        <f aca="false">G70/D70</f>
        <v>8150.68499660557</v>
      </c>
      <c r="L70" s="50" t="n">
        <v>79</v>
      </c>
      <c r="M70" s="49" t="n">
        <f aca="false">G70/E70</f>
        <v>1466.64537014415</v>
      </c>
    </row>
    <row r="71" s="22" customFormat="true" ht="15" hidden="false" customHeight="true" outlineLevel="0" collapsed="false">
      <c r="B71" s="22" t="n">
        <v>601</v>
      </c>
      <c r="C71" s="35" t="s">
        <v>83</v>
      </c>
      <c r="D71" s="32" t="n">
        <v>285</v>
      </c>
      <c r="E71" s="20" t="n">
        <v>1289</v>
      </c>
      <c r="F71" s="33" t="n">
        <v>32781</v>
      </c>
      <c r="G71" s="33" t="n">
        <v>1866413</v>
      </c>
      <c r="H71" s="33" t="n">
        <v>17488</v>
      </c>
      <c r="I71" s="33" t="n">
        <v>289981</v>
      </c>
      <c r="J71" s="51" t="n">
        <f aca="false">E71/D71</f>
        <v>4.52280701754386</v>
      </c>
      <c r="K71" s="49" t="n">
        <f aca="false">G71/D71</f>
        <v>6548.81754385965</v>
      </c>
      <c r="L71" s="20" t="n">
        <v>59</v>
      </c>
      <c r="M71" s="49" t="n">
        <f aca="false">G71/E71</f>
        <v>1447.95422808379</v>
      </c>
    </row>
    <row r="72" s="22" customFormat="true" ht="15" hidden="false" customHeight="true" outlineLevel="0" collapsed="false">
      <c r="B72" s="22" t="n">
        <v>602</v>
      </c>
      <c r="C72" s="35" t="s">
        <v>84</v>
      </c>
      <c r="D72" s="32" t="n">
        <v>46</v>
      </c>
      <c r="E72" s="20" t="n">
        <v>229</v>
      </c>
      <c r="F72" s="33" t="n">
        <v>8343</v>
      </c>
      <c r="G72" s="33" t="n">
        <v>364714</v>
      </c>
      <c r="H72" s="33" t="n">
        <v>6597</v>
      </c>
      <c r="I72" s="33" t="n">
        <v>56820</v>
      </c>
      <c r="J72" s="51" t="n">
        <f aca="false">E72/D72</f>
        <v>4.97826086956522</v>
      </c>
      <c r="K72" s="49" t="n">
        <f aca="false">G72/D72</f>
        <v>7928.5652173913</v>
      </c>
      <c r="L72" s="20" t="n">
        <v>170</v>
      </c>
      <c r="M72" s="49" t="n">
        <f aca="false">G72/E72</f>
        <v>1592.63755458515</v>
      </c>
    </row>
    <row r="73" s="22" customFormat="true" ht="15" hidden="false" customHeight="true" outlineLevel="0" collapsed="false">
      <c r="B73" s="22" t="n">
        <v>603</v>
      </c>
      <c r="C73" s="35" t="s">
        <v>85</v>
      </c>
      <c r="D73" s="32" t="n">
        <v>248</v>
      </c>
      <c r="E73" s="33" t="n">
        <v>1692</v>
      </c>
      <c r="F73" s="33" t="n">
        <v>2698</v>
      </c>
      <c r="G73" s="33" t="n">
        <v>4309135</v>
      </c>
      <c r="H73" s="33" t="n">
        <v>100828</v>
      </c>
      <c r="I73" s="33" t="n">
        <v>135606</v>
      </c>
      <c r="J73" s="51" t="n">
        <f aca="false">E73/D73</f>
        <v>6.82258064516129</v>
      </c>
      <c r="K73" s="49" t="n">
        <f aca="false">G73/D73</f>
        <v>17375.5443548387</v>
      </c>
      <c r="L73" s="20" t="n">
        <v>15</v>
      </c>
      <c r="M73" s="49" t="n">
        <f aca="false">G73/E73</f>
        <v>2546.77009456265</v>
      </c>
    </row>
    <row r="74" s="22" customFormat="true" ht="15" hidden="false" customHeight="true" outlineLevel="0" collapsed="false">
      <c r="B74" s="22" t="n">
        <v>604</v>
      </c>
      <c r="C74" s="35" t="s">
        <v>86</v>
      </c>
      <c r="D74" s="32" t="n">
        <v>163</v>
      </c>
      <c r="E74" s="33" t="n">
        <v>1959</v>
      </c>
      <c r="F74" s="33" t="n">
        <v>20680</v>
      </c>
      <c r="G74" s="33" t="n">
        <v>1341004</v>
      </c>
      <c r="H74" s="33" t="n">
        <v>157495</v>
      </c>
      <c r="I74" s="33" t="n">
        <v>202619</v>
      </c>
      <c r="J74" s="51" t="n">
        <f aca="false">E74/D74</f>
        <v>12.0184049079755</v>
      </c>
      <c r="K74" s="49" t="n">
        <f aca="false">G74/D74</f>
        <v>8227.01840490798</v>
      </c>
      <c r="L74" s="20" t="n">
        <v>90</v>
      </c>
      <c r="M74" s="49" t="n">
        <f aca="false">G74/E74</f>
        <v>684.534966819806</v>
      </c>
    </row>
    <row r="75" s="22" customFormat="true" ht="15" hidden="false" customHeight="true" outlineLevel="0" collapsed="false">
      <c r="B75" s="22" t="n">
        <v>605</v>
      </c>
      <c r="C75" s="55" t="s">
        <v>87</v>
      </c>
      <c r="D75" s="32" t="n">
        <v>160</v>
      </c>
      <c r="E75" s="20" t="n">
        <v>802</v>
      </c>
      <c r="F75" s="33" t="n">
        <v>27957</v>
      </c>
      <c r="G75" s="33" t="n">
        <v>1404726</v>
      </c>
      <c r="H75" s="33" t="n">
        <v>11251</v>
      </c>
      <c r="I75" s="33" t="n">
        <v>307869</v>
      </c>
      <c r="J75" s="51" t="n">
        <f aca="false">E75/D75</f>
        <v>5.0125</v>
      </c>
      <c r="K75" s="49" t="n">
        <f aca="false">G75/D75</f>
        <v>8779.5375</v>
      </c>
      <c r="L75" s="20" t="n">
        <v>118</v>
      </c>
      <c r="M75" s="49" t="n">
        <f aca="false">G75/E75</f>
        <v>1751.52867830424</v>
      </c>
    </row>
    <row r="76" s="22" customFormat="true" ht="15" hidden="false" customHeight="true" outlineLevel="0" collapsed="false">
      <c r="B76" s="22" t="n">
        <v>606</v>
      </c>
      <c r="C76" s="35" t="s">
        <v>88</v>
      </c>
      <c r="D76" s="32" t="n">
        <v>30</v>
      </c>
      <c r="E76" s="20" t="n">
        <v>154</v>
      </c>
      <c r="F76" s="33" t="n">
        <v>2989</v>
      </c>
      <c r="G76" s="33" t="n">
        <v>170766</v>
      </c>
      <c r="H76" s="33" t="n">
        <v>15600</v>
      </c>
      <c r="I76" s="33" t="n">
        <v>30965</v>
      </c>
      <c r="J76" s="51" t="n">
        <f aca="false">E76/D76</f>
        <v>5.13333333333333</v>
      </c>
      <c r="K76" s="49" t="n">
        <f aca="false">G76/D76</f>
        <v>5692.2</v>
      </c>
      <c r="L76" s="20" t="n">
        <v>63</v>
      </c>
      <c r="M76" s="49" t="n">
        <f aca="false">G76/E76</f>
        <v>1108.87012987013</v>
      </c>
    </row>
    <row r="77" s="22" customFormat="true" ht="15" hidden="false" customHeight="true" outlineLevel="0" collapsed="false">
      <c r="B77" s="22" t="n">
        <v>607</v>
      </c>
      <c r="C77" s="35" t="s">
        <v>89</v>
      </c>
      <c r="D77" s="32" t="n">
        <v>62</v>
      </c>
      <c r="E77" s="20" t="n">
        <v>265</v>
      </c>
      <c r="F77" s="33" t="n">
        <v>4842</v>
      </c>
      <c r="G77" s="33" t="n">
        <v>357305</v>
      </c>
      <c r="H77" s="33" t="n">
        <v>2658</v>
      </c>
      <c r="I77" s="33" t="n">
        <v>143316</v>
      </c>
      <c r="J77" s="51" t="n">
        <f aca="false">E77/D77</f>
        <v>4.2741935483871</v>
      </c>
      <c r="K77" s="49" t="n">
        <f aca="false">G77/D77</f>
        <v>5762.98387096774</v>
      </c>
      <c r="L77" s="20" t="n">
        <v>69</v>
      </c>
      <c r="M77" s="49" t="n">
        <f aca="false">G77/E77</f>
        <v>1348.32075471698</v>
      </c>
    </row>
    <row r="78" s="22" customFormat="true" ht="15" hidden="false" customHeight="true" outlineLevel="0" collapsed="false">
      <c r="B78" s="22" t="n">
        <v>609</v>
      </c>
      <c r="C78" s="35" t="s">
        <v>90</v>
      </c>
      <c r="D78" s="32" t="n">
        <v>479</v>
      </c>
      <c r="E78" s="33" t="n">
        <v>1796</v>
      </c>
      <c r="F78" s="33" t="n">
        <v>53104</v>
      </c>
      <c r="G78" s="33" t="n">
        <v>2191896</v>
      </c>
      <c r="H78" s="33" t="n">
        <v>49175</v>
      </c>
      <c r="I78" s="33" t="n">
        <v>455525</v>
      </c>
      <c r="J78" s="51" t="n">
        <f aca="false">E78/D78</f>
        <v>3.74947807933194</v>
      </c>
      <c r="K78" s="49" t="n">
        <f aca="false">G78/D78</f>
        <v>4575.98329853862</v>
      </c>
      <c r="L78" s="20" t="n">
        <v>102</v>
      </c>
      <c r="M78" s="49" t="n">
        <f aca="false">G78/E78</f>
        <v>1220.43207126949</v>
      </c>
    </row>
    <row r="79" s="22" customFormat="true" ht="15" hidden="false" customHeight="true" outlineLevel="0" collapsed="false">
      <c r="A79" s="38"/>
      <c r="B79" s="38"/>
      <c r="C79" s="56"/>
      <c r="D79" s="40"/>
      <c r="E79" s="41"/>
      <c r="F79" s="41"/>
      <c r="G79" s="41"/>
      <c r="H79" s="56"/>
      <c r="I79" s="41"/>
      <c r="J79" s="41"/>
      <c r="K79" s="41"/>
      <c r="L79" s="41"/>
      <c r="M79" s="56"/>
    </row>
    <row r="80" s="60" customFormat="true" ht="22.5" hidden="false" customHeight="true" outlineLevel="0" collapsed="false">
      <c r="A80" s="57"/>
      <c r="B80" s="57"/>
      <c r="C80" s="58"/>
      <c r="D80" s="58"/>
      <c r="E80" s="58"/>
      <c r="F80" s="58"/>
      <c r="G80" s="59"/>
      <c r="H80" s="59"/>
      <c r="I80" s="59"/>
      <c r="K80" s="59"/>
      <c r="L80" s="59"/>
      <c r="M80" s="61" t="s">
        <v>91</v>
      </c>
    </row>
    <row r="81" s="60" customFormat="true" ht="12" hidden="false" customHeight="false" outlineLevel="0" collapsed="false">
      <c r="A81" s="57"/>
      <c r="B81" s="57"/>
      <c r="C81" s="58"/>
      <c r="D81" s="58"/>
      <c r="E81" s="58"/>
      <c r="F81" s="58"/>
      <c r="G81" s="59"/>
      <c r="H81" s="59"/>
      <c r="I81" s="59"/>
      <c r="J81" s="59"/>
      <c r="K81" s="59"/>
      <c r="L81" s="59"/>
    </row>
    <row r="82" s="60" customFormat="true" ht="12" hidden="false" customHeight="false" outlineLevel="0" collapsed="false">
      <c r="A82" s="57"/>
      <c r="B82" s="57"/>
      <c r="C82" s="58"/>
      <c r="D82" s="58"/>
      <c r="E82" s="58"/>
      <c r="F82" s="58"/>
      <c r="G82" s="59"/>
      <c r="H82" s="59"/>
      <c r="I82" s="59"/>
      <c r="J82" s="59"/>
      <c r="K82" s="59"/>
      <c r="L82" s="59"/>
    </row>
    <row r="83" s="60" customFormat="true" ht="12" hidden="false" customHeight="false" outlineLevel="0" collapsed="false">
      <c r="A83" s="57"/>
      <c r="B83" s="57"/>
      <c r="C83" s="58"/>
      <c r="D83" s="58"/>
      <c r="E83" s="58"/>
      <c r="F83" s="58"/>
      <c r="G83" s="59"/>
      <c r="H83" s="59"/>
      <c r="I83" s="59"/>
      <c r="J83" s="59"/>
      <c r="K83" s="59"/>
      <c r="L83" s="59"/>
    </row>
    <row r="84" s="60" customFormat="true" ht="12" hidden="false" customHeight="false" outlineLevel="0" collapsed="false">
      <c r="A84" s="58"/>
      <c r="B84" s="58"/>
      <c r="C84" s="58"/>
      <c r="D84" s="58"/>
      <c r="E84" s="58"/>
      <c r="F84" s="58"/>
      <c r="G84" s="59"/>
      <c r="H84" s="59"/>
      <c r="I84" s="59"/>
      <c r="J84" s="59"/>
      <c r="K84" s="59"/>
      <c r="L84" s="59"/>
    </row>
    <row r="85" s="60" customFormat="true" ht="12" hidden="false" customHeight="false" outlineLevel="0" collapsed="false">
      <c r="A85" s="58"/>
      <c r="B85" s="58"/>
      <c r="C85" s="58"/>
      <c r="D85" s="58"/>
      <c r="E85" s="58"/>
      <c r="F85" s="58"/>
      <c r="G85" s="59"/>
      <c r="H85" s="59"/>
      <c r="I85" s="59"/>
      <c r="J85" s="59"/>
      <c r="K85" s="59"/>
      <c r="L85" s="59"/>
    </row>
    <row r="86" s="60" customFormat="true" ht="12" hidden="false" customHeight="false" outlineLevel="0" collapsed="false">
      <c r="A86" s="58"/>
      <c r="B86" s="58"/>
      <c r="C86" s="58"/>
      <c r="D86" s="58"/>
      <c r="E86" s="58"/>
      <c r="F86" s="58"/>
      <c r="G86" s="59"/>
      <c r="H86" s="59"/>
      <c r="I86" s="59"/>
      <c r="J86" s="59"/>
      <c r="K86" s="59"/>
      <c r="L86" s="59"/>
    </row>
    <row r="87" s="60" customFormat="true" ht="12" hidden="false" customHeight="false" outlineLevel="0" collapsed="false">
      <c r="A87" s="58"/>
      <c r="B87" s="58"/>
      <c r="C87" s="58"/>
      <c r="D87" s="58"/>
      <c r="E87" s="58"/>
      <c r="F87" s="58"/>
      <c r="G87" s="59"/>
      <c r="H87" s="59"/>
      <c r="I87" s="59"/>
      <c r="J87" s="59"/>
      <c r="K87" s="59"/>
      <c r="L87" s="59"/>
    </row>
    <row r="88" s="60" customFormat="true" ht="12" hidden="false" customHeight="false" outlineLevel="0" collapsed="false">
      <c r="A88" s="58"/>
      <c r="B88" s="58"/>
      <c r="C88" s="58"/>
      <c r="D88" s="58"/>
      <c r="E88" s="58"/>
      <c r="F88" s="58"/>
      <c r="G88" s="59"/>
      <c r="H88" s="59"/>
      <c r="I88" s="59"/>
      <c r="J88" s="59"/>
      <c r="K88" s="59"/>
      <c r="L88" s="59"/>
    </row>
    <row r="89" s="60" customFormat="true" ht="12" hidden="false" customHeight="false" outlineLevel="0" collapsed="false">
      <c r="A89" s="58"/>
      <c r="B89" s="58"/>
      <c r="C89" s="58"/>
      <c r="D89" s="58"/>
      <c r="E89" s="58"/>
      <c r="F89" s="58"/>
      <c r="G89" s="59"/>
      <c r="H89" s="59"/>
      <c r="I89" s="59"/>
      <c r="J89" s="59"/>
      <c r="K89" s="59"/>
      <c r="L89" s="59"/>
    </row>
    <row r="90" s="60" customFormat="true" ht="12" hidden="false" customHeight="false" outlineLevel="0" collapsed="false">
      <c r="A90" s="58"/>
      <c r="B90" s="58"/>
      <c r="C90" s="58"/>
      <c r="D90" s="58"/>
      <c r="E90" s="58"/>
      <c r="F90" s="58"/>
      <c r="G90" s="59"/>
      <c r="H90" s="59"/>
      <c r="I90" s="59"/>
      <c r="J90" s="59"/>
      <c r="K90" s="59"/>
      <c r="L90" s="59"/>
    </row>
    <row r="91" s="60" customFormat="true" ht="12" hidden="false" customHeight="false" outlineLevel="0" collapsed="false">
      <c r="A91" s="58"/>
      <c r="B91" s="58"/>
      <c r="C91" s="58"/>
      <c r="D91" s="58"/>
      <c r="E91" s="58"/>
      <c r="F91" s="58"/>
      <c r="G91" s="59"/>
      <c r="H91" s="59"/>
      <c r="I91" s="59"/>
      <c r="J91" s="59"/>
      <c r="K91" s="59"/>
      <c r="L91" s="59"/>
    </row>
    <row r="92" s="60" customFormat="true" ht="12" hidden="false" customHeight="false" outlineLevel="0" collapsed="false">
      <c r="A92" s="58"/>
      <c r="B92" s="58"/>
      <c r="C92" s="58"/>
      <c r="D92" s="58"/>
      <c r="E92" s="58"/>
      <c r="F92" s="58"/>
      <c r="G92" s="59"/>
      <c r="H92" s="59"/>
      <c r="I92" s="59"/>
      <c r="J92" s="59"/>
      <c r="K92" s="59"/>
      <c r="L92" s="59"/>
    </row>
    <row r="93" s="60" customFormat="true" ht="12" hidden="false" customHeight="false" outlineLevel="0" collapsed="false">
      <c r="A93" s="58"/>
      <c r="B93" s="58"/>
      <c r="C93" s="58"/>
      <c r="D93" s="58"/>
      <c r="E93" s="58"/>
      <c r="F93" s="58"/>
      <c r="G93" s="59"/>
      <c r="H93" s="59"/>
      <c r="I93" s="59"/>
      <c r="J93" s="59"/>
      <c r="K93" s="59"/>
      <c r="L93" s="59"/>
    </row>
    <row r="94" s="60" customFormat="true" ht="12" hidden="false" customHeight="false" outlineLevel="0" collapsed="false">
      <c r="A94" s="58"/>
      <c r="B94" s="58"/>
      <c r="C94" s="58"/>
      <c r="D94" s="58"/>
      <c r="E94" s="58"/>
      <c r="F94" s="58"/>
      <c r="G94" s="59"/>
      <c r="H94" s="59"/>
      <c r="I94" s="59"/>
      <c r="J94" s="59"/>
      <c r="K94" s="59"/>
      <c r="L94" s="59"/>
    </row>
    <row r="95" s="60" customFormat="true" ht="12" hidden="false" customHeight="false" outlineLevel="0" collapsed="false">
      <c r="A95" s="58"/>
      <c r="B95" s="58"/>
      <c r="C95" s="58"/>
      <c r="D95" s="58"/>
      <c r="E95" s="58"/>
      <c r="F95" s="58"/>
      <c r="G95" s="59"/>
      <c r="H95" s="59"/>
      <c r="I95" s="59"/>
      <c r="J95" s="59"/>
      <c r="K95" s="59"/>
      <c r="L95" s="59"/>
    </row>
    <row r="96" s="60" customFormat="true" ht="12" hidden="false" customHeight="false" outlineLevel="0" collapsed="false">
      <c r="A96" s="58"/>
      <c r="B96" s="58"/>
      <c r="C96" s="58"/>
      <c r="D96" s="58"/>
      <c r="E96" s="58"/>
      <c r="F96" s="58"/>
      <c r="G96" s="59"/>
      <c r="H96" s="59"/>
      <c r="I96" s="59"/>
      <c r="J96" s="59"/>
      <c r="K96" s="59"/>
      <c r="L96" s="59"/>
    </row>
    <row r="97" s="60" customFormat="true" ht="12" hidden="false" customHeight="false" outlineLevel="0" collapsed="false">
      <c r="A97" s="58"/>
      <c r="B97" s="58"/>
      <c r="C97" s="58"/>
      <c r="D97" s="58"/>
      <c r="E97" s="58"/>
      <c r="F97" s="58"/>
      <c r="G97" s="59"/>
      <c r="H97" s="59"/>
      <c r="I97" s="59"/>
      <c r="J97" s="59"/>
      <c r="K97" s="59"/>
      <c r="L97" s="59"/>
    </row>
    <row r="98" s="60" customFormat="true" ht="12" hidden="false" customHeight="false" outlineLevel="0" collapsed="false">
      <c r="A98" s="58"/>
      <c r="B98" s="58"/>
      <c r="C98" s="58"/>
      <c r="D98" s="58"/>
      <c r="E98" s="58"/>
      <c r="F98" s="58"/>
      <c r="G98" s="59"/>
      <c r="H98" s="59"/>
      <c r="I98" s="59"/>
      <c r="J98" s="59"/>
      <c r="K98" s="59"/>
      <c r="L98" s="59"/>
    </row>
    <row r="99" s="60" customFormat="true" ht="12" hidden="false" customHeight="false" outlineLevel="0" collapsed="false">
      <c r="A99" s="58"/>
      <c r="B99" s="58"/>
      <c r="C99" s="58"/>
      <c r="D99" s="58"/>
      <c r="E99" s="58"/>
      <c r="F99" s="58"/>
      <c r="G99" s="59"/>
      <c r="H99" s="59"/>
      <c r="I99" s="59"/>
      <c r="J99" s="59"/>
      <c r="K99" s="59"/>
      <c r="L99" s="59"/>
    </row>
    <row r="100" s="60" customFormat="true" ht="12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9"/>
      <c r="I100" s="59"/>
      <c r="J100" s="59"/>
      <c r="K100" s="59"/>
      <c r="L100" s="59"/>
    </row>
    <row r="101" s="60" customFormat="true" ht="12" hidden="false" customHeight="false" outlineLevel="0" collapsed="false">
      <c r="A101" s="58"/>
      <c r="B101" s="58"/>
      <c r="C101" s="58"/>
      <c r="D101" s="58"/>
      <c r="E101" s="58"/>
      <c r="F101" s="58"/>
      <c r="G101" s="59"/>
      <c r="H101" s="59"/>
      <c r="I101" s="59"/>
      <c r="J101" s="59"/>
      <c r="K101" s="59"/>
      <c r="L101" s="59"/>
    </row>
    <row r="102" s="60" customFormat="true" ht="12" hidden="false" customHeight="false" outlineLevel="0" collapsed="false">
      <c r="A102" s="58"/>
      <c r="B102" s="58"/>
      <c r="C102" s="58"/>
      <c r="D102" s="58"/>
      <c r="E102" s="58"/>
      <c r="F102" s="58"/>
      <c r="G102" s="59"/>
      <c r="H102" s="59"/>
      <c r="I102" s="59"/>
      <c r="J102" s="59"/>
      <c r="K102" s="59"/>
      <c r="L102" s="59"/>
    </row>
    <row r="103" s="60" customFormat="true" ht="12" hidden="false" customHeight="false" outlineLevel="0" collapsed="false">
      <c r="A103" s="58"/>
      <c r="B103" s="58"/>
      <c r="C103" s="58"/>
      <c r="D103" s="58"/>
      <c r="E103" s="58"/>
      <c r="F103" s="58"/>
      <c r="G103" s="59"/>
      <c r="H103" s="59"/>
      <c r="I103" s="59"/>
      <c r="J103" s="59"/>
      <c r="K103" s="59"/>
      <c r="L103" s="59"/>
    </row>
    <row r="104" s="60" customFormat="true" ht="12" hidden="false" customHeight="false" outlineLevel="0" collapsed="false">
      <c r="A104" s="58"/>
      <c r="B104" s="58"/>
      <c r="C104" s="58"/>
      <c r="D104" s="58"/>
      <c r="E104" s="58"/>
      <c r="F104" s="58"/>
      <c r="G104" s="59"/>
      <c r="H104" s="59"/>
      <c r="I104" s="59"/>
      <c r="J104" s="59"/>
      <c r="K104" s="59"/>
      <c r="L104" s="59"/>
    </row>
    <row r="105" s="60" customFormat="true" ht="12" hidden="false" customHeight="false" outlineLevel="0" collapsed="false">
      <c r="A105" s="58"/>
      <c r="B105" s="58"/>
      <c r="C105" s="58"/>
      <c r="D105" s="58"/>
      <c r="E105" s="58"/>
      <c r="F105" s="58"/>
      <c r="G105" s="59"/>
      <c r="H105" s="59"/>
      <c r="I105" s="59"/>
      <c r="J105" s="59"/>
      <c r="K105" s="59"/>
      <c r="L105" s="59"/>
    </row>
    <row r="106" s="60" customFormat="true" ht="12" hidden="false" customHeight="false" outlineLevel="0" collapsed="false">
      <c r="A106" s="58"/>
      <c r="B106" s="58"/>
      <c r="C106" s="58"/>
      <c r="D106" s="58"/>
      <c r="E106" s="58"/>
      <c r="F106" s="58"/>
      <c r="G106" s="59"/>
      <c r="H106" s="59"/>
      <c r="I106" s="59"/>
      <c r="J106" s="59"/>
      <c r="K106" s="59"/>
      <c r="L106" s="59"/>
    </row>
    <row r="107" s="60" customFormat="true" ht="12" hidden="false" customHeight="false" outlineLevel="0" collapsed="false">
      <c r="A107" s="58"/>
      <c r="B107" s="58"/>
      <c r="C107" s="58"/>
      <c r="D107" s="58"/>
      <c r="E107" s="58"/>
      <c r="F107" s="58"/>
      <c r="G107" s="59"/>
      <c r="H107" s="59"/>
      <c r="I107" s="59"/>
      <c r="J107" s="59"/>
      <c r="K107" s="59"/>
      <c r="L107" s="59"/>
    </row>
    <row r="108" s="60" customFormat="true" ht="12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</row>
    <row r="109" s="60" customFormat="true" ht="1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s="60" customFormat="true" ht="1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s="60" customFormat="true" ht="1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  <row r="112" s="60" customFormat="true" ht="12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s="60" customFormat="true" ht="12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  <row r="114" s="60" customFormat="true" ht="12" hidden="false" customHeight="false" outlineLevel="0" collapsed="false">
      <c r="A114" s="3" t="s">
        <v>92</v>
      </c>
      <c r="B114" s="3"/>
      <c r="C114" s="59"/>
      <c r="D114" s="59"/>
      <c r="E114" s="59"/>
      <c r="F114" s="59"/>
      <c r="G114" s="59"/>
      <c r="H114" s="59"/>
      <c r="I114" s="59"/>
      <c r="J114" s="59"/>
      <c r="K114" s="59"/>
      <c r="L114" s="59"/>
    </row>
    <row r="115" s="60" customFormat="true" ht="12" hidden="false" customHeight="false" outlineLevel="0" collapsed="false">
      <c r="A115" s="3"/>
      <c r="B115" s="3"/>
      <c r="C115" s="59"/>
      <c r="D115" s="59"/>
      <c r="E115" s="59"/>
      <c r="F115" s="59"/>
      <c r="G115" s="59"/>
      <c r="H115" s="59"/>
      <c r="I115" s="59"/>
      <c r="J115" s="59"/>
      <c r="K115" s="59"/>
      <c r="L115" s="59"/>
    </row>
    <row r="116" s="60" customFormat="true" ht="12" hidden="false" customHeight="false" outlineLevel="0" collapsed="false">
      <c r="A116" s="3"/>
      <c r="B116" s="3"/>
      <c r="C116" s="59"/>
      <c r="D116" s="59"/>
      <c r="E116" s="59"/>
      <c r="F116" s="59"/>
      <c r="G116" s="59"/>
      <c r="H116" s="59"/>
      <c r="I116" s="59"/>
      <c r="J116" s="59"/>
      <c r="K116" s="59"/>
      <c r="L116" s="59"/>
    </row>
    <row r="117" s="60" customFormat="true" ht="12" hidden="false" customHeight="false" outlineLevel="0" collapsed="false">
      <c r="A117" s="3"/>
      <c r="B117" s="3"/>
      <c r="C117" s="59"/>
      <c r="D117" s="59"/>
      <c r="E117" s="59"/>
      <c r="F117" s="59"/>
      <c r="G117" s="59"/>
      <c r="H117" s="59"/>
      <c r="I117" s="59"/>
      <c r="J117" s="59"/>
      <c r="K117" s="59"/>
      <c r="L117" s="59"/>
    </row>
    <row r="118" s="60" customFormat="true" ht="12" hidden="false" customHeight="false" outlineLevel="0" collapsed="false">
      <c r="A118" s="3"/>
      <c r="B118" s="3"/>
      <c r="C118" s="59"/>
      <c r="D118" s="59"/>
      <c r="E118" s="59"/>
      <c r="F118" s="59"/>
      <c r="G118" s="59"/>
      <c r="H118" s="59"/>
      <c r="I118" s="59"/>
      <c r="J118" s="59"/>
      <c r="K118" s="59"/>
      <c r="L118" s="59"/>
    </row>
    <row r="119" s="60" customFormat="true" ht="12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</row>
    <row r="120" s="60" customFormat="true" ht="12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</row>
    <row r="121" s="60" customFormat="true" ht="12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</row>
    <row r="122" s="60" customFormat="true" ht="12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</row>
    <row r="123" s="60" customFormat="true" ht="12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s="60" customFormat="true" ht="12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</row>
    <row r="125" s="60" customFormat="true" ht="1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6" s="60" customFormat="true" ht="1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</row>
    <row r="127" s="60" customFormat="true" ht="1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</row>
    <row r="128" s="60" customFormat="true" ht="12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</row>
    <row r="129" s="60" customFormat="true" ht="12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</row>
    <row r="130" s="60" customFormat="true" ht="12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</row>
    <row r="131" s="60" customFormat="true" ht="12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</row>
    <row r="132" s="60" customFormat="true" ht="12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</row>
    <row r="133" s="60" customFormat="true" ht="12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4" s="60" customFormat="true" ht="12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</row>
    <row r="135" s="60" customFormat="true" ht="12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</row>
    <row r="136" s="60" customFormat="true" ht="12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</row>
    <row r="137" s="60" customFormat="true" ht="12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</row>
    <row r="138" s="60" customFormat="true" ht="12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</row>
    <row r="139" s="60" customFormat="true" ht="12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</row>
    <row r="140" s="60" customFormat="true" ht="12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</row>
    <row r="141" s="60" customFormat="true" ht="12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</row>
    <row r="142" s="60" customFormat="true" ht="12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s="60" customFormat="true" ht="12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</row>
    <row r="144" s="60" customFormat="true" ht="12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</row>
    <row r="145" s="60" customFormat="true" ht="12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</row>
    <row r="146" s="60" customFormat="true" ht="12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</row>
    <row r="147" s="60" customFormat="true" ht="12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</row>
    <row r="148" s="60" customFormat="true" ht="12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</row>
    <row r="149" s="60" customFormat="true" ht="12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</row>
    <row r="150" s="60" customFormat="true" ht="12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</row>
    <row r="151" s="60" customFormat="true" ht="12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</row>
    <row r="152" s="60" customFormat="true" ht="12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</row>
    <row r="153" s="60" customFormat="true" ht="12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</row>
    <row r="154" s="60" customFormat="true" ht="12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</row>
    <row r="155" s="60" customFormat="true" ht="12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</row>
    <row r="156" s="60" customFormat="true" ht="12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</row>
    <row r="157" s="60" customFormat="true" ht="12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</row>
    <row r="158" s="60" customFormat="true" ht="12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</row>
    <row r="159" s="60" customFormat="true" ht="12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</row>
    <row r="160" s="60" customFormat="true" ht="12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</row>
    <row r="161" s="60" customFormat="true" ht="12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</row>
    <row r="162" s="60" customFormat="true" ht="12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</row>
    <row r="163" s="60" customFormat="true" ht="12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</row>
    <row r="164" s="60" customFormat="true" ht="12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</row>
    <row r="165" s="60" customFormat="true" ht="12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62"/>
      <c r="I165" s="62"/>
      <c r="J165" s="62"/>
      <c r="K165" s="62"/>
      <c r="L165" s="62"/>
    </row>
    <row r="166" s="60" customFormat="true" ht="12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62"/>
      <c r="I166" s="62"/>
      <c r="J166" s="62"/>
      <c r="K166" s="62"/>
      <c r="L166" s="62"/>
    </row>
    <row r="167" s="60" customFormat="true" ht="12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62"/>
      <c r="I167" s="62"/>
      <c r="J167" s="62"/>
      <c r="K167" s="62"/>
      <c r="L167" s="62"/>
    </row>
    <row r="168" s="60" customFormat="true" ht="12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62"/>
      <c r="I168" s="62"/>
      <c r="J168" s="62"/>
      <c r="K168" s="62"/>
      <c r="L168" s="62"/>
    </row>
    <row r="169" customFormat="false" ht="1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2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2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2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2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12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2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12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12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2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2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2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12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12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12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12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12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12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2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12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12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12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2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2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12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2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12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2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2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</sheetData>
  <mergeCells count="24">
    <mergeCell ref="A1:M1"/>
    <mergeCell ref="A10:G10"/>
    <mergeCell ref="H10:M10"/>
    <mergeCell ref="A12:C12"/>
    <mergeCell ref="A13:C13"/>
    <mergeCell ref="A14:C14"/>
    <mergeCell ref="A15:C15"/>
    <mergeCell ref="A16:C16"/>
    <mergeCell ref="A17:C17"/>
    <mergeCell ref="A18:C18"/>
    <mergeCell ref="A19:C19"/>
    <mergeCell ref="B20:C20"/>
    <mergeCell ref="B21:C21"/>
    <mergeCell ref="B24:C24"/>
    <mergeCell ref="B27:C27"/>
    <mergeCell ref="B32:C32"/>
    <mergeCell ref="B37:C37"/>
    <mergeCell ref="A43:C43"/>
    <mergeCell ref="B44:C44"/>
    <mergeCell ref="B48:C48"/>
    <mergeCell ref="B54:C54"/>
    <mergeCell ref="B63:C63"/>
    <mergeCell ref="B66:C66"/>
    <mergeCell ref="B70:C70"/>
  </mergeCells>
  <printOptions headings="false" gridLines="false" gridLinesSet="true" horizontalCentered="true" verticalCentered="false"/>
  <pageMargins left="0.459722222222222" right="0.45" top="0.7875" bottom="0.78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UTO</cp:lastModifiedBy>
  <cp:lastPrinted>2005-02-04T01:30:27Z</cp:lastPrinted>
  <dcterms:modified xsi:type="dcterms:W3CDTF">2005-03-02T07:22:41Z</dcterms:modified>
  <cp:revision>0</cp:revision>
  <dc:subject/>
  <dc:title/>
</cp:coreProperties>
</file>