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屋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【茶屋町地区】</t>
  </si>
  <si>
    <t xml:space="preserve">産業（大分類）・従業者規模（６区分）別全事業所数及び男女別従業者数</t>
  </si>
  <si>
    <t xml:space="preserve">総数</t>
  </si>
  <si>
    <t xml:space="preserve">Ａ～Ｌ </t>
  </si>
  <si>
    <t xml:space="preserve">Ａ～Ｃ　 </t>
  </si>
  <si>
    <t xml:space="preserve">Ｄ～Ｍ　 </t>
  </si>
  <si>
    <t xml:space="preserve">Ｄ～Ｌ　 </t>
  </si>
  <si>
    <t xml:space="preserve">　　Ｄ　  </t>
  </si>
  <si>
    <t xml:space="preserve">　　Ｅ　  </t>
  </si>
  <si>
    <t xml:space="preserve">　　Ｆ　  </t>
  </si>
  <si>
    <t xml:space="preserve">　　Ｇ　</t>
  </si>
  <si>
    <t xml:space="preserve">Ｈ</t>
  </si>
  <si>
    <t xml:space="preserve">Ｉ　</t>
  </si>
  <si>
    <t xml:space="preserve">Ｊ</t>
  </si>
  <si>
    <t xml:space="preserve">Ｋ</t>
  </si>
  <si>
    <t xml:space="preserve">Ｌ</t>
  </si>
  <si>
    <t xml:space="preserve">Ｍ　　</t>
  </si>
  <si>
    <t xml:space="preserve">派遣・下請　</t>
  </si>
  <si>
    <t xml:space="preserve">（Ａ～Ｍ　全産業）　 </t>
  </si>
  <si>
    <t xml:space="preserve">全産業（Ｍ公務を除く）</t>
  </si>
  <si>
    <t xml:space="preserve">農　林　漁　業</t>
  </si>
  <si>
    <t xml:space="preserve">非農林漁業</t>
  </si>
  <si>
    <t xml:space="preserve">非農林漁業（Ｍ公務を除く）</t>
  </si>
  <si>
    <t xml:space="preserve"> 鉱 　　業</t>
  </si>
  <si>
    <t xml:space="preserve">建　設　業</t>
  </si>
  <si>
    <t xml:space="preserve"> 製　造　業</t>
  </si>
  <si>
    <t xml:space="preserve">電気・ガス・熱供給・水道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公務（他に分類されないもの）</t>
  </si>
  <si>
    <t xml:space="preserve">１～４人</t>
  </si>
  <si>
    <t xml:space="preserve">５～９人</t>
  </si>
  <si>
    <t xml:space="preserve">１０～１９人</t>
  </si>
  <si>
    <t xml:space="preserve">２０～２９人</t>
  </si>
  <si>
    <t xml:space="preserve">３０人以上</t>
  </si>
  <si>
    <t xml:space="preserve">従業者のみ</t>
  </si>
  <si>
    <t xml:space="preserve"> 町 丁･大 字</t>
  </si>
  <si>
    <t xml:space="preserve">事業所数</t>
  </si>
  <si>
    <t xml:space="preserve">従業者数</t>
  </si>
  <si>
    <t xml:space="preserve">男</t>
  </si>
  <si>
    <t xml:space="preserve">女</t>
  </si>
  <si>
    <t xml:space="preserve">茶屋町地区</t>
  </si>
  <si>
    <t xml:space="preserve">　　　　　　　　　　　　</t>
  </si>
  <si>
    <t xml:space="preserve">茶屋町　　　　　　　　　　　　　　　　　　　　　　　　　　　</t>
  </si>
  <si>
    <t xml:space="preserve">茶屋町早沖　　　　　　　　　　　　　　　　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 ##0;\-##0"/>
    <numFmt numFmtId="167" formatCode="#,###,###,###,##0;&quot; -&quot;###,###,###,##0"/>
    <numFmt numFmtId="168" formatCode="##,###,###,###,##0;\-#,###,###,###,##0"/>
    <numFmt numFmtId="169" formatCode="##,##0;\-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2"/>
      <name val="ＭＳ 明朝"/>
      <family val="1"/>
      <charset val="128"/>
    </font>
    <font>
      <sz val="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茶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2.12"/>
    <col collapsed="false" customWidth="true" hidden="false" outlineLevel="0" max="4" min="4" style="0" width="8.25"/>
    <col collapsed="false" customWidth="true" hidden="false" outlineLevel="0" max="5" min="5" style="1" width="7.99"/>
    <col collapsed="false" customWidth="true" hidden="false" outlineLevel="0" max="12" min="6" style="1" width="7.12"/>
    <col collapsed="false" customWidth="false" hidden="false" outlineLevel="0" max="14" min="13" style="1" width="8.99"/>
    <col collapsed="false" customWidth="true" hidden="false" outlineLevel="0" max="18" min="15" style="1" width="7.12"/>
    <col collapsed="false" customWidth="false" hidden="false" outlineLevel="0" max="20" min="19" style="1" width="8.99"/>
    <col collapsed="false" customWidth="true" hidden="false" outlineLevel="0" max="24" min="21" style="1" width="7.12"/>
    <col collapsed="false" customWidth="true" hidden="false" outlineLevel="0" max="25" min="25" style="1" width="9.36"/>
    <col collapsed="false" customWidth="false" hidden="false" outlineLevel="0" max="26" min="26" style="1" width="8.99"/>
    <col collapsed="false" customWidth="true" hidden="false" outlineLevel="0" max="28" min="27" style="1" width="7.12"/>
    <col collapsed="false" customWidth="true" hidden="false" outlineLevel="0" max="29" min="29" style="1" width="8.49"/>
    <col collapsed="false" customWidth="true" hidden="false" outlineLevel="0" max="30" min="30" style="1" width="8.62"/>
    <col collapsed="false" customWidth="false" hidden="false" outlineLevel="0" max="36" min="31" style="1" width="8.99"/>
    <col collapsed="false" customWidth="true" hidden="false" outlineLevel="0" max="37" min="37" style="1" width="7.75"/>
    <col collapsed="false" customWidth="true" hidden="false" outlineLevel="0" max="38" min="38" style="1" width="6.87"/>
    <col collapsed="false" customWidth="false" hidden="false" outlineLevel="0" max="46" min="39" style="1" width="8.99"/>
    <col collapsed="false" customWidth="true" hidden="false" outlineLevel="0" max="47" min="47" style="1" width="7.62"/>
    <col collapsed="false" customWidth="true" hidden="false" outlineLevel="0" max="48" min="48" style="1" width="7.37"/>
    <col collapsed="false" customWidth="true" hidden="false" outlineLevel="0" max="49" min="49" style="1" width="11.87"/>
    <col collapsed="false" customWidth="false" hidden="false" outlineLevel="0" max="50" min="50" style="1" width="8.99"/>
  </cols>
  <sheetData>
    <row r="1" customFormat="false" ht="18" hidden="false" customHeight="false" outlineLevel="0" collapsed="false">
      <c r="A1" s="2"/>
      <c r="B1" s="3"/>
      <c r="C1" s="4" t="s">
        <v>0</v>
      </c>
      <c r="E1" s="5" t="s">
        <v>1</v>
      </c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  <c r="S1" s="7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7"/>
      <c r="AR1" s="6"/>
      <c r="AS1" s="6"/>
      <c r="AT1" s="6"/>
      <c r="AU1" s="6"/>
      <c r="AV1" s="6"/>
      <c r="AW1" s="6"/>
    </row>
    <row r="2" customFormat="false" ht="18" hidden="false" customHeight="false" outlineLevel="0" collapsed="false">
      <c r="A2" s="2"/>
      <c r="B2" s="8"/>
      <c r="C2" s="4"/>
      <c r="D2" s="3"/>
      <c r="E2" s="9"/>
      <c r="F2" s="6"/>
      <c r="G2" s="10"/>
      <c r="H2" s="6"/>
      <c r="I2" s="6"/>
      <c r="J2" s="6"/>
      <c r="K2" s="6"/>
      <c r="L2" s="9"/>
      <c r="M2" s="6"/>
      <c r="N2" s="6"/>
      <c r="O2" s="6"/>
      <c r="P2" s="6"/>
      <c r="Q2" s="6"/>
      <c r="R2" s="6"/>
      <c r="S2" s="9"/>
      <c r="T2" s="6"/>
      <c r="U2" s="6"/>
      <c r="V2" s="6"/>
      <c r="W2" s="6"/>
      <c r="X2" s="6"/>
      <c r="Y2" s="6"/>
      <c r="Z2" s="6"/>
      <c r="AA2" s="9"/>
      <c r="AB2" s="6"/>
      <c r="AC2" s="6"/>
      <c r="AD2" s="6"/>
      <c r="AE2" s="6"/>
      <c r="AF2" s="6"/>
      <c r="AG2" s="6"/>
      <c r="AH2" s="6"/>
      <c r="AI2" s="9"/>
      <c r="AJ2" s="6"/>
      <c r="AK2" s="6"/>
      <c r="AL2" s="6"/>
      <c r="AM2" s="6"/>
      <c r="AN2" s="6"/>
      <c r="AO2" s="6"/>
      <c r="AP2" s="6"/>
      <c r="AQ2" s="9"/>
      <c r="AR2" s="6"/>
      <c r="AS2" s="6"/>
      <c r="AT2" s="6"/>
      <c r="AU2" s="6"/>
      <c r="AV2" s="6"/>
      <c r="AW2" s="6"/>
    </row>
    <row r="3" customFormat="false" ht="13.5" hidden="false" customHeight="false" outlineLevel="0" collapsed="false">
      <c r="A3" s="11"/>
      <c r="B3" s="12"/>
      <c r="C3" s="13"/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6"/>
    </row>
    <row r="4" customFormat="false" ht="13.5" hidden="false" customHeight="false" outlineLevel="0" collapsed="false">
      <c r="A4" s="17"/>
      <c r="B4" s="18"/>
      <c r="C4" s="19"/>
      <c r="D4" s="20"/>
      <c r="E4" s="21"/>
      <c r="F4" s="22"/>
      <c r="G4" s="22"/>
      <c r="H4" s="23"/>
      <c r="I4" s="21"/>
      <c r="J4" s="22"/>
      <c r="K4" s="22"/>
      <c r="L4" s="23"/>
      <c r="M4" s="21"/>
      <c r="N4" s="22"/>
      <c r="O4" s="21"/>
      <c r="P4" s="22"/>
      <c r="Q4" s="21"/>
      <c r="R4" s="23"/>
      <c r="S4" s="21"/>
      <c r="T4" s="23"/>
      <c r="U4" s="21"/>
      <c r="V4" s="22"/>
      <c r="W4" s="21"/>
      <c r="X4" s="22"/>
      <c r="Y4" s="21"/>
      <c r="Z4" s="23"/>
      <c r="AA4" s="21"/>
      <c r="AB4" s="22"/>
      <c r="AC4" s="21"/>
      <c r="AD4" s="22"/>
      <c r="AE4" s="21"/>
      <c r="AF4" s="22"/>
      <c r="AG4" s="21"/>
      <c r="AH4" s="23"/>
      <c r="AI4" s="21"/>
      <c r="AJ4" s="23"/>
      <c r="AK4" s="21"/>
      <c r="AL4" s="22"/>
      <c r="AM4" s="24"/>
      <c r="AN4" s="23"/>
      <c r="AO4" s="21"/>
      <c r="AP4" s="23"/>
      <c r="AQ4" s="21"/>
      <c r="AR4" s="23"/>
      <c r="AS4" s="21"/>
      <c r="AT4" s="22"/>
      <c r="AU4" s="21"/>
      <c r="AV4" s="23"/>
      <c r="AW4" s="25"/>
    </row>
    <row r="5" customFormat="false" ht="13.5" hidden="false" customHeight="true" outlineLevel="0" collapsed="false">
      <c r="A5" s="26"/>
      <c r="B5" s="27"/>
      <c r="C5" s="28"/>
      <c r="D5" s="29"/>
      <c r="E5" s="30" t="s">
        <v>2</v>
      </c>
      <c r="F5" s="30"/>
      <c r="G5" s="30"/>
      <c r="H5" s="30"/>
      <c r="I5" s="31"/>
      <c r="J5" s="32" t="s">
        <v>3</v>
      </c>
      <c r="K5" s="33"/>
      <c r="L5" s="34"/>
      <c r="M5" s="30" t="s">
        <v>4</v>
      </c>
      <c r="N5" s="30"/>
      <c r="O5" s="35" t="s">
        <v>5</v>
      </c>
      <c r="P5" s="35"/>
      <c r="Q5" s="30" t="s">
        <v>6</v>
      </c>
      <c r="R5" s="30"/>
      <c r="S5" s="30" t="s">
        <v>7</v>
      </c>
      <c r="T5" s="30"/>
      <c r="U5" s="30" t="s">
        <v>8</v>
      </c>
      <c r="V5" s="30"/>
      <c r="W5" s="30" t="s">
        <v>9</v>
      </c>
      <c r="X5" s="30"/>
      <c r="Y5" s="36" t="s">
        <v>10</v>
      </c>
      <c r="Z5" s="37"/>
      <c r="AA5" s="30" t="s">
        <v>11</v>
      </c>
      <c r="AB5" s="30"/>
      <c r="AC5" s="38" t="s">
        <v>12</v>
      </c>
      <c r="AD5" s="38"/>
      <c r="AE5" s="35" t="s">
        <v>13</v>
      </c>
      <c r="AF5" s="35"/>
      <c r="AG5" s="30" t="s">
        <v>14</v>
      </c>
      <c r="AH5" s="30"/>
      <c r="AI5" s="30" t="s">
        <v>15</v>
      </c>
      <c r="AJ5" s="30"/>
      <c r="AK5" s="35" t="s">
        <v>16</v>
      </c>
      <c r="AL5" s="35"/>
      <c r="AM5" s="39"/>
      <c r="AN5" s="37"/>
      <c r="AO5" s="40"/>
      <c r="AP5" s="37"/>
      <c r="AQ5" s="40"/>
      <c r="AR5" s="37"/>
      <c r="AS5" s="40"/>
      <c r="AT5" s="25"/>
      <c r="AU5" s="40"/>
      <c r="AV5" s="37"/>
      <c r="AW5" s="41" t="s">
        <v>17</v>
      </c>
    </row>
    <row r="6" customFormat="false" ht="21" hidden="false" customHeight="true" outlineLevel="0" collapsed="false">
      <c r="A6" s="42"/>
      <c r="B6" s="43"/>
      <c r="C6" s="44"/>
      <c r="D6" s="45"/>
      <c r="E6" s="30" t="s">
        <v>18</v>
      </c>
      <c r="F6" s="30"/>
      <c r="G6" s="30"/>
      <c r="H6" s="30"/>
      <c r="I6" s="30" t="s">
        <v>19</v>
      </c>
      <c r="J6" s="30"/>
      <c r="K6" s="30"/>
      <c r="L6" s="30"/>
      <c r="M6" s="30" t="s">
        <v>20</v>
      </c>
      <c r="N6" s="30"/>
      <c r="O6" s="35" t="s">
        <v>21</v>
      </c>
      <c r="P6" s="35"/>
      <c r="Q6" s="46" t="s">
        <v>22</v>
      </c>
      <c r="R6" s="46"/>
      <c r="S6" s="30" t="s">
        <v>23</v>
      </c>
      <c r="T6" s="30"/>
      <c r="U6" s="30" t="s">
        <v>24</v>
      </c>
      <c r="V6" s="30"/>
      <c r="W6" s="30" t="s">
        <v>25</v>
      </c>
      <c r="X6" s="30"/>
      <c r="Y6" s="47" t="s">
        <v>26</v>
      </c>
      <c r="Z6" s="47"/>
      <c r="AA6" s="30" t="s">
        <v>27</v>
      </c>
      <c r="AB6" s="30"/>
      <c r="AC6" s="38" t="s">
        <v>28</v>
      </c>
      <c r="AD6" s="38"/>
      <c r="AE6" s="35" t="s">
        <v>29</v>
      </c>
      <c r="AF6" s="35"/>
      <c r="AG6" s="30" t="s">
        <v>30</v>
      </c>
      <c r="AH6" s="30"/>
      <c r="AI6" s="30" t="s">
        <v>31</v>
      </c>
      <c r="AJ6" s="30"/>
      <c r="AK6" s="48" t="s">
        <v>32</v>
      </c>
      <c r="AL6" s="48"/>
      <c r="AM6" s="49" t="s">
        <v>33</v>
      </c>
      <c r="AN6" s="49"/>
      <c r="AO6" s="50" t="s">
        <v>34</v>
      </c>
      <c r="AP6" s="50"/>
      <c r="AQ6" s="50" t="s">
        <v>35</v>
      </c>
      <c r="AR6" s="50"/>
      <c r="AS6" s="51" t="s">
        <v>36</v>
      </c>
      <c r="AT6" s="51"/>
      <c r="AU6" s="50" t="s">
        <v>37</v>
      </c>
      <c r="AV6" s="50"/>
      <c r="AW6" s="41" t="s">
        <v>38</v>
      </c>
    </row>
    <row r="7" customFormat="false" ht="13.5" hidden="false" customHeight="false" outlineLevel="0" collapsed="false">
      <c r="A7" s="26"/>
      <c r="B7" s="27"/>
      <c r="C7" s="28"/>
      <c r="D7" s="29"/>
      <c r="E7" s="52"/>
      <c r="F7" s="53"/>
      <c r="G7" s="53"/>
      <c r="H7" s="54"/>
      <c r="I7" s="52"/>
      <c r="J7" s="53"/>
      <c r="K7" s="53"/>
      <c r="L7" s="54"/>
      <c r="M7" s="52"/>
      <c r="N7" s="53"/>
      <c r="O7" s="52"/>
      <c r="P7" s="53"/>
      <c r="Q7" s="55"/>
      <c r="R7" s="55"/>
      <c r="S7" s="56"/>
      <c r="T7" s="57"/>
      <c r="U7" s="52"/>
      <c r="V7" s="53"/>
      <c r="W7" s="52"/>
      <c r="X7" s="53"/>
      <c r="Y7" s="52"/>
      <c r="Z7" s="54"/>
      <c r="AA7" s="58"/>
      <c r="AB7" s="59"/>
      <c r="AC7" s="52"/>
      <c r="AD7" s="53"/>
      <c r="AE7" s="52"/>
      <c r="AF7" s="53"/>
      <c r="AG7" s="52"/>
      <c r="AH7" s="54"/>
      <c r="AI7" s="60"/>
      <c r="AJ7" s="57"/>
      <c r="AK7" s="60"/>
      <c r="AL7" s="61"/>
      <c r="AM7" s="62"/>
      <c r="AN7" s="57"/>
      <c r="AO7" s="60"/>
      <c r="AP7" s="57"/>
      <c r="AQ7" s="60"/>
      <c r="AR7" s="57"/>
      <c r="AS7" s="60"/>
      <c r="AT7" s="61"/>
      <c r="AU7" s="60"/>
      <c r="AV7" s="57"/>
      <c r="AW7" s="61"/>
    </row>
    <row r="8" s="73" customFormat="true" ht="12" hidden="false" customHeight="false" outlineLevel="0" collapsed="false">
      <c r="A8" s="63" t="s">
        <v>39</v>
      </c>
      <c r="B8" s="63"/>
      <c r="C8" s="63"/>
      <c r="D8" s="63"/>
      <c r="E8" s="64"/>
      <c r="F8" s="65"/>
      <c r="G8" s="66"/>
      <c r="H8" s="67"/>
      <c r="I8" s="64"/>
      <c r="J8" s="65"/>
      <c r="K8" s="66"/>
      <c r="L8" s="64"/>
      <c r="M8" s="64"/>
      <c r="N8" s="65"/>
      <c r="O8" s="64"/>
      <c r="P8" s="65"/>
      <c r="Q8" s="64"/>
      <c r="R8" s="64"/>
      <c r="S8" s="64"/>
      <c r="T8" s="65"/>
      <c r="U8" s="64"/>
      <c r="V8" s="65"/>
      <c r="W8" s="64"/>
      <c r="X8" s="65"/>
      <c r="Y8" s="64"/>
      <c r="Z8" s="64"/>
      <c r="AA8" s="64"/>
      <c r="AB8" s="65"/>
      <c r="AC8" s="64"/>
      <c r="AD8" s="65"/>
      <c r="AE8" s="64"/>
      <c r="AF8" s="65"/>
      <c r="AG8" s="64"/>
      <c r="AH8" s="64"/>
      <c r="AI8" s="64"/>
      <c r="AJ8" s="65"/>
      <c r="AK8" s="64"/>
      <c r="AL8" s="65"/>
      <c r="AM8" s="68"/>
      <c r="AN8" s="69"/>
      <c r="AO8" s="64"/>
      <c r="AP8" s="69"/>
      <c r="AQ8" s="64"/>
      <c r="AR8" s="64"/>
      <c r="AS8" s="64"/>
      <c r="AT8" s="70"/>
      <c r="AU8" s="71"/>
      <c r="AV8" s="64"/>
      <c r="AW8" s="70"/>
      <c r="AX8" s="72"/>
    </row>
    <row r="9" s="73" customFormat="true" ht="12" hidden="false" customHeight="false" outlineLevel="0" collapsed="false">
      <c r="A9" s="74"/>
      <c r="B9" s="75"/>
      <c r="C9" s="76"/>
      <c r="D9" s="77"/>
      <c r="E9" s="78" t="s">
        <v>40</v>
      </c>
      <c r="F9" s="79" t="s">
        <v>41</v>
      </c>
      <c r="G9" s="70"/>
      <c r="H9" s="69"/>
      <c r="I9" s="78" t="s">
        <v>40</v>
      </c>
      <c r="J9" s="79" t="s">
        <v>41</v>
      </c>
      <c r="K9" s="70"/>
      <c r="L9" s="80"/>
      <c r="M9" s="78" t="s">
        <v>40</v>
      </c>
      <c r="N9" s="79" t="s">
        <v>41</v>
      </c>
      <c r="O9" s="78" t="s">
        <v>40</v>
      </c>
      <c r="P9" s="79" t="s">
        <v>41</v>
      </c>
      <c r="Q9" s="78" t="s">
        <v>40</v>
      </c>
      <c r="R9" s="78" t="s">
        <v>41</v>
      </c>
      <c r="S9" s="78" t="s">
        <v>40</v>
      </c>
      <c r="T9" s="79" t="s">
        <v>41</v>
      </c>
      <c r="U9" s="78" t="s">
        <v>40</v>
      </c>
      <c r="V9" s="79" t="s">
        <v>41</v>
      </c>
      <c r="W9" s="78" t="s">
        <v>40</v>
      </c>
      <c r="X9" s="79" t="s">
        <v>41</v>
      </c>
      <c r="Y9" s="78" t="s">
        <v>40</v>
      </c>
      <c r="Z9" s="78" t="s">
        <v>41</v>
      </c>
      <c r="AA9" s="78" t="s">
        <v>40</v>
      </c>
      <c r="AB9" s="79" t="s">
        <v>41</v>
      </c>
      <c r="AC9" s="78" t="s">
        <v>40</v>
      </c>
      <c r="AD9" s="79" t="s">
        <v>41</v>
      </c>
      <c r="AE9" s="78" t="s">
        <v>40</v>
      </c>
      <c r="AF9" s="79" t="s">
        <v>41</v>
      </c>
      <c r="AG9" s="78" t="s">
        <v>40</v>
      </c>
      <c r="AH9" s="78" t="s">
        <v>41</v>
      </c>
      <c r="AI9" s="78" t="s">
        <v>40</v>
      </c>
      <c r="AJ9" s="79" t="s">
        <v>41</v>
      </c>
      <c r="AK9" s="78" t="s">
        <v>40</v>
      </c>
      <c r="AL9" s="79" t="s">
        <v>41</v>
      </c>
      <c r="AM9" s="81" t="s">
        <v>40</v>
      </c>
      <c r="AN9" s="79" t="s">
        <v>41</v>
      </c>
      <c r="AO9" s="78" t="s">
        <v>40</v>
      </c>
      <c r="AP9" s="78" t="s">
        <v>41</v>
      </c>
      <c r="AQ9" s="78" t="s">
        <v>40</v>
      </c>
      <c r="AR9" s="79" t="s">
        <v>41</v>
      </c>
      <c r="AS9" s="78" t="s">
        <v>40</v>
      </c>
      <c r="AT9" s="79" t="s">
        <v>41</v>
      </c>
      <c r="AU9" s="78" t="s">
        <v>40</v>
      </c>
      <c r="AV9" s="79" t="s">
        <v>41</v>
      </c>
      <c r="AW9" s="79" t="s">
        <v>40</v>
      </c>
      <c r="AX9" s="72"/>
    </row>
    <row r="10" s="73" customFormat="true" ht="12" hidden="false" customHeight="false" outlineLevel="0" collapsed="false">
      <c r="A10" s="82"/>
      <c r="B10" s="83"/>
      <c r="C10" s="76"/>
      <c r="D10" s="77"/>
      <c r="E10" s="80"/>
      <c r="F10" s="71"/>
      <c r="G10" s="64"/>
      <c r="H10" s="64"/>
      <c r="I10" s="80"/>
      <c r="J10" s="71"/>
      <c r="K10" s="64"/>
      <c r="L10" s="64"/>
      <c r="M10" s="80"/>
      <c r="N10" s="71"/>
      <c r="O10" s="78"/>
      <c r="P10" s="79"/>
      <c r="Q10" s="78"/>
      <c r="R10" s="78"/>
      <c r="S10" s="80"/>
      <c r="T10" s="71"/>
      <c r="U10" s="80"/>
      <c r="V10" s="71"/>
      <c r="W10" s="80"/>
      <c r="X10" s="71"/>
      <c r="Y10" s="80"/>
      <c r="Z10" s="80"/>
      <c r="AA10" s="80"/>
      <c r="AB10" s="71"/>
      <c r="AC10" s="80"/>
      <c r="AD10" s="71"/>
      <c r="AE10" s="80"/>
      <c r="AF10" s="71"/>
      <c r="AG10" s="80"/>
      <c r="AH10" s="80"/>
      <c r="AI10" s="80"/>
      <c r="AJ10" s="71"/>
      <c r="AK10" s="80"/>
      <c r="AL10" s="71"/>
      <c r="AM10" s="68"/>
      <c r="AN10" s="80"/>
      <c r="AO10" s="80"/>
      <c r="AP10" s="69"/>
      <c r="AQ10" s="71"/>
      <c r="AR10" s="80"/>
      <c r="AS10" s="80"/>
      <c r="AT10" s="70"/>
      <c r="AU10" s="80"/>
      <c r="AV10" s="80"/>
      <c r="AW10" s="70"/>
      <c r="AX10" s="72"/>
    </row>
    <row r="11" s="73" customFormat="true" ht="12" hidden="false" customHeight="false" outlineLevel="0" collapsed="false">
      <c r="A11" s="82"/>
      <c r="B11" s="83"/>
      <c r="C11" s="76"/>
      <c r="D11" s="77"/>
      <c r="E11" s="80"/>
      <c r="F11" s="71"/>
      <c r="G11" s="78" t="s">
        <v>42</v>
      </c>
      <c r="H11" s="78" t="s">
        <v>43</v>
      </c>
      <c r="I11" s="80"/>
      <c r="J11" s="71"/>
      <c r="K11" s="78" t="s">
        <v>42</v>
      </c>
      <c r="L11" s="78" t="s">
        <v>43</v>
      </c>
      <c r="M11" s="80"/>
      <c r="N11" s="71"/>
      <c r="O11" s="80"/>
      <c r="P11" s="71"/>
      <c r="Q11" s="80"/>
      <c r="R11" s="80"/>
      <c r="S11" s="80"/>
      <c r="T11" s="71"/>
      <c r="U11" s="80"/>
      <c r="V11" s="71"/>
      <c r="W11" s="80"/>
      <c r="X11" s="71"/>
      <c r="Y11" s="80"/>
      <c r="Z11" s="80"/>
      <c r="AA11" s="80"/>
      <c r="AB11" s="71"/>
      <c r="AC11" s="80"/>
      <c r="AD11" s="71"/>
      <c r="AE11" s="80"/>
      <c r="AF11" s="71"/>
      <c r="AG11" s="80"/>
      <c r="AH11" s="80"/>
      <c r="AI11" s="80"/>
      <c r="AJ11" s="71"/>
      <c r="AK11" s="80"/>
      <c r="AL11" s="71"/>
      <c r="AM11" s="68"/>
      <c r="AN11" s="80"/>
      <c r="AO11" s="80"/>
      <c r="AP11" s="69"/>
      <c r="AQ11" s="71"/>
      <c r="AR11" s="80"/>
      <c r="AS11" s="80"/>
      <c r="AT11" s="70"/>
      <c r="AU11" s="80"/>
      <c r="AV11" s="80"/>
      <c r="AW11" s="70"/>
      <c r="AX11" s="72"/>
    </row>
    <row r="12" s="73" customFormat="true" ht="12" hidden="false" customHeight="false" outlineLevel="0" collapsed="false">
      <c r="A12" s="84"/>
      <c r="B12" s="85"/>
      <c r="C12" s="86"/>
      <c r="D12" s="87"/>
      <c r="E12" s="88"/>
      <c r="F12" s="89"/>
      <c r="G12" s="88"/>
      <c r="H12" s="88"/>
      <c r="I12" s="88"/>
      <c r="J12" s="89"/>
      <c r="K12" s="88"/>
      <c r="L12" s="88"/>
      <c r="M12" s="88"/>
      <c r="N12" s="89"/>
      <c r="O12" s="88"/>
      <c r="P12" s="89"/>
      <c r="Q12" s="88"/>
      <c r="R12" s="88"/>
      <c r="S12" s="88"/>
      <c r="T12" s="89"/>
      <c r="U12" s="88"/>
      <c r="V12" s="89"/>
      <c r="W12" s="88"/>
      <c r="X12" s="89"/>
      <c r="Y12" s="88"/>
      <c r="Z12" s="88"/>
      <c r="AA12" s="88"/>
      <c r="AB12" s="89"/>
      <c r="AC12" s="88"/>
      <c r="AD12" s="89"/>
      <c r="AE12" s="88"/>
      <c r="AF12" s="89"/>
      <c r="AG12" s="88"/>
      <c r="AH12" s="88"/>
      <c r="AI12" s="88"/>
      <c r="AJ12" s="89"/>
      <c r="AK12" s="88"/>
      <c r="AL12" s="89"/>
      <c r="AM12" s="90"/>
      <c r="AN12" s="88"/>
      <c r="AO12" s="88"/>
      <c r="AP12" s="91"/>
      <c r="AQ12" s="89"/>
      <c r="AR12" s="88"/>
      <c r="AS12" s="88"/>
      <c r="AT12" s="92"/>
      <c r="AU12" s="88"/>
      <c r="AV12" s="88"/>
      <c r="AW12" s="92"/>
      <c r="AX12" s="72"/>
    </row>
    <row r="13" s="93" customFormat="true" ht="18.75" hidden="false" customHeight="true" outlineLevel="0" collapsed="false">
      <c r="A13" s="93" t="s">
        <v>44</v>
      </c>
      <c r="C13" s="94" t="s">
        <v>44</v>
      </c>
      <c r="E13" s="95" t="n">
        <f aca="false">SUM(E14:E15)</f>
        <v>412</v>
      </c>
      <c r="F13" s="95" t="n">
        <f aca="false">SUM(F14:F15)</f>
        <v>2405</v>
      </c>
      <c r="G13" s="95" t="n">
        <f aca="false">SUM(G14:G15)</f>
        <v>1137</v>
      </c>
      <c r="H13" s="95" t="n">
        <f aca="false">SUM(H14:H15)</f>
        <v>1268</v>
      </c>
      <c r="I13" s="95" t="n">
        <f aca="false">SUM(I14:I15)</f>
        <v>411</v>
      </c>
      <c r="J13" s="95" t="n">
        <f aca="false">SUM(J14:J15)</f>
        <v>2396</v>
      </c>
      <c r="K13" s="95" t="n">
        <f aca="false">SUM(K14:K15)</f>
        <v>1132</v>
      </c>
      <c r="L13" s="95" t="n">
        <f aca="false">SUM(L14:L15)</f>
        <v>1264</v>
      </c>
      <c r="M13" s="95" t="n">
        <f aca="false">SUM(M14:M15)</f>
        <v>0</v>
      </c>
      <c r="N13" s="95" t="n">
        <f aca="false">SUM(N14:N15)</f>
        <v>0</v>
      </c>
      <c r="O13" s="95" t="n">
        <f aca="false">SUM(O14:O15)</f>
        <v>412</v>
      </c>
      <c r="P13" s="95" t="n">
        <f aca="false">SUM(P14:P15)</f>
        <v>2405</v>
      </c>
      <c r="Q13" s="95" t="n">
        <f aca="false">SUM(Q14:Q15)</f>
        <v>411</v>
      </c>
      <c r="R13" s="95" t="n">
        <f aca="false">SUM(R14:R15)</f>
        <v>2396</v>
      </c>
      <c r="S13" s="95" t="n">
        <f aca="false">SUM(S14:S15)</f>
        <v>0</v>
      </c>
      <c r="T13" s="95" t="n">
        <f aca="false">SUM(T14:T15)</f>
        <v>0</v>
      </c>
      <c r="U13" s="95" t="n">
        <f aca="false">SUM(U14:U15)</f>
        <v>52</v>
      </c>
      <c r="V13" s="95" t="n">
        <f aca="false">SUM(V14:V15)</f>
        <v>296</v>
      </c>
      <c r="W13" s="95" t="n">
        <f aca="false">SUM(W14:W15)</f>
        <v>54</v>
      </c>
      <c r="X13" s="95" t="n">
        <f aca="false">SUM(X14:X15)</f>
        <v>614</v>
      </c>
      <c r="Y13" s="95" t="n">
        <f aca="false">SUM(Y14:Y15)</f>
        <v>0</v>
      </c>
      <c r="Z13" s="95" t="n">
        <f aca="false">SUM(Z14:Z15)</f>
        <v>0</v>
      </c>
      <c r="AA13" s="95" t="n">
        <f aca="false">SUM(AA14:AA15)</f>
        <v>7</v>
      </c>
      <c r="AB13" s="95" t="n">
        <f aca="false">SUM(AB14:AB15)</f>
        <v>61</v>
      </c>
      <c r="AC13" s="95" t="n">
        <f aca="false">SUM(AC14:AC15)</f>
        <v>136</v>
      </c>
      <c r="AD13" s="95" t="n">
        <f aca="false">SUM(AD14:AD15)</f>
        <v>746</v>
      </c>
      <c r="AE13" s="95" t="n">
        <f aca="false">SUM(AE14:AE15)</f>
        <v>9</v>
      </c>
      <c r="AF13" s="95" t="n">
        <f aca="false">SUM(AF14:AF15)</f>
        <v>53</v>
      </c>
      <c r="AG13" s="95" t="n">
        <f aca="false">SUM(AG14:AG15)</f>
        <v>25</v>
      </c>
      <c r="AH13" s="95" t="n">
        <f aca="false">SUM(AH14:AH15)</f>
        <v>59</v>
      </c>
      <c r="AI13" s="95" t="n">
        <f aca="false">SUM(AI14:AI15)</f>
        <v>128</v>
      </c>
      <c r="AJ13" s="95" t="n">
        <f aca="false">SUM(AJ14:AJ15)</f>
        <v>567</v>
      </c>
      <c r="AK13" s="95" t="n">
        <f aca="false">SUM(AK14:AK15)</f>
        <v>1</v>
      </c>
      <c r="AL13" s="95" t="n">
        <f aca="false">SUM(AL14:AL15)</f>
        <v>9</v>
      </c>
      <c r="AM13" s="95" t="n">
        <f aca="false">SUM(AM14:AM15)</f>
        <v>281</v>
      </c>
      <c r="AN13" s="95" t="n">
        <f aca="false">SUM(AN14:AN15)</f>
        <v>580</v>
      </c>
      <c r="AO13" s="95" t="n">
        <f aca="false">SUM(AO14:AO15)</f>
        <v>86</v>
      </c>
      <c r="AP13" s="95" t="n">
        <f aca="false">SUM(AP14:AP15)</f>
        <v>584</v>
      </c>
      <c r="AQ13" s="95" t="n">
        <f aca="false">SUM(AQ14:AQ15)</f>
        <v>25</v>
      </c>
      <c r="AR13" s="95" t="n">
        <f aca="false">SUM(AR14:AR15)</f>
        <v>331</v>
      </c>
      <c r="AS13" s="95" t="n">
        <f aca="false">SUM(AS14:AS15)</f>
        <v>6</v>
      </c>
      <c r="AT13" s="95" t="n">
        <f aca="false">SUM(AT14:AT15)</f>
        <v>142</v>
      </c>
      <c r="AU13" s="95" t="n">
        <f aca="false">SUM(AU14:AU15)</f>
        <v>12</v>
      </c>
      <c r="AV13" s="95" t="n">
        <f aca="false">SUM(AV14:AV15)</f>
        <v>768</v>
      </c>
      <c r="AW13" s="95" t="n">
        <f aca="false">SUM(AW14:AW15)</f>
        <v>2</v>
      </c>
      <c r="AX13" s="95"/>
    </row>
    <row r="14" customFormat="false" ht="13.5" hidden="false" customHeight="false" outlineLevel="0" collapsed="false">
      <c r="A14" s="0" t="n">
        <v>202</v>
      </c>
      <c r="B14" s="96" t="s">
        <v>45</v>
      </c>
      <c r="C14" s="96" t="s">
        <v>46</v>
      </c>
      <c r="D14" s="0" t="n">
        <v>930000000</v>
      </c>
      <c r="E14" s="1" t="n">
        <v>319</v>
      </c>
      <c r="F14" s="1" t="n">
        <v>2015</v>
      </c>
      <c r="G14" s="1" t="n">
        <v>942</v>
      </c>
      <c r="H14" s="1" t="n">
        <v>1073</v>
      </c>
      <c r="I14" s="1" t="n">
        <v>318</v>
      </c>
      <c r="J14" s="1" t="n">
        <v>2006</v>
      </c>
      <c r="K14" s="1" t="n">
        <v>937</v>
      </c>
      <c r="L14" s="1" t="n">
        <v>1069</v>
      </c>
      <c r="M14" s="1" t="n">
        <v>0</v>
      </c>
      <c r="N14" s="1" t="n">
        <v>0</v>
      </c>
      <c r="O14" s="1" t="n">
        <v>319</v>
      </c>
      <c r="P14" s="1" t="n">
        <v>2015</v>
      </c>
      <c r="Q14" s="1" t="n">
        <v>318</v>
      </c>
      <c r="R14" s="1" t="n">
        <v>2006</v>
      </c>
      <c r="S14" s="1" t="n">
        <v>0</v>
      </c>
      <c r="T14" s="1" t="n">
        <v>0</v>
      </c>
      <c r="U14" s="1" t="n">
        <v>33</v>
      </c>
      <c r="V14" s="1" t="n">
        <v>216</v>
      </c>
      <c r="W14" s="1" t="n">
        <v>28</v>
      </c>
      <c r="X14" s="1" t="n">
        <v>517</v>
      </c>
      <c r="Y14" s="1" t="n">
        <v>0</v>
      </c>
      <c r="Z14" s="1" t="n">
        <v>0</v>
      </c>
      <c r="AA14" s="1" t="n">
        <v>4</v>
      </c>
      <c r="AB14" s="1" t="n">
        <v>52</v>
      </c>
      <c r="AC14" s="1" t="n">
        <v>116</v>
      </c>
      <c r="AD14" s="1" t="n">
        <v>673</v>
      </c>
      <c r="AE14" s="1" t="n">
        <v>8</v>
      </c>
      <c r="AF14" s="1" t="n">
        <v>52</v>
      </c>
      <c r="AG14" s="1" t="n">
        <v>22</v>
      </c>
      <c r="AH14" s="1" t="n">
        <v>46</v>
      </c>
      <c r="AI14" s="1" t="n">
        <v>107</v>
      </c>
      <c r="AJ14" s="1" t="n">
        <v>450</v>
      </c>
      <c r="AK14" s="1" t="n">
        <v>1</v>
      </c>
      <c r="AL14" s="1" t="n">
        <v>9</v>
      </c>
      <c r="AM14" s="1" t="n">
        <v>215</v>
      </c>
      <c r="AN14" s="1" t="n">
        <v>453</v>
      </c>
      <c r="AO14" s="1" t="n">
        <v>64</v>
      </c>
      <c r="AP14" s="1" t="n">
        <v>433</v>
      </c>
      <c r="AQ14" s="1" t="n">
        <v>22</v>
      </c>
      <c r="AR14" s="1" t="n">
        <v>291</v>
      </c>
      <c r="AS14" s="1" t="n">
        <v>5</v>
      </c>
      <c r="AT14" s="1" t="n">
        <v>120</v>
      </c>
      <c r="AU14" s="1" t="n">
        <v>11</v>
      </c>
      <c r="AV14" s="1" t="n">
        <v>718</v>
      </c>
      <c r="AW14" s="1" t="n">
        <v>2</v>
      </c>
    </row>
    <row r="15" customFormat="false" ht="13.5" hidden="false" customHeight="false" outlineLevel="0" collapsed="false">
      <c r="A15" s="0" t="n">
        <v>202</v>
      </c>
      <c r="B15" s="96" t="s">
        <v>45</v>
      </c>
      <c r="C15" s="96" t="s">
        <v>47</v>
      </c>
      <c r="D15" s="0" t="n">
        <v>940000000</v>
      </c>
      <c r="E15" s="1" t="n">
        <v>93</v>
      </c>
      <c r="F15" s="1" t="n">
        <v>390</v>
      </c>
      <c r="G15" s="1" t="n">
        <v>195</v>
      </c>
      <c r="H15" s="1" t="n">
        <v>195</v>
      </c>
      <c r="I15" s="1" t="n">
        <v>93</v>
      </c>
      <c r="J15" s="1" t="n">
        <v>390</v>
      </c>
      <c r="K15" s="1" t="n">
        <v>195</v>
      </c>
      <c r="L15" s="1" t="n">
        <v>195</v>
      </c>
      <c r="M15" s="1" t="n">
        <v>0</v>
      </c>
      <c r="N15" s="1" t="n">
        <v>0</v>
      </c>
      <c r="O15" s="1" t="n">
        <v>93</v>
      </c>
      <c r="P15" s="1" t="n">
        <v>390</v>
      </c>
      <c r="Q15" s="1" t="n">
        <v>93</v>
      </c>
      <c r="R15" s="1" t="n">
        <v>390</v>
      </c>
      <c r="S15" s="1" t="n">
        <v>0</v>
      </c>
      <c r="T15" s="1" t="n">
        <v>0</v>
      </c>
      <c r="U15" s="1" t="n">
        <v>19</v>
      </c>
      <c r="V15" s="1" t="n">
        <v>80</v>
      </c>
      <c r="W15" s="1" t="n">
        <v>26</v>
      </c>
      <c r="X15" s="1" t="n">
        <v>97</v>
      </c>
      <c r="Y15" s="1" t="n">
        <v>0</v>
      </c>
      <c r="Z15" s="1" t="n">
        <v>0</v>
      </c>
      <c r="AA15" s="1" t="n">
        <v>3</v>
      </c>
      <c r="AB15" s="1" t="n">
        <v>9</v>
      </c>
      <c r="AC15" s="1" t="n">
        <v>20</v>
      </c>
      <c r="AD15" s="1" t="n">
        <v>73</v>
      </c>
      <c r="AE15" s="1" t="n">
        <v>1</v>
      </c>
      <c r="AF15" s="1" t="n">
        <v>1</v>
      </c>
      <c r="AG15" s="1" t="n">
        <v>3</v>
      </c>
      <c r="AH15" s="1" t="n">
        <v>13</v>
      </c>
      <c r="AI15" s="1" t="n">
        <v>21</v>
      </c>
      <c r="AJ15" s="1" t="n">
        <v>117</v>
      </c>
      <c r="AK15" s="1" t="n">
        <v>0</v>
      </c>
      <c r="AL15" s="1" t="n">
        <v>0</v>
      </c>
      <c r="AM15" s="1" t="n">
        <v>66</v>
      </c>
      <c r="AN15" s="1" t="n">
        <v>127</v>
      </c>
      <c r="AO15" s="1" t="n">
        <v>22</v>
      </c>
      <c r="AP15" s="1" t="n">
        <v>151</v>
      </c>
      <c r="AQ15" s="1" t="n">
        <v>3</v>
      </c>
      <c r="AR15" s="1" t="n">
        <v>40</v>
      </c>
      <c r="AS15" s="1" t="n">
        <v>1</v>
      </c>
      <c r="AT15" s="1" t="n">
        <v>22</v>
      </c>
      <c r="AU15" s="1" t="n">
        <v>1</v>
      </c>
      <c r="AV15" s="1" t="n">
        <v>50</v>
      </c>
      <c r="AW15" s="1" t="n">
        <v>0</v>
      </c>
    </row>
  </sheetData>
  <mergeCells count="35">
    <mergeCell ref="E5:H5"/>
    <mergeCell ref="M5:N5"/>
    <mergeCell ref="O5:P5"/>
    <mergeCell ref="Q5:R5"/>
    <mergeCell ref="S5:T5"/>
    <mergeCell ref="U5:V5"/>
    <mergeCell ref="W5:X5"/>
    <mergeCell ref="AA5:AB5"/>
    <mergeCell ref="AC5:AD5"/>
    <mergeCell ref="AE5:AF5"/>
    <mergeCell ref="AG5:AH5"/>
    <mergeCell ref="AI5:AJ5"/>
    <mergeCell ref="AK5:AL5"/>
    <mergeCell ref="E6:H6"/>
    <mergeCell ref="I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Q7:R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05:56:55Z</dcterms:created>
  <dc:creator>UTO</dc:creator>
  <dc:description/>
  <dc:language>en-US</dc:language>
  <cp:lastModifiedBy>XII086</cp:lastModifiedBy>
  <dcterms:modified xsi:type="dcterms:W3CDTF">2005-04-12T07:49:18Z</dcterms:modified>
  <cp:revision>0</cp:revision>
  <dc:subject/>
  <dc:title/>
</cp:coreProperties>
</file>