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【玉島地区】</t>
  </si>
  <si>
    <t xml:space="preserve">産業（大分類）・従業者規模（６区分）別全事業所数及び男女別従業者数</t>
  </si>
  <si>
    <t xml:space="preserve">総数</t>
  </si>
  <si>
    <t xml:space="preserve">Ａ～Ｌ </t>
  </si>
  <si>
    <t xml:space="preserve">Ａ～Ｃ　 </t>
  </si>
  <si>
    <t xml:space="preserve">Ｄ～Ｍ　 </t>
  </si>
  <si>
    <t xml:space="preserve">Ｄ～Ｌ　 </t>
  </si>
  <si>
    <t xml:space="preserve">　　Ｄ　  </t>
  </si>
  <si>
    <t xml:space="preserve">　　Ｅ　  </t>
  </si>
  <si>
    <t xml:space="preserve">　　Ｆ　  </t>
  </si>
  <si>
    <t xml:space="preserve">　　Ｇ　</t>
  </si>
  <si>
    <t xml:space="preserve">Ｈ</t>
  </si>
  <si>
    <t xml:space="preserve">Ｉ　</t>
  </si>
  <si>
    <t xml:space="preserve">Ｊ</t>
  </si>
  <si>
    <t xml:space="preserve">Ｋ</t>
  </si>
  <si>
    <t xml:space="preserve">Ｌ</t>
  </si>
  <si>
    <t xml:space="preserve">Ｍ　　</t>
  </si>
  <si>
    <t xml:space="preserve">派遣・下請　</t>
  </si>
  <si>
    <t xml:space="preserve">（Ａ～Ｍ　全産業）　 </t>
  </si>
  <si>
    <t xml:space="preserve">全産業（Ｍ公務を除く）</t>
  </si>
  <si>
    <t xml:space="preserve">農　林　漁　業</t>
  </si>
  <si>
    <t xml:space="preserve">非農林漁業</t>
  </si>
  <si>
    <t xml:space="preserve">非農林漁業（Ｍ公務を除く）</t>
  </si>
  <si>
    <t xml:space="preserve"> 鉱 　　業</t>
  </si>
  <si>
    <t xml:space="preserve">建　設　業</t>
  </si>
  <si>
    <t xml:space="preserve"> 製　造　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従業者のみ</t>
  </si>
  <si>
    <t xml:space="preserve"> 町 丁･大 字</t>
  </si>
  <si>
    <t xml:space="preserve">事業所数</t>
  </si>
  <si>
    <t xml:space="preserve">従業者数</t>
  </si>
  <si>
    <t xml:space="preserve">男</t>
  </si>
  <si>
    <t xml:space="preserve">女</t>
  </si>
  <si>
    <t xml:space="preserve">玉島地区</t>
  </si>
  <si>
    <t xml:space="preserve">　　　　　　　　　　　　</t>
  </si>
  <si>
    <t xml:space="preserve">玉島上成　　　　　　　　　　　　　　　　　　　　　　　　　　</t>
  </si>
  <si>
    <t xml:space="preserve">玉島　　　　　　　　　　　　　　　　　　　　　　　　　　　　</t>
  </si>
  <si>
    <t xml:space="preserve">玉島１丁目　　　　　　　　　　　　　　　　　　　　　　　　　</t>
  </si>
  <si>
    <t xml:space="preserve">玉島２丁目　　　　　　　　　　　　　　　　　　　　　　　　　</t>
  </si>
  <si>
    <t xml:space="preserve">玉島３丁目　　　　　　　　　　　　　　　　　　　　　　　　　</t>
  </si>
  <si>
    <t xml:space="preserve">玉島乙島　　　　　　　　　　　　　　　　　　　　　　　　　　</t>
  </si>
  <si>
    <t xml:space="preserve">玉島阿賀崎　　　　　　　　　　　　　　　　　　　　　　　　　</t>
  </si>
  <si>
    <t xml:space="preserve">玉島阿賀崎１丁目　　　　　　　　　　　　　　　　　　　　　　</t>
  </si>
  <si>
    <t xml:space="preserve">玉島阿賀崎２丁目　　　　　　　　　　　　　　　　　　　　　　</t>
  </si>
  <si>
    <t xml:space="preserve">玉島阿賀崎３丁目　　　　　　　　　　　　　　　　　　　　　　</t>
  </si>
  <si>
    <t xml:space="preserve">玉島阿賀崎４丁目　　　　　　　　　　　　　　　　　　　　　　</t>
  </si>
  <si>
    <t xml:space="preserve">玉島阿賀崎５丁目　　　　　　　　　　　　　　　　　　　　　　</t>
  </si>
  <si>
    <t xml:space="preserve">玉島中央町１丁目　　　　　　　　　　　　　　　　　　　　　　</t>
  </si>
  <si>
    <t xml:space="preserve">玉島中央町２丁目　　　　　　　　　　　　　　　　　　　　　　</t>
  </si>
  <si>
    <t xml:space="preserve">玉島中央町３丁目　　　　　　　　　　　　　　　　　　　　　　</t>
  </si>
  <si>
    <t xml:space="preserve">玉島柏島　　　　　　　　　　　　　　　　　　　　　　　　　　</t>
  </si>
  <si>
    <t xml:space="preserve">玉島柏台１丁目　　　　　　　　　　　　　　　　　　　　　　　</t>
  </si>
  <si>
    <t xml:space="preserve">玉島柏台２丁目　　　　　　　　　　　　　　　　　　　　　　　</t>
  </si>
  <si>
    <t xml:space="preserve">玉島柏台３丁目　　　　　　　　　　　　　　　　　　　　　　　</t>
  </si>
  <si>
    <t xml:space="preserve">玉島柏台４丁目　　　　　　　　　　　　　　　　　　　　　　　</t>
  </si>
  <si>
    <t xml:space="preserve">玉島柏台５丁目　　　　　　　　　　　　　　　　　　　　　　　</t>
  </si>
  <si>
    <t xml:space="preserve">玉島勇崎　　　　　　　　　　　　　　　　　　　　　　　　　　</t>
  </si>
  <si>
    <t xml:space="preserve">黒崎地区</t>
  </si>
  <si>
    <t xml:space="preserve">玉島黒崎　　　　　　　　　　　　　　　　　　　　　　　　　　</t>
  </si>
  <si>
    <t xml:space="preserve">玉島黒崎新町　　　　　　　　　　　　　　　　　　　　　　　　</t>
  </si>
  <si>
    <t xml:space="preserve">長尾地区</t>
  </si>
  <si>
    <t xml:space="preserve">玉島爪崎　　　　　　　　　　　　　　　　　　　　　　　　　　</t>
  </si>
  <si>
    <t xml:space="preserve">玉島長尾　　　　　　　　　　　　　　　　　　　　　　　　　　</t>
  </si>
  <si>
    <t xml:space="preserve">富田地区</t>
  </si>
  <si>
    <t xml:space="preserve">玉島八島　　　　　　　　　　　　　　　　　　　　　　　　　　</t>
  </si>
  <si>
    <t xml:space="preserve">玉島道越　　　　　　　　　　　　　　　　　　　　　　　　　　</t>
  </si>
  <si>
    <t xml:space="preserve">玉島道口　　　　　　　　　　　　　　　　　　　　　　　　　　</t>
  </si>
  <si>
    <t xml:space="preserve">玉島富　　　　　　　　　　　　　　　　　　　　　　　　　　　</t>
  </si>
  <si>
    <t xml:space="preserve">穂井田地区</t>
  </si>
  <si>
    <t xml:space="preserve">玉島陶　　　　　　　　　　　　　　　　　　　　　　　　　　　</t>
  </si>
  <si>
    <t xml:space="preserve">玉島服部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0;\-##0"/>
    <numFmt numFmtId="167" formatCode="#,###,###,###,##0;&quot; -&quot;###,###,###,##0"/>
    <numFmt numFmtId="168" formatCode="##,###,###,###,##0;\-#,###,###,###,##0"/>
    <numFmt numFmtId="169" formatCode="##,##0;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玉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1" width="7.99"/>
    <col collapsed="false" customWidth="true" hidden="false" outlineLevel="0" max="18" min="6" style="1" width="7.12"/>
    <col collapsed="false" customWidth="false" hidden="false" outlineLevel="0" max="20" min="19" style="1" width="8.99"/>
    <col collapsed="false" customWidth="true" hidden="false" outlineLevel="0" max="24" min="21" style="1" width="7.12"/>
    <col collapsed="false" customWidth="true" hidden="false" outlineLevel="0" max="25" min="25" style="1" width="8.25"/>
    <col collapsed="false" customWidth="true" hidden="false" outlineLevel="0" max="28" min="26" style="1" width="7.12"/>
    <col collapsed="false" customWidth="true" hidden="false" outlineLevel="0" max="29" min="29" style="1" width="8.49"/>
    <col collapsed="false" customWidth="true" hidden="false" outlineLevel="0" max="30" min="30" style="1" width="8.62"/>
    <col collapsed="false" customWidth="false" hidden="false" outlineLevel="0" max="36" min="31" style="1" width="8.99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false" hidden="false" outlineLevel="0" max="46" min="39" style="1" width="8.99"/>
    <col collapsed="false" customWidth="true" hidden="false" outlineLevel="0" max="47" min="47" style="1" width="7.62"/>
    <col collapsed="false" customWidth="true" hidden="false" outlineLevel="0" max="48" min="48" style="1" width="7.37"/>
    <col collapsed="false" customWidth="true" hidden="false" outlineLevel="0" max="49" min="49" style="1" width="11.87"/>
    <col collapsed="false" customWidth="false" hidden="false" outlineLevel="0" max="50" min="50" style="1" width="8.99"/>
  </cols>
  <sheetData>
    <row r="1" customFormat="false" ht="18" hidden="false" customHeight="false" outlineLevel="0" collapsed="false">
      <c r="A1" s="2"/>
      <c r="B1" s="3"/>
      <c r="C1" s="4" t="s">
        <v>0</v>
      </c>
      <c r="E1" s="5" t="s">
        <v>1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</row>
    <row r="2" customFormat="false" ht="18" hidden="false" customHeight="false" outlineLevel="0" collapsed="false">
      <c r="A2" s="2"/>
      <c r="B2" s="8"/>
      <c r="C2" s="4"/>
      <c r="D2" s="3"/>
      <c r="E2" s="9"/>
      <c r="F2" s="6"/>
      <c r="G2" s="10"/>
      <c r="H2" s="6"/>
      <c r="I2" s="6"/>
      <c r="J2" s="6"/>
      <c r="K2" s="6"/>
      <c r="L2" s="9"/>
      <c r="M2" s="6"/>
      <c r="N2" s="6"/>
      <c r="O2" s="6"/>
      <c r="P2" s="6"/>
      <c r="Q2" s="6"/>
      <c r="R2" s="6"/>
      <c r="S2" s="9"/>
      <c r="T2" s="6"/>
      <c r="U2" s="6"/>
      <c r="V2" s="6"/>
      <c r="W2" s="6"/>
      <c r="X2" s="6"/>
      <c r="Y2" s="6"/>
      <c r="Z2" s="6"/>
      <c r="AA2" s="9"/>
      <c r="AB2" s="6"/>
      <c r="AC2" s="6"/>
      <c r="AD2" s="6"/>
      <c r="AE2" s="6"/>
      <c r="AF2" s="6"/>
      <c r="AG2" s="6"/>
      <c r="AH2" s="6"/>
      <c r="AI2" s="9"/>
      <c r="AJ2" s="6"/>
      <c r="AK2" s="6"/>
      <c r="AL2" s="6"/>
      <c r="AM2" s="6"/>
      <c r="AN2" s="6"/>
      <c r="AO2" s="6"/>
      <c r="AP2" s="6"/>
      <c r="AQ2" s="9"/>
      <c r="AR2" s="6"/>
      <c r="AS2" s="6"/>
      <c r="AT2" s="6"/>
      <c r="AU2" s="6"/>
      <c r="AV2" s="6"/>
      <c r="AW2" s="6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2"/>
      <c r="H4" s="23"/>
      <c r="I4" s="21"/>
      <c r="J4" s="22"/>
      <c r="K4" s="22"/>
      <c r="L4" s="23"/>
      <c r="M4" s="21"/>
      <c r="N4" s="22"/>
      <c r="O4" s="21"/>
      <c r="P4" s="22"/>
      <c r="Q4" s="21"/>
      <c r="R4" s="23"/>
      <c r="S4" s="21"/>
      <c r="T4" s="23"/>
      <c r="U4" s="21"/>
      <c r="V4" s="22"/>
      <c r="W4" s="21"/>
      <c r="X4" s="22"/>
      <c r="Y4" s="21"/>
      <c r="Z4" s="23"/>
      <c r="AA4" s="21"/>
      <c r="AB4" s="22"/>
      <c r="AC4" s="21"/>
      <c r="AD4" s="22"/>
      <c r="AE4" s="21"/>
      <c r="AF4" s="22"/>
      <c r="AG4" s="21"/>
      <c r="AH4" s="23"/>
      <c r="AI4" s="21"/>
      <c r="AJ4" s="23"/>
      <c r="AK4" s="21"/>
      <c r="AL4" s="22"/>
      <c r="AM4" s="24"/>
      <c r="AN4" s="23"/>
      <c r="AO4" s="21"/>
      <c r="AP4" s="23"/>
      <c r="AQ4" s="21"/>
      <c r="AR4" s="23"/>
      <c r="AS4" s="21"/>
      <c r="AT4" s="22"/>
      <c r="AU4" s="21"/>
      <c r="AV4" s="23"/>
      <c r="AW4" s="25"/>
    </row>
    <row r="5" customFormat="false" ht="13.5" hidden="false" customHeight="true" outlineLevel="0" collapsed="false">
      <c r="A5" s="26"/>
      <c r="B5" s="27"/>
      <c r="C5" s="28"/>
      <c r="D5" s="29"/>
      <c r="E5" s="30" t="s">
        <v>2</v>
      </c>
      <c r="F5" s="30"/>
      <c r="G5" s="30"/>
      <c r="H5" s="30"/>
      <c r="I5" s="31"/>
      <c r="J5" s="32" t="s">
        <v>3</v>
      </c>
      <c r="K5" s="33"/>
      <c r="L5" s="34"/>
      <c r="M5" s="30" t="s">
        <v>4</v>
      </c>
      <c r="N5" s="30"/>
      <c r="O5" s="35" t="s">
        <v>5</v>
      </c>
      <c r="P5" s="35"/>
      <c r="Q5" s="30" t="s">
        <v>6</v>
      </c>
      <c r="R5" s="30"/>
      <c r="S5" s="30" t="s">
        <v>7</v>
      </c>
      <c r="T5" s="30"/>
      <c r="U5" s="30" t="s">
        <v>8</v>
      </c>
      <c r="V5" s="30"/>
      <c r="W5" s="30" t="s">
        <v>9</v>
      </c>
      <c r="X5" s="30"/>
      <c r="Y5" s="36" t="s">
        <v>10</v>
      </c>
      <c r="Z5" s="37"/>
      <c r="AA5" s="30" t="s">
        <v>11</v>
      </c>
      <c r="AB5" s="30"/>
      <c r="AC5" s="38" t="s">
        <v>12</v>
      </c>
      <c r="AD5" s="38"/>
      <c r="AE5" s="35" t="s">
        <v>13</v>
      </c>
      <c r="AF5" s="35"/>
      <c r="AG5" s="30" t="s">
        <v>14</v>
      </c>
      <c r="AH5" s="30"/>
      <c r="AI5" s="30" t="s">
        <v>15</v>
      </c>
      <c r="AJ5" s="30"/>
      <c r="AK5" s="35" t="s">
        <v>16</v>
      </c>
      <c r="AL5" s="35"/>
      <c r="AM5" s="39"/>
      <c r="AN5" s="37"/>
      <c r="AO5" s="40"/>
      <c r="AP5" s="37"/>
      <c r="AQ5" s="40"/>
      <c r="AR5" s="37"/>
      <c r="AS5" s="40"/>
      <c r="AT5" s="25"/>
      <c r="AU5" s="40"/>
      <c r="AV5" s="37"/>
      <c r="AW5" s="41" t="s">
        <v>17</v>
      </c>
    </row>
    <row r="6" customFormat="false" ht="21" hidden="false" customHeight="true" outlineLevel="0" collapsed="false">
      <c r="A6" s="42"/>
      <c r="B6" s="43"/>
      <c r="C6" s="44"/>
      <c r="D6" s="45"/>
      <c r="E6" s="30" t="s">
        <v>18</v>
      </c>
      <c r="F6" s="30"/>
      <c r="G6" s="30"/>
      <c r="H6" s="30"/>
      <c r="I6" s="30" t="s">
        <v>19</v>
      </c>
      <c r="J6" s="30"/>
      <c r="K6" s="30"/>
      <c r="L6" s="30"/>
      <c r="M6" s="30" t="s">
        <v>20</v>
      </c>
      <c r="N6" s="30"/>
      <c r="O6" s="35" t="s">
        <v>21</v>
      </c>
      <c r="P6" s="35"/>
      <c r="Q6" s="46" t="s">
        <v>22</v>
      </c>
      <c r="R6" s="46"/>
      <c r="S6" s="30" t="s">
        <v>23</v>
      </c>
      <c r="T6" s="30"/>
      <c r="U6" s="30" t="s">
        <v>24</v>
      </c>
      <c r="V6" s="30"/>
      <c r="W6" s="30" t="s">
        <v>25</v>
      </c>
      <c r="X6" s="30"/>
      <c r="Y6" s="47" t="s">
        <v>26</v>
      </c>
      <c r="Z6" s="47"/>
      <c r="AA6" s="30" t="s">
        <v>27</v>
      </c>
      <c r="AB6" s="30"/>
      <c r="AC6" s="38" t="s">
        <v>28</v>
      </c>
      <c r="AD6" s="38"/>
      <c r="AE6" s="35" t="s">
        <v>29</v>
      </c>
      <c r="AF6" s="35"/>
      <c r="AG6" s="30" t="s">
        <v>30</v>
      </c>
      <c r="AH6" s="30"/>
      <c r="AI6" s="30" t="s">
        <v>31</v>
      </c>
      <c r="AJ6" s="30"/>
      <c r="AK6" s="48" t="s">
        <v>32</v>
      </c>
      <c r="AL6" s="48"/>
      <c r="AM6" s="49" t="s">
        <v>33</v>
      </c>
      <c r="AN6" s="49"/>
      <c r="AO6" s="50" t="s">
        <v>34</v>
      </c>
      <c r="AP6" s="50"/>
      <c r="AQ6" s="50" t="s">
        <v>35</v>
      </c>
      <c r="AR6" s="50"/>
      <c r="AS6" s="51" t="s">
        <v>36</v>
      </c>
      <c r="AT6" s="51"/>
      <c r="AU6" s="50" t="s">
        <v>37</v>
      </c>
      <c r="AV6" s="50"/>
      <c r="AW6" s="41" t="s">
        <v>38</v>
      </c>
    </row>
    <row r="7" customFormat="false" ht="13.5" hidden="false" customHeight="false" outlineLevel="0" collapsed="false">
      <c r="A7" s="26"/>
      <c r="B7" s="27"/>
      <c r="C7" s="28"/>
      <c r="D7" s="29"/>
      <c r="E7" s="52"/>
      <c r="F7" s="53"/>
      <c r="G7" s="53"/>
      <c r="H7" s="54"/>
      <c r="I7" s="52"/>
      <c r="J7" s="53"/>
      <c r="K7" s="53"/>
      <c r="L7" s="54"/>
      <c r="M7" s="52"/>
      <c r="N7" s="53"/>
      <c r="O7" s="52"/>
      <c r="P7" s="53"/>
      <c r="Q7" s="55"/>
      <c r="R7" s="55"/>
      <c r="S7" s="56"/>
      <c r="T7" s="57"/>
      <c r="U7" s="52"/>
      <c r="V7" s="53"/>
      <c r="W7" s="52"/>
      <c r="X7" s="53"/>
      <c r="Y7" s="52"/>
      <c r="Z7" s="54"/>
      <c r="AA7" s="58"/>
      <c r="AB7" s="59"/>
      <c r="AC7" s="52"/>
      <c r="AD7" s="53"/>
      <c r="AE7" s="52"/>
      <c r="AF7" s="53"/>
      <c r="AG7" s="52"/>
      <c r="AH7" s="54"/>
      <c r="AI7" s="60"/>
      <c r="AJ7" s="57"/>
      <c r="AK7" s="60"/>
      <c r="AL7" s="61"/>
      <c r="AM7" s="62"/>
      <c r="AN7" s="57"/>
      <c r="AO7" s="60"/>
      <c r="AP7" s="57"/>
      <c r="AQ7" s="60"/>
      <c r="AR7" s="57"/>
      <c r="AS7" s="60"/>
      <c r="AT7" s="61"/>
      <c r="AU7" s="60"/>
      <c r="AV7" s="57"/>
      <c r="AW7" s="61"/>
    </row>
    <row r="8" s="73" customFormat="true" ht="12" hidden="false" customHeight="false" outlineLevel="0" collapsed="false">
      <c r="A8" s="63" t="s">
        <v>39</v>
      </c>
      <c r="B8" s="63"/>
      <c r="C8" s="63"/>
      <c r="D8" s="63"/>
      <c r="E8" s="64"/>
      <c r="F8" s="65"/>
      <c r="G8" s="66"/>
      <c r="H8" s="67"/>
      <c r="I8" s="64"/>
      <c r="J8" s="65"/>
      <c r="K8" s="66"/>
      <c r="L8" s="64"/>
      <c r="M8" s="64"/>
      <c r="N8" s="65"/>
      <c r="O8" s="64"/>
      <c r="P8" s="65"/>
      <c r="Q8" s="64"/>
      <c r="R8" s="64"/>
      <c r="S8" s="64"/>
      <c r="T8" s="65"/>
      <c r="U8" s="64"/>
      <c r="V8" s="65"/>
      <c r="W8" s="64"/>
      <c r="X8" s="65"/>
      <c r="Y8" s="64"/>
      <c r="Z8" s="64"/>
      <c r="AA8" s="64"/>
      <c r="AB8" s="65"/>
      <c r="AC8" s="64"/>
      <c r="AD8" s="65"/>
      <c r="AE8" s="64"/>
      <c r="AF8" s="65"/>
      <c r="AG8" s="64"/>
      <c r="AH8" s="64"/>
      <c r="AI8" s="64"/>
      <c r="AJ8" s="65"/>
      <c r="AK8" s="64"/>
      <c r="AL8" s="65"/>
      <c r="AM8" s="68"/>
      <c r="AN8" s="69"/>
      <c r="AO8" s="64"/>
      <c r="AP8" s="69"/>
      <c r="AQ8" s="64"/>
      <c r="AR8" s="64"/>
      <c r="AS8" s="64"/>
      <c r="AT8" s="70"/>
      <c r="AU8" s="71"/>
      <c r="AV8" s="64"/>
      <c r="AW8" s="70"/>
      <c r="AX8" s="72"/>
    </row>
    <row r="9" s="73" customFormat="true" ht="12" hidden="false" customHeight="false" outlineLevel="0" collapsed="false">
      <c r="A9" s="74"/>
      <c r="B9" s="75"/>
      <c r="C9" s="76"/>
      <c r="D9" s="77"/>
      <c r="E9" s="78" t="s">
        <v>40</v>
      </c>
      <c r="F9" s="79" t="s">
        <v>41</v>
      </c>
      <c r="G9" s="70"/>
      <c r="H9" s="69"/>
      <c r="I9" s="78" t="s">
        <v>40</v>
      </c>
      <c r="J9" s="79" t="s">
        <v>41</v>
      </c>
      <c r="K9" s="70"/>
      <c r="L9" s="80"/>
      <c r="M9" s="78" t="s">
        <v>40</v>
      </c>
      <c r="N9" s="79" t="s">
        <v>41</v>
      </c>
      <c r="O9" s="78" t="s">
        <v>40</v>
      </c>
      <c r="P9" s="79" t="s">
        <v>41</v>
      </c>
      <c r="Q9" s="78" t="s">
        <v>40</v>
      </c>
      <c r="R9" s="78" t="s">
        <v>41</v>
      </c>
      <c r="S9" s="78" t="s">
        <v>40</v>
      </c>
      <c r="T9" s="79" t="s">
        <v>41</v>
      </c>
      <c r="U9" s="78" t="s">
        <v>40</v>
      </c>
      <c r="V9" s="79" t="s">
        <v>41</v>
      </c>
      <c r="W9" s="78" t="s">
        <v>40</v>
      </c>
      <c r="X9" s="79" t="s">
        <v>41</v>
      </c>
      <c r="Y9" s="78" t="s">
        <v>40</v>
      </c>
      <c r="Z9" s="78" t="s">
        <v>41</v>
      </c>
      <c r="AA9" s="78" t="s">
        <v>40</v>
      </c>
      <c r="AB9" s="79" t="s">
        <v>41</v>
      </c>
      <c r="AC9" s="78" t="s">
        <v>40</v>
      </c>
      <c r="AD9" s="79" t="s">
        <v>41</v>
      </c>
      <c r="AE9" s="78" t="s">
        <v>40</v>
      </c>
      <c r="AF9" s="79" t="s">
        <v>41</v>
      </c>
      <c r="AG9" s="78" t="s">
        <v>40</v>
      </c>
      <c r="AH9" s="78" t="s">
        <v>41</v>
      </c>
      <c r="AI9" s="78" t="s">
        <v>40</v>
      </c>
      <c r="AJ9" s="79" t="s">
        <v>41</v>
      </c>
      <c r="AK9" s="78" t="s">
        <v>40</v>
      </c>
      <c r="AL9" s="79" t="s">
        <v>41</v>
      </c>
      <c r="AM9" s="81" t="s">
        <v>40</v>
      </c>
      <c r="AN9" s="79" t="s">
        <v>41</v>
      </c>
      <c r="AO9" s="78" t="s">
        <v>40</v>
      </c>
      <c r="AP9" s="78" t="s">
        <v>41</v>
      </c>
      <c r="AQ9" s="78" t="s">
        <v>40</v>
      </c>
      <c r="AR9" s="79" t="s">
        <v>41</v>
      </c>
      <c r="AS9" s="78" t="s">
        <v>40</v>
      </c>
      <c r="AT9" s="79" t="s">
        <v>41</v>
      </c>
      <c r="AU9" s="78" t="s">
        <v>40</v>
      </c>
      <c r="AV9" s="79" t="s">
        <v>41</v>
      </c>
      <c r="AW9" s="79" t="s">
        <v>40</v>
      </c>
      <c r="AX9" s="72"/>
    </row>
    <row r="10" s="73" customFormat="true" ht="12" hidden="false" customHeight="false" outlineLevel="0" collapsed="false">
      <c r="A10" s="82"/>
      <c r="B10" s="83"/>
      <c r="C10" s="76"/>
      <c r="D10" s="77"/>
      <c r="E10" s="80"/>
      <c r="F10" s="71"/>
      <c r="G10" s="64"/>
      <c r="H10" s="64"/>
      <c r="I10" s="80"/>
      <c r="J10" s="71"/>
      <c r="K10" s="64"/>
      <c r="L10" s="64"/>
      <c r="M10" s="80"/>
      <c r="N10" s="71"/>
      <c r="O10" s="78"/>
      <c r="P10" s="79"/>
      <c r="Q10" s="78"/>
      <c r="R10" s="78"/>
      <c r="S10" s="80"/>
      <c r="T10" s="71"/>
      <c r="U10" s="80"/>
      <c r="V10" s="71"/>
      <c r="W10" s="80"/>
      <c r="X10" s="71"/>
      <c r="Y10" s="80"/>
      <c r="Z10" s="80"/>
      <c r="AA10" s="80"/>
      <c r="AB10" s="71"/>
      <c r="AC10" s="80"/>
      <c r="AD10" s="71"/>
      <c r="AE10" s="80"/>
      <c r="AF10" s="71"/>
      <c r="AG10" s="80"/>
      <c r="AH10" s="80"/>
      <c r="AI10" s="80"/>
      <c r="AJ10" s="71"/>
      <c r="AK10" s="80"/>
      <c r="AL10" s="71"/>
      <c r="AM10" s="68"/>
      <c r="AN10" s="80"/>
      <c r="AO10" s="80"/>
      <c r="AP10" s="69"/>
      <c r="AQ10" s="71"/>
      <c r="AR10" s="80"/>
      <c r="AS10" s="80"/>
      <c r="AT10" s="70"/>
      <c r="AU10" s="80"/>
      <c r="AV10" s="80"/>
      <c r="AW10" s="70"/>
      <c r="AX10" s="72"/>
    </row>
    <row r="11" s="73" customFormat="true" ht="12" hidden="false" customHeight="false" outlineLevel="0" collapsed="false">
      <c r="A11" s="82"/>
      <c r="B11" s="83"/>
      <c r="C11" s="76"/>
      <c r="D11" s="77"/>
      <c r="E11" s="80"/>
      <c r="F11" s="71"/>
      <c r="G11" s="78" t="s">
        <v>42</v>
      </c>
      <c r="H11" s="78" t="s">
        <v>43</v>
      </c>
      <c r="I11" s="80"/>
      <c r="J11" s="71"/>
      <c r="K11" s="78" t="s">
        <v>42</v>
      </c>
      <c r="L11" s="78" t="s">
        <v>43</v>
      </c>
      <c r="M11" s="80"/>
      <c r="N11" s="71"/>
      <c r="O11" s="80"/>
      <c r="P11" s="71"/>
      <c r="Q11" s="80"/>
      <c r="R11" s="80"/>
      <c r="S11" s="80"/>
      <c r="T11" s="71"/>
      <c r="U11" s="80"/>
      <c r="V11" s="71"/>
      <c r="W11" s="80"/>
      <c r="X11" s="71"/>
      <c r="Y11" s="80"/>
      <c r="Z11" s="80"/>
      <c r="AA11" s="80"/>
      <c r="AB11" s="71"/>
      <c r="AC11" s="80"/>
      <c r="AD11" s="71"/>
      <c r="AE11" s="80"/>
      <c r="AF11" s="71"/>
      <c r="AG11" s="80"/>
      <c r="AH11" s="80"/>
      <c r="AI11" s="80"/>
      <c r="AJ11" s="71"/>
      <c r="AK11" s="80"/>
      <c r="AL11" s="71"/>
      <c r="AM11" s="68"/>
      <c r="AN11" s="80"/>
      <c r="AO11" s="80"/>
      <c r="AP11" s="69"/>
      <c r="AQ11" s="71"/>
      <c r="AR11" s="80"/>
      <c r="AS11" s="80"/>
      <c r="AT11" s="70"/>
      <c r="AU11" s="80"/>
      <c r="AV11" s="80"/>
      <c r="AW11" s="70"/>
      <c r="AX11" s="72"/>
    </row>
    <row r="12" s="73" customFormat="true" ht="12" hidden="false" customHeight="false" outlineLevel="0" collapsed="false">
      <c r="A12" s="84"/>
      <c r="B12" s="85"/>
      <c r="C12" s="86"/>
      <c r="D12" s="87"/>
      <c r="E12" s="88"/>
      <c r="F12" s="89"/>
      <c r="G12" s="88"/>
      <c r="H12" s="88"/>
      <c r="I12" s="88"/>
      <c r="J12" s="89"/>
      <c r="K12" s="88"/>
      <c r="L12" s="88"/>
      <c r="M12" s="88"/>
      <c r="N12" s="89"/>
      <c r="O12" s="88"/>
      <c r="P12" s="89"/>
      <c r="Q12" s="88"/>
      <c r="R12" s="88"/>
      <c r="S12" s="88"/>
      <c r="T12" s="89"/>
      <c r="U12" s="88"/>
      <c r="V12" s="89"/>
      <c r="W12" s="88"/>
      <c r="X12" s="89"/>
      <c r="Y12" s="88"/>
      <c r="Z12" s="88"/>
      <c r="AA12" s="88"/>
      <c r="AB12" s="89"/>
      <c r="AC12" s="88"/>
      <c r="AD12" s="89"/>
      <c r="AE12" s="88"/>
      <c r="AF12" s="89"/>
      <c r="AG12" s="88"/>
      <c r="AH12" s="88"/>
      <c r="AI12" s="88"/>
      <c r="AJ12" s="89"/>
      <c r="AK12" s="88"/>
      <c r="AL12" s="89"/>
      <c r="AM12" s="90"/>
      <c r="AN12" s="88"/>
      <c r="AO12" s="88"/>
      <c r="AP12" s="91"/>
      <c r="AQ12" s="89"/>
      <c r="AR12" s="88"/>
      <c r="AS12" s="88"/>
      <c r="AT12" s="92"/>
      <c r="AU12" s="88"/>
      <c r="AV12" s="88"/>
      <c r="AW12" s="92"/>
      <c r="AX12" s="72"/>
    </row>
    <row r="13" s="94" customFormat="true" ht="17.25" hidden="false" customHeight="true" outlineLevel="0" collapsed="false">
      <c r="A13" s="93" t="s">
        <v>44</v>
      </c>
      <c r="E13" s="95" t="n">
        <f aca="false">E14+E37+E40+E43+E48</f>
        <v>2564</v>
      </c>
      <c r="F13" s="95" t="n">
        <f aca="false">F14+F37+F40+F43+F48</f>
        <v>20946</v>
      </c>
      <c r="G13" s="95" t="n">
        <f aca="false">G14+G37+G40+G43+G48</f>
        <v>10642</v>
      </c>
      <c r="H13" s="95" t="n">
        <f aca="false">H14+H37+H40+H43+H48</f>
        <v>10304</v>
      </c>
      <c r="I13" s="95" t="n">
        <f aca="false">I14+I37+I40+I43+I48</f>
        <v>2551</v>
      </c>
      <c r="J13" s="95" t="n">
        <f aca="false">J14+J37+J40+J43+J48</f>
        <v>20596</v>
      </c>
      <c r="K13" s="95" t="n">
        <f aca="false">K14+K37+K40+K43+K48</f>
        <v>10359</v>
      </c>
      <c r="L13" s="95" t="n">
        <f aca="false">L14+L37+L40+L43+L48</f>
        <v>10237</v>
      </c>
      <c r="M13" s="95" t="n">
        <f aca="false">M14+M37+M40+M43+M48</f>
        <v>5</v>
      </c>
      <c r="N13" s="95" t="n">
        <f aca="false">N14+N37+N40+N43+N48</f>
        <v>53</v>
      </c>
      <c r="O13" s="95" t="n">
        <f aca="false">O14+O37+O40+O43+O48</f>
        <v>2559</v>
      </c>
      <c r="P13" s="95" t="n">
        <f aca="false">P14+P37+P40+P43+P48</f>
        <v>20893</v>
      </c>
      <c r="Q13" s="95" t="n">
        <f aca="false">Q14+Q37+Q40+Q43+Q48</f>
        <v>2546</v>
      </c>
      <c r="R13" s="95" t="n">
        <f aca="false">R14+R37+R40+R43+R48</f>
        <v>20543</v>
      </c>
      <c r="S13" s="95" t="n">
        <f aca="false">S14+S37+S40+S43+S48</f>
        <v>0</v>
      </c>
      <c r="T13" s="95" t="n">
        <f aca="false">T14+T37+T40+T43+T48</f>
        <v>0</v>
      </c>
      <c r="U13" s="95" t="n">
        <f aca="false">U14+U37+U40+U43+U48</f>
        <v>262</v>
      </c>
      <c r="V13" s="95" t="n">
        <f aca="false">V14+V37+V40+V43+V48</f>
        <v>1810</v>
      </c>
      <c r="W13" s="95" t="n">
        <f aca="false">W14+W37+W40+W43+W48</f>
        <v>300</v>
      </c>
      <c r="X13" s="95" t="n">
        <f aca="false">X14+X37+X40+X43+X48</f>
        <v>4444</v>
      </c>
      <c r="Y13" s="95" t="n">
        <f aca="false">Y14+Y37+Y40+Y43+Y48</f>
        <v>4</v>
      </c>
      <c r="Z13" s="95" t="n">
        <f aca="false">Z14+Z37+Z40+Z43+Z48</f>
        <v>169</v>
      </c>
      <c r="AA13" s="95" t="n">
        <f aca="false">AA14+AA37+AA40+AA43+AA48</f>
        <v>92</v>
      </c>
      <c r="AB13" s="95" t="n">
        <f aca="false">AB14+AB37+AB40+AB43+AB48</f>
        <v>1370</v>
      </c>
      <c r="AC13" s="95" t="n">
        <f aca="false">AC14+AC37+AC40+AC43+AC48</f>
        <v>1028</v>
      </c>
      <c r="AD13" s="95" t="n">
        <f aca="false">AD14+AD37+AD40+AD43+AD48</f>
        <v>6316</v>
      </c>
      <c r="AE13" s="95" t="n">
        <f aca="false">AE14+AE37+AE40+AE43+AE48</f>
        <v>33</v>
      </c>
      <c r="AF13" s="95" t="n">
        <f aca="false">AF14+AF37+AF40+AF43+AF48</f>
        <v>448</v>
      </c>
      <c r="AG13" s="95" t="n">
        <f aca="false">AG14+AG37+AG40+AG43+AG48</f>
        <v>112</v>
      </c>
      <c r="AH13" s="95" t="n">
        <f aca="false">AH14+AH37+AH40+AH43+AH48</f>
        <v>230</v>
      </c>
      <c r="AI13" s="95" t="n">
        <f aca="false">AI14+AI37+AI40+AI43+AI48</f>
        <v>715</v>
      </c>
      <c r="AJ13" s="95" t="n">
        <f aca="false">AJ14+AJ37+AJ40+AJ43+AJ48</f>
        <v>5756</v>
      </c>
      <c r="AK13" s="95" t="n">
        <f aca="false">AK14+AK37+AK40+AK43+AK48</f>
        <v>13</v>
      </c>
      <c r="AL13" s="95" t="n">
        <f aca="false">AL14+AL37+AL40+AL43+AL48</f>
        <v>350</v>
      </c>
      <c r="AM13" s="95" t="n">
        <f aca="false">AM14+AM37+AM40+AM43+AM48</f>
        <v>1564</v>
      </c>
      <c r="AN13" s="95" t="n">
        <f aca="false">AN14+AN37+AN40+AN43+AN48</f>
        <v>3312</v>
      </c>
      <c r="AO13" s="95" t="n">
        <f aca="false">AO14+AO37+AO40+AO43+AO48</f>
        <v>473</v>
      </c>
      <c r="AP13" s="95" t="n">
        <f aca="false">AP14+AP37+AP40+AP43+AP48</f>
        <v>3101</v>
      </c>
      <c r="AQ13" s="95" t="n">
        <f aca="false">AQ14+AQ37+AQ40+AQ43+AQ48</f>
        <v>289</v>
      </c>
      <c r="AR13" s="95" t="n">
        <f aca="false">AR14+AR37+AR40+AR43+AR48</f>
        <v>3854</v>
      </c>
      <c r="AS13" s="95" t="n">
        <f aca="false">AS14+AS37+AS40+AS43+AS48</f>
        <v>96</v>
      </c>
      <c r="AT13" s="95" t="n">
        <f aca="false">AT14+AT37+AT40+AT43+AT48</f>
        <v>2282</v>
      </c>
      <c r="AU13" s="95" t="n">
        <f aca="false">AU14+AU37+AU40+AU43+AU48</f>
        <v>131</v>
      </c>
      <c r="AV13" s="95" t="n">
        <f aca="false">AV14+AV37+AV40+AV43+AV48</f>
        <v>8397</v>
      </c>
      <c r="AW13" s="95" t="n">
        <f aca="false">AW14+AW37+AW40+AW43+AW48</f>
        <v>11</v>
      </c>
      <c r="AX13" s="95"/>
    </row>
    <row r="14" customFormat="false" ht="16.5" hidden="false" customHeight="true" outlineLevel="0" collapsed="false">
      <c r="B14" s="96" t="s">
        <v>44</v>
      </c>
      <c r="E14" s="1" t="n">
        <f aca="false">SUM(E15:E36)</f>
        <v>1738</v>
      </c>
      <c r="F14" s="1" t="n">
        <f aca="false">SUM(F15:F36)</f>
        <v>15167</v>
      </c>
      <c r="G14" s="1" t="n">
        <f aca="false">SUM(G15:G36)</f>
        <v>7979</v>
      </c>
      <c r="H14" s="1" t="n">
        <f aca="false">SUM(H15:H36)</f>
        <v>7188</v>
      </c>
      <c r="I14" s="1" t="n">
        <f aca="false">SUM(I15:I36)</f>
        <v>1729</v>
      </c>
      <c r="J14" s="1" t="n">
        <f aca="false">SUM(J15:J36)</f>
        <v>14898</v>
      </c>
      <c r="K14" s="1" t="n">
        <f aca="false">SUM(K15:K36)</f>
        <v>7766</v>
      </c>
      <c r="L14" s="1" t="n">
        <f aca="false">SUM(L15:L36)</f>
        <v>7132</v>
      </c>
      <c r="M14" s="1" t="n">
        <f aca="false">SUM(M15:M36)</f>
        <v>0</v>
      </c>
      <c r="N14" s="1" t="n">
        <f aca="false">SUM(N15:N36)</f>
        <v>0</v>
      </c>
      <c r="O14" s="1" t="n">
        <f aca="false">SUM(O15:O36)</f>
        <v>1738</v>
      </c>
      <c r="P14" s="1" t="n">
        <f aca="false">SUM(P15:P36)</f>
        <v>15167</v>
      </c>
      <c r="Q14" s="1" t="n">
        <f aca="false">SUM(Q15:Q36)</f>
        <v>1729</v>
      </c>
      <c r="R14" s="1" t="n">
        <f aca="false">SUM(R15:R36)</f>
        <v>14898</v>
      </c>
      <c r="S14" s="1" t="n">
        <f aca="false">SUM(S15:S36)</f>
        <v>0</v>
      </c>
      <c r="T14" s="1" t="n">
        <f aca="false">SUM(T15:T36)</f>
        <v>0</v>
      </c>
      <c r="U14" s="1" t="n">
        <f aca="false">SUM(U15:U36)</f>
        <v>173</v>
      </c>
      <c r="V14" s="1" t="n">
        <f aca="false">SUM(V15:V36)</f>
        <v>1148</v>
      </c>
      <c r="W14" s="1" t="n">
        <f aca="false">SUM(W15:W36)</f>
        <v>192</v>
      </c>
      <c r="X14" s="1" t="n">
        <f aca="false">SUM(X15:X36)</f>
        <v>3672</v>
      </c>
      <c r="Y14" s="1" t="n">
        <f aca="false">SUM(Y15:Y36)</f>
        <v>4</v>
      </c>
      <c r="Z14" s="1" t="n">
        <f aca="false">SUM(Z15:Z36)</f>
        <v>169</v>
      </c>
      <c r="AA14" s="1" t="n">
        <f aca="false">SUM(AA15:AA36)</f>
        <v>72</v>
      </c>
      <c r="AB14" s="1" t="n">
        <f aca="false">SUM(AB15:AB36)</f>
        <v>1175</v>
      </c>
      <c r="AC14" s="1" t="n">
        <f aca="false">SUM(AC15:AC36)</f>
        <v>712</v>
      </c>
      <c r="AD14" s="1" t="n">
        <f aca="false">SUM(AD15:AD36)</f>
        <v>4248</v>
      </c>
      <c r="AE14" s="1" t="n">
        <f aca="false">SUM(AE15:AE36)</f>
        <v>21</v>
      </c>
      <c r="AF14" s="1" t="n">
        <f aca="false">SUM(AF15:AF36)</f>
        <v>303</v>
      </c>
      <c r="AG14" s="1" t="n">
        <f aca="false">SUM(AG15:AG36)</f>
        <v>95</v>
      </c>
      <c r="AH14" s="1" t="n">
        <f aca="false">SUM(AH15:AH36)</f>
        <v>188</v>
      </c>
      <c r="AI14" s="1" t="n">
        <f aca="false">SUM(AI15:AI36)</f>
        <v>460</v>
      </c>
      <c r="AJ14" s="1" t="n">
        <f aca="false">SUM(AJ15:AJ36)</f>
        <v>3995</v>
      </c>
      <c r="AK14" s="1" t="n">
        <f aca="false">SUM(AK15:AK36)</f>
        <v>9</v>
      </c>
      <c r="AL14" s="1" t="n">
        <f aca="false">SUM(AL15:AL36)</f>
        <v>269</v>
      </c>
      <c r="AM14" s="1" t="n">
        <f aca="false">SUM(AM15:AM36)</f>
        <v>1056</v>
      </c>
      <c r="AN14" s="1" t="n">
        <f aca="false">SUM(AN15:AN36)</f>
        <v>2210</v>
      </c>
      <c r="AO14" s="1" t="n">
        <f aca="false">SUM(AO15:AO36)</f>
        <v>324</v>
      </c>
      <c r="AP14" s="1" t="n">
        <f aca="false">SUM(AP15:AP36)</f>
        <v>2141</v>
      </c>
      <c r="AQ14" s="1" t="n">
        <f aca="false">SUM(AQ15:AQ36)</f>
        <v>192</v>
      </c>
      <c r="AR14" s="1" t="n">
        <f aca="false">SUM(AR15:AR36)</f>
        <v>2574</v>
      </c>
      <c r="AS14" s="1" t="n">
        <f aca="false">SUM(AS15:AS36)</f>
        <v>56</v>
      </c>
      <c r="AT14" s="1" t="n">
        <f aca="false">SUM(AT15:AT36)</f>
        <v>1322</v>
      </c>
      <c r="AU14" s="1" t="n">
        <f aca="false">SUM(AU15:AU36)</f>
        <v>104</v>
      </c>
      <c r="AV14" s="1" t="n">
        <f aca="false">SUM(AV15:AV36)</f>
        <v>6920</v>
      </c>
      <c r="AW14" s="1" t="n">
        <f aca="false">SUM(AW15:AW36)</f>
        <v>6</v>
      </c>
    </row>
    <row r="15" customFormat="false" ht="13.5" hidden="false" customHeight="false" outlineLevel="0" collapsed="false">
      <c r="A15" s="0" t="n">
        <v>202</v>
      </c>
      <c r="B15" s="97" t="s">
        <v>45</v>
      </c>
      <c r="C15" s="97" t="s">
        <v>46</v>
      </c>
      <c r="D15" s="0" t="n">
        <v>780000000</v>
      </c>
      <c r="E15" s="1" t="n">
        <v>92</v>
      </c>
      <c r="F15" s="1" t="n">
        <v>507</v>
      </c>
      <c r="G15" s="1" t="n">
        <v>205</v>
      </c>
      <c r="H15" s="1" t="n">
        <v>302</v>
      </c>
      <c r="I15" s="1" t="n">
        <v>91</v>
      </c>
      <c r="J15" s="1" t="n">
        <v>506</v>
      </c>
      <c r="K15" s="1" t="n">
        <v>204</v>
      </c>
      <c r="L15" s="1" t="n">
        <v>302</v>
      </c>
      <c r="M15" s="1" t="n">
        <v>0</v>
      </c>
      <c r="N15" s="1" t="n">
        <v>0</v>
      </c>
      <c r="O15" s="1" t="n">
        <v>92</v>
      </c>
      <c r="P15" s="1" t="n">
        <v>507</v>
      </c>
      <c r="Q15" s="1" t="n">
        <v>91</v>
      </c>
      <c r="R15" s="1" t="n">
        <v>506</v>
      </c>
      <c r="S15" s="1" t="n">
        <v>0</v>
      </c>
      <c r="T15" s="1" t="n">
        <v>0</v>
      </c>
      <c r="U15" s="1" t="n">
        <v>16</v>
      </c>
      <c r="V15" s="1" t="n">
        <v>61</v>
      </c>
      <c r="W15" s="1" t="n">
        <v>13</v>
      </c>
      <c r="X15" s="1" t="n">
        <v>132</v>
      </c>
      <c r="Y15" s="1" t="n">
        <v>0</v>
      </c>
      <c r="Z15" s="1" t="n">
        <v>0</v>
      </c>
      <c r="AA15" s="1" t="n">
        <v>1</v>
      </c>
      <c r="AB15" s="1" t="n">
        <v>4</v>
      </c>
      <c r="AC15" s="1" t="n">
        <v>21</v>
      </c>
      <c r="AD15" s="1" t="n">
        <v>140</v>
      </c>
      <c r="AE15" s="1" t="n">
        <v>1</v>
      </c>
      <c r="AF15" s="1" t="n">
        <v>4</v>
      </c>
      <c r="AG15" s="1" t="n">
        <v>21</v>
      </c>
      <c r="AH15" s="1" t="n">
        <v>25</v>
      </c>
      <c r="AI15" s="1" t="n">
        <v>18</v>
      </c>
      <c r="AJ15" s="1" t="n">
        <v>140</v>
      </c>
      <c r="AK15" s="1" t="n">
        <v>1</v>
      </c>
      <c r="AL15" s="1" t="n">
        <v>1</v>
      </c>
      <c r="AM15" s="1" t="n">
        <v>59</v>
      </c>
      <c r="AN15" s="1" t="n">
        <v>112</v>
      </c>
      <c r="AO15" s="1" t="n">
        <v>21</v>
      </c>
      <c r="AP15" s="1" t="n">
        <v>142</v>
      </c>
      <c r="AQ15" s="1" t="n">
        <v>9</v>
      </c>
      <c r="AR15" s="1" t="n">
        <v>116</v>
      </c>
      <c r="AS15" s="1" t="n">
        <v>1</v>
      </c>
      <c r="AT15" s="1" t="n">
        <v>22</v>
      </c>
      <c r="AU15" s="1" t="n">
        <v>2</v>
      </c>
      <c r="AV15" s="1" t="n">
        <v>115</v>
      </c>
      <c r="AW15" s="1" t="n">
        <v>0</v>
      </c>
    </row>
    <row r="16" customFormat="false" ht="13.5" hidden="false" customHeight="false" outlineLevel="0" collapsed="false">
      <c r="A16" s="0" t="n">
        <v>202</v>
      </c>
      <c r="B16" s="97" t="s">
        <v>45</v>
      </c>
      <c r="C16" s="97" t="s">
        <v>47</v>
      </c>
      <c r="D16" s="0" t="n">
        <v>760000000</v>
      </c>
      <c r="E16" s="1" t="n">
        <v>203</v>
      </c>
      <c r="F16" s="1" t="n">
        <v>2452</v>
      </c>
      <c r="G16" s="1" t="n">
        <v>904</v>
      </c>
      <c r="H16" s="1" t="n">
        <v>1548</v>
      </c>
      <c r="I16" s="1" t="n">
        <v>202</v>
      </c>
      <c r="J16" s="1" t="n">
        <v>2348</v>
      </c>
      <c r="K16" s="1" t="n">
        <v>809</v>
      </c>
      <c r="L16" s="1" t="n">
        <v>1539</v>
      </c>
      <c r="M16" s="1" t="n">
        <v>0</v>
      </c>
      <c r="N16" s="1" t="n">
        <v>0</v>
      </c>
      <c r="O16" s="1" t="n">
        <v>203</v>
      </c>
      <c r="P16" s="1" t="n">
        <v>2452</v>
      </c>
      <c r="Q16" s="1" t="n">
        <v>202</v>
      </c>
      <c r="R16" s="1" t="n">
        <v>2348</v>
      </c>
      <c r="S16" s="1" t="n">
        <v>0</v>
      </c>
      <c r="T16" s="1" t="n">
        <v>0</v>
      </c>
      <c r="U16" s="1" t="n">
        <v>11</v>
      </c>
      <c r="V16" s="1" t="n">
        <v>56</v>
      </c>
      <c r="W16" s="1" t="n">
        <v>12</v>
      </c>
      <c r="X16" s="1" t="n">
        <v>183</v>
      </c>
      <c r="Y16" s="1" t="n">
        <v>0</v>
      </c>
      <c r="Z16" s="1" t="n">
        <v>0</v>
      </c>
      <c r="AA16" s="1" t="n">
        <v>5</v>
      </c>
      <c r="AB16" s="1" t="n">
        <v>71</v>
      </c>
      <c r="AC16" s="1" t="n">
        <v>111</v>
      </c>
      <c r="AD16" s="1" t="n">
        <v>1191</v>
      </c>
      <c r="AE16" s="1" t="n">
        <v>6</v>
      </c>
      <c r="AF16" s="1" t="n">
        <v>179</v>
      </c>
      <c r="AG16" s="1" t="n">
        <v>10</v>
      </c>
      <c r="AH16" s="1" t="n">
        <v>22</v>
      </c>
      <c r="AI16" s="1" t="n">
        <v>47</v>
      </c>
      <c r="AJ16" s="1" t="n">
        <v>646</v>
      </c>
      <c r="AK16" s="1" t="n">
        <v>1</v>
      </c>
      <c r="AL16" s="1" t="n">
        <v>104</v>
      </c>
      <c r="AM16" s="1" t="n">
        <v>104</v>
      </c>
      <c r="AN16" s="1" t="n">
        <v>266</v>
      </c>
      <c r="AO16" s="1" t="n">
        <v>48</v>
      </c>
      <c r="AP16" s="1" t="n">
        <v>325</v>
      </c>
      <c r="AQ16" s="1" t="n">
        <v>24</v>
      </c>
      <c r="AR16" s="1" t="n">
        <v>324</v>
      </c>
      <c r="AS16" s="1" t="n">
        <v>9</v>
      </c>
      <c r="AT16" s="1" t="n">
        <v>231</v>
      </c>
      <c r="AU16" s="1" t="n">
        <v>18</v>
      </c>
      <c r="AV16" s="1" t="n">
        <v>1306</v>
      </c>
      <c r="AW16" s="1" t="n">
        <v>0</v>
      </c>
    </row>
    <row r="17" customFormat="false" ht="13.5" hidden="false" customHeight="false" outlineLevel="0" collapsed="false">
      <c r="A17" s="0" t="n">
        <v>202</v>
      </c>
      <c r="B17" s="97" t="s">
        <v>45</v>
      </c>
      <c r="C17" s="97" t="s">
        <v>48</v>
      </c>
      <c r="D17" s="0" t="n">
        <v>760000100</v>
      </c>
      <c r="E17" s="1" t="n">
        <v>81</v>
      </c>
      <c r="F17" s="1" t="n">
        <v>769</v>
      </c>
      <c r="G17" s="1" t="n">
        <v>382</v>
      </c>
      <c r="H17" s="1" t="n">
        <v>387</v>
      </c>
      <c r="I17" s="1" t="n">
        <v>80</v>
      </c>
      <c r="J17" s="1" t="n">
        <v>764</v>
      </c>
      <c r="K17" s="1" t="n">
        <v>377</v>
      </c>
      <c r="L17" s="1" t="n">
        <v>387</v>
      </c>
      <c r="M17" s="1" t="n">
        <v>0</v>
      </c>
      <c r="N17" s="1" t="n">
        <v>0</v>
      </c>
      <c r="O17" s="1" t="n">
        <v>81</v>
      </c>
      <c r="P17" s="1" t="n">
        <v>769</v>
      </c>
      <c r="Q17" s="1" t="n">
        <v>80</v>
      </c>
      <c r="R17" s="1" t="n">
        <v>764</v>
      </c>
      <c r="S17" s="1" t="n">
        <v>0</v>
      </c>
      <c r="T17" s="1" t="n">
        <v>0</v>
      </c>
      <c r="U17" s="1" t="n">
        <v>6</v>
      </c>
      <c r="V17" s="1" t="n">
        <v>43</v>
      </c>
      <c r="W17" s="1" t="n">
        <v>6</v>
      </c>
      <c r="X17" s="1" t="n">
        <v>246</v>
      </c>
      <c r="Y17" s="1" t="n">
        <v>0</v>
      </c>
      <c r="Z17" s="1" t="n">
        <v>0</v>
      </c>
      <c r="AA17" s="1" t="n">
        <v>1</v>
      </c>
      <c r="AB17" s="1" t="n">
        <v>4</v>
      </c>
      <c r="AC17" s="1" t="n">
        <v>50</v>
      </c>
      <c r="AD17" s="1" t="n">
        <v>343</v>
      </c>
      <c r="AE17" s="1" t="n">
        <v>0</v>
      </c>
      <c r="AF17" s="1" t="n">
        <v>0</v>
      </c>
      <c r="AG17" s="1" t="n">
        <v>4</v>
      </c>
      <c r="AH17" s="1" t="n">
        <v>6</v>
      </c>
      <c r="AI17" s="1" t="n">
        <v>13</v>
      </c>
      <c r="AJ17" s="1" t="n">
        <v>122</v>
      </c>
      <c r="AK17" s="1" t="n">
        <v>1</v>
      </c>
      <c r="AL17" s="1" t="n">
        <v>5</v>
      </c>
      <c r="AM17" s="1" t="n">
        <v>43</v>
      </c>
      <c r="AN17" s="1" t="n">
        <v>101</v>
      </c>
      <c r="AO17" s="1" t="n">
        <v>18</v>
      </c>
      <c r="AP17" s="1" t="n">
        <v>119</v>
      </c>
      <c r="AQ17" s="1" t="n">
        <v>10</v>
      </c>
      <c r="AR17" s="1" t="n">
        <v>129</v>
      </c>
      <c r="AS17" s="1" t="n">
        <v>7</v>
      </c>
      <c r="AT17" s="1" t="n">
        <v>165</v>
      </c>
      <c r="AU17" s="1" t="n">
        <v>3</v>
      </c>
      <c r="AV17" s="1" t="n">
        <v>255</v>
      </c>
      <c r="AW17" s="1" t="n">
        <v>0</v>
      </c>
    </row>
    <row r="18" customFormat="false" ht="13.5" hidden="false" customHeight="false" outlineLevel="0" collapsed="false">
      <c r="A18" s="0" t="n">
        <v>202</v>
      </c>
      <c r="B18" s="97" t="s">
        <v>45</v>
      </c>
      <c r="C18" s="97" t="s">
        <v>49</v>
      </c>
      <c r="D18" s="0" t="n">
        <v>760000200</v>
      </c>
      <c r="E18" s="1" t="n">
        <v>66</v>
      </c>
      <c r="F18" s="1" t="n">
        <v>264</v>
      </c>
      <c r="G18" s="1" t="n">
        <v>108</v>
      </c>
      <c r="H18" s="1" t="n">
        <v>156</v>
      </c>
      <c r="I18" s="1" t="n">
        <v>66</v>
      </c>
      <c r="J18" s="1" t="n">
        <v>264</v>
      </c>
      <c r="K18" s="1" t="n">
        <v>108</v>
      </c>
      <c r="L18" s="1" t="n">
        <v>156</v>
      </c>
      <c r="M18" s="1" t="n">
        <v>0</v>
      </c>
      <c r="N18" s="1" t="n">
        <v>0</v>
      </c>
      <c r="O18" s="1" t="n">
        <v>66</v>
      </c>
      <c r="P18" s="1" t="n">
        <v>264</v>
      </c>
      <c r="Q18" s="1" t="n">
        <v>66</v>
      </c>
      <c r="R18" s="1" t="n">
        <v>264</v>
      </c>
      <c r="S18" s="1" t="n">
        <v>0</v>
      </c>
      <c r="T18" s="1" t="n">
        <v>0</v>
      </c>
      <c r="U18" s="1" t="n">
        <v>1</v>
      </c>
      <c r="V18" s="1" t="n">
        <v>22</v>
      </c>
      <c r="W18" s="1" t="n">
        <v>2</v>
      </c>
      <c r="X18" s="1" t="n">
        <v>35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43</v>
      </c>
      <c r="AD18" s="1" t="n">
        <v>131</v>
      </c>
      <c r="AE18" s="1" t="n">
        <v>0</v>
      </c>
      <c r="AF18" s="1" t="n">
        <v>0</v>
      </c>
      <c r="AG18" s="1" t="n">
        <v>5</v>
      </c>
      <c r="AH18" s="1" t="n">
        <v>8</v>
      </c>
      <c r="AI18" s="1" t="n">
        <v>15</v>
      </c>
      <c r="AJ18" s="1" t="n">
        <v>68</v>
      </c>
      <c r="AK18" s="1" t="n">
        <v>0</v>
      </c>
      <c r="AL18" s="1" t="n">
        <v>0</v>
      </c>
      <c r="AM18" s="1" t="n">
        <v>55</v>
      </c>
      <c r="AN18" s="1" t="n">
        <v>101</v>
      </c>
      <c r="AO18" s="1" t="n">
        <v>5</v>
      </c>
      <c r="AP18" s="1" t="n">
        <v>29</v>
      </c>
      <c r="AQ18" s="1" t="n">
        <v>3</v>
      </c>
      <c r="AR18" s="1" t="n">
        <v>43</v>
      </c>
      <c r="AS18" s="1" t="n">
        <v>1</v>
      </c>
      <c r="AT18" s="1" t="n">
        <v>22</v>
      </c>
      <c r="AU18" s="1" t="n">
        <v>2</v>
      </c>
      <c r="AV18" s="1" t="n">
        <v>69</v>
      </c>
      <c r="AW18" s="1" t="n">
        <v>0</v>
      </c>
    </row>
    <row r="19" customFormat="false" ht="13.5" hidden="false" customHeight="false" outlineLevel="0" collapsed="false">
      <c r="A19" s="0" t="n">
        <v>202</v>
      </c>
      <c r="B19" s="97" t="s">
        <v>45</v>
      </c>
      <c r="C19" s="97" t="s">
        <v>50</v>
      </c>
      <c r="D19" s="0" t="n">
        <v>760000300</v>
      </c>
      <c r="E19" s="1" t="n">
        <v>48</v>
      </c>
      <c r="F19" s="1" t="n">
        <v>191</v>
      </c>
      <c r="G19" s="1" t="n">
        <v>110</v>
      </c>
      <c r="H19" s="1" t="n">
        <v>81</v>
      </c>
      <c r="I19" s="1" t="n">
        <v>48</v>
      </c>
      <c r="J19" s="1" t="n">
        <v>191</v>
      </c>
      <c r="K19" s="1" t="n">
        <v>110</v>
      </c>
      <c r="L19" s="1" t="n">
        <v>81</v>
      </c>
      <c r="M19" s="1" t="n">
        <v>0</v>
      </c>
      <c r="N19" s="1" t="n">
        <v>0</v>
      </c>
      <c r="O19" s="1" t="n">
        <v>48</v>
      </c>
      <c r="P19" s="1" t="n">
        <v>191</v>
      </c>
      <c r="Q19" s="1" t="n">
        <v>48</v>
      </c>
      <c r="R19" s="1" t="n">
        <v>191</v>
      </c>
      <c r="S19" s="1" t="n">
        <v>0</v>
      </c>
      <c r="T19" s="1" t="n">
        <v>0</v>
      </c>
      <c r="U19" s="1" t="n">
        <v>4</v>
      </c>
      <c r="V19" s="1" t="n">
        <v>37</v>
      </c>
      <c r="W19" s="1" t="n">
        <v>5</v>
      </c>
      <c r="X19" s="1" t="n">
        <v>43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22</v>
      </c>
      <c r="AD19" s="1" t="n">
        <v>64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17</v>
      </c>
      <c r="AJ19" s="1" t="n">
        <v>47</v>
      </c>
      <c r="AK19" s="1" t="n">
        <v>0</v>
      </c>
      <c r="AL19" s="1" t="n">
        <v>0</v>
      </c>
      <c r="AM19" s="1" t="n">
        <v>35</v>
      </c>
      <c r="AN19" s="1" t="n">
        <v>69</v>
      </c>
      <c r="AO19" s="1" t="n">
        <v>7</v>
      </c>
      <c r="AP19" s="1" t="n">
        <v>46</v>
      </c>
      <c r="AQ19" s="1" t="n">
        <v>3</v>
      </c>
      <c r="AR19" s="1" t="n">
        <v>35</v>
      </c>
      <c r="AS19" s="1" t="n">
        <v>2</v>
      </c>
      <c r="AT19" s="1" t="n">
        <v>41</v>
      </c>
      <c r="AU19" s="1" t="n">
        <v>0</v>
      </c>
      <c r="AV19" s="1" t="n">
        <v>0</v>
      </c>
      <c r="AW19" s="1" t="n">
        <v>1</v>
      </c>
    </row>
    <row r="20" customFormat="false" ht="13.5" hidden="false" customHeight="false" outlineLevel="0" collapsed="false">
      <c r="A20" s="0" t="n">
        <v>202</v>
      </c>
      <c r="B20" s="97" t="s">
        <v>45</v>
      </c>
      <c r="C20" s="97" t="s">
        <v>51</v>
      </c>
      <c r="D20" s="0" t="n">
        <v>790000000</v>
      </c>
      <c r="E20" s="1" t="n">
        <v>450</v>
      </c>
      <c r="F20" s="1" t="n">
        <v>5676</v>
      </c>
      <c r="G20" s="1" t="n">
        <v>3669</v>
      </c>
      <c r="H20" s="1" t="n">
        <v>2007</v>
      </c>
      <c r="I20" s="1" t="n">
        <v>448</v>
      </c>
      <c r="J20" s="1" t="n">
        <v>5674</v>
      </c>
      <c r="K20" s="1" t="n">
        <v>3667</v>
      </c>
      <c r="L20" s="1" t="n">
        <v>2007</v>
      </c>
      <c r="M20" s="1" t="n">
        <v>0</v>
      </c>
      <c r="N20" s="1" t="n">
        <v>0</v>
      </c>
      <c r="O20" s="1" t="n">
        <v>450</v>
      </c>
      <c r="P20" s="1" t="n">
        <v>5676</v>
      </c>
      <c r="Q20" s="1" t="n">
        <v>448</v>
      </c>
      <c r="R20" s="1" t="n">
        <v>5674</v>
      </c>
      <c r="S20" s="1" t="n">
        <v>0</v>
      </c>
      <c r="T20" s="1" t="n">
        <v>0</v>
      </c>
      <c r="U20" s="1" t="n">
        <v>75</v>
      </c>
      <c r="V20" s="1" t="n">
        <v>579</v>
      </c>
      <c r="W20" s="1" t="n">
        <v>76</v>
      </c>
      <c r="X20" s="1" t="n">
        <v>2242</v>
      </c>
      <c r="Y20" s="1" t="n">
        <v>2</v>
      </c>
      <c r="Z20" s="1" t="n">
        <v>148</v>
      </c>
      <c r="AA20" s="1" t="n">
        <v>43</v>
      </c>
      <c r="AB20" s="1" t="n">
        <v>796</v>
      </c>
      <c r="AC20" s="1" t="n">
        <v>117</v>
      </c>
      <c r="AD20" s="1" t="n">
        <v>678</v>
      </c>
      <c r="AE20" s="1" t="n">
        <v>2</v>
      </c>
      <c r="AF20" s="1" t="n">
        <v>3</v>
      </c>
      <c r="AG20" s="1" t="n">
        <v>14</v>
      </c>
      <c r="AH20" s="1" t="n">
        <v>69</v>
      </c>
      <c r="AI20" s="1" t="n">
        <v>119</v>
      </c>
      <c r="AJ20" s="1" t="n">
        <v>1159</v>
      </c>
      <c r="AK20" s="1" t="n">
        <v>2</v>
      </c>
      <c r="AL20" s="1" t="n">
        <v>2</v>
      </c>
      <c r="AM20" s="1" t="n">
        <v>237</v>
      </c>
      <c r="AN20" s="1" t="n">
        <v>488</v>
      </c>
      <c r="AO20" s="1" t="n">
        <v>83</v>
      </c>
      <c r="AP20" s="1" t="n">
        <v>561</v>
      </c>
      <c r="AQ20" s="1" t="n">
        <v>63</v>
      </c>
      <c r="AR20" s="1" t="n">
        <v>832</v>
      </c>
      <c r="AS20" s="1" t="n">
        <v>21</v>
      </c>
      <c r="AT20" s="1" t="n">
        <v>498</v>
      </c>
      <c r="AU20" s="1" t="n">
        <v>45</v>
      </c>
      <c r="AV20" s="1" t="n">
        <v>3297</v>
      </c>
      <c r="AW20" s="1" t="n">
        <v>1</v>
      </c>
    </row>
    <row r="21" customFormat="false" ht="13.5" hidden="false" customHeight="false" outlineLevel="0" collapsed="false">
      <c r="A21" s="0" t="n">
        <v>202</v>
      </c>
      <c r="B21" s="97" t="s">
        <v>45</v>
      </c>
      <c r="C21" s="97" t="s">
        <v>52</v>
      </c>
      <c r="D21" s="0" t="n">
        <v>770000000</v>
      </c>
      <c r="E21" s="1" t="n">
        <v>102</v>
      </c>
      <c r="F21" s="1" t="n">
        <v>574</v>
      </c>
      <c r="G21" s="1" t="n">
        <v>335</v>
      </c>
      <c r="H21" s="1" t="n">
        <v>239</v>
      </c>
      <c r="I21" s="1" t="n">
        <v>102</v>
      </c>
      <c r="J21" s="1" t="n">
        <v>574</v>
      </c>
      <c r="K21" s="1" t="n">
        <v>335</v>
      </c>
      <c r="L21" s="1" t="n">
        <v>239</v>
      </c>
      <c r="M21" s="1" t="n">
        <v>0</v>
      </c>
      <c r="N21" s="1" t="n">
        <v>0</v>
      </c>
      <c r="O21" s="1" t="n">
        <v>102</v>
      </c>
      <c r="P21" s="1" t="n">
        <v>574</v>
      </c>
      <c r="Q21" s="1" t="n">
        <v>102</v>
      </c>
      <c r="R21" s="1" t="n">
        <v>574</v>
      </c>
      <c r="S21" s="1" t="n">
        <v>0</v>
      </c>
      <c r="T21" s="1" t="n">
        <v>0</v>
      </c>
      <c r="U21" s="1" t="n">
        <v>6</v>
      </c>
      <c r="V21" s="1" t="n">
        <v>39</v>
      </c>
      <c r="W21" s="1" t="n">
        <v>26</v>
      </c>
      <c r="X21" s="1" t="n">
        <v>191</v>
      </c>
      <c r="Y21" s="1" t="n">
        <v>0</v>
      </c>
      <c r="Z21" s="1" t="n">
        <v>0</v>
      </c>
      <c r="AA21" s="1" t="n">
        <v>3</v>
      </c>
      <c r="AB21" s="1" t="n">
        <v>20</v>
      </c>
      <c r="AC21" s="1" t="n">
        <v>41</v>
      </c>
      <c r="AD21" s="1" t="n">
        <v>165</v>
      </c>
      <c r="AE21" s="1" t="n">
        <v>1</v>
      </c>
      <c r="AF21" s="1" t="n">
        <v>2</v>
      </c>
      <c r="AG21" s="1" t="n">
        <v>3</v>
      </c>
      <c r="AH21" s="1" t="n">
        <v>6</v>
      </c>
      <c r="AI21" s="1" t="n">
        <v>22</v>
      </c>
      <c r="AJ21" s="1" t="n">
        <v>151</v>
      </c>
      <c r="AK21" s="1" t="n">
        <v>0</v>
      </c>
      <c r="AL21" s="1" t="n">
        <v>0</v>
      </c>
      <c r="AM21" s="1" t="n">
        <v>67</v>
      </c>
      <c r="AN21" s="1" t="n">
        <v>143</v>
      </c>
      <c r="AO21" s="1" t="n">
        <v>18</v>
      </c>
      <c r="AP21" s="1" t="n">
        <v>110</v>
      </c>
      <c r="AQ21" s="1" t="n">
        <v>13</v>
      </c>
      <c r="AR21" s="1" t="n">
        <v>155</v>
      </c>
      <c r="AS21" s="1" t="n">
        <v>2</v>
      </c>
      <c r="AT21" s="1" t="n">
        <v>42</v>
      </c>
      <c r="AU21" s="1" t="n">
        <v>2</v>
      </c>
      <c r="AV21" s="1" t="n">
        <v>124</v>
      </c>
      <c r="AW21" s="1" t="n">
        <v>0</v>
      </c>
    </row>
    <row r="22" customFormat="false" ht="13.5" hidden="false" customHeight="false" outlineLevel="0" collapsed="false">
      <c r="A22" s="0" t="n">
        <v>202</v>
      </c>
      <c r="B22" s="97" t="s">
        <v>45</v>
      </c>
      <c r="C22" s="97" t="s">
        <v>53</v>
      </c>
      <c r="D22" s="0" t="n">
        <v>770000100</v>
      </c>
      <c r="E22" s="1" t="n">
        <v>59</v>
      </c>
      <c r="F22" s="1" t="n">
        <v>462</v>
      </c>
      <c r="G22" s="1" t="n">
        <v>287</v>
      </c>
      <c r="H22" s="1" t="n">
        <v>175</v>
      </c>
      <c r="I22" s="1" t="n">
        <v>57</v>
      </c>
      <c r="J22" s="1" t="n">
        <v>354</v>
      </c>
      <c r="K22" s="1" t="n">
        <v>219</v>
      </c>
      <c r="L22" s="1" t="n">
        <v>135</v>
      </c>
      <c r="M22" s="1" t="n">
        <v>0</v>
      </c>
      <c r="N22" s="1" t="n">
        <v>0</v>
      </c>
      <c r="O22" s="1" t="n">
        <v>59</v>
      </c>
      <c r="P22" s="1" t="n">
        <v>462</v>
      </c>
      <c r="Q22" s="1" t="n">
        <v>57</v>
      </c>
      <c r="R22" s="1" t="n">
        <v>354</v>
      </c>
      <c r="S22" s="1" t="n">
        <v>0</v>
      </c>
      <c r="T22" s="1" t="n">
        <v>0</v>
      </c>
      <c r="U22" s="1" t="n">
        <v>2</v>
      </c>
      <c r="V22" s="1" t="n">
        <v>11</v>
      </c>
      <c r="W22" s="1" t="n">
        <v>5</v>
      </c>
      <c r="X22" s="1" t="n">
        <v>49</v>
      </c>
      <c r="Y22" s="1" t="n">
        <v>2</v>
      </c>
      <c r="Z22" s="1" t="n">
        <v>21</v>
      </c>
      <c r="AA22" s="1" t="n">
        <v>3</v>
      </c>
      <c r="AB22" s="1" t="n">
        <v>42</v>
      </c>
      <c r="AC22" s="1" t="n">
        <v>19</v>
      </c>
      <c r="AD22" s="1" t="n">
        <v>104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24</v>
      </c>
      <c r="AJ22" s="1" t="n">
        <v>125</v>
      </c>
      <c r="AK22" s="1" t="n">
        <v>2</v>
      </c>
      <c r="AL22" s="1" t="n">
        <v>108</v>
      </c>
      <c r="AM22" s="1" t="n">
        <v>28</v>
      </c>
      <c r="AN22" s="1" t="n">
        <v>64</v>
      </c>
      <c r="AO22" s="1" t="n">
        <v>16</v>
      </c>
      <c r="AP22" s="1" t="n">
        <v>97</v>
      </c>
      <c r="AQ22" s="1" t="n">
        <v>12</v>
      </c>
      <c r="AR22" s="1" t="n">
        <v>172</v>
      </c>
      <c r="AS22" s="1" t="n">
        <v>1</v>
      </c>
      <c r="AT22" s="1" t="n">
        <v>23</v>
      </c>
      <c r="AU22" s="1" t="n">
        <v>1</v>
      </c>
      <c r="AV22" s="1" t="n">
        <v>106</v>
      </c>
      <c r="AW22" s="1" t="n">
        <v>1</v>
      </c>
    </row>
    <row r="23" customFormat="false" ht="13.5" hidden="false" customHeight="false" outlineLevel="0" collapsed="false">
      <c r="A23" s="0" t="n">
        <v>202</v>
      </c>
      <c r="B23" s="97" t="s">
        <v>45</v>
      </c>
      <c r="C23" s="97" t="s">
        <v>54</v>
      </c>
      <c r="D23" s="0" t="n">
        <v>770000200</v>
      </c>
      <c r="E23" s="1" t="n">
        <v>23</v>
      </c>
      <c r="F23" s="1" t="n">
        <v>215</v>
      </c>
      <c r="G23" s="1" t="n">
        <v>106</v>
      </c>
      <c r="H23" s="1" t="n">
        <v>109</v>
      </c>
      <c r="I23" s="1" t="n">
        <v>22</v>
      </c>
      <c r="J23" s="1" t="n">
        <v>178</v>
      </c>
      <c r="K23" s="1" t="n">
        <v>76</v>
      </c>
      <c r="L23" s="1" t="n">
        <v>102</v>
      </c>
      <c r="M23" s="1" t="n">
        <v>0</v>
      </c>
      <c r="N23" s="1" t="n">
        <v>0</v>
      </c>
      <c r="O23" s="1" t="n">
        <v>23</v>
      </c>
      <c r="P23" s="1" t="n">
        <v>215</v>
      </c>
      <c r="Q23" s="1" t="n">
        <v>22</v>
      </c>
      <c r="R23" s="1" t="n">
        <v>178</v>
      </c>
      <c r="S23" s="1" t="n">
        <v>0</v>
      </c>
      <c r="T23" s="1" t="n">
        <v>0</v>
      </c>
      <c r="U23" s="1" t="n">
        <v>4</v>
      </c>
      <c r="V23" s="1" t="n">
        <v>19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1</v>
      </c>
      <c r="AD23" s="1" t="n">
        <v>134</v>
      </c>
      <c r="AE23" s="1" t="n">
        <v>0</v>
      </c>
      <c r="AF23" s="1" t="n">
        <v>0</v>
      </c>
      <c r="AG23" s="1" t="n">
        <v>2</v>
      </c>
      <c r="AH23" s="1" t="n">
        <v>4</v>
      </c>
      <c r="AI23" s="1" t="n">
        <v>5</v>
      </c>
      <c r="AJ23" s="1" t="n">
        <v>21</v>
      </c>
      <c r="AK23" s="1" t="n">
        <v>1</v>
      </c>
      <c r="AL23" s="1" t="n">
        <v>37</v>
      </c>
      <c r="AM23" s="1" t="n">
        <v>15</v>
      </c>
      <c r="AN23" s="1" t="n">
        <v>32</v>
      </c>
      <c r="AO23" s="1" t="n">
        <v>5</v>
      </c>
      <c r="AP23" s="1" t="n">
        <v>31</v>
      </c>
      <c r="AQ23" s="1" t="n">
        <v>1</v>
      </c>
      <c r="AR23" s="1" t="n">
        <v>14</v>
      </c>
      <c r="AS23" s="1" t="n">
        <v>0</v>
      </c>
      <c r="AT23" s="1" t="n">
        <v>0</v>
      </c>
      <c r="AU23" s="1" t="n">
        <v>2</v>
      </c>
      <c r="AV23" s="1" t="n">
        <v>138</v>
      </c>
      <c r="AW23" s="1" t="n">
        <v>0</v>
      </c>
    </row>
    <row r="24" customFormat="false" ht="13.5" hidden="false" customHeight="false" outlineLevel="0" collapsed="false">
      <c r="A24" s="0" t="n">
        <v>202</v>
      </c>
      <c r="B24" s="97" t="s">
        <v>45</v>
      </c>
      <c r="C24" s="97" t="s">
        <v>55</v>
      </c>
      <c r="D24" s="0" t="n">
        <v>770000300</v>
      </c>
      <c r="E24" s="1" t="n">
        <v>16</v>
      </c>
      <c r="F24" s="1" t="n">
        <v>125</v>
      </c>
      <c r="G24" s="1" t="n">
        <v>66</v>
      </c>
      <c r="H24" s="1" t="n">
        <v>59</v>
      </c>
      <c r="I24" s="1" t="n">
        <v>16</v>
      </c>
      <c r="J24" s="1" t="n">
        <v>125</v>
      </c>
      <c r="K24" s="1" t="n">
        <v>66</v>
      </c>
      <c r="L24" s="1" t="n">
        <v>59</v>
      </c>
      <c r="M24" s="1" t="n">
        <v>0</v>
      </c>
      <c r="N24" s="1" t="n">
        <v>0</v>
      </c>
      <c r="O24" s="1" t="n">
        <v>16</v>
      </c>
      <c r="P24" s="1" t="n">
        <v>125</v>
      </c>
      <c r="Q24" s="1" t="n">
        <v>16</v>
      </c>
      <c r="R24" s="1" t="n">
        <v>125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1</v>
      </c>
      <c r="AB24" s="1" t="n">
        <v>1</v>
      </c>
      <c r="AC24" s="1" t="n">
        <v>6</v>
      </c>
      <c r="AD24" s="1" t="n">
        <v>15</v>
      </c>
      <c r="AE24" s="1" t="n">
        <v>0</v>
      </c>
      <c r="AF24" s="1" t="n">
        <v>0</v>
      </c>
      <c r="AG24" s="1" t="n">
        <v>5</v>
      </c>
      <c r="AH24" s="1" t="n">
        <v>7</v>
      </c>
      <c r="AI24" s="1" t="n">
        <v>4</v>
      </c>
      <c r="AJ24" s="1" t="n">
        <v>102</v>
      </c>
      <c r="AK24" s="1" t="n">
        <v>0</v>
      </c>
      <c r="AL24" s="1" t="n">
        <v>0</v>
      </c>
      <c r="AM24" s="1" t="n">
        <v>13</v>
      </c>
      <c r="AN24" s="1" t="n">
        <v>22</v>
      </c>
      <c r="AO24" s="1" t="n">
        <v>1</v>
      </c>
      <c r="AP24" s="1" t="n">
        <v>5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2</v>
      </c>
      <c r="AV24" s="1" t="n">
        <v>98</v>
      </c>
      <c r="AW24" s="1" t="n">
        <v>0</v>
      </c>
    </row>
    <row r="25" customFormat="false" ht="13.5" hidden="false" customHeight="false" outlineLevel="0" collapsed="false">
      <c r="A25" s="0" t="n">
        <v>202</v>
      </c>
      <c r="B25" s="97" t="s">
        <v>45</v>
      </c>
      <c r="C25" s="97" t="s">
        <v>56</v>
      </c>
      <c r="D25" s="0" t="n">
        <v>770000400</v>
      </c>
      <c r="E25" s="1" t="n">
        <v>8</v>
      </c>
      <c r="F25" s="1" t="n">
        <v>55</v>
      </c>
      <c r="G25" s="1" t="n">
        <v>33</v>
      </c>
      <c r="H25" s="1" t="n">
        <v>22</v>
      </c>
      <c r="I25" s="1" t="n">
        <v>8</v>
      </c>
      <c r="J25" s="1" t="n">
        <v>55</v>
      </c>
      <c r="K25" s="1" t="n">
        <v>33</v>
      </c>
      <c r="L25" s="1" t="n">
        <v>22</v>
      </c>
      <c r="M25" s="1" t="n">
        <v>0</v>
      </c>
      <c r="N25" s="1" t="n">
        <v>0</v>
      </c>
      <c r="O25" s="1" t="n">
        <v>8</v>
      </c>
      <c r="P25" s="1" t="n">
        <v>55</v>
      </c>
      <c r="Q25" s="1" t="n">
        <v>8</v>
      </c>
      <c r="R25" s="1" t="n">
        <v>5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18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4</v>
      </c>
      <c r="AD25" s="1" t="n">
        <v>30</v>
      </c>
      <c r="AE25" s="1" t="n">
        <v>0</v>
      </c>
      <c r="AF25" s="1" t="n">
        <v>0</v>
      </c>
      <c r="AG25" s="1" t="n">
        <v>2</v>
      </c>
      <c r="AH25" s="1" t="n">
        <v>2</v>
      </c>
      <c r="AI25" s="1" t="n">
        <v>1</v>
      </c>
      <c r="AJ25" s="1" t="n">
        <v>5</v>
      </c>
      <c r="AK25" s="1" t="n">
        <v>0</v>
      </c>
      <c r="AL25" s="1" t="n">
        <v>0</v>
      </c>
      <c r="AM25" s="1" t="n">
        <v>4</v>
      </c>
      <c r="AN25" s="1" t="n">
        <v>8</v>
      </c>
      <c r="AO25" s="1" t="n">
        <v>2</v>
      </c>
      <c r="AP25" s="1" t="n">
        <v>14</v>
      </c>
      <c r="AQ25" s="1" t="n">
        <v>2</v>
      </c>
      <c r="AR25" s="1" t="n">
        <v>33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</row>
    <row r="26" customFormat="false" ht="13.5" hidden="false" customHeight="false" outlineLevel="0" collapsed="false">
      <c r="A26" s="0" t="n">
        <v>202</v>
      </c>
      <c r="B26" s="97" t="s">
        <v>45</v>
      </c>
      <c r="C26" s="97" t="s">
        <v>57</v>
      </c>
      <c r="D26" s="0" t="n">
        <v>770000500</v>
      </c>
      <c r="E26" s="1" t="n">
        <v>18</v>
      </c>
      <c r="F26" s="1" t="n">
        <v>44</v>
      </c>
      <c r="G26" s="1" t="n">
        <v>28</v>
      </c>
      <c r="H26" s="1" t="n">
        <v>16</v>
      </c>
      <c r="I26" s="1" t="n">
        <v>18</v>
      </c>
      <c r="J26" s="1" t="n">
        <v>44</v>
      </c>
      <c r="K26" s="1" t="n">
        <v>28</v>
      </c>
      <c r="L26" s="1" t="n">
        <v>16</v>
      </c>
      <c r="M26" s="1" t="n">
        <v>0</v>
      </c>
      <c r="N26" s="1" t="n">
        <v>0</v>
      </c>
      <c r="O26" s="1" t="n">
        <v>18</v>
      </c>
      <c r="P26" s="1" t="n">
        <v>44</v>
      </c>
      <c r="Q26" s="1" t="n">
        <v>18</v>
      </c>
      <c r="R26" s="1" t="n">
        <v>44</v>
      </c>
      <c r="S26" s="1" t="n">
        <v>0</v>
      </c>
      <c r="T26" s="1" t="n">
        <v>0</v>
      </c>
      <c r="U26" s="1" t="n">
        <v>2</v>
      </c>
      <c r="V26" s="1" t="n">
        <v>1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2</v>
      </c>
      <c r="AD26" s="1" t="n">
        <v>15</v>
      </c>
      <c r="AE26" s="1" t="n">
        <v>0</v>
      </c>
      <c r="AF26" s="1" t="n">
        <v>0</v>
      </c>
      <c r="AG26" s="1" t="n">
        <v>13</v>
      </c>
      <c r="AH26" s="1" t="n">
        <v>17</v>
      </c>
      <c r="AI26" s="1" t="n">
        <v>1</v>
      </c>
      <c r="AJ26" s="1" t="n">
        <v>1</v>
      </c>
      <c r="AK26" s="1" t="n">
        <v>0</v>
      </c>
      <c r="AL26" s="1" t="n">
        <v>0</v>
      </c>
      <c r="AM26" s="1" t="n">
        <v>15</v>
      </c>
      <c r="AN26" s="1" t="n">
        <v>20</v>
      </c>
      <c r="AO26" s="1" t="n">
        <v>2</v>
      </c>
      <c r="AP26" s="1" t="n">
        <v>11</v>
      </c>
      <c r="AQ26" s="1" t="n">
        <v>1</v>
      </c>
      <c r="AR26" s="1" t="n">
        <v>13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</row>
    <row r="27" customFormat="false" ht="13.5" hidden="false" customHeight="false" outlineLevel="0" collapsed="false">
      <c r="A27" s="0" t="n">
        <v>202</v>
      </c>
      <c r="B27" s="97" t="s">
        <v>45</v>
      </c>
      <c r="C27" s="97" t="s">
        <v>58</v>
      </c>
      <c r="D27" s="0" t="n">
        <v>840000100</v>
      </c>
      <c r="E27" s="1" t="n">
        <v>158</v>
      </c>
      <c r="F27" s="1" t="n">
        <v>917</v>
      </c>
      <c r="G27" s="1" t="n">
        <v>386</v>
      </c>
      <c r="H27" s="1" t="n">
        <v>531</v>
      </c>
      <c r="I27" s="1" t="n">
        <v>158</v>
      </c>
      <c r="J27" s="1" t="n">
        <v>917</v>
      </c>
      <c r="K27" s="1" t="n">
        <v>386</v>
      </c>
      <c r="L27" s="1" t="n">
        <v>531</v>
      </c>
      <c r="M27" s="1" t="n">
        <v>0</v>
      </c>
      <c r="N27" s="1" t="n">
        <v>0</v>
      </c>
      <c r="O27" s="1" t="n">
        <v>158</v>
      </c>
      <c r="P27" s="1" t="n">
        <v>917</v>
      </c>
      <c r="Q27" s="1" t="n">
        <v>158</v>
      </c>
      <c r="R27" s="1" t="n">
        <v>917</v>
      </c>
      <c r="S27" s="1" t="n">
        <v>0</v>
      </c>
      <c r="T27" s="1" t="n">
        <v>0</v>
      </c>
      <c r="U27" s="1" t="n">
        <v>4</v>
      </c>
      <c r="V27" s="1" t="n">
        <v>17</v>
      </c>
      <c r="W27" s="1" t="n">
        <v>7</v>
      </c>
      <c r="X27" s="1" t="n">
        <v>79</v>
      </c>
      <c r="Y27" s="1" t="n">
        <v>0</v>
      </c>
      <c r="Z27" s="1" t="n">
        <v>0</v>
      </c>
      <c r="AA27" s="1" t="n">
        <v>5</v>
      </c>
      <c r="AB27" s="1" t="n">
        <v>62</v>
      </c>
      <c r="AC27" s="1" t="n">
        <v>86</v>
      </c>
      <c r="AD27" s="1" t="n">
        <v>301</v>
      </c>
      <c r="AE27" s="1" t="n">
        <v>6</v>
      </c>
      <c r="AF27" s="1" t="n">
        <v>63</v>
      </c>
      <c r="AG27" s="1" t="n">
        <v>4</v>
      </c>
      <c r="AH27" s="1" t="n">
        <v>4</v>
      </c>
      <c r="AI27" s="1" t="n">
        <v>46</v>
      </c>
      <c r="AJ27" s="1" t="n">
        <v>391</v>
      </c>
      <c r="AK27" s="1" t="n">
        <v>0</v>
      </c>
      <c r="AL27" s="1" t="n">
        <v>0</v>
      </c>
      <c r="AM27" s="1" t="n">
        <v>112</v>
      </c>
      <c r="AN27" s="1" t="n">
        <v>244</v>
      </c>
      <c r="AO27" s="1" t="n">
        <v>28</v>
      </c>
      <c r="AP27" s="1" t="n">
        <v>185</v>
      </c>
      <c r="AQ27" s="1" t="n">
        <v>13</v>
      </c>
      <c r="AR27" s="1" t="n">
        <v>183</v>
      </c>
      <c r="AS27" s="1" t="n">
        <v>2</v>
      </c>
      <c r="AT27" s="1" t="n">
        <v>43</v>
      </c>
      <c r="AU27" s="1" t="n">
        <v>3</v>
      </c>
      <c r="AV27" s="1" t="n">
        <v>262</v>
      </c>
      <c r="AW27" s="1" t="n">
        <v>0</v>
      </c>
    </row>
    <row r="28" customFormat="false" ht="13.5" hidden="false" customHeight="false" outlineLevel="0" collapsed="false">
      <c r="A28" s="0" t="n">
        <v>202</v>
      </c>
      <c r="B28" s="97" t="s">
        <v>45</v>
      </c>
      <c r="C28" s="97" t="s">
        <v>59</v>
      </c>
      <c r="D28" s="0" t="n">
        <v>840000200</v>
      </c>
      <c r="E28" s="1" t="n">
        <v>41</v>
      </c>
      <c r="F28" s="1" t="n">
        <v>471</v>
      </c>
      <c r="G28" s="1" t="n">
        <v>278</v>
      </c>
      <c r="H28" s="1" t="n">
        <v>193</v>
      </c>
      <c r="I28" s="1" t="n">
        <v>41</v>
      </c>
      <c r="J28" s="1" t="n">
        <v>471</v>
      </c>
      <c r="K28" s="1" t="n">
        <v>278</v>
      </c>
      <c r="L28" s="1" t="n">
        <v>193</v>
      </c>
      <c r="M28" s="1" t="n">
        <v>0</v>
      </c>
      <c r="N28" s="1" t="n">
        <v>0</v>
      </c>
      <c r="O28" s="1" t="n">
        <v>41</v>
      </c>
      <c r="P28" s="1" t="n">
        <v>471</v>
      </c>
      <c r="Q28" s="1" t="n">
        <v>41</v>
      </c>
      <c r="R28" s="1" t="n">
        <v>471</v>
      </c>
      <c r="S28" s="1" t="n">
        <v>0</v>
      </c>
      <c r="T28" s="1" t="n">
        <v>0</v>
      </c>
      <c r="U28" s="1" t="n">
        <v>2</v>
      </c>
      <c r="V28" s="1" t="n">
        <v>27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2</v>
      </c>
      <c r="AB28" s="1" t="n">
        <v>107</v>
      </c>
      <c r="AC28" s="1" t="n">
        <v>20</v>
      </c>
      <c r="AD28" s="1" t="n">
        <v>167</v>
      </c>
      <c r="AE28" s="1" t="n">
        <v>1</v>
      </c>
      <c r="AF28" s="1" t="n">
        <v>16</v>
      </c>
      <c r="AG28" s="1" t="n">
        <v>1</v>
      </c>
      <c r="AH28" s="1" t="n">
        <v>2</v>
      </c>
      <c r="AI28" s="1" t="n">
        <v>15</v>
      </c>
      <c r="AJ28" s="1" t="n">
        <v>152</v>
      </c>
      <c r="AK28" s="1" t="n">
        <v>0</v>
      </c>
      <c r="AL28" s="1" t="n">
        <v>0</v>
      </c>
      <c r="AM28" s="1" t="n">
        <v>20</v>
      </c>
      <c r="AN28" s="1" t="n">
        <v>46</v>
      </c>
      <c r="AO28" s="1" t="n">
        <v>7</v>
      </c>
      <c r="AP28" s="1" t="n">
        <v>51</v>
      </c>
      <c r="AQ28" s="1" t="n">
        <v>9</v>
      </c>
      <c r="AR28" s="1" t="n">
        <v>126</v>
      </c>
      <c r="AS28" s="1" t="n">
        <v>0</v>
      </c>
      <c r="AT28" s="1" t="n">
        <v>0</v>
      </c>
      <c r="AU28" s="1" t="n">
        <v>5</v>
      </c>
      <c r="AV28" s="1" t="n">
        <v>248</v>
      </c>
      <c r="AW28" s="1" t="n">
        <v>0</v>
      </c>
    </row>
    <row r="29" customFormat="false" ht="13.5" hidden="false" customHeight="false" outlineLevel="0" collapsed="false">
      <c r="A29" s="0" t="n">
        <v>202</v>
      </c>
      <c r="B29" s="97" t="s">
        <v>45</v>
      </c>
      <c r="C29" s="97" t="s">
        <v>60</v>
      </c>
      <c r="D29" s="0" t="n">
        <v>840000300</v>
      </c>
      <c r="E29" s="1" t="n">
        <v>71</v>
      </c>
      <c r="F29" s="1" t="n">
        <v>294</v>
      </c>
      <c r="G29" s="1" t="n">
        <v>101</v>
      </c>
      <c r="H29" s="1" t="n">
        <v>193</v>
      </c>
      <c r="I29" s="1" t="n">
        <v>71</v>
      </c>
      <c r="J29" s="1" t="n">
        <v>294</v>
      </c>
      <c r="K29" s="1" t="n">
        <v>101</v>
      </c>
      <c r="L29" s="1" t="n">
        <v>193</v>
      </c>
      <c r="M29" s="1" t="n">
        <v>0</v>
      </c>
      <c r="N29" s="1" t="n">
        <v>0</v>
      </c>
      <c r="O29" s="1" t="n">
        <v>71</v>
      </c>
      <c r="P29" s="1" t="n">
        <v>294</v>
      </c>
      <c r="Q29" s="1" t="n">
        <v>71</v>
      </c>
      <c r="R29" s="1" t="n">
        <v>29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2</v>
      </c>
      <c r="X29" s="1" t="n">
        <v>3</v>
      </c>
      <c r="Y29" s="1" t="n">
        <v>0</v>
      </c>
      <c r="Z29" s="1" t="n">
        <v>0</v>
      </c>
      <c r="AA29" s="1" t="n">
        <v>1</v>
      </c>
      <c r="AB29" s="1" t="n">
        <v>1</v>
      </c>
      <c r="AC29" s="1" t="n">
        <v>54</v>
      </c>
      <c r="AD29" s="1" t="n">
        <v>236</v>
      </c>
      <c r="AE29" s="1" t="n">
        <v>1</v>
      </c>
      <c r="AF29" s="1" t="n">
        <v>14</v>
      </c>
      <c r="AG29" s="1" t="n">
        <v>2</v>
      </c>
      <c r="AH29" s="1" t="n">
        <v>2</v>
      </c>
      <c r="AI29" s="1" t="n">
        <v>11</v>
      </c>
      <c r="AJ29" s="1" t="n">
        <v>38</v>
      </c>
      <c r="AK29" s="1" t="n">
        <v>0</v>
      </c>
      <c r="AL29" s="1" t="n">
        <v>0</v>
      </c>
      <c r="AM29" s="1" t="n">
        <v>57</v>
      </c>
      <c r="AN29" s="1" t="n">
        <v>110</v>
      </c>
      <c r="AO29" s="1" t="n">
        <v>8</v>
      </c>
      <c r="AP29" s="1" t="n">
        <v>53</v>
      </c>
      <c r="AQ29" s="1" t="n">
        <v>3</v>
      </c>
      <c r="AR29" s="1" t="n">
        <v>50</v>
      </c>
      <c r="AS29" s="1" t="n">
        <v>0</v>
      </c>
      <c r="AT29" s="1" t="n">
        <v>0</v>
      </c>
      <c r="AU29" s="1" t="n">
        <v>2</v>
      </c>
      <c r="AV29" s="1" t="n">
        <v>81</v>
      </c>
      <c r="AW29" s="1" t="n">
        <v>1</v>
      </c>
    </row>
    <row r="30" customFormat="false" ht="13.5" hidden="false" customHeight="false" outlineLevel="0" collapsed="false">
      <c r="A30" s="0" t="n">
        <v>202</v>
      </c>
      <c r="B30" s="97" t="s">
        <v>45</v>
      </c>
      <c r="C30" s="97" t="s">
        <v>61</v>
      </c>
      <c r="D30" s="0" t="n">
        <v>800000000</v>
      </c>
      <c r="E30" s="1" t="n">
        <v>153</v>
      </c>
      <c r="F30" s="1" t="n">
        <v>1042</v>
      </c>
      <c r="G30" s="1" t="n">
        <v>453</v>
      </c>
      <c r="H30" s="1" t="n">
        <v>589</v>
      </c>
      <c r="I30" s="1" t="n">
        <v>153</v>
      </c>
      <c r="J30" s="1" t="n">
        <v>1042</v>
      </c>
      <c r="K30" s="1" t="n">
        <v>453</v>
      </c>
      <c r="L30" s="1" t="n">
        <v>589</v>
      </c>
      <c r="M30" s="1" t="n">
        <v>0</v>
      </c>
      <c r="N30" s="1" t="n">
        <v>0</v>
      </c>
      <c r="O30" s="1" t="n">
        <v>153</v>
      </c>
      <c r="P30" s="1" t="n">
        <v>1042</v>
      </c>
      <c r="Q30" s="1" t="n">
        <v>153</v>
      </c>
      <c r="R30" s="1" t="n">
        <v>1042</v>
      </c>
      <c r="S30" s="1" t="n">
        <v>0</v>
      </c>
      <c r="T30" s="1" t="n">
        <v>0</v>
      </c>
      <c r="U30" s="1" t="n">
        <v>25</v>
      </c>
      <c r="V30" s="1" t="n">
        <v>99</v>
      </c>
      <c r="W30" s="1" t="n">
        <v>19</v>
      </c>
      <c r="X30" s="1" t="n">
        <v>168</v>
      </c>
      <c r="Y30" s="1" t="n">
        <v>0</v>
      </c>
      <c r="Z30" s="1" t="n">
        <v>0</v>
      </c>
      <c r="AA30" s="1" t="n">
        <v>3</v>
      </c>
      <c r="AB30" s="1" t="n">
        <v>12</v>
      </c>
      <c r="AC30" s="1" t="n">
        <v>51</v>
      </c>
      <c r="AD30" s="1" t="n">
        <v>250</v>
      </c>
      <c r="AE30" s="1" t="n">
        <v>0</v>
      </c>
      <c r="AF30" s="1" t="n">
        <v>0</v>
      </c>
      <c r="AG30" s="1" t="n">
        <v>2</v>
      </c>
      <c r="AH30" s="1" t="n">
        <v>2</v>
      </c>
      <c r="AI30" s="1" t="n">
        <v>53</v>
      </c>
      <c r="AJ30" s="1" t="n">
        <v>511</v>
      </c>
      <c r="AK30" s="1" t="n">
        <v>0</v>
      </c>
      <c r="AL30" s="1" t="n">
        <v>0</v>
      </c>
      <c r="AM30" s="1" t="n">
        <v>101</v>
      </c>
      <c r="AN30" s="1" t="n">
        <v>212</v>
      </c>
      <c r="AO30" s="1" t="n">
        <v>31</v>
      </c>
      <c r="AP30" s="1" t="n">
        <v>198</v>
      </c>
      <c r="AQ30" s="1" t="n">
        <v>5</v>
      </c>
      <c r="AR30" s="1" t="n">
        <v>72</v>
      </c>
      <c r="AS30" s="1" t="n">
        <v>6</v>
      </c>
      <c r="AT30" s="1" t="n">
        <v>141</v>
      </c>
      <c r="AU30" s="1" t="n">
        <v>8</v>
      </c>
      <c r="AV30" s="1" t="n">
        <v>419</v>
      </c>
      <c r="AW30" s="1" t="n">
        <v>2</v>
      </c>
    </row>
    <row r="31" customFormat="false" ht="13.5" hidden="false" customHeight="false" outlineLevel="0" collapsed="false">
      <c r="A31" s="0" t="n">
        <v>202</v>
      </c>
      <c r="B31" s="97" t="s">
        <v>45</v>
      </c>
      <c r="C31" s="97" t="s">
        <v>62</v>
      </c>
      <c r="D31" s="0" t="n">
        <v>810000100</v>
      </c>
      <c r="E31" s="1" t="n">
        <v>1</v>
      </c>
      <c r="F31" s="1" t="n">
        <v>3</v>
      </c>
      <c r="G31" s="1" t="n">
        <v>1</v>
      </c>
      <c r="H31" s="1" t="n">
        <v>2</v>
      </c>
      <c r="I31" s="1" t="n">
        <v>1</v>
      </c>
      <c r="J31" s="1" t="n">
        <v>3</v>
      </c>
      <c r="K31" s="1" t="n">
        <v>1</v>
      </c>
      <c r="L31" s="1" t="n">
        <v>2</v>
      </c>
      <c r="M31" s="1" t="n">
        <v>0</v>
      </c>
      <c r="N31" s="1" t="n">
        <v>0</v>
      </c>
      <c r="O31" s="1" t="n">
        <v>1</v>
      </c>
      <c r="P31" s="1" t="n">
        <v>3</v>
      </c>
      <c r="Q31" s="1" t="n">
        <v>1</v>
      </c>
      <c r="R31" s="1" t="n">
        <v>3</v>
      </c>
      <c r="S31" s="1" t="n">
        <v>0</v>
      </c>
      <c r="T31" s="1" t="n">
        <v>0</v>
      </c>
      <c r="U31" s="1" t="n">
        <v>1</v>
      </c>
      <c r="V31" s="1" t="n">
        <v>3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</v>
      </c>
      <c r="AN31" s="1" t="n">
        <v>3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</row>
    <row r="32" customFormat="false" ht="13.5" hidden="false" customHeight="false" outlineLevel="0" collapsed="false">
      <c r="A32" s="0" t="n">
        <v>202</v>
      </c>
      <c r="B32" s="97" t="s">
        <v>45</v>
      </c>
      <c r="C32" s="97" t="s">
        <v>63</v>
      </c>
      <c r="D32" s="0" t="n">
        <v>810000200</v>
      </c>
      <c r="E32" s="1" t="n">
        <v>4</v>
      </c>
      <c r="F32" s="1" t="n">
        <v>15</v>
      </c>
      <c r="G32" s="1" t="n">
        <v>8</v>
      </c>
      <c r="H32" s="1" t="n">
        <v>7</v>
      </c>
      <c r="I32" s="1" t="n">
        <v>4</v>
      </c>
      <c r="J32" s="1" t="n">
        <v>15</v>
      </c>
      <c r="K32" s="1" t="n">
        <v>8</v>
      </c>
      <c r="L32" s="1" t="n">
        <v>7</v>
      </c>
      <c r="M32" s="1" t="n">
        <v>0</v>
      </c>
      <c r="N32" s="1" t="n">
        <v>0</v>
      </c>
      <c r="O32" s="1" t="n">
        <v>4</v>
      </c>
      <c r="P32" s="1" t="n">
        <v>15</v>
      </c>
      <c r="Q32" s="1" t="n">
        <v>4</v>
      </c>
      <c r="R32" s="1" t="n">
        <v>15</v>
      </c>
      <c r="S32" s="1" t="n">
        <v>0</v>
      </c>
      <c r="T32" s="1" t="n">
        <v>0</v>
      </c>
      <c r="U32" s="1" t="n">
        <v>1</v>
      </c>
      <c r="V32" s="1" t="n">
        <v>5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3</v>
      </c>
      <c r="AJ32" s="1" t="n">
        <v>10</v>
      </c>
      <c r="AK32" s="1" t="n">
        <v>0</v>
      </c>
      <c r="AL32" s="1" t="n">
        <v>0</v>
      </c>
      <c r="AM32" s="1" t="n">
        <v>2</v>
      </c>
      <c r="AN32" s="1" t="n">
        <v>2</v>
      </c>
      <c r="AO32" s="1" t="n">
        <v>2</v>
      </c>
      <c r="AP32" s="1" t="n">
        <v>13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</row>
    <row r="33" customFormat="false" ht="13.5" hidden="false" customHeight="false" outlineLevel="0" collapsed="false">
      <c r="A33" s="0" t="n">
        <v>202</v>
      </c>
      <c r="B33" s="97" t="s">
        <v>45</v>
      </c>
      <c r="C33" s="97" t="s">
        <v>64</v>
      </c>
      <c r="D33" s="0" t="n">
        <v>810000300</v>
      </c>
      <c r="E33" s="1" t="n">
        <v>7</v>
      </c>
      <c r="F33" s="1" t="n">
        <v>19</v>
      </c>
      <c r="G33" s="1" t="n">
        <v>11</v>
      </c>
      <c r="H33" s="1" t="n">
        <v>8</v>
      </c>
      <c r="I33" s="1" t="n">
        <v>7</v>
      </c>
      <c r="J33" s="1" t="n">
        <v>19</v>
      </c>
      <c r="K33" s="1" t="n">
        <v>11</v>
      </c>
      <c r="L33" s="1" t="n">
        <v>8</v>
      </c>
      <c r="M33" s="1" t="n">
        <v>0</v>
      </c>
      <c r="N33" s="1" t="n">
        <v>0</v>
      </c>
      <c r="O33" s="1" t="n">
        <v>7</v>
      </c>
      <c r="P33" s="1" t="n">
        <v>19</v>
      </c>
      <c r="Q33" s="1" t="n">
        <v>7</v>
      </c>
      <c r="R33" s="1" t="n">
        <v>19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3</v>
      </c>
      <c r="AD33" s="1" t="n">
        <v>11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4</v>
      </c>
      <c r="AJ33" s="1" t="n">
        <v>8</v>
      </c>
      <c r="AK33" s="1" t="n">
        <v>0</v>
      </c>
      <c r="AL33" s="1" t="n">
        <v>0</v>
      </c>
      <c r="AM33" s="1" t="n">
        <v>6</v>
      </c>
      <c r="AN33" s="1" t="n">
        <v>11</v>
      </c>
      <c r="AO33" s="1" t="n">
        <v>1</v>
      </c>
      <c r="AP33" s="1" t="n">
        <v>8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</row>
    <row r="34" customFormat="false" ht="13.5" hidden="false" customHeight="false" outlineLevel="0" collapsed="false">
      <c r="A34" s="0" t="n">
        <v>202</v>
      </c>
      <c r="B34" s="97" t="s">
        <v>45</v>
      </c>
      <c r="C34" s="97" t="s">
        <v>65</v>
      </c>
      <c r="D34" s="0" t="n">
        <v>810000400</v>
      </c>
      <c r="E34" s="1" t="n">
        <v>2</v>
      </c>
      <c r="F34" s="1" t="n">
        <v>3</v>
      </c>
      <c r="G34" s="1" t="n">
        <v>0</v>
      </c>
      <c r="H34" s="1" t="n">
        <v>3</v>
      </c>
      <c r="I34" s="1" t="n">
        <v>2</v>
      </c>
      <c r="J34" s="1" t="n">
        <v>3</v>
      </c>
      <c r="K34" s="1" t="n">
        <v>0</v>
      </c>
      <c r="L34" s="1" t="n">
        <v>3</v>
      </c>
      <c r="M34" s="1" t="n">
        <v>0</v>
      </c>
      <c r="N34" s="1" t="n">
        <v>0</v>
      </c>
      <c r="O34" s="1" t="n">
        <v>2</v>
      </c>
      <c r="P34" s="1" t="n">
        <v>3</v>
      </c>
      <c r="Q34" s="1" t="n">
        <v>2</v>
      </c>
      <c r="R34" s="1" t="n">
        <v>3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2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</v>
      </c>
      <c r="AJ34" s="1" t="n">
        <v>1</v>
      </c>
      <c r="AK34" s="1" t="n">
        <v>0</v>
      </c>
      <c r="AL34" s="1" t="n">
        <v>0</v>
      </c>
      <c r="AM34" s="1" t="n">
        <v>2</v>
      </c>
      <c r="AN34" s="1" t="n">
        <v>3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</row>
    <row r="35" customFormat="false" ht="13.5" hidden="false" customHeight="false" outlineLevel="0" collapsed="false">
      <c r="A35" s="0" t="n">
        <v>202</v>
      </c>
      <c r="B35" s="97" t="s">
        <v>45</v>
      </c>
      <c r="C35" s="97" t="s">
        <v>66</v>
      </c>
      <c r="D35" s="0" t="n">
        <v>810000500</v>
      </c>
      <c r="E35" s="1" t="n">
        <v>6</v>
      </c>
      <c r="F35" s="1" t="n">
        <v>42</v>
      </c>
      <c r="G35" s="1" t="n">
        <v>26</v>
      </c>
      <c r="H35" s="1" t="n">
        <v>16</v>
      </c>
      <c r="I35" s="1" t="n">
        <v>6</v>
      </c>
      <c r="J35" s="1" t="n">
        <v>42</v>
      </c>
      <c r="K35" s="1" t="n">
        <v>26</v>
      </c>
      <c r="L35" s="1" t="n">
        <v>16</v>
      </c>
      <c r="M35" s="1" t="n">
        <v>0</v>
      </c>
      <c r="N35" s="1" t="n">
        <v>0</v>
      </c>
      <c r="O35" s="1" t="n">
        <v>6</v>
      </c>
      <c r="P35" s="1" t="n">
        <v>42</v>
      </c>
      <c r="Q35" s="1" t="n">
        <v>6</v>
      </c>
      <c r="R35" s="1" t="n">
        <v>42</v>
      </c>
      <c r="S35" s="1" t="n">
        <v>0</v>
      </c>
      <c r="T35" s="1" t="n">
        <v>0</v>
      </c>
      <c r="U35" s="1" t="n">
        <v>1</v>
      </c>
      <c r="V35" s="1" t="n">
        <v>2</v>
      </c>
      <c r="W35" s="1" t="n">
        <v>1</v>
      </c>
      <c r="X35" s="1" t="n">
        <v>10</v>
      </c>
      <c r="Y35" s="1" t="n">
        <v>0</v>
      </c>
      <c r="Z35" s="1" t="n">
        <v>0</v>
      </c>
      <c r="AA35" s="1" t="n">
        <v>1</v>
      </c>
      <c r="AB35" s="1" t="n">
        <v>24</v>
      </c>
      <c r="AC35" s="1" t="n">
        <v>2</v>
      </c>
      <c r="AD35" s="1" t="n">
        <v>5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1</v>
      </c>
      <c r="AK35" s="1" t="n">
        <v>0</v>
      </c>
      <c r="AL35" s="1" t="n">
        <v>0</v>
      </c>
      <c r="AM35" s="1" t="n">
        <v>4</v>
      </c>
      <c r="AN35" s="1" t="n">
        <v>8</v>
      </c>
      <c r="AO35" s="1" t="n">
        <v>0</v>
      </c>
      <c r="AP35" s="1" t="n">
        <v>0</v>
      </c>
      <c r="AQ35" s="1" t="n">
        <v>1</v>
      </c>
      <c r="AR35" s="1" t="n">
        <v>10</v>
      </c>
      <c r="AS35" s="1" t="n">
        <v>1</v>
      </c>
      <c r="AT35" s="1" t="n">
        <v>24</v>
      </c>
      <c r="AU35" s="1" t="n">
        <v>0</v>
      </c>
      <c r="AV35" s="1" t="n">
        <v>0</v>
      </c>
      <c r="AW35" s="1" t="n">
        <v>0</v>
      </c>
    </row>
    <row r="36" customFormat="false" ht="13.5" hidden="false" customHeight="false" outlineLevel="0" collapsed="false">
      <c r="A36" s="0" t="n">
        <v>202</v>
      </c>
      <c r="B36" s="97" t="s">
        <v>45</v>
      </c>
      <c r="C36" s="97" t="s">
        <v>67</v>
      </c>
      <c r="D36" s="0" t="n">
        <v>920000000</v>
      </c>
      <c r="E36" s="1" t="n">
        <v>129</v>
      </c>
      <c r="F36" s="1" t="n">
        <v>1027</v>
      </c>
      <c r="G36" s="1" t="n">
        <v>482</v>
      </c>
      <c r="H36" s="1" t="n">
        <v>545</v>
      </c>
      <c r="I36" s="1" t="n">
        <v>128</v>
      </c>
      <c r="J36" s="1" t="n">
        <v>1015</v>
      </c>
      <c r="K36" s="1" t="n">
        <v>470</v>
      </c>
      <c r="L36" s="1" t="n">
        <v>545</v>
      </c>
      <c r="M36" s="1" t="n">
        <v>0</v>
      </c>
      <c r="N36" s="1" t="n">
        <v>0</v>
      </c>
      <c r="O36" s="1" t="n">
        <v>129</v>
      </c>
      <c r="P36" s="1" t="n">
        <v>1027</v>
      </c>
      <c r="Q36" s="1" t="n">
        <v>128</v>
      </c>
      <c r="R36" s="1" t="n">
        <v>1015</v>
      </c>
      <c r="S36" s="1" t="n">
        <v>0</v>
      </c>
      <c r="T36" s="1" t="n">
        <v>0</v>
      </c>
      <c r="U36" s="1" t="n">
        <v>12</v>
      </c>
      <c r="V36" s="1" t="n">
        <v>117</v>
      </c>
      <c r="W36" s="1" t="n">
        <v>17</v>
      </c>
      <c r="X36" s="1" t="n">
        <v>273</v>
      </c>
      <c r="Y36" s="1" t="n">
        <v>0</v>
      </c>
      <c r="Z36" s="1" t="n">
        <v>0</v>
      </c>
      <c r="AA36" s="1" t="n">
        <v>3</v>
      </c>
      <c r="AB36" s="1" t="n">
        <v>31</v>
      </c>
      <c r="AC36" s="1" t="n">
        <v>48</v>
      </c>
      <c r="AD36" s="1" t="n">
        <v>266</v>
      </c>
      <c r="AE36" s="1" t="n">
        <v>2</v>
      </c>
      <c r="AF36" s="1" t="n">
        <v>21</v>
      </c>
      <c r="AG36" s="1" t="n">
        <v>6</v>
      </c>
      <c r="AH36" s="1" t="n">
        <v>11</v>
      </c>
      <c r="AI36" s="1" t="n">
        <v>40</v>
      </c>
      <c r="AJ36" s="1" t="n">
        <v>296</v>
      </c>
      <c r="AK36" s="1" t="n">
        <v>1</v>
      </c>
      <c r="AL36" s="1" t="n">
        <v>12</v>
      </c>
      <c r="AM36" s="1" t="n">
        <v>76</v>
      </c>
      <c r="AN36" s="1" t="n">
        <v>145</v>
      </c>
      <c r="AO36" s="1" t="n">
        <v>21</v>
      </c>
      <c r="AP36" s="1" t="n">
        <v>143</v>
      </c>
      <c r="AQ36" s="1" t="n">
        <v>20</v>
      </c>
      <c r="AR36" s="1" t="n">
        <v>267</v>
      </c>
      <c r="AS36" s="1" t="n">
        <v>3</v>
      </c>
      <c r="AT36" s="1" t="n">
        <v>70</v>
      </c>
      <c r="AU36" s="1" t="n">
        <v>9</v>
      </c>
      <c r="AV36" s="1" t="n">
        <v>402</v>
      </c>
      <c r="AW36" s="1" t="n">
        <v>0</v>
      </c>
    </row>
    <row r="37" customFormat="false" ht="16.5" hidden="false" customHeight="true" outlineLevel="0" collapsed="false">
      <c r="B37" s="96" t="s">
        <v>68</v>
      </c>
      <c r="E37" s="1" t="n">
        <f aca="false">SUM(E38:E39)</f>
        <v>168</v>
      </c>
      <c r="F37" s="1" t="n">
        <f aca="false">SUM(F38:F39)</f>
        <v>774</v>
      </c>
      <c r="G37" s="1" t="n">
        <f aca="false">SUM(G38:G39)</f>
        <v>339</v>
      </c>
      <c r="H37" s="1" t="n">
        <f aca="false">SUM(H38:H39)</f>
        <v>435</v>
      </c>
      <c r="I37" s="1" t="n">
        <f aca="false">SUM(I38:I39)</f>
        <v>167</v>
      </c>
      <c r="J37" s="1" t="n">
        <f aca="false">SUM(J38:J39)</f>
        <v>773</v>
      </c>
      <c r="K37" s="1" t="n">
        <f aca="false">SUM(K38:K39)</f>
        <v>338</v>
      </c>
      <c r="L37" s="1" t="n">
        <f aca="false">SUM(L38:L39)</f>
        <v>435</v>
      </c>
      <c r="M37" s="1" t="n">
        <f aca="false">SUM(M38:M39)</f>
        <v>0</v>
      </c>
      <c r="N37" s="1" t="n">
        <f aca="false">SUM(N38:N39)</f>
        <v>0</v>
      </c>
      <c r="O37" s="1" t="n">
        <f aca="false">SUM(O38:O39)</f>
        <v>168</v>
      </c>
      <c r="P37" s="1" t="n">
        <f aca="false">SUM(P38:P39)</f>
        <v>774</v>
      </c>
      <c r="Q37" s="1" t="n">
        <f aca="false">SUM(Q38:Q39)</f>
        <v>167</v>
      </c>
      <c r="R37" s="1" t="n">
        <f aca="false">SUM(R38:R39)</f>
        <v>773</v>
      </c>
      <c r="S37" s="1" t="n">
        <f aca="false">SUM(S38:S39)</f>
        <v>0</v>
      </c>
      <c r="T37" s="1" t="n">
        <f aca="false">SUM(T38:T39)</f>
        <v>0</v>
      </c>
      <c r="U37" s="1" t="n">
        <f aca="false">SUM(U38:U39)</f>
        <v>24</v>
      </c>
      <c r="V37" s="1" t="n">
        <f aca="false">SUM(V38:V39)</f>
        <v>132</v>
      </c>
      <c r="W37" s="1" t="n">
        <f aca="false">SUM(W38:W39)</f>
        <v>28</v>
      </c>
      <c r="X37" s="1" t="n">
        <f aca="false">SUM(X38:X39)</f>
        <v>164</v>
      </c>
      <c r="Y37" s="1" t="n">
        <f aca="false">SUM(Y38:Y39)</f>
        <v>0</v>
      </c>
      <c r="Z37" s="1" t="n">
        <f aca="false">SUM(Z38:Z39)</f>
        <v>0</v>
      </c>
      <c r="AA37" s="1" t="n">
        <f aca="false">SUM(AA38:AA39)</f>
        <v>4</v>
      </c>
      <c r="AB37" s="1" t="n">
        <f aca="false">SUM(AB38:AB39)</f>
        <v>12</v>
      </c>
      <c r="AC37" s="1" t="n">
        <f aca="false">SUM(AC38:AC39)</f>
        <v>59</v>
      </c>
      <c r="AD37" s="1" t="n">
        <f aca="false">SUM(AD38:AD39)</f>
        <v>199</v>
      </c>
      <c r="AE37" s="1" t="n">
        <f aca="false">SUM(AE38:AE39)</f>
        <v>0</v>
      </c>
      <c r="AF37" s="1" t="n">
        <f aca="false">SUM(AF38:AF39)</f>
        <v>0</v>
      </c>
      <c r="AG37" s="1" t="n">
        <f aca="false">SUM(AG38:AG39)</f>
        <v>0</v>
      </c>
      <c r="AH37" s="1" t="n">
        <f aca="false">SUM(AH38:AH39)</f>
        <v>0</v>
      </c>
      <c r="AI37" s="1" t="n">
        <f aca="false">SUM(AI38:AI39)</f>
        <v>52</v>
      </c>
      <c r="AJ37" s="1" t="n">
        <f aca="false">SUM(AJ38:AJ39)</f>
        <v>266</v>
      </c>
      <c r="AK37" s="1" t="n">
        <f aca="false">SUM(AK38:AK39)</f>
        <v>1</v>
      </c>
      <c r="AL37" s="1" t="n">
        <f aca="false">SUM(AL38:AL39)</f>
        <v>1</v>
      </c>
      <c r="AM37" s="1" t="n">
        <f aca="false">SUM(AM38:AM39)</f>
        <v>118</v>
      </c>
      <c r="AN37" s="1" t="n">
        <f aca="false">SUM(AN38:AN39)</f>
        <v>244</v>
      </c>
      <c r="AO37" s="1" t="n">
        <f aca="false">SUM(AO38:AO39)</f>
        <v>26</v>
      </c>
      <c r="AP37" s="1" t="n">
        <f aca="false">SUM(AP38:AP39)</f>
        <v>166</v>
      </c>
      <c r="AQ37" s="1" t="n">
        <f aca="false">SUM(AQ38:AQ39)</f>
        <v>17</v>
      </c>
      <c r="AR37" s="1" t="n">
        <f aca="false">SUM(AR38:AR39)</f>
        <v>242</v>
      </c>
      <c r="AS37" s="1" t="n">
        <f aca="false">SUM(AS38:AS39)</f>
        <v>4</v>
      </c>
      <c r="AT37" s="1" t="n">
        <f aca="false">SUM(AT38:AT39)</f>
        <v>91</v>
      </c>
      <c r="AU37" s="1" t="n">
        <f aca="false">SUM(AU38:AU39)</f>
        <v>1</v>
      </c>
      <c r="AV37" s="1" t="n">
        <f aca="false">SUM(AV38:AV39)</f>
        <v>31</v>
      </c>
      <c r="AW37" s="1" t="n">
        <f aca="false">SUM(AW38:AW39)</f>
        <v>2</v>
      </c>
    </row>
    <row r="38" customFormat="false" ht="13.5" hidden="false" customHeight="false" outlineLevel="0" collapsed="false">
      <c r="A38" s="0" t="n">
        <v>202</v>
      </c>
      <c r="B38" s="97" t="s">
        <v>45</v>
      </c>
      <c r="C38" s="97" t="s">
        <v>69</v>
      </c>
      <c r="D38" s="0" t="n">
        <v>820000000</v>
      </c>
      <c r="E38" s="1" t="n">
        <v>166</v>
      </c>
      <c r="F38" s="1" t="n">
        <v>771</v>
      </c>
      <c r="G38" s="1" t="n">
        <v>337</v>
      </c>
      <c r="H38" s="1" t="n">
        <v>434</v>
      </c>
      <c r="I38" s="1" t="n">
        <v>165</v>
      </c>
      <c r="J38" s="1" t="n">
        <v>770</v>
      </c>
      <c r="K38" s="1" t="n">
        <v>336</v>
      </c>
      <c r="L38" s="1" t="n">
        <v>434</v>
      </c>
      <c r="M38" s="1" t="n">
        <v>0</v>
      </c>
      <c r="N38" s="1" t="n">
        <v>0</v>
      </c>
      <c r="O38" s="1" t="n">
        <v>166</v>
      </c>
      <c r="P38" s="1" t="n">
        <v>771</v>
      </c>
      <c r="Q38" s="1" t="n">
        <v>165</v>
      </c>
      <c r="R38" s="1" t="n">
        <v>770</v>
      </c>
      <c r="S38" s="1" t="n">
        <v>0</v>
      </c>
      <c r="T38" s="1" t="n">
        <v>0</v>
      </c>
      <c r="U38" s="1" t="n">
        <v>24</v>
      </c>
      <c r="V38" s="1" t="n">
        <v>132</v>
      </c>
      <c r="W38" s="1" t="n">
        <v>28</v>
      </c>
      <c r="X38" s="1" t="n">
        <v>164</v>
      </c>
      <c r="Y38" s="1" t="n">
        <v>0</v>
      </c>
      <c r="Z38" s="1" t="n">
        <v>0</v>
      </c>
      <c r="AA38" s="1" t="n">
        <v>4</v>
      </c>
      <c r="AB38" s="1" t="n">
        <v>12</v>
      </c>
      <c r="AC38" s="1" t="n">
        <v>59</v>
      </c>
      <c r="AD38" s="1" t="n">
        <v>199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0</v>
      </c>
      <c r="AJ38" s="1" t="n">
        <v>263</v>
      </c>
      <c r="AK38" s="1" t="n">
        <v>1</v>
      </c>
      <c r="AL38" s="1" t="n">
        <v>1</v>
      </c>
      <c r="AM38" s="1" t="n">
        <v>116</v>
      </c>
      <c r="AN38" s="1" t="n">
        <v>241</v>
      </c>
      <c r="AO38" s="1" t="n">
        <v>26</v>
      </c>
      <c r="AP38" s="1" t="n">
        <v>166</v>
      </c>
      <c r="AQ38" s="1" t="n">
        <v>17</v>
      </c>
      <c r="AR38" s="1" t="n">
        <v>242</v>
      </c>
      <c r="AS38" s="1" t="n">
        <v>4</v>
      </c>
      <c r="AT38" s="1" t="n">
        <v>91</v>
      </c>
      <c r="AU38" s="1" t="n">
        <v>1</v>
      </c>
      <c r="AV38" s="1" t="n">
        <v>31</v>
      </c>
      <c r="AW38" s="1" t="n">
        <v>2</v>
      </c>
    </row>
    <row r="39" customFormat="false" ht="13.5" hidden="false" customHeight="false" outlineLevel="0" collapsed="false">
      <c r="A39" s="0" t="n">
        <v>202</v>
      </c>
      <c r="B39" s="97" t="s">
        <v>45</v>
      </c>
      <c r="C39" s="97" t="s">
        <v>70</v>
      </c>
      <c r="D39" s="0" t="n">
        <v>2030000000</v>
      </c>
      <c r="E39" s="1" t="n">
        <v>2</v>
      </c>
      <c r="F39" s="1" t="n">
        <v>3</v>
      </c>
      <c r="G39" s="1" t="n">
        <v>2</v>
      </c>
      <c r="H39" s="1" t="n">
        <v>1</v>
      </c>
      <c r="I39" s="1" t="n">
        <v>2</v>
      </c>
      <c r="J39" s="1" t="n">
        <v>3</v>
      </c>
      <c r="K39" s="1" t="n">
        <v>2</v>
      </c>
      <c r="L39" s="1" t="n">
        <v>1</v>
      </c>
      <c r="M39" s="1" t="n">
        <v>0</v>
      </c>
      <c r="N39" s="1" t="n">
        <v>0</v>
      </c>
      <c r="O39" s="1" t="n">
        <v>2</v>
      </c>
      <c r="P39" s="1" t="n">
        <v>3</v>
      </c>
      <c r="Q39" s="1" t="n">
        <v>2</v>
      </c>
      <c r="R39" s="1" t="n">
        <v>3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2</v>
      </c>
      <c r="AJ39" s="1" t="n">
        <v>3</v>
      </c>
      <c r="AK39" s="1" t="n">
        <v>0</v>
      </c>
      <c r="AL39" s="1" t="n">
        <v>0</v>
      </c>
      <c r="AM39" s="1" t="n">
        <v>2</v>
      </c>
      <c r="AN39" s="1" t="n">
        <v>3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</row>
    <row r="40" customFormat="false" ht="15.75" hidden="false" customHeight="true" outlineLevel="0" collapsed="false">
      <c r="B40" s="96" t="s">
        <v>71</v>
      </c>
      <c r="E40" s="1" t="n">
        <f aca="false">SUM(E41:E42)</f>
        <v>410</v>
      </c>
      <c r="F40" s="1" t="n">
        <f aca="false">SUM(F41:F42)</f>
        <v>3257</v>
      </c>
      <c r="G40" s="1" t="n">
        <f aca="false">SUM(G41:G42)</f>
        <v>1457</v>
      </c>
      <c r="H40" s="1" t="n">
        <f aca="false">SUM(H41:H42)</f>
        <v>1800</v>
      </c>
      <c r="I40" s="1" t="n">
        <f aca="false">SUM(I41:I42)</f>
        <v>408</v>
      </c>
      <c r="J40" s="1" t="n">
        <f aca="false">SUM(J41:J42)</f>
        <v>3224</v>
      </c>
      <c r="K40" s="1" t="n">
        <f aca="false">SUM(K41:K42)</f>
        <v>1434</v>
      </c>
      <c r="L40" s="1" t="n">
        <f aca="false">SUM(L41:L42)</f>
        <v>1790</v>
      </c>
      <c r="M40" s="1" t="n">
        <f aca="false">SUM(M41:M42)</f>
        <v>0</v>
      </c>
      <c r="N40" s="1" t="n">
        <f aca="false">SUM(N41:N42)</f>
        <v>0</v>
      </c>
      <c r="O40" s="1" t="n">
        <f aca="false">SUM(O41:O42)</f>
        <v>410</v>
      </c>
      <c r="P40" s="1" t="n">
        <f aca="false">SUM(P41:P42)</f>
        <v>3257</v>
      </c>
      <c r="Q40" s="1" t="n">
        <f aca="false">SUM(Q41:Q42)</f>
        <v>408</v>
      </c>
      <c r="R40" s="1" t="n">
        <f aca="false">SUM(R41:R42)</f>
        <v>3224</v>
      </c>
      <c r="S40" s="1" t="n">
        <f aca="false">SUM(S41:S42)</f>
        <v>0</v>
      </c>
      <c r="T40" s="1" t="n">
        <f aca="false">SUM(T41:T42)</f>
        <v>0</v>
      </c>
      <c r="U40" s="1" t="n">
        <f aca="false">SUM(U41:U42)</f>
        <v>29</v>
      </c>
      <c r="V40" s="1" t="n">
        <f aca="false">SUM(V41:V42)</f>
        <v>212</v>
      </c>
      <c r="W40" s="1" t="n">
        <f aca="false">SUM(W41:W42)</f>
        <v>38</v>
      </c>
      <c r="X40" s="1" t="n">
        <f aca="false">SUM(X41:X42)</f>
        <v>316</v>
      </c>
      <c r="Y40" s="1" t="n">
        <f aca="false">SUM(Y41:Y42)</f>
        <v>0</v>
      </c>
      <c r="Z40" s="1" t="n">
        <f aca="false">SUM(Z41:Z42)</f>
        <v>0</v>
      </c>
      <c r="AA40" s="1" t="n">
        <f aca="false">SUM(AA41:AA42)</f>
        <v>12</v>
      </c>
      <c r="AB40" s="1" t="n">
        <f aca="false">SUM(AB41:AB42)</f>
        <v>161</v>
      </c>
      <c r="AC40" s="1" t="n">
        <f aca="false">SUM(AC41:AC42)</f>
        <v>179</v>
      </c>
      <c r="AD40" s="1" t="n">
        <f aca="false">SUM(AD41:AD42)</f>
        <v>1372</v>
      </c>
      <c r="AE40" s="1" t="n">
        <f aca="false">SUM(AE41:AE42)</f>
        <v>9</v>
      </c>
      <c r="AF40" s="1" t="n">
        <f aca="false">SUM(AF41:AF42)</f>
        <v>130</v>
      </c>
      <c r="AG40" s="1" t="n">
        <f aca="false">SUM(AG41:AG42)</f>
        <v>11</v>
      </c>
      <c r="AH40" s="1" t="n">
        <f aca="false">SUM(AH41:AH42)</f>
        <v>24</v>
      </c>
      <c r="AI40" s="1" t="n">
        <f aca="false">SUM(AI41:AI42)</f>
        <v>130</v>
      </c>
      <c r="AJ40" s="1" t="n">
        <f aca="false">SUM(AJ41:AJ42)</f>
        <v>1009</v>
      </c>
      <c r="AK40" s="1" t="n">
        <f aca="false">SUM(AK41:AK42)</f>
        <v>2</v>
      </c>
      <c r="AL40" s="1" t="n">
        <f aca="false">SUM(AL41:AL42)</f>
        <v>33</v>
      </c>
      <c r="AM40" s="1" t="n">
        <f aca="false">SUM(AM41:AM42)</f>
        <v>244</v>
      </c>
      <c r="AN40" s="1" t="n">
        <f aca="false">SUM(AN41:AN42)</f>
        <v>528</v>
      </c>
      <c r="AO40" s="1" t="n">
        <f aca="false">SUM(AO41:AO42)</f>
        <v>69</v>
      </c>
      <c r="AP40" s="1" t="n">
        <f aca="false">SUM(AP41:AP42)</f>
        <v>433</v>
      </c>
      <c r="AQ40" s="1" t="n">
        <f aca="false">SUM(AQ41:AQ42)</f>
        <v>54</v>
      </c>
      <c r="AR40" s="1" t="n">
        <f aca="false">SUM(AR41:AR42)</f>
        <v>704</v>
      </c>
      <c r="AS40" s="1" t="n">
        <f aca="false">SUM(AS41:AS42)</f>
        <v>27</v>
      </c>
      <c r="AT40" s="1" t="n">
        <f aca="false">SUM(AT41:AT42)</f>
        <v>644</v>
      </c>
      <c r="AU40" s="1" t="n">
        <f aca="false">SUM(AU41:AU42)</f>
        <v>14</v>
      </c>
      <c r="AV40" s="1" t="n">
        <f aca="false">SUM(AV41:AV42)</f>
        <v>948</v>
      </c>
      <c r="AW40" s="1" t="n">
        <f aca="false">SUM(AW41:AW42)</f>
        <v>2</v>
      </c>
    </row>
    <row r="41" customFormat="false" ht="13.5" hidden="false" customHeight="false" outlineLevel="0" collapsed="false">
      <c r="A41" s="0" t="n">
        <v>202</v>
      </c>
      <c r="B41" s="97" t="s">
        <v>45</v>
      </c>
      <c r="C41" s="97" t="s">
        <v>72</v>
      </c>
      <c r="D41" s="0" t="n">
        <v>850000000</v>
      </c>
      <c r="E41" s="1" t="n">
        <v>264</v>
      </c>
      <c r="F41" s="1" t="n">
        <v>2260</v>
      </c>
      <c r="G41" s="1" t="n">
        <v>978</v>
      </c>
      <c r="H41" s="1" t="n">
        <v>1282</v>
      </c>
      <c r="I41" s="1" t="n">
        <v>263</v>
      </c>
      <c r="J41" s="1" t="n">
        <v>2239</v>
      </c>
      <c r="K41" s="1" t="n">
        <v>967</v>
      </c>
      <c r="L41" s="1" t="n">
        <v>1272</v>
      </c>
      <c r="M41" s="1" t="n">
        <v>0</v>
      </c>
      <c r="N41" s="1" t="n">
        <v>0</v>
      </c>
      <c r="O41" s="1" t="n">
        <v>264</v>
      </c>
      <c r="P41" s="1" t="n">
        <v>2260</v>
      </c>
      <c r="Q41" s="1" t="n">
        <v>263</v>
      </c>
      <c r="R41" s="1" t="n">
        <v>2239</v>
      </c>
      <c r="S41" s="1" t="n">
        <v>0</v>
      </c>
      <c r="T41" s="1" t="n">
        <v>0</v>
      </c>
      <c r="U41" s="1" t="n">
        <v>15</v>
      </c>
      <c r="V41" s="1" t="n">
        <v>148</v>
      </c>
      <c r="W41" s="1" t="n">
        <v>14</v>
      </c>
      <c r="X41" s="1" t="n">
        <v>127</v>
      </c>
      <c r="Y41" s="1" t="n">
        <v>0</v>
      </c>
      <c r="Z41" s="1" t="n">
        <v>0</v>
      </c>
      <c r="AA41" s="1" t="n">
        <v>10</v>
      </c>
      <c r="AB41" s="1" t="n">
        <v>117</v>
      </c>
      <c r="AC41" s="1" t="n">
        <v>120</v>
      </c>
      <c r="AD41" s="1" t="n">
        <v>1067</v>
      </c>
      <c r="AE41" s="1" t="n">
        <v>7</v>
      </c>
      <c r="AF41" s="1" t="n">
        <v>127</v>
      </c>
      <c r="AG41" s="1" t="n">
        <v>8</v>
      </c>
      <c r="AH41" s="1" t="n">
        <v>18</v>
      </c>
      <c r="AI41" s="1" t="n">
        <v>89</v>
      </c>
      <c r="AJ41" s="1" t="n">
        <v>635</v>
      </c>
      <c r="AK41" s="1" t="n">
        <v>1</v>
      </c>
      <c r="AL41" s="1" t="n">
        <v>21</v>
      </c>
      <c r="AM41" s="1" t="n">
        <v>152</v>
      </c>
      <c r="AN41" s="1" t="n">
        <v>330</v>
      </c>
      <c r="AO41" s="1" t="n">
        <v>42</v>
      </c>
      <c r="AP41" s="1" t="n">
        <v>263</v>
      </c>
      <c r="AQ41" s="1" t="n">
        <v>41</v>
      </c>
      <c r="AR41" s="1" t="n">
        <v>544</v>
      </c>
      <c r="AS41" s="1" t="n">
        <v>18</v>
      </c>
      <c r="AT41" s="1" t="n">
        <v>420</v>
      </c>
      <c r="AU41" s="1" t="n">
        <v>11</v>
      </c>
      <c r="AV41" s="1" t="n">
        <v>703</v>
      </c>
      <c r="AW41" s="1" t="n">
        <v>0</v>
      </c>
    </row>
    <row r="42" customFormat="false" ht="13.5" hidden="false" customHeight="false" outlineLevel="0" collapsed="false">
      <c r="A42" s="0" t="n">
        <v>202</v>
      </c>
      <c r="B42" s="97" t="s">
        <v>45</v>
      </c>
      <c r="C42" s="97" t="s">
        <v>73</v>
      </c>
      <c r="D42" s="0" t="n">
        <v>870000000</v>
      </c>
      <c r="E42" s="1" t="n">
        <v>146</v>
      </c>
      <c r="F42" s="1" t="n">
        <v>997</v>
      </c>
      <c r="G42" s="1" t="n">
        <v>479</v>
      </c>
      <c r="H42" s="1" t="n">
        <v>518</v>
      </c>
      <c r="I42" s="1" t="n">
        <v>145</v>
      </c>
      <c r="J42" s="1" t="n">
        <v>985</v>
      </c>
      <c r="K42" s="1" t="n">
        <v>467</v>
      </c>
      <c r="L42" s="1" t="n">
        <v>518</v>
      </c>
      <c r="M42" s="1" t="n">
        <v>0</v>
      </c>
      <c r="N42" s="1" t="n">
        <v>0</v>
      </c>
      <c r="O42" s="1" t="n">
        <v>146</v>
      </c>
      <c r="P42" s="1" t="n">
        <v>997</v>
      </c>
      <c r="Q42" s="1" t="n">
        <v>145</v>
      </c>
      <c r="R42" s="1" t="n">
        <v>985</v>
      </c>
      <c r="S42" s="1" t="n">
        <v>0</v>
      </c>
      <c r="T42" s="1" t="n">
        <v>0</v>
      </c>
      <c r="U42" s="1" t="n">
        <v>14</v>
      </c>
      <c r="V42" s="1" t="n">
        <v>64</v>
      </c>
      <c r="W42" s="1" t="n">
        <v>24</v>
      </c>
      <c r="X42" s="1" t="n">
        <v>189</v>
      </c>
      <c r="Y42" s="1" t="n">
        <v>0</v>
      </c>
      <c r="Z42" s="1" t="n">
        <v>0</v>
      </c>
      <c r="AA42" s="1" t="n">
        <v>2</v>
      </c>
      <c r="AB42" s="1" t="n">
        <v>44</v>
      </c>
      <c r="AC42" s="1" t="n">
        <v>59</v>
      </c>
      <c r="AD42" s="1" t="n">
        <v>305</v>
      </c>
      <c r="AE42" s="1" t="n">
        <v>2</v>
      </c>
      <c r="AF42" s="1" t="n">
        <v>3</v>
      </c>
      <c r="AG42" s="1" t="n">
        <v>3</v>
      </c>
      <c r="AH42" s="1" t="n">
        <v>6</v>
      </c>
      <c r="AI42" s="1" t="n">
        <v>41</v>
      </c>
      <c r="AJ42" s="1" t="n">
        <v>374</v>
      </c>
      <c r="AK42" s="1" t="n">
        <v>1</v>
      </c>
      <c r="AL42" s="1" t="n">
        <v>12</v>
      </c>
      <c r="AM42" s="1" t="n">
        <v>92</v>
      </c>
      <c r="AN42" s="1" t="n">
        <v>198</v>
      </c>
      <c r="AO42" s="1" t="n">
        <v>27</v>
      </c>
      <c r="AP42" s="1" t="n">
        <v>170</v>
      </c>
      <c r="AQ42" s="1" t="n">
        <v>13</v>
      </c>
      <c r="AR42" s="1" t="n">
        <v>160</v>
      </c>
      <c r="AS42" s="1" t="n">
        <v>9</v>
      </c>
      <c r="AT42" s="1" t="n">
        <v>224</v>
      </c>
      <c r="AU42" s="1" t="n">
        <v>3</v>
      </c>
      <c r="AV42" s="1" t="n">
        <v>245</v>
      </c>
      <c r="AW42" s="1" t="n">
        <v>2</v>
      </c>
    </row>
    <row r="43" customFormat="false" ht="16.5" hidden="false" customHeight="true" outlineLevel="0" collapsed="false">
      <c r="B43" s="96" t="s">
        <v>74</v>
      </c>
      <c r="E43" s="1" t="n">
        <f aca="false">SUM(E44:E47)</f>
        <v>207</v>
      </c>
      <c r="F43" s="1" t="n">
        <f aca="false">SUM(F44:F47)</f>
        <v>1477</v>
      </c>
      <c r="G43" s="1" t="n">
        <f aca="false">SUM(G44:G47)</f>
        <v>741</v>
      </c>
      <c r="H43" s="1" t="n">
        <f aca="false">SUM(H44:H47)</f>
        <v>736</v>
      </c>
      <c r="I43" s="1" t="n">
        <f aca="false">SUM(I44:I47)</f>
        <v>206</v>
      </c>
      <c r="J43" s="1" t="n">
        <f aca="false">SUM(J44:J47)</f>
        <v>1430</v>
      </c>
      <c r="K43" s="1" t="n">
        <f aca="false">SUM(K44:K47)</f>
        <v>695</v>
      </c>
      <c r="L43" s="1" t="n">
        <f aca="false">SUM(L44:L47)</f>
        <v>735</v>
      </c>
      <c r="M43" s="1" t="n">
        <f aca="false">SUM(M44:M47)</f>
        <v>0</v>
      </c>
      <c r="N43" s="1" t="n">
        <f aca="false">SUM(N44:N47)</f>
        <v>0</v>
      </c>
      <c r="O43" s="1" t="n">
        <f aca="false">SUM(O44:O47)</f>
        <v>207</v>
      </c>
      <c r="P43" s="1" t="n">
        <f aca="false">SUM(P44:P47)</f>
        <v>1477</v>
      </c>
      <c r="Q43" s="1" t="n">
        <f aca="false">SUM(Q44:Q47)</f>
        <v>206</v>
      </c>
      <c r="R43" s="1" t="n">
        <f aca="false">SUM(R44:R47)</f>
        <v>1430</v>
      </c>
      <c r="S43" s="1" t="n">
        <f aca="false">SUM(S44:S47)</f>
        <v>0</v>
      </c>
      <c r="T43" s="1" t="n">
        <f aca="false">SUM(T44:T47)</f>
        <v>0</v>
      </c>
      <c r="U43" s="1" t="n">
        <f aca="false">SUM(U44:U47)</f>
        <v>32</v>
      </c>
      <c r="V43" s="1" t="n">
        <f aca="false">SUM(V44:V47)</f>
        <v>293</v>
      </c>
      <c r="W43" s="1" t="n">
        <f aca="false">SUM(W44:W47)</f>
        <v>33</v>
      </c>
      <c r="X43" s="1" t="n">
        <f aca="false">SUM(X44:X47)</f>
        <v>240</v>
      </c>
      <c r="Y43" s="1" t="n">
        <f aca="false">SUM(Y44:Y47)</f>
        <v>0</v>
      </c>
      <c r="Z43" s="1" t="n">
        <f aca="false">SUM(Z44:Z47)</f>
        <v>0</v>
      </c>
      <c r="AA43" s="1" t="n">
        <f aca="false">SUM(AA44:AA47)</f>
        <v>3</v>
      </c>
      <c r="AB43" s="1" t="n">
        <f aca="false">SUM(AB44:AB47)</f>
        <v>17</v>
      </c>
      <c r="AC43" s="1" t="n">
        <f aca="false">SUM(AC44:AC47)</f>
        <v>74</v>
      </c>
      <c r="AD43" s="1" t="n">
        <f aca="false">SUM(AD44:AD47)</f>
        <v>482</v>
      </c>
      <c r="AE43" s="1" t="n">
        <f aca="false">SUM(AE44:AE47)</f>
        <v>3</v>
      </c>
      <c r="AF43" s="1" t="n">
        <f aca="false">SUM(AF44:AF47)</f>
        <v>15</v>
      </c>
      <c r="AG43" s="1" t="n">
        <f aca="false">SUM(AG44:AG47)</f>
        <v>6</v>
      </c>
      <c r="AH43" s="1" t="n">
        <f aca="false">SUM(AH44:AH47)</f>
        <v>18</v>
      </c>
      <c r="AI43" s="1" t="n">
        <f aca="false">SUM(AI44:AI47)</f>
        <v>55</v>
      </c>
      <c r="AJ43" s="1" t="n">
        <f aca="false">SUM(AJ44:AJ47)</f>
        <v>365</v>
      </c>
      <c r="AK43" s="1" t="n">
        <f aca="false">SUM(AK44:AK47)</f>
        <v>1</v>
      </c>
      <c r="AL43" s="1" t="n">
        <f aca="false">SUM(AL44:AL47)</f>
        <v>47</v>
      </c>
      <c r="AM43" s="1" t="n">
        <f aca="false">SUM(AM44:AM47)</f>
        <v>124</v>
      </c>
      <c r="AN43" s="1" t="n">
        <f aca="false">SUM(AN44:AN47)</f>
        <v>281</v>
      </c>
      <c r="AO43" s="1" t="n">
        <f aca="false">SUM(AO44:AO47)</f>
        <v>42</v>
      </c>
      <c r="AP43" s="1" t="n">
        <f aca="false">SUM(AP44:AP47)</f>
        <v>274</v>
      </c>
      <c r="AQ43" s="1" t="n">
        <f aca="false">SUM(AQ44:AQ47)</f>
        <v>23</v>
      </c>
      <c r="AR43" s="1" t="n">
        <f aca="false">SUM(AR44:AR47)</f>
        <v>287</v>
      </c>
      <c r="AS43" s="1" t="n">
        <f aca="false">SUM(AS44:AS47)</f>
        <v>7</v>
      </c>
      <c r="AT43" s="1" t="n">
        <f aca="false">SUM(AT44:AT47)</f>
        <v>177</v>
      </c>
      <c r="AU43" s="1" t="n">
        <f aca="false">SUM(AU44:AU47)</f>
        <v>11</v>
      </c>
      <c r="AV43" s="1" t="n">
        <f aca="false">SUM(AV44:AV47)</f>
        <v>458</v>
      </c>
      <c r="AW43" s="1" t="n">
        <f aca="false">SUM(AW44:AW47)</f>
        <v>0</v>
      </c>
    </row>
    <row r="44" customFormat="false" ht="13.5" hidden="false" customHeight="false" outlineLevel="0" collapsed="false">
      <c r="A44" s="0" t="n">
        <v>202</v>
      </c>
      <c r="B44" s="97" t="s">
        <v>45</v>
      </c>
      <c r="C44" s="97" t="s">
        <v>75</v>
      </c>
      <c r="D44" s="0" t="n">
        <v>910000000</v>
      </c>
      <c r="E44" s="1" t="n">
        <v>123</v>
      </c>
      <c r="F44" s="1" t="n">
        <v>976</v>
      </c>
      <c r="G44" s="1" t="n">
        <v>460</v>
      </c>
      <c r="H44" s="1" t="n">
        <v>516</v>
      </c>
      <c r="I44" s="1" t="n">
        <v>122</v>
      </c>
      <c r="J44" s="1" t="n">
        <v>929</v>
      </c>
      <c r="K44" s="1" t="n">
        <v>414</v>
      </c>
      <c r="L44" s="1" t="n">
        <v>515</v>
      </c>
      <c r="M44" s="1" t="n">
        <v>0</v>
      </c>
      <c r="N44" s="1" t="n">
        <v>0</v>
      </c>
      <c r="O44" s="1" t="n">
        <v>123</v>
      </c>
      <c r="P44" s="1" t="n">
        <v>976</v>
      </c>
      <c r="Q44" s="1" t="n">
        <v>122</v>
      </c>
      <c r="R44" s="1" t="n">
        <v>929</v>
      </c>
      <c r="S44" s="1" t="n">
        <v>0</v>
      </c>
      <c r="T44" s="1" t="n">
        <v>0</v>
      </c>
      <c r="U44" s="1" t="n">
        <v>10</v>
      </c>
      <c r="V44" s="1" t="n">
        <v>128</v>
      </c>
      <c r="W44" s="1" t="n">
        <v>16</v>
      </c>
      <c r="X44" s="1" t="n">
        <v>72</v>
      </c>
      <c r="Y44" s="1" t="n">
        <v>0</v>
      </c>
      <c r="Z44" s="1" t="n">
        <v>0</v>
      </c>
      <c r="AA44" s="1" t="n">
        <v>3</v>
      </c>
      <c r="AB44" s="1" t="n">
        <v>17</v>
      </c>
      <c r="AC44" s="1" t="n">
        <v>53</v>
      </c>
      <c r="AD44" s="1" t="n">
        <v>422</v>
      </c>
      <c r="AE44" s="1" t="n">
        <v>1</v>
      </c>
      <c r="AF44" s="1" t="n">
        <v>9</v>
      </c>
      <c r="AG44" s="1" t="n">
        <v>4</v>
      </c>
      <c r="AH44" s="1" t="n">
        <v>8</v>
      </c>
      <c r="AI44" s="1" t="n">
        <v>35</v>
      </c>
      <c r="AJ44" s="1" t="n">
        <v>273</v>
      </c>
      <c r="AK44" s="1" t="n">
        <v>1</v>
      </c>
      <c r="AL44" s="1" t="n">
        <v>47</v>
      </c>
      <c r="AM44" s="1" t="n">
        <v>73</v>
      </c>
      <c r="AN44" s="1" t="n">
        <v>167</v>
      </c>
      <c r="AO44" s="1" t="n">
        <v>23</v>
      </c>
      <c r="AP44" s="1" t="n">
        <v>148</v>
      </c>
      <c r="AQ44" s="1" t="n">
        <v>14</v>
      </c>
      <c r="AR44" s="1" t="n">
        <v>188</v>
      </c>
      <c r="AS44" s="1" t="n">
        <v>5</v>
      </c>
      <c r="AT44" s="1" t="n">
        <v>129</v>
      </c>
      <c r="AU44" s="1" t="n">
        <v>8</v>
      </c>
      <c r="AV44" s="1" t="n">
        <v>344</v>
      </c>
      <c r="AW44" s="1" t="n">
        <v>0</v>
      </c>
    </row>
    <row r="45" customFormat="false" ht="13.5" hidden="false" customHeight="false" outlineLevel="0" collapsed="false">
      <c r="A45" s="0" t="n">
        <v>202</v>
      </c>
      <c r="B45" s="97" t="s">
        <v>45</v>
      </c>
      <c r="C45" s="97" t="s">
        <v>76</v>
      </c>
      <c r="D45" s="0" t="n">
        <v>900000000</v>
      </c>
      <c r="E45" s="1" t="n">
        <v>31</v>
      </c>
      <c r="F45" s="1" t="n">
        <v>183</v>
      </c>
      <c r="G45" s="1" t="n">
        <v>85</v>
      </c>
      <c r="H45" s="1" t="n">
        <v>98</v>
      </c>
      <c r="I45" s="1" t="n">
        <v>31</v>
      </c>
      <c r="J45" s="1" t="n">
        <v>183</v>
      </c>
      <c r="K45" s="1" t="n">
        <v>85</v>
      </c>
      <c r="L45" s="1" t="n">
        <v>98</v>
      </c>
      <c r="M45" s="1" t="n">
        <v>0</v>
      </c>
      <c r="N45" s="1" t="n">
        <v>0</v>
      </c>
      <c r="O45" s="1" t="n">
        <v>31</v>
      </c>
      <c r="P45" s="1" t="n">
        <v>183</v>
      </c>
      <c r="Q45" s="1" t="n">
        <v>31</v>
      </c>
      <c r="R45" s="1" t="n">
        <v>183</v>
      </c>
      <c r="S45" s="1" t="n">
        <v>0</v>
      </c>
      <c r="T45" s="1" t="n">
        <v>0</v>
      </c>
      <c r="U45" s="1" t="n">
        <v>7</v>
      </c>
      <c r="V45" s="1" t="n">
        <v>24</v>
      </c>
      <c r="W45" s="1" t="n">
        <v>6</v>
      </c>
      <c r="X45" s="1" t="n">
        <v>98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8</v>
      </c>
      <c r="AD45" s="1" t="n">
        <v>20</v>
      </c>
      <c r="AE45" s="1" t="n">
        <v>1</v>
      </c>
      <c r="AF45" s="1" t="n">
        <v>5</v>
      </c>
      <c r="AG45" s="1" t="n">
        <v>2</v>
      </c>
      <c r="AH45" s="1" t="n">
        <v>10</v>
      </c>
      <c r="AI45" s="1" t="n">
        <v>7</v>
      </c>
      <c r="AJ45" s="1" t="n">
        <v>26</v>
      </c>
      <c r="AK45" s="1" t="n">
        <v>0</v>
      </c>
      <c r="AL45" s="1" t="n">
        <v>0</v>
      </c>
      <c r="AM45" s="1" t="n">
        <v>18</v>
      </c>
      <c r="AN45" s="1" t="n">
        <v>36</v>
      </c>
      <c r="AO45" s="1" t="n">
        <v>10</v>
      </c>
      <c r="AP45" s="1" t="n">
        <v>67</v>
      </c>
      <c r="AQ45" s="1" t="n">
        <v>1</v>
      </c>
      <c r="AR45" s="1" t="n">
        <v>13</v>
      </c>
      <c r="AS45" s="1" t="n">
        <v>1</v>
      </c>
      <c r="AT45" s="1" t="n">
        <v>20</v>
      </c>
      <c r="AU45" s="1" t="n">
        <v>1</v>
      </c>
      <c r="AV45" s="1" t="n">
        <v>47</v>
      </c>
      <c r="AW45" s="1" t="n">
        <v>0</v>
      </c>
    </row>
    <row r="46" customFormat="false" ht="13.5" hidden="false" customHeight="false" outlineLevel="0" collapsed="false">
      <c r="A46" s="0" t="n">
        <v>202</v>
      </c>
      <c r="B46" s="97" t="s">
        <v>45</v>
      </c>
      <c r="C46" s="97" t="s">
        <v>77</v>
      </c>
      <c r="D46" s="0" t="n">
        <v>890000000</v>
      </c>
      <c r="E46" s="1" t="n">
        <v>50</v>
      </c>
      <c r="F46" s="1" t="n">
        <v>307</v>
      </c>
      <c r="G46" s="1" t="n">
        <v>189</v>
      </c>
      <c r="H46" s="1" t="n">
        <v>118</v>
      </c>
      <c r="I46" s="1" t="n">
        <v>50</v>
      </c>
      <c r="J46" s="1" t="n">
        <v>307</v>
      </c>
      <c r="K46" s="1" t="n">
        <v>189</v>
      </c>
      <c r="L46" s="1" t="n">
        <v>118</v>
      </c>
      <c r="M46" s="1" t="n">
        <v>0</v>
      </c>
      <c r="N46" s="1" t="n">
        <v>0</v>
      </c>
      <c r="O46" s="1" t="n">
        <v>50</v>
      </c>
      <c r="P46" s="1" t="n">
        <v>307</v>
      </c>
      <c r="Q46" s="1" t="n">
        <v>50</v>
      </c>
      <c r="R46" s="1" t="n">
        <v>307</v>
      </c>
      <c r="S46" s="1" t="n">
        <v>0</v>
      </c>
      <c r="T46" s="1" t="n">
        <v>0</v>
      </c>
      <c r="U46" s="1" t="n">
        <v>14</v>
      </c>
      <c r="V46" s="1" t="n">
        <v>137</v>
      </c>
      <c r="W46" s="1" t="n">
        <v>10</v>
      </c>
      <c r="X46" s="1" t="n">
        <v>6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2</v>
      </c>
      <c r="AD46" s="1" t="n">
        <v>38</v>
      </c>
      <c r="AE46" s="1" t="n">
        <v>1</v>
      </c>
      <c r="AF46" s="1" t="n">
        <v>1</v>
      </c>
      <c r="AG46" s="1" t="n">
        <v>0</v>
      </c>
      <c r="AH46" s="1" t="n">
        <v>0</v>
      </c>
      <c r="AI46" s="1" t="n">
        <v>13</v>
      </c>
      <c r="AJ46" s="1" t="n">
        <v>66</v>
      </c>
      <c r="AK46" s="1" t="n">
        <v>0</v>
      </c>
      <c r="AL46" s="1" t="n">
        <v>0</v>
      </c>
      <c r="AM46" s="1" t="n">
        <v>31</v>
      </c>
      <c r="AN46" s="1" t="n">
        <v>72</v>
      </c>
      <c r="AO46" s="1" t="n">
        <v>8</v>
      </c>
      <c r="AP46" s="1" t="n">
        <v>54</v>
      </c>
      <c r="AQ46" s="1" t="n">
        <v>8</v>
      </c>
      <c r="AR46" s="1" t="n">
        <v>86</v>
      </c>
      <c r="AS46" s="1" t="n">
        <v>1</v>
      </c>
      <c r="AT46" s="1" t="n">
        <v>28</v>
      </c>
      <c r="AU46" s="1" t="n">
        <v>2</v>
      </c>
      <c r="AV46" s="1" t="n">
        <v>67</v>
      </c>
      <c r="AW46" s="1" t="n">
        <v>0</v>
      </c>
    </row>
    <row r="47" customFormat="false" ht="13.5" hidden="false" customHeight="false" outlineLevel="0" collapsed="false">
      <c r="A47" s="0" t="n">
        <v>202</v>
      </c>
      <c r="B47" s="97" t="s">
        <v>45</v>
      </c>
      <c r="C47" s="97" t="s">
        <v>78</v>
      </c>
      <c r="D47" s="0" t="n">
        <v>860000000</v>
      </c>
      <c r="E47" s="1" t="n">
        <v>3</v>
      </c>
      <c r="F47" s="1" t="n">
        <v>11</v>
      </c>
      <c r="G47" s="1" t="n">
        <v>7</v>
      </c>
      <c r="H47" s="1" t="n">
        <v>4</v>
      </c>
      <c r="I47" s="1" t="n">
        <v>3</v>
      </c>
      <c r="J47" s="1" t="n">
        <v>11</v>
      </c>
      <c r="K47" s="1" t="n">
        <v>7</v>
      </c>
      <c r="L47" s="1" t="n">
        <v>4</v>
      </c>
      <c r="M47" s="1" t="n">
        <v>0</v>
      </c>
      <c r="N47" s="1" t="n">
        <v>0</v>
      </c>
      <c r="O47" s="1" t="n">
        <v>3</v>
      </c>
      <c r="P47" s="1" t="n">
        <v>11</v>
      </c>
      <c r="Q47" s="1" t="n">
        <v>3</v>
      </c>
      <c r="R47" s="1" t="n">
        <v>11</v>
      </c>
      <c r="S47" s="1" t="n">
        <v>0</v>
      </c>
      <c r="T47" s="1" t="n">
        <v>0</v>
      </c>
      <c r="U47" s="1" t="n">
        <v>1</v>
      </c>
      <c r="V47" s="1" t="n">
        <v>4</v>
      </c>
      <c r="W47" s="1" t="n">
        <v>1</v>
      </c>
      <c r="X47" s="1" t="n">
        <v>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</v>
      </c>
      <c r="AD47" s="1" t="n">
        <v>2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</v>
      </c>
      <c r="AN47" s="1" t="n">
        <v>6</v>
      </c>
      <c r="AO47" s="1" t="n">
        <v>1</v>
      </c>
      <c r="AP47" s="1" t="n">
        <v>5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</row>
    <row r="48" customFormat="false" ht="15.75" hidden="false" customHeight="true" outlineLevel="0" collapsed="false">
      <c r="B48" s="96" t="s">
        <v>79</v>
      </c>
      <c r="E48" s="1" t="n">
        <f aca="false">SUM(E49:E50)</f>
        <v>41</v>
      </c>
      <c r="F48" s="1" t="n">
        <f aca="false">SUM(F49:F50)</f>
        <v>271</v>
      </c>
      <c r="G48" s="1" t="n">
        <f aca="false">SUM(G49:G50)</f>
        <v>126</v>
      </c>
      <c r="H48" s="1" t="n">
        <f aca="false">SUM(H49:H50)</f>
        <v>145</v>
      </c>
      <c r="I48" s="1" t="n">
        <f aca="false">SUM(I49:I50)</f>
        <v>41</v>
      </c>
      <c r="J48" s="1" t="n">
        <f aca="false">SUM(J49:J50)</f>
        <v>271</v>
      </c>
      <c r="K48" s="1" t="n">
        <f aca="false">SUM(K49:K50)</f>
        <v>126</v>
      </c>
      <c r="L48" s="1" t="n">
        <f aca="false">SUM(L49:L50)</f>
        <v>145</v>
      </c>
      <c r="M48" s="1" t="n">
        <f aca="false">SUM(M49:M50)</f>
        <v>5</v>
      </c>
      <c r="N48" s="1" t="n">
        <f aca="false">SUM(N49:N50)</f>
        <v>53</v>
      </c>
      <c r="O48" s="1" t="n">
        <f aca="false">SUM(O49:O50)</f>
        <v>36</v>
      </c>
      <c r="P48" s="1" t="n">
        <f aca="false">SUM(P49:P50)</f>
        <v>218</v>
      </c>
      <c r="Q48" s="1" t="n">
        <f aca="false">SUM(Q49:Q50)</f>
        <v>36</v>
      </c>
      <c r="R48" s="1" t="n">
        <f aca="false">SUM(R49:R50)</f>
        <v>218</v>
      </c>
      <c r="S48" s="1" t="n">
        <f aca="false">SUM(S49:S50)</f>
        <v>0</v>
      </c>
      <c r="T48" s="1" t="n">
        <f aca="false">SUM(T49:T50)</f>
        <v>0</v>
      </c>
      <c r="U48" s="1" t="n">
        <f aca="false">SUM(U49:U50)</f>
        <v>4</v>
      </c>
      <c r="V48" s="1" t="n">
        <f aca="false">SUM(V49:V50)</f>
        <v>25</v>
      </c>
      <c r="W48" s="1" t="n">
        <f aca="false">SUM(W49:W50)</f>
        <v>9</v>
      </c>
      <c r="X48" s="1" t="n">
        <f aca="false">SUM(X49:X50)</f>
        <v>52</v>
      </c>
      <c r="Y48" s="1" t="n">
        <f aca="false">SUM(Y49:Y50)</f>
        <v>0</v>
      </c>
      <c r="Z48" s="1" t="n">
        <f aca="false">SUM(Z49:Z50)</f>
        <v>0</v>
      </c>
      <c r="AA48" s="1" t="n">
        <f aca="false">SUM(AA49:AA50)</f>
        <v>1</v>
      </c>
      <c r="AB48" s="1" t="n">
        <f aca="false">SUM(AB49:AB50)</f>
        <v>5</v>
      </c>
      <c r="AC48" s="1" t="n">
        <f aca="false">SUM(AC49:AC50)</f>
        <v>4</v>
      </c>
      <c r="AD48" s="1" t="n">
        <f aca="false">SUM(AD49:AD50)</f>
        <v>15</v>
      </c>
      <c r="AE48" s="1" t="n">
        <f aca="false">SUM(AE49:AE50)</f>
        <v>0</v>
      </c>
      <c r="AF48" s="1" t="n">
        <f aca="false">SUM(AF49:AF50)</f>
        <v>0</v>
      </c>
      <c r="AG48" s="1" t="n">
        <f aca="false">SUM(AG49:AG50)</f>
        <v>0</v>
      </c>
      <c r="AH48" s="1" t="n">
        <f aca="false">SUM(AH49:AH50)</f>
        <v>0</v>
      </c>
      <c r="AI48" s="1" t="n">
        <f aca="false">SUM(AI49:AI50)</f>
        <v>18</v>
      </c>
      <c r="AJ48" s="1" t="n">
        <f aca="false">SUM(AJ49:AJ50)</f>
        <v>121</v>
      </c>
      <c r="AK48" s="1" t="n">
        <f aca="false">SUM(AK49:AK50)</f>
        <v>0</v>
      </c>
      <c r="AL48" s="1" t="n">
        <f aca="false">SUM(AL49:AL50)</f>
        <v>0</v>
      </c>
      <c r="AM48" s="1" t="n">
        <f aca="false">SUM(AM49:AM50)</f>
        <v>22</v>
      </c>
      <c r="AN48" s="1" t="n">
        <f aca="false">SUM(AN49:AN50)</f>
        <v>49</v>
      </c>
      <c r="AO48" s="1" t="n">
        <f aca="false">SUM(AO49:AO50)</f>
        <v>12</v>
      </c>
      <c r="AP48" s="1" t="n">
        <f aca="false">SUM(AP49:AP50)</f>
        <v>87</v>
      </c>
      <c r="AQ48" s="1" t="n">
        <f aca="false">SUM(AQ49:AQ50)</f>
        <v>3</v>
      </c>
      <c r="AR48" s="1" t="n">
        <f aca="false">SUM(AR49:AR50)</f>
        <v>47</v>
      </c>
      <c r="AS48" s="1" t="n">
        <f aca="false">SUM(AS49:AS50)</f>
        <v>2</v>
      </c>
      <c r="AT48" s="1" t="n">
        <f aca="false">SUM(AT49:AT50)</f>
        <v>48</v>
      </c>
      <c r="AU48" s="1" t="n">
        <f aca="false">SUM(AU49:AU50)</f>
        <v>1</v>
      </c>
      <c r="AV48" s="1" t="n">
        <f aca="false">SUM(AV49:AV50)</f>
        <v>40</v>
      </c>
      <c r="AW48" s="1" t="n">
        <f aca="false">SUM(AW49:AW50)</f>
        <v>1</v>
      </c>
    </row>
    <row r="49" customFormat="false" ht="13.5" hidden="false" customHeight="false" outlineLevel="0" collapsed="false">
      <c r="A49" s="0" t="n">
        <v>202</v>
      </c>
      <c r="B49" s="97" t="s">
        <v>45</v>
      </c>
      <c r="C49" s="97" t="s">
        <v>80</v>
      </c>
      <c r="D49" s="0" t="n">
        <v>830000000</v>
      </c>
      <c r="E49" s="1" t="n">
        <v>35</v>
      </c>
      <c r="F49" s="1" t="n">
        <v>228</v>
      </c>
      <c r="G49" s="1" t="n">
        <v>104</v>
      </c>
      <c r="H49" s="1" t="n">
        <v>124</v>
      </c>
      <c r="I49" s="1" t="n">
        <v>35</v>
      </c>
      <c r="J49" s="1" t="n">
        <v>228</v>
      </c>
      <c r="K49" s="1" t="n">
        <v>104</v>
      </c>
      <c r="L49" s="1" t="n">
        <v>124</v>
      </c>
      <c r="M49" s="1" t="n">
        <v>5</v>
      </c>
      <c r="N49" s="1" t="n">
        <v>53</v>
      </c>
      <c r="O49" s="1" t="n">
        <v>30</v>
      </c>
      <c r="P49" s="1" t="n">
        <v>175</v>
      </c>
      <c r="Q49" s="1" t="n">
        <v>30</v>
      </c>
      <c r="R49" s="1" t="n">
        <v>175</v>
      </c>
      <c r="S49" s="1" t="n">
        <v>0</v>
      </c>
      <c r="T49" s="1" t="n">
        <v>0</v>
      </c>
      <c r="U49" s="1" t="n">
        <v>4</v>
      </c>
      <c r="V49" s="1" t="n">
        <v>25</v>
      </c>
      <c r="W49" s="1" t="n">
        <v>6</v>
      </c>
      <c r="X49" s="1" t="n">
        <v>39</v>
      </c>
      <c r="Y49" s="1" t="n">
        <v>0</v>
      </c>
      <c r="Z49" s="1" t="n">
        <v>0</v>
      </c>
      <c r="AA49" s="1" t="n">
        <v>1</v>
      </c>
      <c r="AB49" s="1" t="n">
        <v>5</v>
      </c>
      <c r="AC49" s="1" t="n">
        <v>4</v>
      </c>
      <c r="AD49" s="1" t="n">
        <v>15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15</v>
      </c>
      <c r="AJ49" s="1" t="n">
        <v>91</v>
      </c>
      <c r="AK49" s="1" t="n">
        <v>0</v>
      </c>
      <c r="AL49" s="1" t="n">
        <v>0</v>
      </c>
      <c r="AM49" s="1" t="n">
        <v>18</v>
      </c>
      <c r="AN49" s="1" t="n">
        <v>38</v>
      </c>
      <c r="AO49" s="1" t="n">
        <v>11</v>
      </c>
      <c r="AP49" s="1" t="n">
        <v>81</v>
      </c>
      <c r="AQ49" s="1" t="n">
        <v>3</v>
      </c>
      <c r="AR49" s="1" t="n">
        <v>47</v>
      </c>
      <c r="AS49" s="1" t="n">
        <v>1</v>
      </c>
      <c r="AT49" s="1" t="n">
        <v>22</v>
      </c>
      <c r="AU49" s="1" t="n">
        <v>1</v>
      </c>
      <c r="AV49" s="1" t="n">
        <v>40</v>
      </c>
      <c r="AW49" s="1" t="n">
        <v>1</v>
      </c>
    </row>
    <row r="50" customFormat="false" ht="13.5" hidden="false" customHeight="false" outlineLevel="0" collapsed="false">
      <c r="A50" s="0" t="n">
        <v>202</v>
      </c>
      <c r="B50" s="97" t="s">
        <v>45</v>
      </c>
      <c r="C50" s="97" t="s">
        <v>81</v>
      </c>
      <c r="D50" s="0" t="n">
        <v>880000000</v>
      </c>
      <c r="E50" s="1" t="n">
        <v>6</v>
      </c>
      <c r="F50" s="1" t="n">
        <v>43</v>
      </c>
      <c r="G50" s="1" t="n">
        <v>22</v>
      </c>
      <c r="H50" s="1" t="n">
        <v>21</v>
      </c>
      <c r="I50" s="1" t="n">
        <v>6</v>
      </c>
      <c r="J50" s="1" t="n">
        <v>43</v>
      </c>
      <c r="K50" s="1" t="n">
        <v>22</v>
      </c>
      <c r="L50" s="1" t="n">
        <v>21</v>
      </c>
      <c r="M50" s="1" t="n">
        <v>0</v>
      </c>
      <c r="N50" s="1" t="n">
        <v>0</v>
      </c>
      <c r="O50" s="1" t="n">
        <v>6</v>
      </c>
      <c r="P50" s="1" t="n">
        <v>43</v>
      </c>
      <c r="Q50" s="1" t="n">
        <v>6</v>
      </c>
      <c r="R50" s="1" t="n">
        <v>43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3</v>
      </c>
      <c r="X50" s="1" t="n">
        <v>13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</v>
      </c>
      <c r="AJ50" s="1" t="n">
        <v>30</v>
      </c>
      <c r="AK50" s="1" t="n">
        <v>0</v>
      </c>
      <c r="AL50" s="1" t="n">
        <v>0</v>
      </c>
      <c r="AM50" s="1" t="n">
        <v>4</v>
      </c>
      <c r="AN50" s="1" t="n">
        <v>11</v>
      </c>
      <c r="AO50" s="1" t="n">
        <v>1</v>
      </c>
      <c r="AP50" s="1" t="n">
        <v>6</v>
      </c>
      <c r="AQ50" s="1" t="n">
        <v>0</v>
      </c>
      <c r="AR50" s="1" t="n">
        <v>0</v>
      </c>
      <c r="AS50" s="1" t="n">
        <v>1</v>
      </c>
      <c r="AT50" s="1" t="n">
        <v>26</v>
      </c>
      <c r="AU50" s="1" t="n">
        <v>0</v>
      </c>
      <c r="AV50" s="1" t="n">
        <v>0</v>
      </c>
      <c r="AW50" s="1" t="n">
        <v>0</v>
      </c>
    </row>
  </sheetData>
  <mergeCells count="35">
    <mergeCell ref="E5:H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Q7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5:55:42Z</dcterms:created>
  <dc:creator>UTO</dc:creator>
  <dc:description/>
  <dc:language>en-US</dc:language>
  <cp:lastModifiedBy>XII086</cp:lastModifiedBy>
  <dcterms:modified xsi:type="dcterms:W3CDTF">2005-04-12T07:48:03Z</dcterms:modified>
  <cp:revision>0</cp:revision>
  <dc:subject/>
  <dc:title/>
</cp:coreProperties>
</file>