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倉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0">
  <si>
    <t xml:space="preserve">【倉敷地区】</t>
  </si>
  <si>
    <t xml:space="preserve">産業（大分類）・従業者規模（６区分）別全事業所数及び男女別従業者数</t>
  </si>
  <si>
    <t xml:space="preserve">総数</t>
  </si>
  <si>
    <t xml:space="preserve">Ａ～Ｌ </t>
  </si>
  <si>
    <t xml:space="preserve">Ａ～Ｃ　 </t>
  </si>
  <si>
    <t xml:space="preserve">Ｄ～Ｍ　 </t>
  </si>
  <si>
    <t xml:space="preserve">Ｄ～Ｌ　 </t>
  </si>
  <si>
    <t xml:space="preserve">　　Ｄ　  </t>
  </si>
  <si>
    <t xml:space="preserve">　　Ｅ　  </t>
  </si>
  <si>
    <t xml:space="preserve">　　Ｆ　  </t>
  </si>
  <si>
    <t xml:space="preserve">　　Ｇ　</t>
  </si>
  <si>
    <t xml:space="preserve">Ｈ</t>
  </si>
  <si>
    <t xml:space="preserve">Ｉ　</t>
  </si>
  <si>
    <t xml:space="preserve">Ｊ</t>
  </si>
  <si>
    <t xml:space="preserve">Ｋ</t>
  </si>
  <si>
    <t xml:space="preserve">Ｌ</t>
  </si>
  <si>
    <t xml:space="preserve">Ｍ　　</t>
  </si>
  <si>
    <t xml:space="preserve">派遣・下請　</t>
  </si>
  <si>
    <t xml:space="preserve">（Ａ～Ｍ　全産業）　 </t>
  </si>
  <si>
    <t xml:space="preserve">全産業（Ｍ公務を除く）</t>
  </si>
  <si>
    <t xml:space="preserve">農　林　漁　業</t>
  </si>
  <si>
    <t xml:space="preserve">非農林漁業</t>
  </si>
  <si>
    <t xml:space="preserve">非農林漁業（Ｍ公務を除く）</t>
  </si>
  <si>
    <t xml:space="preserve"> 鉱 　　業</t>
  </si>
  <si>
    <t xml:space="preserve">建　設　業</t>
  </si>
  <si>
    <t xml:space="preserve"> 製　造　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従業者のみ</t>
  </si>
  <si>
    <t xml:space="preserve"> 町 丁･大 字</t>
  </si>
  <si>
    <t xml:space="preserve">事業所数</t>
  </si>
  <si>
    <t xml:space="preserve">従業者数</t>
  </si>
  <si>
    <t xml:space="preserve">男</t>
  </si>
  <si>
    <t xml:space="preserve">女</t>
  </si>
  <si>
    <t xml:space="preserve">倉敷地区</t>
  </si>
  <si>
    <t xml:space="preserve">東地区</t>
  </si>
  <si>
    <t xml:space="preserve">　　　　　　　　　　　　</t>
  </si>
  <si>
    <t xml:space="preserve">東町　　　　　　　　　　　　　　　　　　　　　　　　　　　　</t>
  </si>
  <si>
    <t xml:space="preserve">本町　　　　　　　　　　　　　　　　　　　　　　　　　　　　</t>
  </si>
  <si>
    <t xml:space="preserve">阿知１丁目　　　　　　　　　　　　　　　　　　　　　　　　　</t>
  </si>
  <si>
    <t xml:space="preserve">阿知２丁目　　　　　　　　　　　　　　　　　　　　　　　　　</t>
  </si>
  <si>
    <t xml:space="preserve">阿知３丁目　　　　　　　　　　　　　　　　　　　　　　　　　</t>
  </si>
  <si>
    <t xml:space="preserve">鶴形１丁目　　　　　　　　　　　　　　　　　　　　　　　　　</t>
  </si>
  <si>
    <t xml:space="preserve">鶴形２丁目　　　　　　　　　　　　　　　　　　　　　　　　　</t>
  </si>
  <si>
    <t xml:space="preserve">美和１丁目　　　　　　　　　　　　　　　　　　　　　　　　　</t>
  </si>
  <si>
    <t xml:space="preserve">美和２丁目　　　　　　　　　　　　　　　　　　　　　　　　　</t>
  </si>
  <si>
    <t xml:space="preserve">西地区</t>
  </si>
  <si>
    <t xml:space="preserve">船倉町　　　　　　　　　　　　　　　　　　　　　　　　　　　</t>
  </si>
  <si>
    <t xml:space="preserve">向山　　　　　　　　　　　　　　　　　　　　　　　　　　　　</t>
  </si>
  <si>
    <t xml:space="preserve">中央１丁目　　　　　　　　　　　　　　　　　　　　　　　　　</t>
  </si>
  <si>
    <t xml:space="preserve">中央２丁目　　　　　　　　　　　　　　　　　　　　　　　　　</t>
  </si>
  <si>
    <t xml:space="preserve">新田　　　　　　　　　　　　　　　　　　　　　　　　　　　　</t>
  </si>
  <si>
    <t xml:space="preserve">老松地区</t>
  </si>
  <si>
    <t xml:space="preserve">川西町　　　　　　　　　　　　　　　　　　　　　　　　　　　</t>
  </si>
  <si>
    <t xml:space="preserve">稲荷町　　　　　　　　　　　　　　　　　　　　　　　　　　　</t>
  </si>
  <si>
    <t xml:space="preserve">南町　　　　　　　　　　　　　　　　　　　　　　　　　　　　</t>
  </si>
  <si>
    <t xml:space="preserve">石見町　　　　　　　　　　　　　　　　　　　　　　　　　　　</t>
  </si>
  <si>
    <t xml:space="preserve">白楽町　　　　　　　　　　　　　　　　　　　　　　　　　　　</t>
  </si>
  <si>
    <t xml:space="preserve">老松町１丁目　　　　　　　　　　　　　　　　　　　　　　　　</t>
  </si>
  <si>
    <t xml:space="preserve">老松町２丁目　　　　　　　　　　　　　　　　　　　　　　　　</t>
  </si>
  <si>
    <t xml:space="preserve">老松町３丁目　　　　　　　　　　　　　　　　　　　　　　　　</t>
  </si>
  <si>
    <t xml:space="preserve">老松町４丁目　　　　　　　　　　　　　　　　　　　　　　　　</t>
  </si>
  <si>
    <t xml:space="preserve">老松町５丁目　　　　　　　　　　　　　　　　　　　　　　　　</t>
  </si>
  <si>
    <t xml:space="preserve">田ノ上　　　　　　　　　　　　　　　　　　　　　　　　　　　</t>
  </si>
  <si>
    <t xml:space="preserve">田ノ上新町　　　　　　　　　　　　　　　　　　　　　　　　　</t>
  </si>
  <si>
    <t xml:space="preserve">日吉町　　　　　　　　　　　　　　　　　　　　　　　　　　　</t>
  </si>
  <si>
    <t xml:space="preserve">大高地区</t>
  </si>
  <si>
    <t xml:space="preserve">沖　　　　　　　　　　　　　　　　　　　　　　　　　　　　　</t>
  </si>
  <si>
    <t xml:space="preserve">沖新町　　　　　　　　　　　　　　　　　　　　　　　　　　　</t>
  </si>
  <si>
    <t xml:space="preserve">堀南　　　　　　　　　　　　　　　　　　　　　　　　　　　　</t>
  </si>
  <si>
    <t xml:space="preserve">西中新田　　　　　　　　　　　　　　　　　　　　　　　　　　</t>
  </si>
  <si>
    <t xml:space="preserve">笹沖　　　　　　　　　　　　　　　　　　　　　　　　　　　　</t>
  </si>
  <si>
    <t xml:space="preserve">吉岡　　　　　　　　　　　　　　　　　　　　　　　　　　　　</t>
  </si>
  <si>
    <t xml:space="preserve">浦田　　　　　　　　　　　　　　　　　　　　　　　　　　　　</t>
  </si>
  <si>
    <t xml:space="preserve">福井　　　　　　　　　　　　　　　　　　　　　　　　　　　　</t>
  </si>
  <si>
    <t xml:space="preserve">東富井　　　　　　　　　　　　　　　　　　　　　　　　　　　</t>
  </si>
  <si>
    <t xml:space="preserve">西富井　　　　　　　　　　　　　　　　　　　　　　　　　　　</t>
  </si>
  <si>
    <t xml:space="preserve">上富井　　　　　　　　　　　　　　　　　　　　　　　　　　　</t>
  </si>
  <si>
    <t xml:space="preserve">四十瀬　　　　　　　　　　　　　　　　　　　　　　　　　　　</t>
  </si>
  <si>
    <t xml:space="preserve">万寿地区</t>
  </si>
  <si>
    <t xml:space="preserve">大内　　　　　　　　　　　　　　　　　　　　　　　　　　　　</t>
  </si>
  <si>
    <t xml:space="preserve">川入　　　　　　　　　　　　　　　　　　　　　　　　　　　　</t>
  </si>
  <si>
    <t xml:space="preserve">寿町　　　　　　　　　　　　　　　　　　　　　　　　　　　　</t>
  </si>
  <si>
    <t xml:space="preserve">北浜町　　　　　　　　　　　　　　　　　　　　　　　　　　　</t>
  </si>
  <si>
    <t xml:space="preserve">日ノ出町１丁目　　　　　　　　　　　　　　　　　　　　　　　</t>
  </si>
  <si>
    <t xml:space="preserve">日ノ出町２丁目　　　　　　　　　　　　　　　　　　　　　　　</t>
  </si>
  <si>
    <t xml:space="preserve">浜ノ茶屋　　　　　　　　　　　　　　　　　　　　　　　　　　</t>
  </si>
  <si>
    <t xml:space="preserve">浜ノ茶屋１丁目　　　　　　　　　　　　　　　　　　　　　　　</t>
  </si>
  <si>
    <t xml:space="preserve">浜ノ茶屋２丁目　　　　　　　　　　　　　　　　　　　　　　　</t>
  </si>
  <si>
    <t xml:space="preserve">浜町１丁目　　　　　　　　　　　　　　　　　　　　　　　　　</t>
  </si>
  <si>
    <t xml:space="preserve">浜町２丁目　　　　　　　　　　　　　　　　　　　　　　　　　</t>
  </si>
  <si>
    <t xml:space="preserve">昭和１丁目　　　　　　　　　　　　　　　　　　　　　　　　　</t>
  </si>
  <si>
    <t xml:space="preserve">昭和２丁目　　　　　　　　　　　　　　　　　　　　　　　　　</t>
  </si>
  <si>
    <t xml:space="preserve">幸町　　　　　　　　　　　　　　　　　　　　　　　　　　　　</t>
  </si>
  <si>
    <t xml:space="preserve">大島　　　　　　　　　　　　　　　　　　　　　　　　　　　　</t>
  </si>
  <si>
    <t xml:space="preserve">福島　　　　　　　　　　　　　　　　　　　　　　　　　　　　</t>
  </si>
  <si>
    <t xml:space="preserve">平田　　　　　　　　　　　　　　　　　　　　　　　　　　　　</t>
  </si>
  <si>
    <t xml:space="preserve">中州地区</t>
  </si>
  <si>
    <t xml:space="preserve">安江　　　　　　　　　　　　　　　　　　　　　　　　　　　　</t>
  </si>
  <si>
    <t xml:space="preserve">八王寺町　　　　　　　　　　　　　　　　　　　　　　　　　　</t>
  </si>
  <si>
    <t xml:space="preserve">酒津　　　　　　　　　　　　　　　　　　　　　　　　　　　　</t>
  </si>
  <si>
    <t xml:space="preserve">水江　　　　　　　　　　　　　　　　　　　　　　　　　　　　</t>
  </si>
  <si>
    <t xml:space="preserve">中島　　　　　　　　　　　　　　　　　　　　　　　　　　　　</t>
  </si>
  <si>
    <t xml:space="preserve">粒江地区</t>
  </si>
  <si>
    <t xml:space="preserve">黒石　　　　　　　　　　　　　　　　　　　　　　　　　　　　</t>
  </si>
  <si>
    <t xml:space="preserve">八軒屋　　　　　　　　　　　　　　　　　　　　　　　　　　　</t>
  </si>
  <si>
    <t xml:space="preserve">粒浦　　　　　　　　　　　　　　　　　　　　　　　　　　　　</t>
  </si>
  <si>
    <t xml:space="preserve">東粒浦　　　　　　　　　　　　　　　　　　　　　　　　　　　</t>
  </si>
  <si>
    <t xml:space="preserve">粒江　　　　　　　　　　　　　　　　　　　　　　　　　　　　</t>
  </si>
  <si>
    <t xml:space="preserve">帯江地区</t>
  </si>
  <si>
    <t xml:space="preserve">羽島　　　　　　　　　　　　　　　　　　　　　　　　　　　　</t>
  </si>
  <si>
    <t xml:space="preserve">二日市　　　　　　　　　　　　　　　　　　　　　　　　　　　</t>
  </si>
  <si>
    <t xml:space="preserve">加須山　　　　　　　　　　　　　　　　　　　　　　　　　　　</t>
  </si>
  <si>
    <t xml:space="preserve">有城　　　　　　　　　　　　　　　　　　　　　　　　　　　　</t>
  </si>
  <si>
    <t xml:space="preserve">亀山　　　　　　　　　　　　　　　　　　　　　　　　　　　　</t>
  </si>
  <si>
    <t xml:space="preserve">帯高　　　　　　　　　　　　　　　　　　　　　　　　　　　　</t>
  </si>
  <si>
    <t xml:space="preserve">倉敷ハイツ　　　　　　　　　　　　　　　　　　　　　　　　　</t>
  </si>
  <si>
    <t xml:space="preserve">中庄地区</t>
  </si>
  <si>
    <t xml:space="preserve">黒崎　　　　　　　　　　　　　　　　　　　　　　　　　　　　</t>
  </si>
  <si>
    <t xml:space="preserve">中庄　　　　　　　　　　　　　　　　　　　　　　　　　　　　</t>
  </si>
  <si>
    <t xml:space="preserve">鳥羽　　　　　　　　　　　　　　　　　　　　　　　　　　　　</t>
  </si>
  <si>
    <t xml:space="preserve">徳芳　　　　　　　　　　　　　　　　　　　　　　　　　　　　</t>
  </si>
  <si>
    <t xml:space="preserve">中庄団地　　　　　　　　　　　　　　　　　　　　　　　　　　</t>
  </si>
  <si>
    <t xml:space="preserve">菅生地区</t>
  </si>
  <si>
    <t xml:space="preserve">西坂　　　　　　　　　　　　　　　　　　　　　　　　　　　　</t>
  </si>
  <si>
    <t xml:space="preserve">生坂　　　　　　　　　　　　　　　　　　　　　　　　　　　　</t>
  </si>
  <si>
    <t xml:space="preserve">三田　　　　　　　　　　　　　　　　　　　　　　　　　　　　</t>
  </si>
  <si>
    <t xml:space="preserve">浅原　　　　　　　　　　　　　　　　　　　　　　　　　　　　</t>
  </si>
  <si>
    <t xml:space="preserve">西岡　　　　　　　　　　　　　　　　　　　　　　　　　　　　</t>
  </si>
  <si>
    <t xml:space="preserve">宮前　　　　　　　　　　　　　　　　　　　　　　　　　　　　</t>
  </si>
  <si>
    <t xml:space="preserve">青江　　　　　　　　　　　　　　　　　　　　　　　　　　　　</t>
  </si>
  <si>
    <t xml:space="preserve">祐安　　　　　　　　　　　　　　　　　　　　　　　　　　　　</t>
  </si>
  <si>
    <t xml:space="preserve">豊洲地区</t>
  </si>
  <si>
    <t xml:space="preserve">中帯江　　　　　　　　　　　　　　　　　　　　　　　　　　　</t>
  </si>
  <si>
    <t xml:space="preserve">五日市　　　　　　　　　　　　　　　　　　　　　　　　　　　</t>
  </si>
  <si>
    <t xml:space="preserve">西田　　　　　　　　　　　　　　　　　　　　　　　　　　　　</t>
  </si>
  <si>
    <t xml:space="preserve">早高　　　　　　　　　　　　　　　　　　　　　　　　　　　　</t>
  </si>
  <si>
    <t xml:space="preserve">高須賀　　　　　　　　　　　　　　　　　　　　　　　　　　　</t>
  </si>
  <si>
    <t xml:space="preserve">西阿知地区</t>
  </si>
  <si>
    <t xml:space="preserve">西阿知町　　　　　　　　　　　　　　　　　　　　　　　　　　</t>
  </si>
  <si>
    <t xml:space="preserve">西阿知町西原　　　　　　　　　　　　　　　　　　　　　　　　</t>
  </si>
  <si>
    <t xml:space="preserve">片島町　　　　　　　　　　　　　　　　　　　　　　　　　　　</t>
  </si>
  <si>
    <t xml:space="preserve">西阿知町新田　　　　　　　　　　　　　　　　　　　　　　　　</t>
  </si>
  <si>
    <t xml:space="preserve">藤戸地区</t>
  </si>
  <si>
    <t xml:space="preserve">藤戸町天城　　　　　　　　　　　　　　　　　　　　　　　　　</t>
  </si>
  <si>
    <t xml:space="preserve">天城台１丁目　　　　　　　　　　　　　　　　　　　　　　　　</t>
  </si>
  <si>
    <t xml:space="preserve">天城台２丁目　　　　　　　　　　　　　　　　　　　　　　　　</t>
  </si>
  <si>
    <t xml:space="preserve">天城台３丁目　　　　　　　　　　　　　　　　　　　　　　　　</t>
  </si>
  <si>
    <t xml:space="preserve">天城台４丁目　　　　　　　　　　　　　　　　　　　　　　　　</t>
  </si>
  <si>
    <t xml:space="preserve">藤戸町藤戸　　　　　　　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 ##0;\-##0"/>
    <numFmt numFmtId="167" formatCode="#,###,###,###,##0;&quot; -&quot;###,###,###,##0"/>
    <numFmt numFmtId="168" formatCode="##,###,###,###,##0;\-#,###,###,###,##0"/>
    <numFmt numFmtId="169" formatCode="##,##0;\-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倉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8.75"/>
    <col collapsed="false" customWidth="true" hidden="false" outlineLevel="0" max="5" min="5" style="1" width="7.99"/>
    <col collapsed="false" customWidth="false" hidden="false" outlineLevel="0" max="15" min="6" style="1" width="8.99"/>
    <col collapsed="false" customWidth="true" hidden="false" outlineLevel="0" max="16" min="16" style="1" width="7.24"/>
    <col collapsed="false" customWidth="true" hidden="false" outlineLevel="0" max="17" min="17" style="1" width="8.12"/>
    <col collapsed="false" customWidth="false" hidden="false" outlineLevel="0" max="24" min="18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8.49"/>
    <col collapsed="false" customWidth="true" hidden="false" outlineLevel="0" max="30" min="30" style="1" width="8.62"/>
    <col collapsed="false" customWidth="false" hidden="false" outlineLevel="0" max="36" min="31" style="1" width="8.99"/>
    <col collapsed="false" customWidth="true" hidden="false" outlineLevel="0" max="37" min="37" style="1" width="7.75"/>
    <col collapsed="false" customWidth="true" hidden="false" outlineLevel="0" max="38" min="38" style="1" width="6.87"/>
    <col collapsed="false" customWidth="false" hidden="false" outlineLevel="0" max="46" min="39" style="1" width="8.99"/>
    <col collapsed="false" customWidth="true" hidden="false" outlineLevel="0" max="47" min="47" style="1" width="7.62"/>
    <col collapsed="false" customWidth="true" hidden="false" outlineLevel="0" max="48" min="48" style="1" width="7.37"/>
    <col collapsed="false" customWidth="true" hidden="false" outlineLevel="0" max="49" min="49" style="1" width="11.87"/>
    <col collapsed="false" customWidth="false" hidden="false" outlineLevel="0" max="50" min="50" style="1" width="8.99"/>
  </cols>
  <sheetData>
    <row r="1" customFormat="false" ht="18" hidden="false" customHeight="false" outlineLevel="0" collapsed="false">
      <c r="A1" s="2"/>
      <c r="B1" s="3"/>
      <c r="C1" s="4" t="s">
        <v>0</v>
      </c>
      <c r="E1" s="5" t="s">
        <v>1</v>
      </c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7"/>
      <c r="AR1" s="6"/>
      <c r="AS1" s="6"/>
      <c r="AT1" s="6"/>
      <c r="AU1" s="6"/>
      <c r="AV1" s="6"/>
      <c r="AW1" s="6"/>
    </row>
    <row r="2" customFormat="false" ht="18" hidden="false" customHeight="false" outlineLevel="0" collapsed="false">
      <c r="A2" s="2"/>
      <c r="B2" s="8"/>
      <c r="C2" s="4"/>
      <c r="D2" s="3"/>
      <c r="E2" s="9"/>
      <c r="F2" s="6"/>
      <c r="G2" s="10"/>
      <c r="H2" s="6"/>
      <c r="I2" s="6"/>
      <c r="J2" s="6"/>
      <c r="K2" s="6"/>
      <c r="L2" s="9"/>
      <c r="M2" s="6"/>
      <c r="N2" s="6"/>
      <c r="O2" s="6"/>
      <c r="P2" s="6"/>
      <c r="Q2" s="6"/>
      <c r="R2" s="6"/>
      <c r="S2" s="9"/>
      <c r="T2" s="6"/>
      <c r="U2" s="6"/>
      <c r="V2" s="6"/>
      <c r="W2" s="6"/>
      <c r="X2" s="6"/>
      <c r="Y2" s="6"/>
      <c r="Z2" s="6"/>
      <c r="AA2" s="9"/>
      <c r="AB2" s="6"/>
      <c r="AC2" s="6"/>
      <c r="AD2" s="6"/>
      <c r="AE2" s="6"/>
      <c r="AF2" s="6"/>
      <c r="AG2" s="6"/>
      <c r="AH2" s="6"/>
      <c r="AI2" s="9"/>
      <c r="AJ2" s="6"/>
      <c r="AK2" s="6"/>
      <c r="AL2" s="6"/>
      <c r="AM2" s="6"/>
      <c r="AN2" s="6"/>
      <c r="AO2" s="6"/>
      <c r="AP2" s="6"/>
      <c r="AQ2" s="9"/>
      <c r="AR2" s="6"/>
      <c r="AS2" s="6"/>
      <c r="AT2" s="6"/>
      <c r="AU2" s="6"/>
      <c r="AV2" s="6"/>
      <c r="AW2" s="6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22"/>
      <c r="G4" s="22"/>
      <c r="H4" s="23"/>
      <c r="I4" s="21"/>
      <c r="J4" s="22"/>
      <c r="K4" s="22"/>
      <c r="L4" s="23"/>
      <c r="M4" s="21"/>
      <c r="N4" s="22"/>
      <c r="O4" s="21"/>
      <c r="P4" s="22"/>
      <c r="Q4" s="21"/>
      <c r="R4" s="23"/>
      <c r="S4" s="21"/>
      <c r="T4" s="23"/>
      <c r="U4" s="21"/>
      <c r="V4" s="22"/>
      <c r="W4" s="21"/>
      <c r="X4" s="22"/>
      <c r="Y4" s="21"/>
      <c r="Z4" s="23"/>
      <c r="AA4" s="21"/>
      <c r="AB4" s="22"/>
      <c r="AC4" s="21"/>
      <c r="AD4" s="22"/>
      <c r="AE4" s="21"/>
      <c r="AF4" s="22"/>
      <c r="AG4" s="21"/>
      <c r="AH4" s="23"/>
      <c r="AI4" s="21"/>
      <c r="AJ4" s="23"/>
      <c r="AK4" s="21"/>
      <c r="AL4" s="22"/>
      <c r="AM4" s="24"/>
      <c r="AN4" s="23"/>
      <c r="AO4" s="21"/>
      <c r="AP4" s="23"/>
      <c r="AQ4" s="21"/>
      <c r="AR4" s="23"/>
      <c r="AS4" s="21"/>
      <c r="AT4" s="22"/>
      <c r="AU4" s="21"/>
      <c r="AV4" s="23"/>
      <c r="AW4" s="25"/>
    </row>
    <row r="5" customFormat="false" ht="13.5" hidden="false" customHeight="true" outlineLevel="0" collapsed="false">
      <c r="A5" s="26"/>
      <c r="B5" s="27"/>
      <c r="C5" s="28"/>
      <c r="D5" s="29"/>
      <c r="E5" s="30" t="s">
        <v>2</v>
      </c>
      <c r="F5" s="30"/>
      <c r="G5" s="30"/>
      <c r="H5" s="30"/>
      <c r="I5" s="31"/>
      <c r="J5" s="32" t="s">
        <v>3</v>
      </c>
      <c r="K5" s="33"/>
      <c r="L5" s="34"/>
      <c r="M5" s="30" t="s">
        <v>4</v>
      </c>
      <c r="N5" s="30"/>
      <c r="O5" s="35" t="s">
        <v>5</v>
      </c>
      <c r="P5" s="35"/>
      <c r="Q5" s="30" t="s">
        <v>6</v>
      </c>
      <c r="R5" s="30"/>
      <c r="S5" s="30" t="s">
        <v>7</v>
      </c>
      <c r="T5" s="30"/>
      <c r="U5" s="30" t="s">
        <v>8</v>
      </c>
      <c r="V5" s="30"/>
      <c r="W5" s="30" t="s">
        <v>9</v>
      </c>
      <c r="X5" s="30"/>
      <c r="Y5" s="36" t="s">
        <v>10</v>
      </c>
      <c r="Z5" s="37"/>
      <c r="AA5" s="30" t="s">
        <v>11</v>
      </c>
      <c r="AB5" s="30"/>
      <c r="AC5" s="38" t="s">
        <v>12</v>
      </c>
      <c r="AD5" s="38"/>
      <c r="AE5" s="35" t="s">
        <v>13</v>
      </c>
      <c r="AF5" s="35"/>
      <c r="AG5" s="30" t="s">
        <v>14</v>
      </c>
      <c r="AH5" s="30"/>
      <c r="AI5" s="30" t="s">
        <v>15</v>
      </c>
      <c r="AJ5" s="30"/>
      <c r="AK5" s="35" t="s">
        <v>16</v>
      </c>
      <c r="AL5" s="35"/>
      <c r="AM5" s="39"/>
      <c r="AN5" s="37"/>
      <c r="AO5" s="40"/>
      <c r="AP5" s="37"/>
      <c r="AQ5" s="40"/>
      <c r="AR5" s="37"/>
      <c r="AS5" s="40"/>
      <c r="AT5" s="25"/>
      <c r="AU5" s="40"/>
      <c r="AV5" s="37"/>
      <c r="AW5" s="41" t="s">
        <v>17</v>
      </c>
    </row>
    <row r="6" customFormat="false" ht="21" hidden="false" customHeight="true" outlineLevel="0" collapsed="false">
      <c r="A6" s="42"/>
      <c r="B6" s="43"/>
      <c r="C6" s="44"/>
      <c r="D6" s="45"/>
      <c r="E6" s="30" t="s">
        <v>18</v>
      </c>
      <c r="F6" s="30"/>
      <c r="G6" s="30"/>
      <c r="H6" s="30"/>
      <c r="I6" s="30" t="s">
        <v>19</v>
      </c>
      <c r="J6" s="30"/>
      <c r="K6" s="30"/>
      <c r="L6" s="30"/>
      <c r="M6" s="30" t="s">
        <v>20</v>
      </c>
      <c r="N6" s="30"/>
      <c r="O6" s="35" t="s">
        <v>21</v>
      </c>
      <c r="P6" s="35"/>
      <c r="Q6" s="46" t="s">
        <v>22</v>
      </c>
      <c r="R6" s="46"/>
      <c r="S6" s="30" t="s">
        <v>23</v>
      </c>
      <c r="T6" s="30"/>
      <c r="U6" s="30" t="s">
        <v>24</v>
      </c>
      <c r="V6" s="30"/>
      <c r="W6" s="30" t="s">
        <v>25</v>
      </c>
      <c r="X6" s="30"/>
      <c r="Y6" s="47" t="s">
        <v>26</v>
      </c>
      <c r="Z6" s="47"/>
      <c r="AA6" s="30" t="s">
        <v>27</v>
      </c>
      <c r="AB6" s="30"/>
      <c r="AC6" s="38" t="s">
        <v>28</v>
      </c>
      <c r="AD6" s="38"/>
      <c r="AE6" s="35" t="s">
        <v>29</v>
      </c>
      <c r="AF6" s="35"/>
      <c r="AG6" s="30" t="s">
        <v>30</v>
      </c>
      <c r="AH6" s="30"/>
      <c r="AI6" s="30" t="s">
        <v>31</v>
      </c>
      <c r="AJ6" s="30"/>
      <c r="AK6" s="48" t="s">
        <v>32</v>
      </c>
      <c r="AL6" s="48"/>
      <c r="AM6" s="49" t="s">
        <v>33</v>
      </c>
      <c r="AN6" s="49"/>
      <c r="AO6" s="50" t="s">
        <v>34</v>
      </c>
      <c r="AP6" s="50"/>
      <c r="AQ6" s="50" t="s">
        <v>35</v>
      </c>
      <c r="AR6" s="50"/>
      <c r="AS6" s="51" t="s">
        <v>36</v>
      </c>
      <c r="AT6" s="51"/>
      <c r="AU6" s="50" t="s">
        <v>37</v>
      </c>
      <c r="AV6" s="50"/>
      <c r="AW6" s="41" t="s">
        <v>38</v>
      </c>
    </row>
    <row r="7" customFormat="false" ht="13.5" hidden="false" customHeight="false" outlineLevel="0" collapsed="false">
      <c r="A7" s="26"/>
      <c r="B7" s="27"/>
      <c r="C7" s="28"/>
      <c r="D7" s="29"/>
      <c r="E7" s="52"/>
      <c r="F7" s="53"/>
      <c r="G7" s="53"/>
      <c r="H7" s="54"/>
      <c r="I7" s="52"/>
      <c r="J7" s="53"/>
      <c r="K7" s="53"/>
      <c r="L7" s="54"/>
      <c r="M7" s="52"/>
      <c r="N7" s="53"/>
      <c r="O7" s="52"/>
      <c r="P7" s="53"/>
      <c r="Q7" s="55"/>
      <c r="R7" s="55"/>
      <c r="S7" s="56"/>
      <c r="T7" s="57"/>
      <c r="U7" s="52"/>
      <c r="V7" s="53"/>
      <c r="W7" s="52"/>
      <c r="X7" s="53"/>
      <c r="Y7" s="52"/>
      <c r="Z7" s="54"/>
      <c r="AA7" s="58"/>
      <c r="AB7" s="59"/>
      <c r="AC7" s="52"/>
      <c r="AD7" s="53"/>
      <c r="AE7" s="52"/>
      <c r="AF7" s="53"/>
      <c r="AG7" s="52"/>
      <c r="AH7" s="54"/>
      <c r="AI7" s="60"/>
      <c r="AJ7" s="57"/>
      <c r="AK7" s="60"/>
      <c r="AL7" s="61"/>
      <c r="AM7" s="62"/>
      <c r="AN7" s="57"/>
      <c r="AO7" s="60"/>
      <c r="AP7" s="57"/>
      <c r="AQ7" s="60"/>
      <c r="AR7" s="57"/>
      <c r="AS7" s="60"/>
      <c r="AT7" s="61"/>
      <c r="AU7" s="60"/>
      <c r="AV7" s="57"/>
      <c r="AW7" s="61"/>
    </row>
    <row r="8" s="73" customFormat="true" ht="12" hidden="false" customHeight="false" outlineLevel="0" collapsed="false">
      <c r="A8" s="63" t="s">
        <v>39</v>
      </c>
      <c r="B8" s="63"/>
      <c r="C8" s="63"/>
      <c r="D8" s="63"/>
      <c r="E8" s="64"/>
      <c r="F8" s="65"/>
      <c r="G8" s="66"/>
      <c r="H8" s="67"/>
      <c r="I8" s="64"/>
      <c r="J8" s="65"/>
      <c r="K8" s="66"/>
      <c r="L8" s="64"/>
      <c r="M8" s="64"/>
      <c r="N8" s="65"/>
      <c r="O8" s="64"/>
      <c r="P8" s="65"/>
      <c r="Q8" s="64"/>
      <c r="R8" s="64"/>
      <c r="S8" s="64"/>
      <c r="T8" s="65"/>
      <c r="U8" s="64"/>
      <c r="V8" s="65"/>
      <c r="W8" s="64"/>
      <c r="X8" s="65"/>
      <c r="Y8" s="64"/>
      <c r="Z8" s="64"/>
      <c r="AA8" s="64"/>
      <c r="AB8" s="65"/>
      <c r="AC8" s="64"/>
      <c r="AD8" s="65"/>
      <c r="AE8" s="64"/>
      <c r="AF8" s="65"/>
      <c r="AG8" s="64"/>
      <c r="AH8" s="64"/>
      <c r="AI8" s="64"/>
      <c r="AJ8" s="65"/>
      <c r="AK8" s="64"/>
      <c r="AL8" s="65"/>
      <c r="AM8" s="68"/>
      <c r="AN8" s="69"/>
      <c r="AO8" s="64"/>
      <c r="AP8" s="69"/>
      <c r="AQ8" s="64"/>
      <c r="AR8" s="64"/>
      <c r="AS8" s="64"/>
      <c r="AT8" s="70"/>
      <c r="AU8" s="71"/>
      <c r="AV8" s="64"/>
      <c r="AW8" s="70"/>
      <c r="AX8" s="72"/>
    </row>
    <row r="9" s="73" customFormat="true" ht="12" hidden="false" customHeight="false" outlineLevel="0" collapsed="false">
      <c r="A9" s="74"/>
      <c r="B9" s="75"/>
      <c r="C9" s="76"/>
      <c r="D9" s="77"/>
      <c r="E9" s="78" t="s">
        <v>40</v>
      </c>
      <c r="F9" s="79" t="s">
        <v>41</v>
      </c>
      <c r="G9" s="70"/>
      <c r="H9" s="69"/>
      <c r="I9" s="78" t="s">
        <v>40</v>
      </c>
      <c r="J9" s="79" t="s">
        <v>41</v>
      </c>
      <c r="K9" s="70"/>
      <c r="L9" s="80"/>
      <c r="M9" s="78" t="s">
        <v>40</v>
      </c>
      <c r="N9" s="79" t="s">
        <v>41</v>
      </c>
      <c r="O9" s="78" t="s">
        <v>40</v>
      </c>
      <c r="P9" s="79" t="s">
        <v>41</v>
      </c>
      <c r="Q9" s="78" t="s">
        <v>40</v>
      </c>
      <c r="R9" s="78" t="s">
        <v>41</v>
      </c>
      <c r="S9" s="78" t="s">
        <v>40</v>
      </c>
      <c r="T9" s="79" t="s">
        <v>41</v>
      </c>
      <c r="U9" s="78" t="s">
        <v>40</v>
      </c>
      <c r="V9" s="79" t="s">
        <v>41</v>
      </c>
      <c r="W9" s="78" t="s">
        <v>40</v>
      </c>
      <c r="X9" s="79" t="s">
        <v>41</v>
      </c>
      <c r="Y9" s="78" t="s">
        <v>40</v>
      </c>
      <c r="Z9" s="78" t="s">
        <v>41</v>
      </c>
      <c r="AA9" s="78" t="s">
        <v>40</v>
      </c>
      <c r="AB9" s="79" t="s">
        <v>41</v>
      </c>
      <c r="AC9" s="78" t="s">
        <v>40</v>
      </c>
      <c r="AD9" s="79" t="s">
        <v>41</v>
      </c>
      <c r="AE9" s="78" t="s">
        <v>40</v>
      </c>
      <c r="AF9" s="79" t="s">
        <v>41</v>
      </c>
      <c r="AG9" s="78" t="s">
        <v>40</v>
      </c>
      <c r="AH9" s="78" t="s">
        <v>41</v>
      </c>
      <c r="AI9" s="78" t="s">
        <v>40</v>
      </c>
      <c r="AJ9" s="79" t="s">
        <v>41</v>
      </c>
      <c r="AK9" s="78" t="s">
        <v>40</v>
      </c>
      <c r="AL9" s="79" t="s">
        <v>41</v>
      </c>
      <c r="AM9" s="81" t="s">
        <v>40</v>
      </c>
      <c r="AN9" s="79" t="s">
        <v>41</v>
      </c>
      <c r="AO9" s="78" t="s">
        <v>40</v>
      </c>
      <c r="AP9" s="78" t="s">
        <v>41</v>
      </c>
      <c r="AQ9" s="78" t="s">
        <v>40</v>
      </c>
      <c r="AR9" s="79" t="s">
        <v>41</v>
      </c>
      <c r="AS9" s="78" t="s">
        <v>40</v>
      </c>
      <c r="AT9" s="79" t="s">
        <v>41</v>
      </c>
      <c r="AU9" s="78" t="s">
        <v>40</v>
      </c>
      <c r="AV9" s="79" t="s">
        <v>41</v>
      </c>
      <c r="AW9" s="79" t="s">
        <v>40</v>
      </c>
      <c r="AX9" s="72"/>
    </row>
    <row r="10" s="73" customFormat="true" ht="12" hidden="false" customHeight="false" outlineLevel="0" collapsed="false">
      <c r="A10" s="82"/>
      <c r="B10" s="83"/>
      <c r="C10" s="76"/>
      <c r="D10" s="77"/>
      <c r="E10" s="80"/>
      <c r="F10" s="71"/>
      <c r="G10" s="64"/>
      <c r="H10" s="64"/>
      <c r="I10" s="80"/>
      <c r="J10" s="71"/>
      <c r="K10" s="64"/>
      <c r="L10" s="64"/>
      <c r="M10" s="80"/>
      <c r="N10" s="71"/>
      <c r="O10" s="78"/>
      <c r="P10" s="79"/>
      <c r="Q10" s="78"/>
      <c r="R10" s="78"/>
      <c r="S10" s="80"/>
      <c r="T10" s="71"/>
      <c r="U10" s="80"/>
      <c r="V10" s="71"/>
      <c r="W10" s="80"/>
      <c r="X10" s="71"/>
      <c r="Y10" s="80"/>
      <c r="Z10" s="80"/>
      <c r="AA10" s="80"/>
      <c r="AB10" s="71"/>
      <c r="AC10" s="80"/>
      <c r="AD10" s="71"/>
      <c r="AE10" s="80"/>
      <c r="AF10" s="71"/>
      <c r="AG10" s="80"/>
      <c r="AH10" s="80"/>
      <c r="AI10" s="80"/>
      <c r="AJ10" s="71"/>
      <c r="AK10" s="80"/>
      <c r="AL10" s="71"/>
      <c r="AM10" s="68"/>
      <c r="AN10" s="80"/>
      <c r="AO10" s="80"/>
      <c r="AP10" s="69"/>
      <c r="AQ10" s="71"/>
      <c r="AR10" s="80"/>
      <c r="AS10" s="80"/>
      <c r="AT10" s="70"/>
      <c r="AU10" s="80"/>
      <c r="AV10" s="80"/>
      <c r="AW10" s="70"/>
      <c r="AX10" s="72"/>
    </row>
    <row r="11" s="73" customFormat="true" ht="12" hidden="false" customHeight="false" outlineLevel="0" collapsed="false">
      <c r="A11" s="82"/>
      <c r="B11" s="83"/>
      <c r="C11" s="76"/>
      <c r="D11" s="77"/>
      <c r="E11" s="80"/>
      <c r="F11" s="71"/>
      <c r="G11" s="78" t="s">
        <v>42</v>
      </c>
      <c r="H11" s="78" t="s">
        <v>43</v>
      </c>
      <c r="I11" s="80"/>
      <c r="J11" s="71"/>
      <c r="K11" s="78" t="s">
        <v>42</v>
      </c>
      <c r="L11" s="78" t="s">
        <v>43</v>
      </c>
      <c r="M11" s="80"/>
      <c r="N11" s="71"/>
      <c r="O11" s="80"/>
      <c r="P11" s="71"/>
      <c r="Q11" s="80"/>
      <c r="R11" s="80"/>
      <c r="S11" s="80"/>
      <c r="T11" s="71"/>
      <c r="U11" s="80"/>
      <c r="V11" s="71"/>
      <c r="W11" s="80"/>
      <c r="X11" s="71"/>
      <c r="Y11" s="80"/>
      <c r="Z11" s="80"/>
      <c r="AA11" s="80"/>
      <c r="AB11" s="71"/>
      <c r="AC11" s="80"/>
      <c r="AD11" s="71"/>
      <c r="AE11" s="80"/>
      <c r="AF11" s="71"/>
      <c r="AG11" s="80"/>
      <c r="AH11" s="80"/>
      <c r="AI11" s="80"/>
      <c r="AJ11" s="71"/>
      <c r="AK11" s="80"/>
      <c r="AL11" s="71"/>
      <c r="AM11" s="68"/>
      <c r="AN11" s="80"/>
      <c r="AO11" s="80"/>
      <c r="AP11" s="69"/>
      <c r="AQ11" s="71"/>
      <c r="AR11" s="80"/>
      <c r="AS11" s="80"/>
      <c r="AT11" s="70"/>
      <c r="AU11" s="80"/>
      <c r="AV11" s="80"/>
      <c r="AW11" s="70"/>
      <c r="AX11" s="72"/>
    </row>
    <row r="12" s="73" customFormat="true" ht="12" hidden="false" customHeight="false" outlineLevel="0" collapsed="false">
      <c r="A12" s="84"/>
      <c r="B12" s="85"/>
      <c r="C12" s="86"/>
      <c r="D12" s="87"/>
      <c r="E12" s="88"/>
      <c r="F12" s="89"/>
      <c r="G12" s="88"/>
      <c r="H12" s="88"/>
      <c r="I12" s="88"/>
      <c r="J12" s="89"/>
      <c r="K12" s="88"/>
      <c r="L12" s="88"/>
      <c r="M12" s="88"/>
      <c r="N12" s="89"/>
      <c r="O12" s="88"/>
      <c r="P12" s="89"/>
      <c r="Q12" s="88"/>
      <c r="R12" s="88"/>
      <c r="S12" s="88"/>
      <c r="T12" s="89"/>
      <c r="U12" s="88"/>
      <c r="V12" s="89"/>
      <c r="W12" s="88"/>
      <c r="X12" s="89"/>
      <c r="Y12" s="88"/>
      <c r="Z12" s="88"/>
      <c r="AA12" s="88"/>
      <c r="AB12" s="89"/>
      <c r="AC12" s="88"/>
      <c r="AD12" s="89"/>
      <c r="AE12" s="88"/>
      <c r="AF12" s="89"/>
      <c r="AG12" s="88"/>
      <c r="AH12" s="88"/>
      <c r="AI12" s="88"/>
      <c r="AJ12" s="89"/>
      <c r="AK12" s="88"/>
      <c r="AL12" s="89"/>
      <c r="AM12" s="90"/>
      <c r="AN12" s="88"/>
      <c r="AO12" s="88"/>
      <c r="AP12" s="91"/>
      <c r="AQ12" s="89"/>
      <c r="AR12" s="88"/>
      <c r="AS12" s="88"/>
      <c r="AT12" s="92"/>
      <c r="AU12" s="88"/>
      <c r="AV12" s="88"/>
      <c r="AW12" s="92"/>
      <c r="AX12" s="72"/>
    </row>
    <row r="13" s="94" customFormat="true" ht="22.5" hidden="false" customHeight="true" outlineLevel="0" collapsed="false">
      <c r="A13" s="93" t="s">
        <v>44</v>
      </c>
      <c r="E13" s="95" t="n">
        <f aca="false">E14+E24+E30+E44+E57+E75+E81+E87+E95+E101+E110+E116+E121</f>
        <v>7682</v>
      </c>
      <c r="F13" s="95" t="n">
        <f aca="false">F14+F24+F30+F44+F57+F75+F81+F87+F95+F101+F110+F116+F121</f>
        <v>73364</v>
      </c>
      <c r="G13" s="95" t="n">
        <f aca="false">G14+G24+G30+G44+G57+G75+G81+G87+G95+G101+G110+G116+G121</f>
        <v>36666</v>
      </c>
      <c r="H13" s="95" t="n">
        <f aca="false">H14+H24+H30+H44+H57+H75+H81+H87+H95+H101+H110+H116+H121</f>
        <v>36698</v>
      </c>
      <c r="I13" s="95" t="n">
        <f aca="false">I14+I24+I30+I44+I57+I75+I81+I87+I95+I101+I110+I116+I121</f>
        <v>7648</v>
      </c>
      <c r="J13" s="95" t="n">
        <f aca="false">J14+J24+J30+J44+J57+J75+J81+J87+J95+J101+J110+J116+J121</f>
        <v>70856</v>
      </c>
      <c r="K13" s="95" t="n">
        <f aca="false">K14+K24+K30+K44+K57+K75+K81+K87+K95+K101+K110+K116+K121</f>
        <v>34701</v>
      </c>
      <c r="L13" s="95" t="n">
        <f aca="false">L14+L24+L30+L44+L57+L75+L81+L87+L95+L101+L110+L116+L121</f>
        <v>36155</v>
      </c>
      <c r="M13" s="95" t="n">
        <f aca="false">M14+M24+M30+M44+M57+M75+M81+M87+M95+M101+M110+M116+M121</f>
        <v>5</v>
      </c>
      <c r="N13" s="95" t="n">
        <f aca="false">N14+N24+N30+N44+N57+N75+N81+N87+N95+N101+N110+N116+N121</f>
        <v>25</v>
      </c>
      <c r="O13" s="95" t="n">
        <f aca="false">O14+O24+O30+O44+O57+O75+O81+O87+O95+O101+O110+O116+O121</f>
        <v>7677</v>
      </c>
      <c r="P13" s="95" t="n">
        <f aca="false">P14+P24+P30+P44+P57+P75+P81+P87+P95+P101+P110+P116+P121</f>
        <v>73339</v>
      </c>
      <c r="Q13" s="95" t="n">
        <f aca="false">Q14+Q24+Q30+Q44+Q57+Q75+Q81+Q87+Q95+Q101+Q110+Q116+Q121</f>
        <v>7643</v>
      </c>
      <c r="R13" s="95" t="n">
        <f aca="false">R14+R24+R30+R44+R57+R75+R81+R87+R95+R101+R110+R116+R121</f>
        <v>70831</v>
      </c>
      <c r="S13" s="95" t="n">
        <f aca="false">S14+S24+S30+S44+S57+S75+S81+S87+S95+S101+S110+S116+S121</f>
        <v>2</v>
      </c>
      <c r="T13" s="95" t="n">
        <f aca="false">T14+T24+T30+T44+T57+T75+T81+T87+T95+T101+T110+T116+T121</f>
        <v>3</v>
      </c>
      <c r="U13" s="95" t="n">
        <f aca="false">U14+U24+U30+U44+U57+U75+U81+U87+U95+U101+U110+U116+U121</f>
        <v>595</v>
      </c>
      <c r="V13" s="95" t="n">
        <f aca="false">V14+V24+V30+V44+V57+V75+V81+V87+V95+V101+V110+V116+V121</f>
        <v>5056</v>
      </c>
      <c r="W13" s="95" t="n">
        <f aca="false">W14+W24+W30+W44+W57+W75+W81+W87+W95+W101+W110+W116+W121</f>
        <v>501</v>
      </c>
      <c r="X13" s="95" t="n">
        <f aca="false">X14+X24+X30+X44+X57+X75+X81+X87+X95+X101+X110+X116+X121</f>
        <v>8676</v>
      </c>
      <c r="Y13" s="95" t="n">
        <f aca="false">Y14+Y24+Y30+Y44+Y57+Y75+Y81+Y87+Y95+Y101+Y110+Y116+Y121</f>
        <v>11</v>
      </c>
      <c r="Z13" s="95" t="n">
        <f aca="false">Z14+Z24+Z30+Z44+Z57+Z75+Z81+Z87+Z95+Z101+Z110+Z116+Z121</f>
        <v>771</v>
      </c>
      <c r="AA13" s="95" t="n">
        <f aca="false">AA14+AA24+AA30+AA44+AA57+AA75+AA81+AA87+AA95+AA101+AA110+AA116+AA121</f>
        <v>188</v>
      </c>
      <c r="AB13" s="95" t="n">
        <f aca="false">AB14+AB24+AB30+AB44+AB57+AB75+AB81+AB87+AB95+AB101+AB110+AB116+AB121</f>
        <v>2839</v>
      </c>
      <c r="AC13" s="95" t="n">
        <f aca="false">AC14+AC24+AC30+AC44+AC57+AC75+AC81+AC87+AC95+AC101+AC110+AC116+AC121</f>
        <v>3482</v>
      </c>
      <c r="AD13" s="95" t="n">
        <f aca="false">AD14+AD24+AD30+AD44+AD57+AD75+AD81+AD87+AD95+AD101+AD110+AD116+AD121</f>
        <v>25769</v>
      </c>
      <c r="AE13" s="95" t="n">
        <f aca="false">AE14+AE24+AE30+AE44+AE57+AE75+AE81+AE87+AE95+AE101+AE110+AE116+AE121</f>
        <v>173</v>
      </c>
      <c r="AF13" s="95" t="n">
        <f aca="false">AF14+AF24+AF30+AF44+AF57+AF75+AF81+AF87+AF95+AF101+AF110+AF116+AF121</f>
        <v>2164</v>
      </c>
      <c r="AG13" s="95" t="n">
        <f aca="false">AG14+AG24+AG30+AG44+AG57+AG75+AG81+AG87+AG95+AG101+AG110+AG116+AG121</f>
        <v>424</v>
      </c>
      <c r="AH13" s="95" t="n">
        <f aca="false">AH14+AH24+AH30+AH44+AH57+AH75+AH81+AH87+AH95+AH101+AH110+AH116+AH121</f>
        <v>1127</v>
      </c>
      <c r="AI13" s="95" t="n">
        <f aca="false">AI14+AI24+AI30+AI44+AI57+AI75+AI81+AI87+AI95+AI101+AI110+AI116+AI121</f>
        <v>2267</v>
      </c>
      <c r="AJ13" s="95" t="n">
        <f aca="false">AJ14+AJ24+AJ30+AJ44+AJ57+AJ75+AJ81+AJ87+AJ95+AJ101+AJ110+AJ116+AJ121</f>
        <v>24426</v>
      </c>
      <c r="AK13" s="95" t="n">
        <f aca="false">AK14+AK24+AK30+AK44+AK57+AK75+AK81+AK87+AK95+AK101+AK110+AK116+AK121</f>
        <v>34</v>
      </c>
      <c r="AL13" s="95" t="n">
        <f aca="false">AL14+AL24+AL30+AL44+AL57+AL75+AL81+AL87+AL95+AL101+AL110+AL116+AL121</f>
        <v>2508</v>
      </c>
      <c r="AM13" s="95" t="n">
        <f aca="false">AM14+AM24+AM30+AM44+AM57+AM75+AM81+AM87+AM95+AM101+AM110+AM116+AM121</f>
        <v>4536</v>
      </c>
      <c r="AN13" s="95" t="n">
        <f aca="false">AN14+AN24+AN30+AN44+AN57+AN75+AN81+AN87+AN95+AN101+AN110+AN116+AN121</f>
        <v>9974</v>
      </c>
      <c r="AO13" s="95" t="n">
        <f aca="false">AO14+AO24+AO30+AO44+AO57+AO75+AO81+AO87+AO95+AO101+AO110+AO116+AO121</f>
        <v>1565</v>
      </c>
      <c r="AP13" s="95" t="n">
        <f aca="false">AP14+AP24+AP30+AP44+AP57+AP75+AP81+AP87+AP95+AP101+AP110+AP116+AP121</f>
        <v>10209</v>
      </c>
      <c r="AQ13" s="95" t="n">
        <f aca="false">AQ14+AQ24+AQ30+AQ44+AQ57+AQ75+AQ81+AQ87+AQ95+AQ101+AQ110+AQ116+AQ121</f>
        <v>866</v>
      </c>
      <c r="AR13" s="95" t="n">
        <f aca="false">AR14+AR24+AR30+AR44+AR57+AR75+AR81+AR87+AR95+AR101+AR110+AR116+AR121</f>
        <v>11500</v>
      </c>
      <c r="AS13" s="95" t="n">
        <f aca="false">AS14+AS24+AS30+AS44+AS57+AS75+AS81+AS87+AS95+AS101+AS110+AS116+AS121</f>
        <v>280</v>
      </c>
      <c r="AT13" s="95" t="n">
        <f aca="false">AT14+AT24+AT30+AT44+AT57+AT75+AT81+AT87+AT95+AT101+AT110+AT116+AT121</f>
        <v>6636</v>
      </c>
      <c r="AU13" s="95" t="n">
        <f aca="false">AU14+AU24+AU30+AU44+AU57+AU75+AU81+AU87+AU95+AU101+AU110+AU116+AU121</f>
        <v>419</v>
      </c>
      <c r="AV13" s="95" t="n">
        <f aca="false">AV14+AV24+AV30+AV44+AV57+AV75+AV81+AV87+AV95+AV101+AV110+AV116+AV121</f>
        <v>35045</v>
      </c>
      <c r="AW13" s="95" t="n">
        <f aca="false">AW14+AW24+AW30+AW44+AW57+AW75+AW81+AW87+AW95+AW101+AW110+AW116+AW121</f>
        <v>16</v>
      </c>
      <c r="AX13" s="95"/>
    </row>
    <row r="14" customFormat="false" ht="13.5" hidden="false" customHeight="true" outlineLevel="0" collapsed="false">
      <c r="B14" s="96" t="s">
        <v>45</v>
      </c>
      <c r="E14" s="1" t="n">
        <f aca="false">E15+E16+E17+E18+E19+E20+E21+E22+E23</f>
        <v>1345</v>
      </c>
      <c r="F14" s="1" t="n">
        <f aca="false">F15+F16+F17+F18+F19+F20+F21+F22+F23</f>
        <v>11147</v>
      </c>
      <c r="G14" s="1" t="n">
        <f aca="false">G15+G16+G17+G18+G19+G20+G21+G22+G23</f>
        <v>4721</v>
      </c>
      <c r="H14" s="1" t="n">
        <f aca="false">H15+H16+H17+H18+H19+H20+H21+H22+H23</f>
        <v>6426</v>
      </c>
      <c r="I14" s="1" t="n">
        <f aca="false">I15+I16+I17+I18+I19+I20+I21+I22+I23</f>
        <v>1343</v>
      </c>
      <c r="J14" s="1" t="n">
        <f aca="false">J15+J16+J17+J18+J19+J20+J21+J22+J23</f>
        <v>11141</v>
      </c>
      <c r="K14" s="1" t="n">
        <f aca="false">K15+K16+K17+K18+K19+K20+K21+K22+K23</f>
        <v>4720</v>
      </c>
      <c r="L14" s="1" t="n">
        <f aca="false">L15+L16+L17+L18+L19+L20+L21+L22+L23</f>
        <v>6421</v>
      </c>
      <c r="M14" s="1" t="n">
        <v>0</v>
      </c>
      <c r="N14" s="1" t="n">
        <v>0</v>
      </c>
      <c r="O14" s="1" t="n">
        <f aca="false">O15+O16+O17+O18+O19+O20+O21+O22+O23</f>
        <v>1345</v>
      </c>
      <c r="P14" s="1" t="n">
        <f aca="false">P15+P16+P17+P18+P19+P20+P21+P22+P23</f>
        <v>11147</v>
      </c>
      <c r="Q14" s="1" t="n">
        <f aca="false">Q15+Q16+Q17+Q18+Q19+Q20+Q21+Q22+Q23</f>
        <v>1343</v>
      </c>
      <c r="R14" s="1" t="n">
        <f aca="false">R15+R16+R17+R18+R19+R20+R21+R22+R23</f>
        <v>11141</v>
      </c>
      <c r="S14" s="1" t="n">
        <v>0</v>
      </c>
      <c r="T14" s="1" t="n">
        <v>0</v>
      </c>
      <c r="U14" s="1" t="n">
        <f aca="false">U15+U17+U18+U19+U20+U22+U23</f>
        <v>12</v>
      </c>
      <c r="V14" s="1" t="n">
        <f aca="false">V15+V16+V17+V18+V19+V20+V21+V22+V23</f>
        <v>175</v>
      </c>
      <c r="W14" s="1" t="n">
        <f aca="false">W15+W16+W17+W18+W19+W20+W21+W22+W23</f>
        <v>19</v>
      </c>
      <c r="X14" s="1" t="n">
        <f aca="false">X15+X16+X17+X18+X19+X20+X21+X22+X23</f>
        <v>102</v>
      </c>
      <c r="Y14" s="1" t="n">
        <v>0</v>
      </c>
      <c r="Z14" s="1" t="n">
        <v>0</v>
      </c>
      <c r="AA14" s="1" t="n">
        <f aca="false">AA15+AA16+AA17+AA18+AA19+AA20+AA21+AA22+AA23</f>
        <v>20</v>
      </c>
      <c r="AB14" s="1" t="n">
        <f aca="false">AB15+AB16+AB17+AB18+AB19+AB20+AB21+AB22+AB23</f>
        <v>581</v>
      </c>
      <c r="AC14" s="1" t="n">
        <f aca="false">AC15+AC16+AC17+AC18+AC19+AC20+AC21+AC22+AC23</f>
        <v>895</v>
      </c>
      <c r="AD14" s="1" t="n">
        <f aca="false">AD15+AD16+AD17+AD18+AD19+AD20+AD21+AD22+AD23</f>
        <v>4825</v>
      </c>
      <c r="AE14" s="1" t="n">
        <f aca="false">AE15+AE16+AE17+AE18+AE19+AE20+AE21+AE22+AE23</f>
        <v>53</v>
      </c>
      <c r="AF14" s="1" t="n">
        <f aca="false">AF15+AF16+AF17+AF18+AF19+AF20+AF21+AF22+AF23</f>
        <v>619</v>
      </c>
      <c r="AG14" s="1" t="n">
        <f aca="false">AG15+AG16+AG17+AG18+AG19+AG20+AG21+AG22+AG23</f>
        <v>34</v>
      </c>
      <c r="AH14" s="1" t="n">
        <f aca="false">AH15+AH16+AH17+AH18+AH19+AH20+AH21+AH22+AH23</f>
        <v>216</v>
      </c>
      <c r="AI14" s="1" t="n">
        <f aca="false">AI15+AI16+AI17+AI18+AI19+AI20+AI21+AI22+AI23</f>
        <v>310</v>
      </c>
      <c r="AJ14" s="1" t="n">
        <f aca="false">AJ15+AJ16+AJ17+AJ18+AJ19+AJ20+AJ21+AJ22+AJ23</f>
        <v>4623</v>
      </c>
      <c r="AK14" s="1" t="n">
        <f aca="false">AK15+AK16+AK17+AK18+AK19+AK20+AK21+AK22+AK23</f>
        <v>2</v>
      </c>
      <c r="AL14" s="1" t="n">
        <f aca="false">AL15+AL16+AL17+AL18+AL19+AL20+AL21+AL22+AL23</f>
        <v>6</v>
      </c>
      <c r="AM14" s="1" t="n">
        <f aca="false">AM15+AM16+AM17+AM18+AM19+AM20+AM21+AM22+AM23</f>
        <v>898</v>
      </c>
      <c r="AN14" s="1" t="n">
        <f aca="false">AN15+AN16+AN17+AN18+AN19+AN20+AN21+AN22+AN23</f>
        <v>2033</v>
      </c>
      <c r="AO14" s="1" t="n">
        <f aca="false">AO15+AO16+AO17+AO18+AO19+AO20+AO21+AO22+AO23</f>
        <v>274</v>
      </c>
      <c r="AP14" s="1" t="n">
        <f aca="false">AP15+AP16+AP17+AP18+AP19+AP20+AP21+AP22+AP23</f>
        <v>1776</v>
      </c>
      <c r="AQ14" s="1" t="n">
        <f aca="false">AQ15+AQ16+AQ17+AQ18+AQ19+AQ20+AQ21+AQ22+AQ23</f>
        <v>107</v>
      </c>
      <c r="AR14" s="1" t="n">
        <f aca="false">AR15+AR16+AR17+AR18+AR19+AR20+AR21+AR22+AR23</f>
        <v>1479</v>
      </c>
      <c r="AS14" s="1" t="n">
        <f aca="false">AS15+AS16+AS17+AS18+AS19+AS20+AS21+AS22+AS23</f>
        <v>29</v>
      </c>
      <c r="AT14" s="1" t="n">
        <f aca="false">AT15+AT16+AT17+AT18+AT19+AT20+AT21+AT22+AT23</f>
        <v>680</v>
      </c>
      <c r="AU14" s="1" t="n">
        <f aca="false">AU15+AU16+AU17+AU18+AU19+AU20+AU21+AU22+AU23</f>
        <v>36</v>
      </c>
      <c r="AV14" s="1" t="n">
        <f aca="false">AV15+AV16+AV17+AV18+AV19+AV20+AV21+AV22+AV23</f>
        <v>5179</v>
      </c>
      <c r="AW14" s="1" t="n">
        <f aca="false">AW15+AW16+AW17+AW18+AW19+AW20+AW21+AW22+AW23</f>
        <v>1</v>
      </c>
    </row>
    <row r="15" customFormat="false" ht="13.5" hidden="false" customHeight="false" outlineLevel="0" collapsed="false">
      <c r="A15" s="0" t="n">
        <v>202</v>
      </c>
      <c r="B15" s="97" t="s">
        <v>46</v>
      </c>
      <c r="C15" s="97" t="s">
        <v>47</v>
      </c>
      <c r="D15" s="0" t="n">
        <v>1350000000</v>
      </c>
      <c r="E15" s="1" t="n">
        <v>30</v>
      </c>
      <c r="F15" s="1" t="n">
        <v>214</v>
      </c>
      <c r="G15" s="1" t="n">
        <v>122</v>
      </c>
      <c r="H15" s="1" t="n">
        <v>92</v>
      </c>
      <c r="I15" s="1" t="n">
        <v>30</v>
      </c>
      <c r="J15" s="1" t="n">
        <v>214</v>
      </c>
      <c r="K15" s="1" t="n">
        <v>122</v>
      </c>
      <c r="L15" s="1" t="n">
        <v>92</v>
      </c>
      <c r="M15" s="1" t="n">
        <v>0</v>
      </c>
      <c r="N15" s="1" t="n">
        <v>0</v>
      </c>
      <c r="O15" s="1" t="n">
        <v>30</v>
      </c>
      <c r="P15" s="1" t="n">
        <v>214</v>
      </c>
      <c r="Q15" s="1" t="n">
        <v>30</v>
      </c>
      <c r="R15" s="1" t="n">
        <v>214</v>
      </c>
      <c r="S15" s="1" t="n">
        <v>0</v>
      </c>
      <c r="T15" s="1" t="n">
        <v>0</v>
      </c>
      <c r="U15" s="1" t="n">
        <v>2</v>
      </c>
      <c r="V15" s="1" t="n">
        <v>8</v>
      </c>
      <c r="W15" s="1" t="n">
        <v>1</v>
      </c>
      <c r="X15" s="1" t="n">
        <v>4</v>
      </c>
      <c r="Y15" s="1" t="n">
        <v>0</v>
      </c>
      <c r="Z15" s="1" t="n">
        <v>0</v>
      </c>
      <c r="AA15" s="1" t="n">
        <v>1</v>
      </c>
      <c r="AB15" s="1" t="n">
        <v>59</v>
      </c>
      <c r="AC15" s="1" t="n">
        <v>16</v>
      </c>
      <c r="AD15" s="1" t="n">
        <v>63</v>
      </c>
      <c r="AE15" s="1" t="n">
        <v>0</v>
      </c>
      <c r="AF15" s="1" t="n">
        <v>0</v>
      </c>
      <c r="AG15" s="1" t="n">
        <v>1</v>
      </c>
      <c r="AH15" s="1" t="n">
        <v>4</v>
      </c>
      <c r="AI15" s="1" t="n">
        <v>9</v>
      </c>
      <c r="AJ15" s="1" t="n">
        <v>76</v>
      </c>
      <c r="AK15" s="1" t="n">
        <v>0</v>
      </c>
      <c r="AL15" s="1" t="n">
        <v>0</v>
      </c>
      <c r="AM15" s="1" t="n">
        <v>19</v>
      </c>
      <c r="AN15" s="1" t="n">
        <v>45</v>
      </c>
      <c r="AO15" s="1" t="n">
        <v>7</v>
      </c>
      <c r="AP15" s="1" t="n">
        <v>50</v>
      </c>
      <c r="AQ15" s="1" t="n">
        <v>2</v>
      </c>
      <c r="AR15" s="1" t="n">
        <v>31</v>
      </c>
      <c r="AS15" s="1" t="n">
        <v>1</v>
      </c>
      <c r="AT15" s="1" t="n">
        <v>29</v>
      </c>
      <c r="AU15" s="1" t="n">
        <v>1</v>
      </c>
      <c r="AV15" s="1" t="n">
        <v>59</v>
      </c>
      <c r="AW15" s="1" t="n">
        <v>0</v>
      </c>
    </row>
    <row r="16" customFormat="false" ht="13.5" hidden="false" customHeight="false" outlineLevel="0" collapsed="false">
      <c r="A16" s="0" t="n">
        <v>202</v>
      </c>
      <c r="B16" s="97" t="s">
        <v>46</v>
      </c>
      <c r="C16" s="97" t="s">
        <v>48</v>
      </c>
      <c r="D16" s="0" t="n">
        <v>1560000000</v>
      </c>
      <c r="E16" s="1" t="n">
        <v>117</v>
      </c>
      <c r="F16" s="1" t="n">
        <v>710</v>
      </c>
      <c r="G16" s="1" t="n">
        <v>306</v>
      </c>
      <c r="H16" s="1" t="n">
        <v>404</v>
      </c>
      <c r="I16" s="1" t="n">
        <v>117</v>
      </c>
      <c r="J16" s="1" t="n">
        <v>710</v>
      </c>
      <c r="K16" s="1" t="n">
        <v>306</v>
      </c>
      <c r="L16" s="1" t="n">
        <v>404</v>
      </c>
      <c r="M16" s="1" t="n">
        <v>0</v>
      </c>
      <c r="N16" s="1" t="n">
        <v>0</v>
      </c>
      <c r="O16" s="1" t="n">
        <v>117</v>
      </c>
      <c r="P16" s="1" t="n">
        <v>710</v>
      </c>
      <c r="Q16" s="1" t="n">
        <v>117</v>
      </c>
      <c r="R16" s="1" t="n">
        <v>71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6</v>
      </c>
      <c r="X16" s="1" t="n">
        <v>41</v>
      </c>
      <c r="Y16" s="1" t="n">
        <v>0</v>
      </c>
      <c r="Z16" s="1" t="n">
        <v>0</v>
      </c>
      <c r="AA16" s="1" t="n">
        <v>1</v>
      </c>
      <c r="AB16" s="1" t="n">
        <v>6</v>
      </c>
      <c r="AC16" s="1" t="n">
        <v>86</v>
      </c>
      <c r="AD16" s="1" t="n">
        <v>389</v>
      </c>
      <c r="AE16" s="1" t="n">
        <v>1</v>
      </c>
      <c r="AF16" s="1" t="n">
        <v>16</v>
      </c>
      <c r="AG16" s="1" t="n">
        <v>1</v>
      </c>
      <c r="AH16" s="1" t="n">
        <v>2</v>
      </c>
      <c r="AI16" s="1" t="n">
        <v>22</v>
      </c>
      <c r="AJ16" s="1" t="n">
        <v>256</v>
      </c>
      <c r="AK16" s="1" t="n">
        <v>0</v>
      </c>
      <c r="AL16" s="1" t="n">
        <v>0</v>
      </c>
      <c r="AM16" s="1" t="n">
        <v>79</v>
      </c>
      <c r="AN16" s="1" t="n">
        <v>186</v>
      </c>
      <c r="AO16" s="1" t="n">
        <v>22</v>
      </c>
      <c r="AP16" s="1" t="n">
        <v>145</v>
      </c>
      <c r="AQ16" s="1" t="n">
        <v>12</v>
      </c>
      <c r="AR16" s="1" t="n">
        <v>158</v>
      </c>
      <c r="AS16" s="1" t="n">
        <v>1</v>
      </c>
      <c r="AT16" s="1" t="n">
        <v>21</v>
      </c>
      <c r="AU16" s="1" t="n">
        <v>3</v>
      </c>
      <c r="AV16" s="1" t="n">
        <v>200</v>
      </c>
      <c r="AW16" s="1" t="n">
        <v>0</v>
      </c>
    </row>
    <row r="17" customFormat="false" ht="13.5" hidden="false" customHeight="false" outlineLevel="0" collapsed="false">
      <c r="A17" s="0" t="n">
        <v>202</v>
      </c>
      <c r="B17" s="97" t="s">
        <v>46</v>
      </c>
      <c r="C17" s="97" t="s">
        <v>49</v>
      </c>
      <c r="D17" s="0" t="n">
        <v>30000100</v>
      </c>
      <c r="E17" s="1" t="n">
        <v>284</v>
      </c>
      <c r="F17" s="1" t="n">
        <v>2360</v>
      </c>
      <c r="G17" s="1" t="n">
        <v>1228</v>
      </c>
      <c r="H17" s="1" t="n">
        <v>1132</v>
      </c>
      <c r="I17" s="1" t="n">
        <v>282</v>
      </c>
      <c r="J17" s="1" t="n">
        <v>2354</v>
      </c>
      <c r="K17" s="1" t="n">
        <v>1227</v>
      </c>
      <c r="L17" s="1" t="n">
        <v>1127</v>
      </c>
      <c r="M17" s="1" t="n">
        <v>0</v>
      </c>
      <c r="N17" s="1" t="n">
        <v>0</v>
      </c>
      <c r="O17" s="1" t="n">
        <v>284</v>
      </c>
      <c r="P17" s="1" t="n">
        <v>2360</v>
      </c>
      <c r="Q17" s="1" t="n">
        <v>282</v>
      </c>
      <c r="R17" s="1" t="n">
        <v>2354</v>
      </c>
      <c r="S17" s="1" t="n">
        <v>0</v>
      </c>
      <c r="T17" s="1" t="n">
        <v>0</v>
      </c>
      <c r="U17" s="1" t="n">
        <v>4</v>
      </c>
      <c r="V17" s="1" t="n">
        <v>14</v>
      </c>
      <c r="W17" s="1" t="n">
        <v>1</v>
      </c>
      <c r="X17" s="1" t="n">
        <v>2</v>
      </c>
      <c r="Y17" s="1" t="n">
        <v>0</v>
      </c>
      <c r="Z17" s="1" t="n">
        <v>0</v>
      </c>
      <c r="AA17" s="1" t="n">
        <v>11</v>
      </c>
      <c r="AB17" s="1" t="n">
        <v>86</v>
      </c>
      <c r="AC17" s="1" t="n">
        <v>183</v>
      </c>
      <c r="AD17" s="1" t="n">
        <v>1134</v>
      </c>
      <c r="AE17" s="1" t="n">
        <v>15</v>
      </c>
      <c r="AF17" s="1" t="n">
        <v>204</v>
      </c>
      <c r="AG17" s="1" t="n">
        <v>8</v>
      </c>
      <c r="AH17" s="1" t="n">
        <v>98</v>
      </c>
      <c r="AI17" s="1" t="n">
        <v>60</v>
      </c>
      <c r="AJ17" s="1" t="n">
        <v>816</v>
      </c>
      <c r="AK17" s="1" t="n">
        <v>2</v>
      </c>
      <c r="AL17" s="1" t="n">
        <v>6</v>
      </c>
      <c r="AM17" s="1" t="n">
        <v>185</v>
      </c>
      <c r="AN17" s="1" t="n">
        <v>426</v>
      </c>
      <c r="AO17" s="1" t="n">
        <v>50</v>
      </c>
      <c r="AP17" s="1" t="n">
        <v>329</v>
      </c>
      <c r="AQ17" s="1" t="n">
        <v>31</v>
      </c>
      <c r="AR17" s="1" t="n">
        <v>447</v>
      </c>
      <c r="AS17" s="1" t="n">
        <v>7</v>
      </c>
      <c r="AT17" s="1" t="n">
        <v>173</v>
      </c>
      <c r="AU17" s="1" t="n">
        <v>10</v>
      </c>
      <c r="AV17" s="1" t="n">
        <v>985</v>
      </c>
      <c r="AW17" s="1" t="n">
        <v>1</v>
      </c>
    </row>
    <row r="18" customFormat="false" ht="13.5" hidden="false" customHeight="false" outlineLevel="0" collapsed="false">
      <c r="A18" s="0" t="n">
        <v>202</v>
      </c>
      <c r="B18" s="97" t="s">
        <v>46</v>
      </c>
      <c r="C18" s="97" t="s">
        <v>50</v>
      </c>
      <c r="D18" s="0" t="n">
        <v>30000200</v>
      </c>
      <c r="E18" s="1" t="n">
        <v>398</v>
      </c>
      <c r="F18" s="1" t="n">
        <v>2236</v>
      </c>
      <c r="G18" s="1" t="n">
        <v>785</v>
      </c>
      <c r="H18" s="1" t="n">
        <v>1451</v>
      </c>
      <c r="I18" s="1" t="n">
        <v>398</v>
      </c>
      <c r="J18" s="1" t="n">
        <v>2236</v>
      </c>
      <c r="K18" s="1" t="n">
        <v>785</v>
      </c>
      <c r="L18" s="1" t="n">
        <v>1451</v>
      </c>
      <c r="M18" s="1" t="n">
        <v>0</v>
      </c>
      <c r="N18" s="1" t="n">
        <v>0</v>
      </c>
      <c r="O18" s="1" t="n">
        <v>398</v>
      </c>
      <c r="P18" s="1" t="n">
        <v>2236</v>
      </c>
      <c r="Q18" s="1" t="n">
        <v>398</v>
      </c>
      <c r="R18" s="1" t="n">
        <v>2236</v>
      </c>
      <c r="S18" s="1" t="n">
        <v>0</v>
      </c>
      <c r="T18" s="1" t="n">
        <v>0</v>
      </c>
      <c r="U18" s="1" t="n">
        <v>1</v>
      </c>
      <c r="V18" s="1" t="n">
        <v>7</v>
      </c>
      <c r="W18" s="1" t="n">
        <v>2</v>
      </c>
      <c r="X18" s="1" t="n">
        <v>10</v>
      </c>
      <c r="Y18" s="1" t="n">
        <v>0</v>
      </c>
      <c r="Z18" s="1" t="n">
        <v>0</v>
      </c>
      <c r="AA18" s="1" t="n">
        <v>4</v>
      </c>
      <c r="AB18" s="1" t="n">
        <v>34</v>
      </c>
      <c r="AC18" s="1" t="n">
        <v>303</v>
      </c>
      <c r="AD18" s="1" t="n">
        <v>1483</v>
      </c>
      <c r="AE18" s="1" t="n">
        <v>16</v>
      </c>
      <c r="AF18" s="1" t="n">
        <v>175</v>
      </c>
      <c r="AG18" s="1" t="n">
        <v>8</v>
      </c>
      <c r="AH18" s="1" t="n">
        <v>73</v>
      </c>
      <c r="AI18" s="1" t="n">
        <v>64</v>
      </c>
      <c r="AJ18" s="1" t="n">
        <v>454</v>
      </c>
      <c r="AK18" s="1" t="n">
        <v>0</v>
      </c>
      <c r="AL18" s="1" t="n">
        <v>0</v>
      </c>
      <c r="AM18" s="1" t="n">
        <v>252</v>
      </c>
      <c r="AN18" s="1" t="n">
        <v>609</v>
      </c>
      <c r="AO18" s="1" t="n">
        <v>101</v>
      </c>
      <c r="AP18" s="1" t="n">
        <v>637</v>
      </c>
      <c r="AQ18" s="1" t="n">
        <v>31</v>
      </c>
      <c r="AR18" s="1" t="n">
        <v>431</v>
      </c>
      <c r="AS18" s="1" t="n">
        <v>8</v>
      </c>
      <c r="AT18" s="1" t="n">
        <v>181</v>
      </c>
      <c r="AU18" s="1" t="n">
        <v>6</v>
      </c>
      <c r="AV18" s="1" t="n">
        <v>378</v>
      </c>
      <c r="AW18" s="1" t="n">
        <v>0</v>
      </c>
    </row>
    <row r="19" customFormat="false" ht="13.5" hidden="false" customHeight="false" outlineLevel="0" collapsed="false">
      <c r="A19" s="0" t="n">
        <v>202</v>
      </c>
      <c r="B19" s="97" t="s">
        <v>46</v>
      </c>
      <c r="C19" s="97" t="s">
        <v>51</v>
      </c>
      <c r="D19" s="0" t="n">
        <v>30000300</v>
      </c>
      <c r="E19" s="1" t="n">
        <v>215</v>
      </c>
      <c r="F19" s="1" t="n">
        <v>1046</v>
      </c>
      <c r="G19" s="1" t="n">
        <v>431</v>
      </c>
      <c r="H19" s="1" t="n">
        <v>615</v>
      </c>
      <c r="I19" s="1" t="n">
        <v>215</v>
      </c>
      <c r="J19" s="1" t="n">
        <v>1046</v>
      </c>
      <c r="K19" s="1" t="n">
        <v>431</v>
      </c>
      <c r="L19" s="1" t="n">
        <v>615</v>
      </c>
      <c r="M19" s="1" t="n">
        <v>0</v>
      </c>
      <c r="N19" s="1" t="n">
        <v>0</v>
      </c>
      <c r="O19" s="1" t="n">
        <v>215</v>
      </c>
      <c r="P19" s="1" t="n">
        <v>1046</v>
      </c>
      <c r="Q19" s="1" t="n">
        <v>215</v>
      </c>
      <c r="R19" s="1" t="n">
        <v>1046</v>
      </c>
      <c r="S19" s="1" t="n">
        <v>0</v>
      </c>
      <c r="T19" s="1" t="n">
        <v>0</v>
      </c>
      <c r="U19" s="1" t="n">
        <v>1</v>
      </c>
      <c r="V19" s="1" t="n">
        <v>3</v>
      </c>
      <c r="W19" s="1" t="n">
        <v>1</v>
      </c>
      <c r="X19" s="1" t="n">
        <v>3</v>
      </c>
      <c r="Y19" s="1" t="n">
        <v>0</v>
      </c>
      <c r="Z19" s="1" t="n">
        <v>0</v>
      </c>
      <c r="AA19" s="1" t="n">
        <v>2</v>
      </c>
      <c r="AB19" s="1" t="n">
        <v>14</v>
      </c>
      <c r="AC19" s="1" t="n">
        <v>148</v>
      </c>
      <c r="AD19" s="1" t="n">
        <v>565</v>
      </c>
      <c r="AE19" s="1" t="n">
        <v>14</v>
      </c>
      <c r="AF19" s="1" t="n">
        <v>161</v>
      </c>
      <c r="AG19" s="1" t="n">
        <v>5</v>
      </c>
      <c r="AH19" s="1" t="n">
        <v>18</v>
      </c>
      <c r="AI19" s="1" t="n">
        <v>44</v>
      </c>
      <c r="AJ19" s="1" t="n">
        <v>282</v>
      </c>
      <c r="AK19" s="1" t="n">
        <v>0</v>
      </c>
      <c r="AL19" s="1" t="n">
        <v>0</v>
      </c>
      <c r="AM19" s="1" t="n">
        <v>155</v>
      </c>
      <c r="AN19" s="1" t="n">
        <v>338</v>
      </c>
      <c r="AO19" s="1" t="n">
        <v>38</v>
      </c>
      <c r="AP19" s="1" t="n">
        <v>247</v>
      </c>
      <c r="AQ19" s="1" t="n">
        <v>15</v>
      </c>
      <c r="AR19" s="1" t="n">
        <v>210</v>
      </c>
      <c r="AS19" s="1" t="n">
        <v>4</v>
      </c>
      <c r="AT19" s="1" t="n">
        <v>92</v>
      </c>
      <c r="AU19" s="1" t="n">
        <v>3</v>
      </c>
      <c r="AV19" s="1" t="n">
        <v>159</v>
      </c>
      <c r="AW19" s="1" t="n">
        <v>0</v>
      </c>
    </row>
    <row r="20" customFormat="false" ht="13.5" hidden="false" customHeight="false" outlineLevel="0" collapsed="false">
      <c r="A20" s="0" t="n">
        <v>202</v>
      </c>
      <c r="B20" s="97" t="s">
        <v>46</v>
      </c>
      <c r="C20" s="97" t="s">
        <v>52</v>
      </c>
      <c r="D20" s="0" t="n">
        <v>1060000100</v>
      </c>
      <c r="E20" s="1" t="n">
        <v>179</v>
      </c>
      <c r="F20" s="1" t="n">
        <v>1489</v>
      </c>
      <c r="G20" s="1" t="n">
        <v>749</v>
      </c>
      <c r="H20" s="1" t="n">
        <v>740</v>
      </c>
      <c r="I20" s="1" t="n">
        <v>179</v>
      </c>
      <c r="J20" s="1" t="n">
        <v>1489</v>
      </c>
      <c r="K20" s="1" t="n">
        <v>749</v>
      </c>
      <c r="L20" s="1" t="n">
        <v>740</v>
      </c>
      <c r="M20" s="1" t="n">
        <v>0</v>
      </c>
      <c r="N20" s="1" t="n">
        <v>0</v>
      </c>
      <c r="O20" s="1" t="n">
        <v>179</v>
      </c>
      <c r="P20" s="1" t="n">
        <v>1489</v>
      </c>
      <c r="Q20" s="1" t="n">
        <v>179</v>
      </c>
      <c r="R20" s="1" t="n">
        <v>1489</v>
      </c>
      <c r="S20" s="1" t="n">
        <v>0</v>
      </c>
      <c r="T20" s="1" t="n">
        <v>0</v>
      </c>
      <c r="U20" s="1" t="n">
        <v>2</v>
      </c>
      <c r="V20" s="1" t="n">
        <v>136</v>
      </c>
      <c r="W20" s="1" t="n">
        <v>2</v>
      </c>
      <c r="X20" s="1" t="n">
        <v>8</v>
      </c>
      <c r="Y20" s="1" t="n">
        <v>0</v>
      </c>
      <c r="Z20" s="1" t="n">
        <v>0</v>
      </c>
      <c r="AA20" s="1" t="n">
        <v>1</v>
      </c>
      <c r="AB20" s="1" t="n">
        <v>382</v>
      </c>
      <c r="AC20" s="1" t="n">
        <v>102</v>
      </c>
      <c r="AD20" s="1" t="n">
        <v>444</v>
      </c>
      <c r="AE20" s="1" t="n">
        <v>4</v>
      </c>
      <c r="AF20" s="1" t="n">
        <v>34</v>
      </c>
      <c r="AG20" s="1" t="n">
        <v>5</v>
      </c>
      <c r="AH20" s="1" t="n">
        <v>11</v>
      </c>
      <c r="AI20" s="1" t="n">
        <v>63</v>
      </c>
      <c r="AJ20" s="1" t="n">
        <v>474</v>
      </c>
      <c r="AK20" s="1" t="n">
        <v>0</v>
      </c>
      <c r="AL20" s="1" t="n">
        <v>0</v>
      </c>
      <c r="AM20" s="1" t="n">
        <v>133</v>
      </c>
      <c r="AN20" s="1" t="n">
        <v>264</v>
      </c>
      <c r="AO20" s="1" t="n">
        <v>31</v>
      </c>
      <c r="AP20" s="1" t="n">
        <v>200</v>
      </c>
      <c r="AQ20" s="1" t="n">
        <v>5</v>
      </c>
      <c r="AR20" s="1" t="n">
        <v>59</v>
      </c>
      <c r="AS20" s="1" t="n">
        <v>3</v>
      </c>
      <c r="AT20" s="1" t="n">
        <v>69</v>
      </c>
      <c r="AU20" s="1" t="n">
        <v>7</v>
      </c>
      <c r="AV20" s="1" t="n">
        <v>897</v>
      </c>
      <c r="AW20" s="1" t="n">
        <v>0</v>
      </c>
    </row>
    <row r="21" customFormat="false" ht="13.5" hidden="false" customHeight="false" outlineLevel="0" collapsed="false">
      <c r="A21" s="0" t="n">
        <v>202</v>
      </c>
      <c r="B21" s="97" t="s">
        <v>46</v>
      </c>
      <c r="C21" s="97" t="s">
        <v>53</v>
      </c>
      <c r="D21" s="0" t="n">
        <v>1060000200</v>
      </c>
      <c r="E21" s="1" t="n">
        <v>27</v>
      </c>
      <c r="F21" s="1" t="n">
        <v>204</v>
      </c>
      <c r="G21" s="1" t="n">
        <v>56</v>
      </c>
      <c r="H21" s="1" t="n">
        <v>148</v>
      </c>
      <c r="I21" s="1" t="n">
        <v>27</v>
      </c>
      <c r="J21" s="1" t="n">
        <v>204</v>
      </c>
      <c r="K21" s="1" t="n">
        <v>56</v>
      </c>
      <c r="L21" s="1" t="n">
        <v>148</v>
      </c>
      <c r="M21" s="1" t="n">
        <v>0</v>
      </c>
      <c r="N21" s="1" t="n">
        <v>0</v>
      </c>
      <c r="O21" s="1" t="n">
        <v>27</v>
      </c>
      <c r="P21" s="1" t="n">
        <v>204</v>
      </c>
      <c r="Q21" s="1" t="n">
        <v>27</v>
      </c>
      <c r="R21" s="1" t="n">
        <v>20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3</v>
      </c>
      <c r="X21" s="1" t="n">
        <v>1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13</v>
      </c>
      <c r="AD21" s="1" t="n">
        <v>129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11</v>
      </c>
      <c r="AJ21" s="1" t="n">
        <v>65</v>
      </c>
      <c r="AK21" s="1" t="n">
        <v>0</v>
      </c>
      <c r="AL21" s="1" t="n">
        <v>0</v>
      </c>
      <c r="AM21" s="1" t="n">
        <v>21</v>
      </c>
      <c r="AN21" s="1" t="n">
        <v>52</v>
      </c>
      <c r="AO21" s="1" t="n">
        <v>4</v>
      </c>
      <c r="AP21" s="1" t="n">
        <v>26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2</v>
      </c>
      <c r="AV21" s="1" t="n">
        <v>126</v>
      </c>
      <c r="AW21" s="1" t="n">
        <v>0</v>
      </c>
    </row>
    <row r="22" customFormat="false" ht="13.5" hidden="false" customHeight="false" outlineLevel="0" collapsed="false">
      <c r="A22" s="0" t="n">
        <v>202</v>
      </c>
      <c r="B22" s="97" t="s">
        <v>46</v>
      </c>
      <c r="C22" s="97" t="s">
        <v>54</v>
      </c>
      <c r="D22" s="0" t="n">
        <v>1930000100</v>
      </c>
      <c r="E22" s="1" t="n">
        <v>58</v>
      </c>
      <c r="F22" s="1" t="n">
        <v>2699</v>
      </c>
      <c r="G22" s="1" t="n">
        <v>927</v>
      </c>
      <c r="H22" s="1" t="n">
        <v>1772</v>
      </c>
      <c r="I22" s="1" t="n">
        <v>58</v>
      </c>
      <c r="J22" s="1" t="n">
        <v>2699</v>
      </c>
      <c r="K22" s="1" t="n">
        <v>927</v>
      </c>
      <c r="L22" s="1" t="n">
        <v>1772</v>
      </c>
      <c r="M22" s="1" t="n">
        <v>0</v>
      </c>
      <c r="N22" s="1" t="n">
        <v>0</v>
      </c>
      <c r="O22" s="1" t="n">
        <v>58</v>
      </c>
      <c r="P22" s="1" t="n">
        <v>2699</v>
      </c>
      <c r="Q22" s="1" t="n">
        <v>58</v>
      </c>
      <c r="R22" s="1" t="n">
        <v>2699</v>
      </c>
      <c r="S22" s="1" t="n">
        <v>0</v>
      </c>
      <c r="T22" s="1" t="n">
        <v>0</v>
      </c>
      <c r="U22" s="1" t="n">
        <v>1</v>
      </c>
      <c r="V22" s="1" t="n">
        <v>2</v>
      </c>
      <c r="W22" s="1" t="n">
        <v>2</v>
      </c>
      <c r="X22" s="1" t="n">
        <v>18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26</v>
      </c>
      <c r="AD22" s="1" t="n">
        <v>525</v>
      </c>
      <c r="AE22" s="1" t="n">
        <v>2</v>
      </c>
      <c r="AF22" s="1" t="n">
        <v>28</v>
      </c>
      <c r="AG22" s="1" t="n">
        <v>3</v>
      </c>
      <c r="AH22" s="1" t="n">
        <v>6</v>
      </c>
      <c r="AI22" s="1" t="n">
        <v>24</v>
      </c>
      <c r="AJ22" s="1" t="n">
        <v>2120</v>
      </c>
      <c r="AK22" s="1" t="n">
        <v>0</v>
      </c>
      <c r="AL22" s="1" t="n">
        <v>0</v>
      </c>
      <c r="AM22" s="1" t="n">
        <v>32</v>
      </c>
      <c r="AN22" s="1" t="n">
        <v>69</v>
      </c>
      <c r="AO22" s="1" t="n">
        <v>10</v>
      </c>
      <c r="AP22" s="1" t="n">
        <v>73</v>
      </c>
      <c r="AQ22" s="1" t="n">
        <v>8</v>
      </c>
      <c r="AR22" s="1" t="n">
        <v>99</v>
      </c>
      <c r="AS22" s="1" t="n">
        <v>5</v>
      </c>
      <c r="AT22" s="1" t="n">
        <v>115</v>
      </c>
      <c r="AU22" s="1" t="n">
        <v>3</v>
      </c>
      <c r="AV22" s="1" t="n">
        <v>2343</v>
      </c>
      <c r="AW22" s="1" t="n">
        <v>0</v>
      </c>
    </row>
    <row r="23" customFormat="false" ht="13.5" hidden="false" customHeight="false" outlineLevel="0" collapsed="false">
      <c r="A23" s="0" t="n">
        <v>202</v>
      </c>
      <c r="B23" s="97" t="s">
        <v>46</v>
      </c>
      <c r="C23" s="97" t="s">
        <v>55</v>
      </c>
      <c r="D23" s="0" t="n">
        <v>1930000200</v>
      </c>
      <c r="E23" s="1" t="n">
        <v>37</v>
      </c>
      <c r="F23" s="1" t="n">
        <v>189</v>
      </c>
      <c r="G23" s="1" t="n">
        <v>117</v>
      </c>
      <c r="H23" s="1" t="n">
        <v>72</v>
      </c>
      <c r="I23" s="1" t="n">
        <v>37</v>
      </c>
      <c r="J23" s="1" t="n">
        <v>189</v>
      </c>
      <c r="K23" s="1" t="n">
        <v>117</v>
      </c>
      <c r="L23" s="1" t="n">
        <v>72</v>
      </c>
      <c r="M23" s="1" t="n">
        <v>0</v>
      </c>
      <c r="N23" s="1" t="n">
        <v>0</v>
      </c>
      <c r="O23" s="1" t="n">
        <v>37</v>
      </c>
      <c r="P23" s="1" t="n">
        <v>189</v>
      </c>
      <c r="Q23" s="1" t="n">
        <v>37</v>
      </c>
      <c r="R23" s="1" t="n">
        <v>189</v>
      </c>
      <c r="S23" s="1" t="n">
        <v>0</v>
      </c>
      <c r="T23" s="1" t="n">
        <v>0</v>
      </c>
      <c r="U23" s="1" t="n">
        <v>1</v>
      </c>
      <c r="V23" s="1" t="n">
        <v>5</v>
      </c>
      <c r="W23" s="1" t="n">
        <v>1</v>
      </c>
      <c r="X23" s="1" t="n">
        <v>6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18</v>
      </c>
      <c r="AD23" s="1" t="n">
        <v>93</v>
      </c>
      <c r="AE23" s="1" t="n">
        <v>1</v>
      </c>
      <c r="AF23" s="1" t="n">
        <v>1</v>
      </c>
      <c r="AG23" s="1" t="n">
        <v>3</v>
      </c>
      <c r="AH23" s="1" t="n">
        <v>4</v>
      </c>
      <c r="AI23" s="1" t="n">
        <v>13</v>
      </c>
      <c r="AJ23" s="1" t="n">
        <v>80</v>
      </c>
      <c r="AK23" s="1" t="n">
        <v>0</v>
      </c>
      <c r="AL23" s="1" t="n">
        <v>0</v>
      </c>
      <c r="AM23" s="1" t="n">
        <v>22</v>
      </c>
      <c r="AN23" s="1" t="n">
        <v>44</v>
      </c>
      <c r="AO23" s="1" t="n">
        <v>11</v>
      </c>
      <c r="AP23" s="1" t="n">
        <v>69</v>
      </c>
      <c r="AQ23" s="1" t="n">
        <v>3</v>
      </c>
      <c r="AR23" s="1" t="n">
        <v>44</v>
      </c>
      <c r="AS23" s="1" t="n">
        <v>0</v>
      </c>
      <c r="AT23" s="1" t="n">
        <v>0</v>
      </c>
      <c r="AU23" s="1" t="n">
        <v>1</v>
      </c>
      <c r="AV23" s="1" t="n">
        <v>32</v>
      </c>
      <c r="AW23" s="1" t="n">
        <v>0</v>
      </c>
    </row>
    <row r="24" customFormat="false" ht="17.25" hidden="false" customHeight="true" outlineLevel="0" collapsed="false">
      <c r="B24" s="96" t="s">
        <v>56</v>
      </c>
      <c r="E24" s="1" t="n">
        <f aca="false">E25+E26+E27+E28+E29</f>
        <v>398</v>
      </c>
      <c r="F24" s="1" t="n">
        <f aca="false">F25+F26+F27+F28+F29</f>
        <v>3662</v>
      </c>
      <c r="G24" s="1" t="n">
        <f aca="false">G25+G26+G27+G28+G29</f>
        <v>1985</v>
      </c>
      <c r="H24" s="1" t="n">
        <f aca="false">H25+H26+H27+H28+H29</f>
        <v>1677</v>
      </c>
      <c r="I24" s="1" t="n">
        <f aca="false">I25+I26+I27+I28+I29</f>
        <v>398</v>
      </c>
      <c r="J24" s="1" t="n">
        <f aca="false">J25+J26+J27+J28+J29</f>
        <v>3662</v>
      </c>
      <c r="K24" s="1" t="n">
        <f aca="false">K25+K26+K27+K28+K29</f>
        <v>1985</v>
      </c>
      <c r="L24" s="1" t="n">
        <f aca="false">L25+L26+L27+L28+L29</f>
        <v>1677</v>
      </c>
      <c r="M24" s="1" t="n">
        <f aca="false">M25+M26+M27+M28+M29</f>
        <v>0</v>
      </c>
      <c r="N24" s="1" t="n">
        <f aca="false">N25+N26+N27+N28+N29</f>
        <v>0</v>
      </c>
      <c r="O24" s="1" t="n">
        <f aca="false">O25+O26+O27+O28+O29</f>
        <v>398</v>
      </c>
      <c r="P24" s="1" t="n">
        <f aca="false">P25+P26+P27+P28+P29</f>
        <v>3662</v>
      </c>
      <c r="Q24" s="1" t="n">
        <f aca="false">Q25+Q26+Q27+Q28+Q29</f>
        <v>398</v>
      </c>
      <c r="R24" s="1" t="n">
        <f aca="false">R25+R26+R27+R28+R29</f>
        <v>3662</v>
      </c>
      <c r="S24" s="1" t="n">
        <f aca="false">S25+S26+S27+S28+S29</f>
        <v>1</v>
      </c>
      <c r="T24" s="1" t="n">
        <f aca="false">T25+T26+T27+T28+T29</f>
        <v>2</v>
      </c>
      <c r="U24" s="1" t="n">
        <f aca="false">U25+U26+U27+U28+U29</f>
        <v>35</v>
      </c>
      <c r="V24" s="1" t="n">
        <f aca="false">V25+V26+V27+V28+V29</f>
        <v>426</v>
      </c>
      <c r="W24" s="1" t="n">
        <f aca="false">W25+W26+W27+W28+W29</f>
        <v>17</v>
      </c>
      <c r="X24" s="1" t="n">
        <f aca="false">X25+X26+X27+X28+X29</f>
        <v>87</v>
      </c>
      <c r="Y24" s="1" t="n">
        <f aca="false">Y25+Y26+Y27+Y28+Y29</f>
        <v>3</v>
      </c>
      <c r="Z24" s="1" t="n">
        <f aca="false">Z25+Z26+Z27+Z28+Z29</f>
        <v>277</v>
      </c>
      <c r="AA24" s="1" t="n">
        <f aca="false">AA25+AA26+AA27+AA28+AA29</f>
        <v>7</v>
      </c>
      <c r="AB24" s="1" t="n">
        <f aca="false">AB25+AB26+AB27+AB28+AB29</f>
        <v>43</v>
      </c>
      <c r="AC24" s="1" t="n">
        <f aca="false">AC25+AC26+AC27+AC28+AC29</f>
        <v>164</v>
      </c>
      <c r="AD24" s="1" t="n">
        <f aca="false">AD25+AD26+AD27+AD28+AD29</f>
        <v>1003</v>
      </c>
      <c r="AE24" s="1" t="n">
        <f aca="false">AE25+AE26+AE27+AE28+AE29</f>
        <v>2</v>
      </c>
      <c r="AF24" s="1" t="n">
        <f aca="false">AF25+AF26+AF27+AF28+AF29</f>
        <v>20</v>
      </c>
      <c r="AG24" s="1" t="n">
        <f aca="false">AG25+AG26+AG27+AG28+AG29</f>
        <v>16</v>
      </c>
      <c r="AH24" s="1" t="n">
        <f aca="false">AH25+AH26+AH27+AH28+AH29</f>
        <v>42</v>
      </c>
      <c r="AI24" s="1" t="n">
        <f aca="false">AI25+AI26+AI27+AI28+AI29</f>
        <v>153</v>
      </c>
      <c r="AJ24" s="1" t="n">
        <f aca="false">AJ25+AJ26+AJ27+AJ28+AJ29</f>
        <v>1762</v>
      </c>
      <c r="AK24" s="1" t="n">
        <f aca="false">AK25+AK26+AK27+AK28+AK29</f>
        <v>0</v>
      </c>
      <c r="AL24" s="1" t="n">
        <f aca="false">AL25+AL26+AL27+AL28+AL29</f>
        <v>0</v>
      </c>
      <c r="AM24" s="1" t="n">
        <f aca="false">AM25+AM26+AM27+AM28+AM29</f>
        <v>236</v>
      </c>
      <c r="AN24" s="1" t="n">
        <f aca="false">AN25+AN26+AN27+AN28+AN29</f>
        <v>534</v>
      </c>
      <c r="AO24" s="1" t="n">
        <f aca="false">AO25+AO26+AO27+AO28+AO29</f>
        <v>82</v>
      </c>
      <c r="AP24" s="1" t="n">
        <f aca="false">AP25+AP26+AP27+AP28+AP29</f>
        <v>560</v>
      </c>
      <c r="AQ24" s="1" t="n">
        <f aca="false">AQ25+AQ26+AQ27+AQ28+AQ29</f>
        <v>45</v>
      </c>
      <c r="AR24" s="1" t="n">
        <f aca="false">AR25+AR26+AR27+AR28+AR29</f>
        <v>599</v>
      </c>
      <c r="AS24" s="1" t="n">
        <f aca="false">AS25+AS26+AS27+AS28+AS29</f>
        <v>10</v>
      </c>
      <c r="AT24" s="1" t="n">
        <f aca="false">AT25+AT26+AT27+AT28+AT29</f>
        <v>237</v>
      </c>
      <c r="AU24" s="1" t="n">
        <f aca="false">AU25+AU26+AU27+AU28+AU29</f>
        <v>23</v>
      </c>
      <c r="AV24" s="1" t="n">
        <f aca="false">AV25+AV26+AV27+AV28+AV29</f>
        <v>1732</v>
      </c>
      <c r="AW24" s="1" t="n">
        <f aca="false">AW25+AW26+AW27+AW28+AW29</f>
        <v>2</v>
      </c>
    </row>
    <row r="25" customFormat="false" ht="13.5" hidden="false" customHeight="false" outlineLevel="0" collapsed="false">
      <c r="A25" s="0" t="n">
        <v>202</v>
      </c>
      <c r="B25" s="97" t="s">
        <v>46</v>
      </c>
      <c r="C25" s="97" t="s">
        <v>57</v>
      </c>
      <c r="D25" s="0" t="n">
        <v>1540000000</v>
      </c>
      <c r="E25" s="1" t="n">
        <v>52</v>
      </c>
      <c r="F25" s="1" t="n">
        <v>474</v>
      </c>
      <c r="G25" s="1" t="n">
        <v>346</v>
      </c>
      <c r="H25" s="1" t="n">
        <v>128</v>
      </c>
      <c r="I25" s="1" t="n">
        <v>52</v>
      </c>
      <c r="J25" s="1" t="n">
        <v>474</v>
      </c>
      <c r="K25" s="1" t="n">
        <v>346</v>
      </c>
      <c r="L25" s="1" t="n">
        <v>128</v>
      </c>
      <c r="M25" s="1" t="n">
        <v>0</v>
      </c>
      <c r="N25" s="1" t="n">
        <v>0</v>
      </c>
      <c r="O25" s="1" t="n">
        <v>52</v>
      </c>
      <c r="P25" s="1" t="n">
        <v>474</v>
      </c>
      <c r="Q25" s="1" t="n">
        <v>52</v>
      </c>
      <c r="R25" s="1" t="n">
        <v>474</v>
      </c>
      <c r="S25" s="1" t="n">
        <v>0</v>
      </c>
      <c r="T25" s="1" t="n">
        <v>0</v>
      </c>
      <c r="U25" s="1" t="n">
        <v>4</v>
      </c>
      <c r="V25" s="1" t="n">
        <v>45</v>
      </c>
      <c r="W25" s="1" t="n">
        <v>1</v>
      </c>
      <c r="X25" s="1" t="n">
        <v>2</v>
      </c>
      <c r="Y25" s="1" t="n">
        <v>1</v>
      </c>
      <c r="Z25" s="1" t="n">
        <v>231</v>
      </c>
      <c r="AA25" s="1" t="n">
        <v>0</v>
      </c>
      <c r="AB25" s="1" t="n">
        <v>0</v>
      </c>
      <c r="AC25" s="1" t="n">
        <v>23</v>
      </c>
      <c r="AD25" s="1" t="n">
        <v>96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23</v>
      </c>
      <c r="AJ25" s="1" t="n">
        <v>100</v>
      </c>
      <c r="AK25" s="1" t="n">
        <v>0</v>
      </c>
      <c r="AL25" s="1" t="n">
        <v>0</v>
      </c>
      <c r="AM25" s="1" t="n">
        <v>32</v>
      </c>
      <c r="AN25" s="1" t="n">
        <v>74</v>
      </c>
      <c r="AO25" s="1" t="n">
        <v>13</v>
      </c>
      <c r="AP25" s="1" t="n">
        <v>84</v>
      </c>
      <c r="AQ25" s="1" t="n">
        <v>3</v>
      </c>
      <c r="AR25" s="1" t="n">
        <v>37</v>
      </c>
      <c r="AS25" s="1" t="n">
        <v>2</v>
      </c>
      <c r="AT25" s="1" t="n">
        <v>48</v>
      </c>
      <c r="AU25" s="1" t="n">
        <v>1</v>
      </c>
      <c r="AV25" s="1" t="n">
        <v>231</v>
      </c>
      <c r="AW25" s="1" t="n">
        <v>1</v>
      </c>
    </row>
    <row r="26" customFormat="false" ht="13.5" hidden="false" customHeight="false" outlineLevel="0" collapsed="false">
      <c r="A26" s="0" t="n">
        <v>202</v>
      </c>
      <c r="B26" s="97" t="s">
        <v>46</v>
      </c>
      <c r="C26" s="97" t="s">
        <v>58</v>
      </c>
      <c r="D26" s="0" t="n">
        <v>1940000000</v>
      </c>
      <c r="E26" s="1" t="n">
        <v>6</v>
      </c>
      <c r="F26" s="1" t="n">
        <v>36</v>
      </c>
      <c r="G26" s="1" t="n">
        <v>20</v>
      </c>
      <c r="H26" s="1" t="n">
        <v>16</v>
      </c>
      <c r="I26" s="1" t="n">
        <v>6</v>
      </c>
      <c r="J26" s="1" t="n">
        <v>36</v>
      </c>
      <c r="K26" s="1" t="n">
        <v>20</v>
      </c>
      <c r="L26" s="1" t="n">
        <v>16</v>
      </c>
      <c r="M26" s="1" t="n">
        <v>0</v>
      </c>
      <c r="N26" s="1" t="n">
        <v>0</v>
      </c>
      <c r="O26" s="1" t="n">
        <v>6</v>
      </c>
      <c r="P26" s="1" t="n">
        <v>36</v>
      </c>
      <c r="Q26" s="1" t="n">
        <v>6</v>
      </c>
      <c r="R26" s="1" t="n">
        <v>36</v>
      </c>
      <c r="S26" s="1" t="n">
        <v>0</v>
      </c>
      <c r="T26" s="1" t="n">
        <v>0</v>
      </c>
      <c r="U26" s="1" t="n">
        <v>1</v>
      </c>
      <c r="V26" s="1" t="n">
        <v>7</v>
      </c>
      <c r="W26" s="1" t="n">
        <v>2</v>
      </c>
      <c r="X26" s="1" t="n">
        <v>17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3</v>
      </c>
      <c r="AJ26" s="1" t="n">
        <v>12</v>
      </c>
      <c r="AK26" s="1" t="n">
        <v>0</v>
      </c>
      <c r="AL26" s="1" t="n">
        <v>0</v>
      </c>
      <c r="AM26" s="1" t="n">
        <v>3</v>
      </c>
      <c r="AN26" s="1" t="n">
        <v>8</v>
      </c>
      <c r="AO26" s="1" t="n">
        <v>2</v>
      </c>
      <c r="AP26" s="1" t="n">
        <v>13</v>
      </c>
      <c r="AQ26" s="1" t="n">
        <v>1</v>
      </c>
      <c r="AR26" s="1" t="n">
        <v>15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</row>
    <row r="27" customFormat="false" ht="13.5" hidden="false" customHeight="false" outlineLevel="0" collapsed="false">
      <c r="A27" s="0" t="n">
        <v>202</v>
      </c>
      <c r="B27" s="97" t="s">
        <v>46</v>
      </c>
      <c r="C27" s="97" t="s">
        <v>59</v>
      </c>
      <c r="D27" s="0" t="n">
        <v>950000100</v>
      </c>
      <c r="E27" s="1" t="n">
        <v>91</v>
      </c>
      <c r="F27" s="1" t="n">
        <v>879</v>
      </c>
      <c r="G27" s="1" t="n">
        <v>430</v>
      </c>
      <c r="H27" s="1" t="n">
        <v>449</v>
      </c>
      <c r="I27" s="1" t="n">
        <v>91</v>
      </c>
      <c r="J27" s="1" t="n">
        <v>879</v>
      </c>
      <c r="K27" s="1" t="n">
        <v>430</v>
      </c>
      <c r="L27" s="1" t="n">
        <v>449</v>
      </c>
      <c r="M27" s="1" t="n">
        <v>0</v>
      </c>
      <c r="N27" s="1" t="n">
        <v>0</v>
      </c>
      <c r="O27" s="1" t="n">
        <v>91</v>
      </c>
      <c r="P27" s="1" t="n">
        <v>879</v>
      </c>
      <c r="Q27" s="1" t="n">
        <v>91</v>
      </c>
      <c r="R27" s="1" t="n">
        <v>879</v>
      </c>
      <c r="S27" s="1" t="n">
        <v>0</v>
      </c>
      <c r="T27" s="1" t="n">
        <v>0</v>
      </c>
      <c r="U27" s="1" t="n">
        <v>3</v>
      </c>
      <c r="V27" s="1" t="n">
        <v>180</v>
      </c>
      <c r="W27" s="1" t="n">
        <v>2</v>
      </c>
      <c r="X27" s="1" t="n">
        <v>7</v>
      </c>
      <c r="Y27" s="1" t="n">
        <v>1</v>
      </c>
      <c r="Z27" s="1" t="n">
        <v>44</v>
      </c>
      <c r="AA27" s="1" t="n">
        <v>2</v>
      </c>
      <c r="AB27" s="1" t="n">
        <v>11</v>
      </c>
      <c r="AC27" s="1" t="n">
        <v>54</v>
      </c>
      <c r="AD27" s="1" t="n">
        <v>286</v>
      </c>
      <c r="AE27" s="1" t="n">
        <v>1</v>
      </c>
      <c r="AF27" s="1" t="n">
        <v>18</v>
      </c>
      <c r="AG27" s="1" t="n">
        <v>2</v>
      </c>
      <c r="AH27" s="1" t="n">
        <v>5</v>
      </c>
      <c r="AI27" s="1" t="n">
        <v>26</v>
      </c>
      <c r="AJ27" s="1" t="n">
        <v>328</v>
      </c>
      <c r="AK27" s="1" t="n">
        <v>0</v>
      </c>
      <c r="AL27" s="1" t="n">
        <v>0</v>
      </c>
      <c r="AM27" s="1" t="n">
        <v>58</v>
      </c>
      <c r="AN27" s="1" t="n">
        <v>141</v>
      </c>
      <c r="AO27" s="1" t="n">
        <v>10</v>
      </c>
      <c r="AP27" s="1" t="n">
        <v>73</v>
      </c>
      <c r="AQ27" s="1" t="n">
        <v>12</v>
      </c>
      <c r="AR27" s="1" t="n">
        <v>157</v>
      </c>
      <c r="AS27" s="1" t="n">
        <v>3</v>
      </c>
      <c r="AT27" s="1" t="n">
        <v>67</v>
      </c>
      <c r="AU27" s="1" t="n">
        <v>7</v>
      </c>
      <c r="AV27" s="1" t="n">
        <v>441</v>
      </c>
      <c r="AW27" s="1" t="n">
        <v>1</v>
      </c>
    </row>
    <row r="28" customFormat="false" ht="13.5" hidden="false" customHeight="false" outlineLevel="0" collapsed="false">
      <c r="A28" s="0" t="n">
        <v>202</v>
      </c>
      <c r="B28" s="97" t="s">
        <v>46</v>
      </c>
      <c r="C28" s="97" t="s">
        <v>60</v>
      </c>
      <c r="D28" s="0" t="n">
        <v>950000200</v>
      </c>
      <c r="E28" s="1" t="n">
        <v>66</v>
      </c>
      <c r="F28" s="1" t="n">
        <v>423</v>
      </c>
      <c r="G28" s="1" t="n">
        <v>199</v>
      </c>
      <c r="H28" s="1" t="n">
        <v>224</v>
      </c>
      <c r="I28" s="1" t="n">
        <v>66</v>
      </c>
      <c r="J28" s="1" t="n">
        <v>423</v>
      </c>
      <c r="K28" s="1" t="n">
        <v>199</v>
      </c>
      <c r="L28" s="1" t="n">
        <v>224</v>
      </c>
      <c r="M28" s="1" t="n">
        <v>0</v>
      </c>
      <c r="N28" s="1" t="n">
        <v>0</v>
      </c>
      <c r="O28" s="1" t="n">
        <v>66</v>
      </c>
      <c r="P28" s="1" t="n">
        <v>423</v>
      </c>
      <c r="Q28" s="1" t="n">
        <v>66</v>
      </c>
      <c r="R28" s="1" t="n">
        <v>423</v>
      </c>
      <c r="S28" s="1" t="n">
        <v>0</v>
      </c>
      <c r="T28" s="1" t="n">
        <v>0</v>
      </c>
      <c r="U28" s="1" t="n">
        <v>2</v>
      </c>
      <c r="V28" s="1" t="n">
        <v>7</v>
      </c>
      <c r="W28" s="1" t="n">
        <v>3</v>
      </c>
      <c r="X28" s="1" t="n">
        <v>10</v>
      </c>
      <c r="Y28" s="1" t="n">
        <v>0</v>
      </c>
      <c r="Z28" s="1" t="n">
        <v>0</v>
      </c>
      <c r="AA28" s="1" t="n">
        <v>1</v>
      </c>
      <c r="AB28" s="1" t="n">
        <v>3</v>
      </c>
      <c r="AC28" s="1" t="n">
        <v>26</v>
      </c>
      <c r="AD28" s="1" t="n">
        <v>133</v>
      </c>
      <c r="AE28" s="1" t="n">
        <v>0</v>
      </c>
      <c r="AF28" s="1" t="n">
        <v>0</v>
      </c>
      <c r="AG28" s="1" t="n">
        <v>2</v>
      </c>
      <c r="AH28" s="1" t="n">
        <v>8</v>
      </c>
      <c r="AI28" s="1" t="n">
        <v>32</v>
      </c>
      <c r="AJ28" s="1" t="n">
        <v>262</v>
      </c>
      <c r="AK28" s="1" t="n">
        <v>0</v>
      </c>
      <c r="AL28" s="1" t="n">
        <v>0</v>
      </c>
      <c r="AM28" s="1" t="n">
        <v>45</v>
      </c>
      <c r="AN28" s="1" t="n">
        <v>113</v>
      </c>
      <c r="AO28" s="1" t="n">
        <v>11</v>
      </c>
      <c r="AP28" s="1" t="n">
        <v>70</v>
      </c>
      <c r="AQ28" s="1" t="n">
        <v>7</v>
      </c>
      <c r="AR28" s="1" t="n">
        <v>88</v>
      </c>
      <c r="AS28" s="1" t="n">
        <v>1</v>
      </c>
      <c r="AT28" s="1" t="n">
        <v>27</v>
      </c>
      <c r="AU28" s="1" t="n">
        <v>2</v>
      </c>
      <c r="AV28" s="1" t="n">
        <v>125</v>
      </c>
      <c r="AW28" s="1" t="n">
        <v>0</v>
      </c>
    </row>
    <row r="29" customFormat="false" ht="13.5" hidden="false" customHeight="false" outlineLevel="0" collapsed="false">
      <c r="A29" s="0" t="n">
        <v>202</v>
      </c>
      <c r="B29" s="97" t="s">
        <v>46</v>
      </c>
      <c r="C29" s="97" t="s">
        <v>61</v>
      </c>
      <c r="D29" s="0" t="n">
        <v>690000000</v>
      </c>
      <c r="E29" s="1" t="n">
        <v>183</v>
      </c>
      <c r="F29" s="1" t="n">
        <v>1850</v>
      </c>
      <c r="G29" s="1" t="n">
        <v>990</v>
      </c>
      <c r="H29" s="1" t="n">
        <v>860</v>
      </c>
      <c r="I29" s="1" t="n">
        <v>183</v>
      </c>
      <c r="J29" s="1" t="n">
        <v>1850</v>
      </c>
      <c r="K29" s="1" t="n">
        <v>990</v>
      </c>
      <c r="L29" s="1" t="n">
        <v>860</v>
      </c>
      <c r="M29" s="1" t="n">
        <v>0</v>
      </c>
      <c r="N29" s="1" t="n">
        <v>0</v>
      </c>
      <c r="O29" s="1" t="n">
        <v>183</v>
      </c>
      <c r="P29" s="1" t="n">
        <v>1850</v>
      </c>
      <c r="Q29" s="1" t="n">
        <v>183</v>
      </c>
      <c r="R29" s="1" t="n">
        <v>1850</v>
      </c>
      <c r="S29" s="1" t="n">
        <v>1</v>
      </c>
      <c r="T29" s="1" t="n">
        <v>2</v>
      </c>
      <c r="U29" s="1" t="n">
        <v>25</v>
      </c>
      <c r="V29" s="1" t="n">
        <v>187</v>
      </c>
      <c r="W29" s="1" t="n">
        <v>9</v>
      </c>
      <c r="X29" s="1" t="n">
        <v>51</v>
      </c>
      <c r="Y29" s="1" t="n">
        <v>1</v>
      </c>
      <c r="Z29" s="1" t="n">
        <v>2</v>
      </c>
      <c r="AA29" s="1" t="n">
        <v>4</v>
      </c>
      <c r="AB29" s="1" t="n">
        <v>29</v>
      </c>
      <c r="AC29" s="1" t="n">
        <v>61</v>
      </c>
      <c r="AD29" s="1" t="n">
        <v>488</v>
      </c>
      <c r="AE29" s="1" t="n">
        <v>1</v>
      </c>
      <c r="AF29" s="1" t="n">
        <v>2</v>
      </c>
      <c r="AG29" s="1" t="n">
        <v>12</v>
      </c>
      <c r="AH29" s="1" t="n">
        <v>29</v>
      </c>
      <c r="AI29" s="1" t="n">
        <v>69</v>
      </c>
      <c r="AJ29" s="1" t="n">
        <v>1060</v>
      </c>
      <c r="AK29" s="1" t="n">
        <v>0</v>
      </c>
      <c r="AL29" s="1" t="n">
        <v>0</v>
      </c>
      <c r="AM29" s="1" t="n">
        <v>98</v>
      </c>
      <c r="AN29" s="1" t="n">
        <v>198</v>
      </c>
      <c r="AO29" s="1" t="n">
        <v>46</v>
      </c>
      <c r="AP29" s="1" t="n">
        <v>320</v>
      </c>
      <c r="AQ29" s="1" t="n">
        <v>22</v>
      </c>
      <c r="AR29" s="1" t="n">
        <v>302</v>
      </c>
      <c r="AS29" s="1" t="n">
        <v>4</v>
      </c>
      <c r="AT29" s="1" t="n">
        <v>95</v>
      </c>
      <c r="AU29" s="1" t="n">
        <v>13</v>
      </c>
      <c r="AV29" s="1" t="n">
        <v>935</v>
      </c>
      <c r="AW29" s="1" t="n">
        <v>0</v>
      </c>
    </row>
    <row r="30" customFormat="false" ht="15.75" hidden="false" customHeight="true" outlineLevel="0" collapsed="false">
      <c r="B30" s="96" t="s">
        <v>62</v>
      </c>
      <c r="E30" s="1" t="n">
        <f aca="false">E31+E32+E33+E34+E35+E36+E37+E38+E39+E40+E41+E42+E43</f>
        <v>889</v>
      </c>
      <c r="F30" s="1" t="n">
        <f aca="false">F31+F32+F33+F34+F35+F36+F37+F38+F39+F40+F41+F42+F43</f>
        <v>8557</v>
      </c>
      <c r="G30" s="1" t="n">
        <f aca="false">G31+G32+G33+G34+G35+G36+G37+G38+G39+G40+G41+G42+G43</f>
        <v>4134</v>
      </c>
      <c r="H30" s="1" t="n">
        <f aca="false">H31+H32+H33+H34+H35+H36+H37+H38+H39+H40+H41+H42+H43</f>
        <v>4423</v>
      </c>
      <c r="I30" s="1" t="n">
        <f aca="false">I31+I32+I33+I34+I35+I36+I37+I38+I39+I40+I41+I42+I43</f>
        <v>887</v>
      </c>
      <c r="J30" s="1" t="n">
        <f aca="false">J31+J32+J33+J34+J35+J36+J37+J38+J39+J40+J41+J42+J43</f>
        <v>8417</v>
      </c>
      <c r="K30" s="1" t="n">
        <f aca="false">K31+K32+K33+K34+K35+K36+K37+K38+K39+K40+K41+K42+K43</f>
        <v>3997</v>
      </c>
      <c r="L30" s="1" t="n">
        <f aca="false">L31+L32+L33+L34+L35+L36+L37+L38+L39+L40+L41+L42+L43</f>
        <v>4420</v>
      </c>
      <c r="M30" s="1" t="n">
        <f aca="false">M31+M32+M33+M34+M35+M36+M37+M38+M39+M40+M41+M42+M43</f>
        <v>0</v>
      </c>
      <c r="N30" s="1" t="n">
        <f aca="false">N31+N32+N33+N34+N35+N36+N37+N38+N39+N40+N41+N42+N43</f>
        <v>0</v>
      </c>
      <c r="O30" s="1" t="n">
        <f aca="false">O31+O32+O33+O34+O35+O36+O37+O38+O39+O40+O41+O42+O43</f>
        <v>889</v>
      </c>
      <c r="P30" s="1" t="n">
        <f aca="false">P31+P32+P33+P34+P35+P36+P37+P38+P39+P40+P41+P42+P43</f>
        <v>8557</v>
      </c>
      <c r="Q30" s="1" t="n">
        <f aca="false">Q31+Q32+Q33+Q34+Q35+Q36+Q37+Q38+Q39+Q40+Q41+Q42+Q43</f>
        <v>887</v>
      </c>
      <c r="R30" s="1" t="n">
        <f aca="false">R31+R32+R33+R34+R35+R36+R37+R38+R39+R40+R41+R42+R43</f>
        <v>8417</v>
      </c>
      <c r="S30" s="1" t="n">
        <f aca="false">S31+S32+S33+S34+S35+S36+S37+S38+S39+S40+S41+S42+S43</f>
        <v>0</v>
      </c>
      <c r="T30" s="1" t="n">
        <f aca="false">T31+T32+T33+T34+T35+T36+T37+T38+T39+T40+T41+T42+T43</f>
        <v>0</v>
      </c>
      <c r="U30" s="1" t="n">
        <f aca="false">U31+U32+U33+U34+U35+U36+U37+U38+U39+U40+U41+U42+U43</f>
        <v>44</v>
      </c>
      <c r="V30" s="1" t="n">
        <f aca="false">V31+V32+V33+V34+V35+V36+V37+V38+V39+V40+V41+V42+V43</f>
        <v>495</v>
      </c>
      <c r="W30" s="1" t="n">
        <f aca="false">W31+W32+W33+W34+W35+W36+W37+W38+W39+W40+W41+W42+W43</f>
        <v>34</v>
      </c>
      <c r="X30" s="1" t="n">
        <f aca="false">X31+X32+X33+X34+X35+X36+X37+X38+X39+X40+X41+X42+X43</f>
        <v>347</v>
      </c>
      <c r="Y30" s="1" t="n">
        <f aca="false">Y31+Y32+Y33+Y34+Y35+Y36+Y37+Y38+Y39+Y40+Y41+Y42+Y43</f>
        <v>1</v>
      </c>
      <c r="Z30" s="1" t="n">
        <f aca="false">Z31+Z32+Z33+Z34+Z35+Z36+Z37+Z38+Z39+Z40+Z41+Z42+Z43</f>
        <v>7</v>
      </c>
      <c r="AA30" s="1" t="n">
        <f aca="false">AA31+AA32+AA33+AA34+AA35+AA36+AA37+AA38+AA39+AA40+AA41+AA42+AA43</f>
        <v>15</v>
      </c>
      <c r="AB30" s="1" t="n">
        <f aca="false">AB31+AB32+AB33+AB34+AB35+AB36+AB37+AB38+AB39+AB40+AB41+AB42+AB43</f>
        <v>437</v>
      </c>
      <c r="AC30" s="1" t="n">
        <f aca="false">AC31+AC32+AC33+AC34+AC35+AC36+AC37+AC38+AC39+AC40+AC41+AC42+AC43</f>
        <v>392</v>
      </c>
      <c r="AD30" s="1" t="n">
        <f aca="false">AD31+AD32+AD33+AD34+AD35+AD36+AD37+AD38+AD39+AD40+AD41+AD42+AD43</f>
        <v>2263</v>
      </c>
      <c r="AE30" s="1" t="n">
        <f aca="false">AE31+AE32+AE33+AE34+AE35+AE36+AE37+AE38+AE39+AE40+AE41+AE42+AE43</f>
        <v>41</v>
      </c>
      <c r="AF30" s="1" t="n">
        <f aca="false">AF31+AF32+AF33+AF34+AF35+AF36+AF37+AF38+AF39+AF40+AF41+AF42+AF43</f>
        <v>835</v>
      </c>
      <c r="AG30" s="1" t="n">
        <f aca="false">AG31+AG32+AG33+AG34+AG35+AG36+AG37+AG38+AG39+AG40+AG41+AG42+AG43</f>
        <v>78</v>
      </c>
      <c r="AH30" s="1" t="n">
        <f aca="false">AH31+AH32+AH33+AH34+AH35+AH36+AH37+AH38+AH39+AH40+AH41+AH42+AH43</f>
        <v>164</v>
      </c>
      <c r="AI30" s="1" t="n">
        <f aca="false">AI31+AI32+AI33+AI34+AI35+AI36+AI37+AI38+AI39+AI40+AI41+AI42+AI43</f>
        <v>282</v>
      </c>
      <c r="AJ30" s="1" t="n">
        <f aca="false">AJ31+AJ32+AJ33+AJ34+AJ35+AJ36+AJ37+AJ38+AJ39+AJ40+AJ41+AJ42+AJ43</f>
        <v>3869</v>
      </c>
      <c r="AK30" s="1" t="n">
        <f aca="false">AK31+AK32+AK33+AK34+AK35+AK36+AK37+AK38+AK39+AK40+AK41+AK42+AK43</f>
        <v>2</v>
      </c>
      <c r="AL30" s="1" t="n">
        <f aca="false">AL31+AL32+AL33+AL34+AL35+AL36+AL37+AL38+AL39+AL40+AL41+AL42+AL43</f>
        <v>140</v>
      </c>
      <c r="AM30" s="1" t="n">
        <f aca="false">AM31+AM32+AM33+AM34+AM35+AM36+AM37+AM38+AM39+AM40+AM41+AM42+AM43</f>
        <v>554</v>
      </c>
      <c r="AN30" s="1" t="n">
        <f aca="false">AN31+AN32+AN33+AN34+AN35+AN36+AN37+AN38+AN39+AN40+AN41+AN42+AN43</f>
        <v>1140</v>
      </c>
      <c r="AO30" s="1" t="n">
        <f aca="false">AO31+AO32+AO33+AO34+AO35+AO36+AO37+AO38+AO39+AO40+AO41+AO42+AO43</f>
        <v>144</v>
      </c>
      <c r="AP30" s="1" t="n">
        <f aca="false">AP31+AP32+AP33+AP34+AP35+AP36+AP37+AP38+AP39+AP40+AP41+AP42+AP43</f>
        <v>925</v>
      </c>
      <c r="AQ30" s="1" t="n">
        <f aca="false">AQ31+AQ32+AQ33+AQ34+AQ35+AQ36+AQ37+AQ38+AQ39+AQ40+AQ41+AQ42+AQ43</f>
        <v>93</v>
      </c>
      <c r="AR30" s="1" t="n">
        <f aca="false">AR31+AR32+AR33+AR34+AR35+AR36+AR37+AR38+AR39+AR40+AR41+AR42+AR43</f>
        <v>1238</v>
      </c>
      <c r="AS30" s="1" t="n">
        <f aca="false">AS31+AS32+AS33+AS34+AS35+AS36+AS37+AS38+AS39+AS40+AS41+AS42+AS43</f>
        <v>38</v>
      </c>
      <c r="AT30" s="1" t="n">
        <f aca="false">AT31+AT32+AT33+AT34+AT35+AT36+AT37+AT38+AT39+AT40+AT41+AT42+AT43</f>
        <v>897</v>
      </c>
      <c r="AU30" s="1" t="n">
        <f aca="false">AU31+AU32+AU33+AU34+AU35+AU36+AU37+AU38+AU39+AU40+AU41+AU42+AU43</f>
        <v>59</v>
      </c>
      <c r="AV30" s="1" t="n">
        <f aca="false">AV31+AV32+AV33+AV34+AV35+AV36+AV37+AV38+AV39+AV40+AV41+AV42+AV43</f>
        <v>4357</v>
      </c>
      <c r="AW30" s="1" t="n">
        <f aca="false">AW31+AW32+AW33+AW34+AW35+AW36+AW37+AW38+AW39+AW40+AW41+AW42+AW43</f>
        <v>1</v>
      </c>
    </row>
    <row r="31" customFormat="false" ht="13.5" hidden="false" customHeight="false" outlineLevel="0" collapsed="false">
      <c r="A31" s="0" t="n">
        <v>202</v>
      </c>
      <c r="B31" s="97" t="s">
        <v>46</v>
      </c>
      <c r="C31" s="97" t="s">
        <v>63</v>
      </c>
      <c r="D31" s="0" t="n">
        <v>260000000</v>
      </c>
      <c r="E31" s="1" t="n">
        <v>139</v>
      </c>
      <c r="F31" s="1" t="n">
        <v>667</v>
      </c>
      <c r="G31" s="1" t="n">
        <v>200</v>
      </c>
      <c r="H31" s="1" t="n">
        <v>467</v>
      </c>
      <c r="I31" s="1" t="n">
        <v>139</v>
      </c>
      <c r="J31" s="1" t="n">
        <v>667</v>
      </c>
      <c r="K31" s="1" t="n">
        <v>200</v>
      </c>
      <c r="L31" s="1" t="n">
        <v>467</v>
      </c>
      <c r="M31" s="1" t="n">
        <v>0</v>
      </c>
      <c r="N31" s="1" t="n">
        <v>0</v>
      </c>
      <c r="O31" s="1" t="n">
        <v>139</v>
      </c>
      <c r="P31" s="1" t="n">
        <v>667</v>
      </c>
      <c r="Q31" s="1" t="n">
        <v>139</v>
      </c>
      <c r="R31" s="1" t="n">
        <v>667</v>
      </c>
      <c r="S31" s="1" t="n">
        <v>0</v>
      </c>
      <c r="T31" s="1" t="n">
        <v>0</v>
      </c>
      <c r="U31" s="1" t="n">
        <v>4</v>
      </c>
      <c r="V31" s="1" t="n">
        <v>17</v>
      </c>
      <c r="W31" s="1" t="n">
        <v>2</v>
      </c>
      <c r="X31" s="1" t="n">
        <v>34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94</v>
      </c>
      <c r="AD31" s="1" t="n">
        <v>255</v>
      </c>
      <c r="AE31" s="1" t="n">
        <v>3</v>
      </c>
      <c r="AF31" s="1" t="n">
        <v>59</v>
      </c>
      <c r="AG31" s="1" t="n">
        <v>6</v>
      </c>
      <c r="AH31" s="1" t="n">
        <v>13</v>
      </c>
      <c r="AI31" s="1" t="n">
        <v>30</v>
      </c>
      <c r="AJ31" s="1" t="n">
        <v>289</v>
      </c>
      <c r="AK31" s="1" t="n">
        <v>0</v>
      </c>
      <c r="AL31" s="1" t="n">
        <v>0</v>
      </c>
      <c r="AM31" s="1" t="n">
        <v>113</v>
      </c>
      <c r="AN31" s="1" t="n">
        <v>227</v>
      </c>
      <c r="AO31" s="1" t="n">
        <v>18</v>
      </c>
      <c r="AP31" s="1" t="n">
        <v>124</v>
      </c>
      <c r="AQ31" s="1" t="n">
        <v>3</v>
      </c>
      <c r="AR31" s="1" t="n">
        <v>38</v>
      </c>
      <c r="AS31" s="1" t="n">
        <v>1</v>
      </c>
      <c r="AT31" s="1" t="n">
        <v>21</v>
      </c>
      <c r="AU31" s="1" t="n">
        <v>4</v>
      </c>
      <c r="AV31" s="1" t="n">
        <v>257</v>
      </c>
      <c r="AW31" s="1" t="n">
        <v>0</v>
      </c>
    </row>
    <row r="32" customFormat="false" ht="13.5" hidden="false" customHeight="false" outlineLevel="0" collapsed="false">
      <c r="A32" s="0" t="n">
        <v>202</v>
      </c>
      <c r="B32" s="97" t="s">
        <v>46</v>
      </c>
      <c r="C32" s="97" t="s">
        <v>64</v>
      </c>
      <c r="D32" s="0" t="n">
        <v>80000000</v>
      </c>
      <c r="E32" s="1" t="n">
        <v>83</v>
      </c>
      <c r="F32" s="1" t="n">
        <v>270</v>
      </c>
      <c r="G32" s="1" t="n">
        <v>112</v>
      </c>
      <c r="H32" s="1" t="n">
        <v>158</v>
      </c>
      <c r="I32" s="1" t="n">
        <v>83</v>
      </c>
      <c r="J32" s="1" t="n">
        <v>270</v>
      </c>
      <c r="K32" s="1" t="n">
        <v>112</v>
      </c>
      <c r="L32" s="1" t="n">
        <v>158</v>
      </c>
      <c r="M32" s="1" t="n">
        <v>0</v>
      </c>
      <c r="N32" s="1" t="n">
        <v>0</v>
      </c>
      <c r="O32" s="1" t="n">
        <v>83</v>
      </c>
      <c r="P32" s="1" t="n">
        <v>270</v>
      </c>
      <c r="Q32" s="1" t="n">
        <v>83</v>
      </c>
      <c r="R32" s="1" t="n">
        <v>270</v>
      </c>
      <c r="S32" s="1" t="n">
        <v>0</v>
      </c>
      <c r="T32" s="1" t="n">
        <v>0</v>
      </c>
      <c r="U32" s="1" t="n">
        <v>1</v>
      </c>
      <c r="V32" s="1" t="n">
        <v>4</v>
      </c>
      <c r="W32" s="1" t="n">
        <v>5</v>
      </c>
      <c r="X32" s="1" t="n">
        <v>50</v>
      </c>
      <c r="Y32" s="1" t="n">
        <v>0</v>
      </c>
      <c r="Z32" s="1" t="n">
        <v>0</v>
      </c>
      <c r="AA32" s="1" t="n">
        <v>1</v>
      </c>
      <c r="AB32" s="1" t="n">
        <v>9</v>
      </c>
      <c r="AC32" s="1" t="n">
        <v>48</v>
      </c>
      <c r="AD32" s="1" t="n">
        <v>122</v>
      </c>
      <c r="AE32" s="1" t="n">
        <v>1</v>
      </c>
      <c r="AF32" s="1" t="n">
        <v>2</v>
      </c>
      <c r="AG32" s="1" t="n">
        <v>3</v>
      </c>
      <c r="AH32" s="1" t="n">
        <v>6</v>
      </c>
      <c r="AI32" s="1" t="n">
        <v>24</v>
      </c>
      <c r="AJ32" s="1" t="n">
        <v>77</v>
      </c>
      <c r="AK32" s="1" t="n">
        <v>0</v>
      </c>
      <c r="AL32" s="1" t="n">
        <v>0</v>
      </c>
      <c r="AM32" s="1" t="n">
        <v>67</v>
      </c>
      <c r="AN32" s="1" t="n">
        <v>125</v>
      </c>
      <c r="AO32" s="1" t="n">
        <v>11</v>
      </c>
      <c r="AP32" s="1" t="n">
        <v>67</v>
      </c>
      <c r="AQ32" s="1" t="n">
        <v>4</v>
      </c>
      <c r="AR32" s="1" t="n">
        <v>49</v>
      </c>
      <c r="AS32" s="1" t="n">
        <v>1</v>
      </c>
      <c r="AT32" s="1" t="n">
        <v>29</v>
      </c>
      <c r="AU32" s="1" t="n">
        <v>0</v>
      </c>
      <c r="AV32" s="1" t="n">
        <v>0</v>
      </c>
      <c r="AW32" s="1" t="n">
        <v>0</v>
      </c>
    </row>
    <row r="33" customFormat="false" ht="13.5" hidden="false" customHeight="false" outlineLevel="0" collapsed="false">
      <c r="A33" s="0" t="n">
        <v>202</v>
      </c>
      <c r="B33" s="97" t="s">
        <v>46</v>
      </c>
      <c r="C33" s="97" t="s">
        <v>65</v>
      </c>
      <c r="D33" s="0" t="n">
        <v>1910000000</v>
      </c>
      <c r="E33" s="1" t="n">
        <v>50</v>
      </c>
      <c r="F33" s="1" t="n">
        <v>199</v>
      </c>
      <c r="G33" s="1" t="n">
        <v>92</v>
      </c>
      <c r="H33" s="1" t="n">
        <v>107</v>
      </c>
      <c r="I33" s="1" t="n">
        <v>50</v>
      </c>
      <c r="J33" s="1" t="n">
        <v>199</v>
      </c>
      <c r="K33" s="1" t="n">
        <v>92</v>
      </c>
      <c r="L33" s="1" t="n">
        <v>107</v>
      </c>
      <c r="M33" s="1" t="n">
        <v>0</v>
      </c>
      <c r="N33" s="1" t="n">
        <v>0</v>
      </c>
      <c r="O33" s="1" t="n">
        <v>50</v>
      </c>
      <c r="P33" s="1" t="n">
        <v>199</v>
      </c>
      <c r="Q33" s="1" t="n">
        <v>50</v>
      </c>
      <c r="R33" s="1" t="n">
        <v>199</v>
      </c>
      <c r="S33" s="1" t="n">
        <v>0</v>
      </c>
      <c r="T33" s="1" t="n">
        <v>0</v>
      </c>
      <c r="U33" s="1" t="n">
        <v>1</v>
      </c>
      <c r="V33" s="1" t="n">
        <v>5</v>
      </c>
      <c r="W33" s="1" t="n">
        <v>3</v>
      </c>
      <c r="X33" s="1" t="n">
        <v>31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27</v>
      </c>
      <c r="AD33" s="1" t="n">
        <v>126</v>
      </c>
      <c r="AE33" s="1" t="n">
        <v>3</v>
      </c>
      <c r="AF33" s="1" t="n">
        <v>5</v>
      </c>
      <c r="AG33" s="1" t="n">
        <v>1</v>
      </c>
      <c r="AH33" s="1" t="n">
        <v>2</v>
      </c>
      <c r="AI33" s="1" t="n">
        <v>15</v>
      </c>
      <c r="AJ33" s="1" t="n">
        <v>30</v>
      </c>
      <c r="AK33" s="1" t="n">
        <v>0</v>
      </c>
      <c r="AL33" s="1" t="n">
        <v>0</v>
      </c>
      <c r="AM33" s="1" t="n">
        <v>40</v>
      </c>
      <c r="AN33" s="1" t="n">
        <v>78</v>
      </c>
      <c r="AO33" s="1" t="n">
        <v>3</v>
      </c>
      <c r="AP33" s="1" t="n">
        <v>18</v>
      </c>
      <c r="AQ33" s="1" t="n">
        <v>5</v>
      </c>
      <c r="AR33" s="1" t="n">
        <v>58</v>
      </c>
      <c r="AS33" s="1" t="n">
        <v>2</v>
      </c>
      <c r="AT33" s="1" t="n">
        <v>45</v>
      </c>
      <c r="AU33" s="1" t="n">
        <v>0</v>
      </c>
      <c r="AV33" s="1" t="n">
        <v>0</v>
      </c>
      <c r="AW33" s="1" t="n">
        <v>0</v>
      </c>
    </row>
    <row r="34" customFormat="false" ht="13.5" hidden="false" customHeight="false" outlineLevel="0" collapsed="false">
      <c r="A34" s="0" t="n">
        <v>202</v>
      </c>
      <c r="B34" s="97" t="s">
        <v>46</v>
      </c>
      <c r="C34" s="97" t="s">
        <v>66</v>
      </c>
      <c r="D34" s="0" t="n">
        <v>90000000</v>
      </c>
      <c r="E34" s="1" t="n">
        <v>19</v>
      </c>
      <c r="F34" s="1" t="n">
        <v>96</v>
      </c>
      <c r="G34" s="1" t="n">
        <v>33</v>
      </c>
      <c r="H34" s="1" t="n">
        <v>63</v>
      </c>
      <c r="I34" s="1" t="n">
        <v>19</v>
      </c>
      <c r="J34" s="1" t="n">
        <v>96</v>
      </c>
      <c r="K34" s="1" t="n">
        <v>33</v>
      </c>
      <c r="L34" s="1" t="n">
        <v>63</v>
      </c>
      <c r="M34" s="1" t="n">
        <v>0</v>
      </c>
      <c r="N34" s="1" t="n">
        <v>0</v>
      </c>
      <c r="O34" s="1" t="n">
        <v>19</v>
      </c>
      <c r="P34" s="1" t="n">
        <v>96</v>
      </c>
      <c r="Q34" s="1" t="n">
        <v>19</v>
      </c>
      <c r="R34" s="1" t="n">
        <v>96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2</v>
      </c>
      <c r="X34" s="1" t="n">
        <v>29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8</v>
      </c>
      <c r="AD34" s="1" t="n">
        <v>30</v>
      </c>
      <c r="AE34" s="1" t="n">
        <v>0</v>
      </c>
      <c r="AF34" s="1" t="n">
        <v>0</v>
      </c>
      <c r="AG34" s="1" t="n">
        <v>6</v>
      </c>
      <c r="AH34" s="1" t="n">
        <v>11</v>
      </c>
      <c r="AI34" s="1" t="n">
        <v>3</v>
      </c>
      <c r="AJ34" s="1" t="n">
        <v>26</v>
      </c>
      <c r="AK34" s="1" t="n">
        <v>0</v>
      </c>
      <c r="AL34" s="1" t="n">
        <v>0</v>
      </c>
      <c r="AM34" s="1" t="n">
        <v>16</v>
      </c>
      <c r="AN34" s="1" t="n">
        <v>33</v>
      </c>
      <c r="AO34" s="1" t="n">
        <v>0</v>
      </c>
      <c r="AP34" s="1" t="n">
        <v>0</v>
      </c>
      <c r="AQ34" s="1" t="n">
        <v>1</v>
      </c>
      <c r="AR34" s="1" t="n">
        <v>15</v>
      </c>
      <c r="AS34" s="1" t="n">
        <v>2</v>
      </c>
      <c r="AT34" s="1" t="n">
        <v>48</v>
      </c>
      <c r="AU34" s="1" t="n">
        <v>0</v>
      </c>
      <c r="AV34" s="1" t="n">
        <v>0</v>
      </c>
      <c r="AW34" s="1" t="n">
        <v>0</v>
      </c>
    </row>
    <row r="35" customFormat="false" ht="13.5" hidden="false" customHeight="false" outlineLevel="0" collapsed="false">
      <c r="A35" s="0" t="n">
        <v>202</v>
      </c>
      <c r="B35" s="97" t="s">
        <v>46</v>
      </c>
      <c r="C35" s="97" t="s">
        <v>67</v>
      </c>
      <c r="D35" s="0" t="n">
        <v>1310000000</v>
      </c>
      <c r="E35" s="1" t="n">
        <v>234</v>
      </c>
      <c r="F35" s="1" t="n">
        <v>3319</v>
      </c>
      <c r="G35" s="1" t="n">
        <v>1938</v>
      </c>
      <c r="H35" s="1" t="n">
        <v>1381</v>
      </c>
      <c r="I35" s="1" t="n">
        <v>232</v>
      </c>
      <c r="J35" s="1" t="n">
        <v>3179</v>
      </c>
      <c r="K35" s="1" t="n">
        <v>1801</v>
      </c>
      <c r="L35" s="1" t="n">
        <v>1378</v>
      </c>
      <c r="M35" s="1" t="n">
        <v>0</v>
      </c>
      <c r="N35" s="1" t="n">
        <v>0</v>
      </c>
      <c r="O35" s="1" t="n">
        <v>234</v>
      </c>
      <c r="P35" s="1" t="n">
        <v>3319</v>
      </c>
      <c r="Q35" s="1" t="n">
        <v>232</v>
      </c>
      <c r="R35" s="1" t="n">
        <v>3179</v>
      </c>
      <c r="S35" s="1" t="n">
        <v>0</v>
      </c>
      <c r="T35" s="1" t="n">
        <v>0</v>
      </c>
      <c r="U35" s="1" t="n">
        <v>17</v>
      </c>
      <c r="V35" s="1" t="n">
        <v>284</v>
      </c>
      <c r="W35" s="1" t="n">
        <v>6</v>
      </c>
      <c r="X35" s="1" t="n">
        <v>72</v>
      </c>
      <c r="Y35" s="1" t="n">
        <v>1</v>
      </c>
      <c r="Z35" s="1" t="n">
        <v>7</v>
      </c>
      <c r="AA35" s="1" t="n">
        <v>7</v>
      </c>
      <c r="AB35" s="1" t="n">
        <v>243</v>
      </c>
      <c r="AC35" s="1" t="n">
        <v>76</v>
      </c>
      <c r="AD35" s="1" t="n">
        <v>657</v>
      </c>
      <c r="AE35" s="1" t="n">
        <v>11</v>
      </c>
      <c r="AF35" s="1" t="n">
        <v>168</v>
      </c>
      <c r="AG35" s="1" t="n">
        <v>17</v>
      </c>
      <c r="AH35" s="1" t="n">
        <v>47</v>
      </c>
      <c r="AI35" s="1" t="n">
        <v>97</v>
      </c>
      <c r="AJ35" s="1" t="n">
        <v>1701</v>
      </c>
      <c r="AK35" s="1" t="n">
        <v>2</v>
      </c>
      <c r="AL35" s="1" t="n">
        <v>140</v>
      </c>
      <c r="AM35" s="1" t="n">
        <v>109</v>
      </c>
      <c r="AN35" s="1" t="n">
        <v>236</v>
      </c>
      <c r="AO35" s="1" t="n">
        <v>49</v>
      </c>
      <c r="AP35" s="1" t="n">
        <v>308</v>
      </c>
      <c r="AQ35" s="1" t="n">
        <v>36</v>
      </c>
      <c r="AR35" s="1" t="n">
        <v>471</v>
      </c>
      <c r="AS35" s="1" t="n">
        <v>17</v>
      </c>
      <c r="AT35" s="1" t="n">
        <v>398</v>
      </c>
      <c r="AU35" s="1" t="n">
        <v>22</v>
      </c>
      <c r="AV35" s="1" t="n">
        <v>1906</v>
      </c>
      <c r="AW35" s="1" t="n">
        <v>1</v>
      </c>
    </row>
    <row r="36" customFormat="false" ht="13.5" hidden="false" customHeight="false" outlineLevel="0" collapsed="false">
      <c r="A36" s="0" t="n">
        <v>202</v>
      </c>
      <c r="B36" s="97" t="s">
        <v>46</v>
      </c>
      <c r="C36" s="97" t="s">
        <v>68</v>
      </c>
      <c r="D36" s="0" t="n">
        <v>120000100</v>
      </c>
      <c r="E36" s="1" t="n">
        <v>31</v>
      </c>
      <c r="F36" s="1" t="n">
        <v>67</v>
      </c>
      <c r="G36" s="1" t="n">
        <v>30</v>
      </c>
      <c r="H36" s="1" t="n">
        <v>37</v>
      </c>
      <c r="I36" s="1" t="n">
        <v>31</v>
      </c>
      <c r="J36" s="1" t="n">
        <v>67</v>
      </c>
      <c r="K36" s="1" t="n">
        <v>30</v>
      </c>
      <c r="L36" s="1" t="n">
        <v>37</v>
      </c>
      <c r="M36" s="1" t="n">
        <v>0</v>
      </c>
      <c r="N36" s="1" t="n">
        <v>0</v>
      </c>
      <c r="O36" s="1" t="n">
        <v>31</v>
      </c>
      <c r="P36" s="1" t="n">
        <v>67</v>
      </c>
      <c r="Q36" s="1" t="n">
        <v>31</v>
      </c>
      <c r="R36" s="1" t="n">
        <v>67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2</v>
      </c>
      <c r="X36" s="1" t="n">
        <v>21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6</v>
      </c>
      <c r="AD36" s="1" t="n">
        <v>11</v>
      </c>
      <c r="AE36" s="1" t="n">
        <v>0</v>
      </c>
      <c r="AF36" s="1" t="n">
        <v>0</v>
      </c>
      <c r="AG36" s="1" t="n">
        <v>18</v>
      </c>
      <c r="AH36" s="1" t="n">
        <v>24</v>
      </c>
      <c r="AI36" s="1" t="n">
        <v>5</v>
      </c>
      <c r="AJ36" s="1" t="n">
        <v>11</v>
      </c>
      <c r="AK36" s="1" t="n">
        <v>0</v>
      </c>
      <c r="AL36" s="1" t="n">
        <v>0</v>
      </c>
      <c r="AM36" s="1" t="n">
        <v>29</v>
      </c>
      <c r="AN36" s="1" t="n">
        <v>44</v>
      </c>
      <c r="AO36" s="1" t="n">
        <v>1</v>
      </c>
      <c r="AP36" s="1" t="n">
        <v>6</v>
      </c>
      <c r="AQ36" s="1" t="n">
        <v>1</v>
      </c>
      <c r="AR36" s="1" t="n">
        <v>17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</row>
    <row r="37" customFormat="false" ht="13.5" hidden="false" customHeight="false" outlineLevel="0" collapsed="false">
      <c r="A37" s="0" t="n">
        <v>202</v>
      </c>
      <c r="B37" s="97" t="s">
        <v>46</v>
      </c>
      <c r="C37" s="97" t="s">
        <v>69</v>
      </c>
      <c r="D37" s="0" t="n">
        <v>120000200</v>
      </c>
      <c r="E37" s="1" t="n">
        <v>54</v>
      </c>
      <c r="F37" s="1" t="n">
        <v>501</v>
      </c>
      <c r="G37" s="1" t="n">
        <v>211</v>
      </c>
      <c r="H37" s="1" t="n">
        <v>290</v>
      </c>
      <c r="I37" s="1" t="n">
        <v>54</v>
      </c>
      <c r="J37" s="1" t="n">
        <v>501</v>
      </c>
      <c r="K37" s="1" t="n">
        <v>211</v>
      </c>
      <c r="L37" s="1" t="n">
        <v>290</v>
      </c>
      <c r="M37" s="1" t="n">
        <v>0</v>
      </c>
      <c r="N37" s="1" t="n">
        <v>0</v>
      </c>
      <c r="O37" s="1" t="n">
        <v>54</v>
      </c>
      <c r="P37" s="1" t="n">
        <v>501</v>
      </c>
      <c r="Q37" s="1" t="n">
        <v>54</v>
      </c>
      <c r="R37" s="1" t="n">
        <v>501</v>
      </c>
      <c r="S37" s="1" t="n">
        <v>0</v>
      </c>
      <c r="T37" s="1" t="n">
        <v>0</v>
      </c>
      <c r="U37" s="1" t="n">
        <v>2</v>
      </c>
      <c r="V37" s="1" t="n">
        <v>10</v>
      </c>
      <c r="W37" s="1" t="n">
        <v>3</v>
      </c>
      <c r="X37" s="1" t="n">
        <v>29</v>
      </c>
      <c r="Y37" s="1" t="n">
        <v>0</v>
      </c>
      <c r="Z37" s="1" t="n">
        <v>0</v>
      </c>
      <c r="AA37" s="1" t="n">
        <v>2</v>
      </c>
      <c r="AB37" s="1" t="n">
        <v>13</v>
      </c>
      <c r="AC37" s="1" t="n">
        <v>18</v>
      </c>
      <c r="AD37" s="1" t="n">
        <v>89</v>
      </c>
      <c r="AE37" s="1" t="n">
        <v>10</v>
      </c>
      <c r="AF37" s="1" t="n">
        <v>256</v>
      </c>
      <c r="AG37" s="1" t="n">
        <v>2</v>
      </c>
      <c r="AH37" s="1" t="n">
        <v>4</v>
      </c>
      <c r="AI37" s="1" t="n">
        <v>17</v>
      </c>
      <c r="AJ37" s="1" t="n">
        <v>100</v>
      </c>
      <c r="AK37" s="1" t="n">
        <v>0</v>
      </c>
      <c r="AL37" s="1" t="n">
        <v>0</v>
      </c>
      <c r="AM37" s="1" t="n">
        <v>29</v>
      </c>
      <c r="AN37" s="1" t="n">
        <v>58</v>
      </c>
      <c r="AO37" s="1" t="n">
        <v>10</v>
      </c>
      <c r="AP37" s="1" t="n">
        <v>60</v>
      </c>
      <c r="AQ37" s="1" t="n">
        <v>10</v>
      </c>
      <c r="AR37" s="1" t="n">
        <v>147</v>
      </c>
      <c r="AS37" s="1" t="n">
        <v>2</v>
      </c>
      <c r="AT37" s="1" t="n">
        <v>47</v>
      </c>
      <c r="AU37" s="1" t="n">
        <v>3</v>
      </c>
      <c r="AV37" s="1" t="n">
        <v>189</v>
      </c>
      <c r="AW37" s="1" t="n">
        <v>0</v>
      </c>
    </row>
    <row r="38" customFormat="false" ht="13.5" hidden="false" customHeight="false" outlineLevel="0" collapsed="false">
      <c r="A38" s="0" t="n">
        <v>202</v>
      </c>
      <c r="B38" s="97" t="s">
        <v>46</v>
      </c>
      <c r="C38" s="97" t="s">
        <v>70</v>
      </c>
      <c r="D38" s="0" t="n">
        <v>120000300</v>
      </c>
      <c r="E38" s="1" t="n">
        <v>74</v>
      </c>
      <c r="F38" s="1" t="n">
        <v>723</v>
      </c>
      <c r="G38" s="1" t="n">
        <v>386</v>
      </c>
      <c r="H38" s="1" t="n">
        <v>337</v>
      </c>
      <c r="I38" s="1" t="n">
        <v>74</v>
      </c>
      <c r="J38" s="1" t="n">
        <v>723</v>
      </c>
      <c r="K38" s="1" t="n">
        <v>386</v>
      </c>
      <c r="L38" s="1" t="n">
        <v>337</v>
      </c>
      <c r="M38" s="1" t="n">
        <v>0</v>
      </c>
      <c r="N38" s="1" t="n">
        <v>0</v>
      </c>
      <c r="O38" s="1" t="n">
        <v>74</v>
      </c>
      <c r="P38" s="1" t="n">
        <v>723</v>
      </c>
      <c r="Q38" s="1" t="n">
        <v>74</v>
      </c>
      <c r="R38" s="1" t="n">
        <v>723</v>
      </c>
      <c r="S38" s="1" t="n">
        <v>0</v>
      </c>
      <c r="T38" s="1" t="n">
        <v>0</v>
      </c>
      <c r="U38" s="1" t="n">
        <v>1</v>
      </c>
      <c r="V38" s="1" t="n">
        <v>6</v>
      </c>
      <c r="W38" s="1" t="n">
        <v>1</v>
      </c>
      <c r="X38" s="1" t="n">
        <v>2</v>
      </c>
      <c r="Y38" s="1" t="n">
        <v>0</v>
      </c>
      <c r="Z38" s="1" t="n">
        <v>0</v>
      </c>
      <c r="AA38" s="1" t="n">
        <v>1</v>
      </c>
      <c r="AB38" s="1" t="n">
        <v>102</v>
      </c>
      <c r="AC38" s="1" t="n">
        <v>40</v>
      </c>
      <c r="AD38" s="1" t="n">
        <v>228</v>
      </c>
      <c r="AE38" s="1" t="n">
        <v>6</v>
      </c>
      <c r="AF38" s="1" t="n">
        <v>145</v>
      </c>
      <c r="AG38" s="1" t="n">
        <v>2</v>
      </c>
      <c r="AH38" s="1" t="n">
        <v>2</v>
      </c>
      <c r="AI38" s="1" t="n">
        <v>23</v>
      </c>
      <c r="AJ38" s="1" t="n">
        <v>238</v>
      </c>
      <c r="AK38" s="1" t="n">
        <v>0</v>
      </c>
      <c r="AL38" s="1" t="n">
        <v>0</v>
      </c>
      <c r="AM38" s="1" t="n">
        <v>48</v>
      </c>
      <c r="AN38" s="1" t="n">
        <v>109</v>
      </c>
      <c r="AO38" s="1" t="n">
        <v>13</v>
      </c>
      <c r="AP38" s="1" t="n">
        <v>86</v>
      </c>
      <c r="AQ38" s="1" t="n">
        <v>4</v>
      </c>
      <c r="AR38" s="1" t="n">
        <v>51</v>
      </c>
      <c r="AS38" s="1" t="n">
        <v>2</v>
      </c>
      <c r="AT38" s="1" t="n">
        <v>54</v>
      </c>
      <c r="AU38" s="1" t="n">
        <v>7</v>
      </c>
      <c r="AV38" s="1" t="n">
        <v>423</v>
      </c>
      <c r="AW38" s="1" t="n">
        <v>0</v>
      </c>
    </row>
    <row r="39" customFormat="false" ht="13.5" hidden="false" customHeight="false" outlineLevel="0" collapsed="false">
      <c r="A39" s="0" t="n">
        <v>202</v>
      </c>
      <c r="B39" s="97" t="s">
        <v>46</v>
      </c>
      <c r="C39" s="97" t="s">
        <v>71</v>
      </c>
      <c r="D39" s="0" t="n">
        <v>120000400</v>
      </c>
      <c r="E39" s="1" t="n">
        <v>67</v>
      </c>
      <c r="F39" s="1" t="n">
        <v>1355</v>
      </c>
      <c r="G39" s="1" t="n">
        <v>498</v>
      </c>
      <c r="H39" s="1" t="n">
        <v>857</v>
      </c>
      <c r="I39" s="1" t="n">
        <v>67</v>
      </c>
      <c r="J39" s="1" t="n">
        <v>1355</v>
      </c>
      <c r="K39" s="1" t="n">
        <v>498</v>
      </c>
      <c r="L39" s="1" t="n">
        <v>857</v>
      </c>
      <c r="M39" s="1" t="n">
        <v>0</v>
      </c>
      <c r="N39" s="1" t="n">
        <v>0</v>
      </c>
      <c r="O39" s="1" t="n">
        <v>67</v>
      </c>
      <c r="P39" s="1" t="n">
        <v>1355</v>
      </c>
      <c r="Q39" s="1" t="n">
        <v>67</v>
      </c>
      <c r="R39" s="1" t="n">
        <v>1355</v>
      </c>
      <c r="S39" s="1" t="n">
        <v>0</v>
      </c>
      <c r="T39" s="1" t="n">
        <v>0</v>
      </c>
      <c r="U39" s="1" t="n">
        <v>4</v>
      </c>
      <c r="V39" s="1" t="n">
        <v>45</v>
      </c>
      <c r="W39" s="1" t="n">
        <v>2</v>
      </c>
      <c r="X39" s="1" t="n">
        <v>7</v>
      </c>
      <c r="Y39" s="1" t="n">
        <v>0</v>
      </c>
      <c r="Z39" s="1" t="n">
        <v>0</v>
      </c>
      <c r="AA39" s="1" t="n">
        <v>2</v>
      </c>
      <c r="AB39" s="1" t="n">
        <v>34</v>
      </c>
      <c r="AC39" s="1" t="n">
        <v>23</v>
      </c>
      <c r="AD39" s="1" t="n">
        <v>310</v>
      </c>
      <c r="AE39" s="1" t="n">
        <v>5</v>
      </c>
      <c r="AF39" s="1" t="n">
        <v>178</v>
      </c>
      <c r="AG39" s="1" t="n">
        <v>3</v>
      </c>
      <c r="AH39" s="1" t="n">
        <v>4</v>
      </c>
      <c r="AI39" s="1" t="n">
        <v>28</v>
      </c>
      <c r="AJ39" s="1" t="n">
        <v>777</v>
      </c>
      <c r="AK39" s="1" t="n">
        <v>0</v>
      </c>
      <c r="AL39" s="1" t="n">
        <v>0</v>
      </c>
      <c r="AM39" s="1" t="n">
        <v>30</v>
      </c>
      <c r="AN39" s="1" t="n">
        <v>75</v>
      </c>
      <c r="AO39" s="1" t="n">
        <v>10</v>
      </c>
      <c r="AP39" s="1" t="n">
        <v>65</v>
      </c>
      <c r="AQ39" s="1" t="n">
        <v>10</v>
      </c>
      <c r="AR39" s="1" t="n">
        <v>142</v>
      </c>
      <c r="AS39" s="1" t="n">
        <v>2</v>
      </c>
      <c r="AT39" s="1" t="n">
        <v>48</v>
      </c>
      <c r="AU39" s="1" t="n">
        <v>15</v>
      </c>
      <c r="AV39" s="1" t="n">
        <v>1025</v>
      </c>
      <c r="AW39" s="1" t="n">
        <v>0</v>
      </c>
    </row>
    <row r="40" customFormat="false" ht="13.5" hidden="false" customHeight="false" outlineLevel="0" collapsed="false">
      <c r="A40" s="0" t="n">
        <v>202</v>
      </c>
      <c r="B40" s="97" t="s">
        <v>46</v>
      </c>
      <c r="C40" s="97" t="s">
        <v>72</v>
      </c>
      <c r="D40" s="0" t="n">
        <v>120000500</v>
      </c>
      <c r="E40" s="1" t="n">
        <v>44</v>
      </c>
      <c r="F40" s="1" t="n">
        <v>657</v>
      </c>
      <c r="G40" s="1" t="n">
        <v>292</v>
      </c>
      <c r="H40" s="1" t="n">
        <v>365</v>
      </c>
      <c r="I40" s="1" t="n">
        <v>44</v>
      </c>
      <c r="J40" s="1" t="n">
        <v>657</v>
      </c>
      <c r="K40" s="1" t="n">
        <v>292</v>
      </c>
      <c r="L40" s="1" t="n">
        <v>365</v>
      </c>
      <c r="M40" s="1" t="n">
        <v>0</v>
      </c>
      <c r="N40" s="1" t="n">
        <v>0</v>
      </c>
      <c r="O40" s="1" t="n">
        <v>44</v>
      </c>
      <c r="P40" s="1" t="n">
        <v>657</v>
      </c>
      <c r="Q40" s="1" t="n">
        <v>44</v>
      </c>
      <c r="R40" s="1" t="n">
        <v>657</v>
      </c>
      <c r="S40" s="1" t="n">
        <v>0</v>
      </c>
      <c r="T40" s="1" t="n">
        <v>0</v>
      </c>
      <c r="U40" s="1" t="n">
        <v>2</v>
      </c>
      <c r="V40" s="1" t="n">
        <v>25</v>
      </c>
      <c r="W40" s="1" t="n">
        <v>5</v>
      </c>
      <c r="X40" s="1" t="n">
        <v>5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22</v>
      </c>
      <c r="AD40" s="1" t="n">
        <v>246</v>
      </c>
      <c r="AE40" s="1" t="n">
        <v>2</v>
      </c>
      <c r="AF40" s="1" t="n">
        <v>22</v>
      </c>
      <c r="AG40" s="1" t="n">
        <v>3</v>
      </c>
      <c r="AH40" s="1" t="n">
        <v>5</v>
      </c>
      <c r="AI40" s="1" t="n">
        <v>10</v>
      </c>
      <c r="AJ40" s="1" t="n">
        <v>309</v>
      </c>
      <c r="AK40" s="1" t="n">
        <v>0</v>
      </c>
      <c r="AL40" s="1" t="n">
        <v>0</v>
      </c>
      <c r="AM40" s="1" t="n">
        <v>18</v>
      </c>
      <c r="AN40" s="1" t="n">
        <v>37</v>
      </c>
      <c r="AO40" s="1" t="n">
        <v>10</v>
      </c>
      <c r="AP40" s="1" t="n">
        <v>62</v>
      </c>
      <c r="AQ40" s="1" t="n">
        <v>7</v>
      </c>
      <c r="AR40" s="1" t="n">
        <v>94</v>
      </c>
      <c r="AS40" s="1" t="n">
        <v>5</v>
      </c>
      <c r="AT40" s="1" t="n">
        <v>110</v>
      </c>
      <c r="AU40" s="1" t="n">
        <v>4</v>
      </c>
      <c r="AV40" s="1" t="n">
        <v>354</v>
      </c>
      <c r="AW40" s="1" t="n">
        <v>0</v>
      </c>
    </row>
    <row r="41" customFormat="false" ht="13.5" hidden="false" customHeight="false" outlineLevel="0" collapsed="false">
      <c r="A41" s="0" t="n">
        <v>202</v>
      </c>
      <c r="B41" s="97" t="s">
        <v>46</v>
      </c>
      <c r="C41" s="97" t="s">
        <v>73</v>
      </c>
      <c r="D41" s="0" t="n">
        <v>740000000</v>
      </c>
      <c r="E41" s="1" t="n">
        <v>38</v>
      </c>
      <c r="F41" s="1" t="n">
        <v>325</v>
      </c>
      <c r="G41" s="1" t="n">
        <v>142</v>
      </c>
      <c r="H41" s="1" t="n">
        <v>183</v>
      </c>
      <c r="I41" s="1" t="n">
        <v>38</v>
      </c>
      <c r="J41" s="1" t="n">
        <v>325</v>
      </c>
      <c r="K41" s="1" t="n">
        <v>142</v>
      </c>
      <c r="L41" s="1" t="n">
        <v>183</v>
      </c>
      <c r="M41" s="1" t="n">
        <v>0</v>
      </c>
      <c r="N41" s="1" t="n">
        <v>0</v>
      </c>
      <c r="O41" s="1" t="n">
        <v>38</v>
      </c>
      <c r="P41" s="1" t="n">
        <v>325</v>
      </c>
      <c r="Q41" s="1" t="n">
        <v>38</v>
      </c>
      <c r="R41" s="1" t="n">
        <v>325</v>
      </c>
      <c r="S41" s="1" t="n">
        <v>0</v>
      </c>
      <c r="T41" s="1" t="n">
        <v>0</v>
      </c>
      <c r="U41" s="1" t="n">
        <v>3</v>
      </c>
      <c r="V41" s="1" t="n">
        <v>6</v>
      </c>
      <c r="W41" s="1" t="n">
        <v>2</v>
      </c>
      <c r="X41" s="1" t="n">
        <v>12</v>
      </c>
      <c r="Y41" s="1" t="n">
        <v>0</v>
      </c>
      <c r="Z41" s="1" t="n">
        <v>0</v>
      </c>
      <c r="AA41" s="1" t="n">
        <v>1</v>
      </c>
      <c r="AB41" s="1" t="n">
        <v>14</v>
      </c>
      <c r="AC41" s="1" t="n">
        <v>11</v>
      </c>
      <c r="AD41" s="1" t="n">
        <v>80</v>
      </c>
      <c r="AE41" s="1" t="n">
        <v>0</v>
      </c>
      <c r="AF41" s="1" t="n">
        <v>0</v>
      </c>
      <c r="AG41" s="1" t="n">
        <v>6</v>
      </c>
      <c r="AH41" s="1" t="n">
        <v>13</v>
      </c>
      <c r="AI41" s="1" t="n">
        <v>15</v>
      </c>
      <c r="AJ41" s="1" t="n">
        <v>200</v>
      </c>
      <c r="AK41" s="1" t="n">
        <v>0</v>
      </c>
      <c r="AL41" s="1" t="n">
        <v>0</v>
      </c>
      <c r="AM41" s="1" t="n">
        <v>19</v>
      </c>
      <c r="AN41" s="1" t="n">
        <v>39</v>
      </c>
      <c r="AO41" s="1" t="n">
        <v>10</v>
      </c>
      <c r="AP41" s="1" t="n">
        <v>67</v>
      </c>
      <c r="AQ41" s="1" t="n">
        <v>6</v>
      </c>
      <c r="AR41" s="1" t="n">
        <v>84</v>
      </c>
      <c r="AS41" s="1" t="n">
        <v>1</v>
      </c>
      <c r="AT41" s="1" t="n">
        <v>28</v>
      </c>
      <c r="AU41" s="1" t="n">
        <v>2</v>
      </c>
      <c r="AV41" s="1" t="n">
        <v>107</v>
      </c>
      <c r="AW41" s="1" t="n">
        <v>0</v>
      </c>
    </row>
    <row r="42" customFormat="false" ht="13.5" hidden="false" customHeight="false" outlineLevel="0" collapsed="false">
      <c r="A42" s="0" t="n">
        <v>202</v>
      </c>
      <c r="B42" s="97" t="s">
        <v>46</v>
      </c>
      <c r="C42" s="97" t="s">
        <v>74</v>
      </c>
      <c r="D42" s="0" t="n">
        <v>750000000</v>
      </c>
      <c r="E42" s="1" t="n">
        <v>15</v>
      </c>
      <c r="F42" s="1" t="n">
        <v>117</v>
      </c>
      <c r="G42" s="1" t="n">
        <v>52</v>
      </c>
      <c r="H42" s="1" t="n">
        <v>65</v>
      </c>
      <c r="I42" s="1" t="n">
        <v>15</v>
      </c>
      <c r="J42" s="1" t="n">
        <v>117</v>
      </c>
      <c r="K42" s="1" t="n">
        <v>52</v>
      </c>
      <c r="L42" s="1" t="n">
        <v>65</v>
      </c>
      <c r="M42" s="1" t="n">
        <v>0</v>
      </c>
      <c r="N42" s="1" t="n">
        <v>0</v>
      </c>
      <c r="O42" s="1" t="n">
        <v>15</v>
      </c>
      <c r="P42" s="1" t="n">
        <v>117</v>
      </c>
      <c r="Q42" s="1" t="n">
        <v>15</v>
      </c>
      <c r="R42" s="1" t="n">
        <v>117</v>
      </c>
      <c r="S42" s="1" t="n">
        <v>0</v>
      </c>
      <c r="T42" s="1" t="n">
        <v>0</v>
      </c>
      <c r="U42" s="1" t="n">
        <v>1</v>
      </c>
      <c r="V42" s="1" t="n">
        <v>5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1</v>
      </c>
      <c r="AB42" s="1" t="n">
        <v>22</v>
      </c>
      <c r="AC42" s="1" t="n">
        <v>7</v>
      </c>
      <c r="AD42" s="1" t="n">
        <v>70</v>
      </c>
      <c r="AE42" s="1" t="n">
        <v>0</v>
      </c>
      <c r="AF42" s="1" t="n">
        <v>0</v>
      </c>
      <c r="AG42" s="1" t="n">
        <v>2</v>
      </c>
      <c r="AH42" s="1" t="n">
        <v>13</v>
      </c>
      <c r="AI42" s="1" t="n">
        <v>4</v>
      </c>
      <c r="AJ42" s="1" t="n">
        <v>7</v>
      </c>
      <c r="AK42" s="1" t="n">
        <v>0</v>
      </c>
      <c r="AL42" s="1" t="n">
        <v>0</v>
      </c>
      <c r="AM42" s="1" t="n">
        <v>8</v>
      </c>
      <c r="AN42" s="1" t="n">
        <v>17</v>
      </c>
      <c r="AO42" s="1" t="n">
        <v>2</v>
      </c>
      <c r="AP42" s="1" t="n">
        <v>14</v>
      </c>
      <c r="AQ42" s="1" t="n">
        <v>3</v>
      </c>
      <c r="AR42" s="1" t="n">
        <v>34</v>
      </c>
      <c r="AS42" s="1" t="n">
        <v>1</v>
      </c>
      <c r="AT42" s="1" t="n">
        <v>22</v>
      </c>
      <c r="AU42" s="1" t="n">
        <v>1</v>
      </c>
      <c r="AV42" s="1" t="n">
        <v>30</v>
      </c>
      <c r="AW42" s="1" t="n">
        <v>0</v>
      </c>
    </row>
    <row r="43" customFormat="false" ht="13.5" hidden="false" customHeight="false" outlineLevel="0" collapsed="false">
      <c r="A43" s="0" t="n">
        <v>202</v>
      </c>
      <c r="B43" s="97" t="s">
        <v>46</v>
      </c>
      <c r="C43" s="97" t="s">
        <v>75</v>
      </c>
      <c r="D43" s="0" t="n">
        <v>1380000000</v>
      </c>
      <c r="E43" s="1" t="n">
        <v>41</v>
      </c>
      <c r="F43" s="1" t="n">
        <v>261</v>
      </c>
      <c r="G43" s="1" t="n">
        <v>148</v>
      </c>
      <c r="H43" s="1" t="n">
        <v>113</v>
      </c>
      <c r="I43" s="1" t="n">
        <v>41</v>
      </c>
      <c r="J43" s="1" t="n">
        <v>261</v>
      </c>
      <c r="K43" s="1" t="n">
        <v>148</v>
      </c>
      <c r="L43" s="1" t="n">
        <v>113</v>
      </c>
      <c r="M43" s="1" t="n">
        <v>0</v>
      </c>
      <c r="N43" s="1" t="n">
        <v>0</v>
      </c>
      <c r="O43" s="1" t="n">
        <v>41</v>
      </c>
      <c r="P43" s="1" t="n">
        <v>261</v>
      </c>
      <c r="Q43" s="1" t="n">
        <v>41</v>
      </c>
      <c r="R43" s="1" t="n">
        <v>261</v>
      </c>
      <c r="S43" s="1" t="n">
        <v>0</v>
      </c>
      <c r="T43" s="1" t="n">
        <v>0</v>
      </c>
      <c r="U43" s="1" t="n">
        <v>8</v>
      </c>
      <c r="V43" s="1" t="n">
        <v>88</v>
      </c>
      <c r="W43" s="1" t="n">
        <v>1</v>
      </c>
      <c r="X43" s="1" t="n">
        <v>1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12</v>
      </c>
      <c r="AD43" s="1" t="n">
        <v>39</v>
      </c>
      <c r="AE43" s="1" t="n">
        <v>0</v>
      </c>
      <c r="AF43" s="1" t="n">
        <v>0</v>
      </c>
      <c r="AG43" s="1" t="n">
        <v>9</v>
      </c>
      <c r="AH43" s="1" t="n">
        <v>20</v>
      </c>
      <c r="AI43" s="1" t="n">
        <v>11</v>
      </c>
      <c r="AJ43" s="1" t="n">
        <v>104</v>
      </c>
      <c r="AK43" s="1" t="n">
        <v>0</v>
      </c>
      <c r="AL43" s="1" t="n">
        <v>0</v>
      </c>
      <c r="AM43" s="1" t="n">
        <v>28</v>
      </c>
      <c r="AN43" s="1" t="n">
        <v>62</v>
      </c>
      <c r="AO43" s="1" t="n">
        <v>7</v>
      </c>
      <c r="AP43" s="1" t="n">
        <v>48</v>
      </c>
      <c r="AQ43" s="1" t="n">
        <v>3</v>
      </c>
      <c r="AR43" s="1" t="n">
        <v>38</v>
      </c>
      <c r="AS43" s="1" t="n">
        <v>2</v>
      </c>
      <c r="AT43" s="1" t="n">
        <v>47</v>
      </c>
      <c r="AU43" s="1" t="n">
        <v>1</v>
      </c>
      <c r="AV43" s="1" t="n">
        <v>66</v>
      </c>
      <c r="AW43" s="1" t="n">
        <v>0</v>
      </c>
    </row>
    <row r="44" customFormat="false" ht="16.5" hidden="false" customHeight="true" outlineLevel="0" collapsed="false">
      <c r="B44" s="96" t="s">
        <v>76</v>
      </c>
      <c r="E44" s="1" t="n">
        <f aca="false">E45+E46+E47+E48+E49+E50+E51+E52+E53+E54+E55+E56</f>
        <v>1156</v>
      </c>
      <c r="F44" s="1" t="n">
        <f aca="false">F45+F46+F47+F48+F49+F50+F51+F52+F53+F54+F55+F56</f>
        <v>13791</v>
      </c>
      <c r="G44" s="1" t="n">
        <f aca="false">G45+G46+G47+G48+G49+G50+G51+G52+G53+G54+G55+G56</f>
        <v>7266</v>
      </c>
      <c r="H44" s="1" t="n">
        <f aca="false">H45+H46+H47+H48+H49+H50+H51+H52+H53+H54+H55+H56</f>
        <v>6525</v>
      </c>
      <c r="I44" s="1" t="n">
        <f aca="false">I45+I46+I47+I48+I49+I50+I51+I52+I53+I54+I55+I56</f>
        <v>1147</v>
      </c>
      <c r="J44" s="1" t="n">
        <f aca="false">J45+J46+J47+J48+J49+J50+J51+J52+J53+J54+J55+J56</f>
        <v>12377</v>
      </c>
      <c r="K44" s="1" t="n">
        <f aca="false">K45+K46+K47+K48+K49+K50+K51+K52+K53+K54+K55+K56</f>
        <v>6156</v>
      </c>
      <c r="L44" s="1" t="n">
        <f aca="false">L45+L46+L47+L48+L49+L50+L51+L52+L53+L54+L55+L56</f>
        <v>6221</v>
      </c>
      <c r="M44" s="1" t="n">
        <f aca="false">M45+M46+M47+M48+M49+M50+M51+M52+M53+M54+M55+M56</f>
        <v>0</v>
      </c>
      <c r="N44" s="1" t="n">
        <f aca="false">N45+N46+N47+N48+N49+N50+N51+N52+N53+N54+N55+N56</f>
        <v>0</v>
      </c>
      <c r="O44" s="1" t="n">
        <f aca="false">O45+O46+O47+O48+O49+O50+O51+O52+O53+O54+O55+O56</f>
        <v>1156</v>
      </c>
      <c r="P44" s="1" t="n">
        <f aca="false">P45+P46+P47+P48+P49+P50+P51+P52+P53+P54+P55+P56</f>
        <v>13791</v>
      </c>
      <c r="Q44" s="1" t="n">
        <f aca="false">Q45+Q46+Q47+Q48+Q49+Q50+Q51+Q52+Q53+Q54+Q55+Q56</f>
        <v>1147</v>
      </c>
      <c r="R44" s="1" t="n">
        <f aca="false">R45+R46+R47+R48+R49+R50+R51+R52+R53+R54+R55+R56</f>
        <v>12377</v>
      </c>
      <c r="S44" s="1" t="n">
        <f aca="false">S45+S46+S47+S48+S49+S50+S51+S52+S53+S54+S55+S56</f>
        <v>0</v>
      </c>
      <c r="T44" s="1" t="n">
        <f aca="false">T45+T46+T47+T48+T49+T50+T51+T52+T53+T54+T55+T56</f>
        <v>0</v>
      </c>
      <c r="U44" s="1" t="n">
        <f aca="false">U45+U46+U47+U48+U49+U50+U51+U52+U53+U54+U55+U56</f>
        <v>85</v>
      </c>
      <c r="V44" s="1" t="n">
        <f aca="false">V45+V46+V47+V48+V49+V50+V51+V52+V53+V54+V55+V56</f>
        <v>993</v>
      </c>
      <c r="W44" s="1" t="n">
        <f aca="false">W45+W46+W47+W48+W49+W50+W51+W52+W53+W54+W55+W56</f>
        <v>48</v>
      </c>
      <c r="X44" s="1" t="n">
        <f aca="false">X45+X46+X47+X48+X49+X50+X51+X52+X53+X54+X55+X56</f>
        <v>1421</v>
      </c>
      <c r="Y44" s="1" t="n">
        <f aca="false">Y45+Y46+Y47+Y48+Y49+Y50+Y51+Y52+Y53+Y54+Y55+Y56</f>
        <v>3</v>
      </c>
      <c r="Z44" s="1" t="n">
        <f aca="false">Z45+Z46+Z47+Z48+Z49+Z50+Z51+Z52+Z53+Z54+Z55+Z56</f>
        <v>255</v>
      </c>
      <c r="AA44" s="1" t="n">
        <f aca="false">AA45+AA46+AA47+AA48+AA49+AA50+AA51+AA52+AA53+AA54+AA55+AA56</f>
        <v>30</v>
      </c>
      <c r="AB44" s="1" t="n">
        <f aca="false">AB45+AB46+AB47+AB48+AB49+AB50+AB51+AB52+AB53+AB54+AB55+AB56</f>
        <v>362</v>
      </c>
      <c r="AC44" s="1" t="n">
        <f aca="false">AC45+AC46+AC47+AC48+AC49+AC50+AC51+AC52+AC53+AC54+AC55+AC56</f>
        <v>580</v>
      </c>
      <c r="AD44" s="1" t="n">
        <f aca="false">AD45+AD46+AD47+AD48+AD49+AD50+AD51+AD52+AD53+AD54+AD55+AD56</f>
        <v>5416</v>
      </c>
      <c r="AE44" s="1" t="n">
        <f aca="false">AE45+AE46+AE47+AE48+AE49+AE50+AE51+AE52+AE53+AE54+AE55+AE56</f>
        <v>18</v>
      </c>
      <c r="AF44" s="1" t="n">
        <f aca="false">AF45+AF46+AF47+AF48+AF49+AF50+AF51+AF52+AF53+AF54+AF55+AF56</f>
        <v>181</v>
      </c>
      <c r="AG44" s="1" t="n">
        <f aca="false">AG45+AG46+AG47+AG48+AG49+AG50+AG51+AG52+AG53+AG54+AG55+AG56</f>
        <v>44</v>
      </c>
      <c r="AH44" s="1" t="n">
        <f aca="false">AH45+AH46+AH47+AH48+AH49+AH50+AH51+AH52+AH53+AH54+AH55+AH56</f>
        <v>172</v>
      </c>
      <c r="AI44" s="1" t="n">
        <f aca="false">AI45+AI46+AI47+AI48+AI49+AI50+AI51+AI52+AI53+AI54+AI55+AI56</f>
        <v>339</v>
      </c>
      <c r="AJ44" s="1" t="n">
        <f aca="false">AJ45+AJ46+AJ47+AJ48+AJ49+AJ50+AJ51+AJ52+AJ53+AJ54+AJ55+AJ56</f>
        <v>3577</v>
      </c>
      <c r="AK44" s="1" t="n">
        <f aca="false">AK45+AK46+AK47+AK48+AK49+AK50+AK51+AK52+AK53+AK54+AK55+AK56</f>
        <v>9</v>
      </c>
      <c r="AL44" s="1" t="n">
        <f aca="false">AL45+AL46+AL47+AL48+AL49+AL50+AL51+AL52+AL53+AL54+AL55+AL56</f>
        <v>1414</v>
      </c>
      <c r="AM44" s="1" t="n">
        <f aca="false">AM45+AM46+AM47+AM48+AM49+AM50+AM51+AM52+AM53+AM54+AM55+AM56</f>
        <v>576</v>
      </c>
      <c r="AN44" s="1" t="n">
        <f aca="false">AN45+AN46+AN47+AN48+AN49+AN50+AN51+AN52+AN53+AN54+AN55+AN56</f>
        <v>1355</v>
      </c>
      <c r="AO44" s="1" t="n">
        <f aca="false">AO45+AO46+AO47+AO48+AO49+AO50+AO51+AO52+AO53+AO54+AO55+AO56</f>
        <v>274</v>
      </c>
      <c r="AP44" s="1" t="n">
        <f aca="false">AP45+AP46+AP47+AP48+AP49+AP50+AP51+AP52+AP53+AP54+AP55+AP56</f>
        <v>1808</v>
      </c>
      <c r="AQ44" s="1" t="n">
        <f aca="false">AQ45+AQ46+AQ47+AQ48+AQ49+AQ50+AQ51+AQ52+AQ53+AQ54+AQ55+AQ56</f>
        <v>173</v>
      </c>
      <c r="AR44" s="1" t="n">
        <f aca="false">AR45+AR46+AR47+AR48+AR49+AR50+AR51+AR52+AR53+AR54+AR55+AR56</f>
        <v>2231</v>
      </c>
      <c r="AS44" s="1" t="n">
        <f aca="false">AS45+AS46+AS47+AS48+AS49+AS50+AS51+AS52+AS53+AS54+AS55+AS56</f>
        <v>48</v>
      </c>
      <c r="AT44" s="1" t="n">
        <f aca="false">AT45+AT46+AT47+AT48+AT49+AT50+AT51+AT52+AT53+AT54+AT55+AT56</f>
        <v>1139</v>
      </c>
      <c r="AU44" s="1" t="n">
        <f aca="false">AU45+AU46+AU47+AU48+AU49+AU50+AU51+AU52+AU53+AU54+AU55+AU56</f>
        <v>82</v>
      </c>
      <c r="AV44" s="1" t="n">
        <f aca="false">AV45+AV46+AV47+AV48+AV49+AV50+AV51+AV52+AV53+AV54+AV55+AV56</f>
        <v>7258</v>
      </c>
      <c r="AW44" s="1" t="n">
        <f aca="false">AW45+AW46+AW47+AW48+AW49+AW50+AW51+AW52+AW53+AW54+AW55+AW56</f>
        <v>3</v>
      </c>
    </row>
    <row r="45" customFormat="false" ht="13.5" hidden="false" customHeight="false" outlineLevel="0" collapsed="false">
      <c r="A45" s="0" t="n">
        <v>202</v>
      </c>
      <c r="B45" s="97" t="s">
        <v>46</v>
      </c>
      <c r="C45" s="97" t="s">
        <v>77</v>
      </c>
      <c r="D45" s="0" t="n">
        <v>160000000</v>
      </c>
      <c r="E45" s="1" t="n">
        <v>78</v>
      </c>
      <c r="F45" s="1" t="n">
        <v>776</v>
      </c>
      <c r="G45" s="1" t="n">
        <v>439</v>
      </c>
      <c r="H45" s="1" t="n">
        <v>337</v>
      </c>
      <c r="I45" s="1" t="n">
        <v>78</v>
      </c>
      <c r="J45" s="1" t="n">
        <v>776</v>
      </c>
      <c r="K45" s="1" t="n">
        <v>439</v>
      </c>
      <c r="L45" s="1" t="n">
        <v>337</v>
      </c>
      <c r="M45" s="1" t="n">
        <v>0</v>
      </c>
      <c r="N45" s="1" t="n">
        <v>0</v>
      </c>
      <c r="O45" s="1" t="n">
        <v>78</v>
      </c>
      <c r="P45" s="1" t="n">
        <v>776</v>
      </c>
      <c r="Q45" s="1" t="n">
        <v>78</v>
      </c>
      <c r="R45" s="1" t="n">
        <v>776</v>
      </c>
      <c r="S45" s="1" t="n">
        <v>0</v>
      </c>
      <c r="T45" s="1" t="n">
        <v>0</v>
      </c>
      <c r="U45" s="1" t="n">
        <v>4</v>
      </c>
      <c r="V45" s="1" t="n">
        <v>21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6</v>
      </c>
      <c r="AB45" s="1" t="n">
        <v>44</v>
      </c>
      <c r="AC45" s="1" t="n">
        <v>41</v>
      </c>
      <c r="AD45" s="1" t="n">
        <v>494</v>
      </c>
      <c r="AE45" s="1" t="n">
        <v>3</v>
      </c>
      <c r="AF45" s="1" t="n">
        <v>34</v>
      </c>
      <c r="AG45" s="1" t="n">
        <v>2</v>
      </c>
      <c r="AH45" s="1" t="n">
        <v>6</v>
      </c>
      <c r="AI45" s="1" t="n">
        <v>22</v>
      </c>
      <c r="AJ45" s="1" t="n">
        <v>177</v>
      </c>
      <c r="AK45" s="1" t="n">
        <v>0</v>
      </c>
      <c r="AL45" s="1" t="n">
        <v>0</v>
      </c>
      <c r="AM45" s="1" t="n">
        <v>31</v>
      </c>
      <c r="AN45" s="1" t="n">
        <v>73</v>
      </c>
      <c r="AO45" s="1" t="n">
        <v>23</v>
      </c>
      <c r="AP45" s="1" t="n">
        <v>149</v>
      </c>
      <c r="AQ45" s="1" t="n">
        <v>11</v>
      </c>
      <c r="AR45" s="1" t="n">
        <v>140</v>
      </c>
      <c r="AS45" s="1" t="n">
        <v>8</v>
      </c>
      <c r="AT45" s="1" t="n">
        <v>182</v>
      </c>
      <c r="AU45" s="1" t="n">
        <v>5</v>
      </c>
      <c r="AV45" s="1" t="n">
        <v>232</v>
      </c>
      <c r="AW45" s="1" t="n">
        <v>0</v>
      </c>
    </row>
    <row r="46" customFormat="false" ht="13.5" hidden="false" customHeight="false" outlineLevel="0" collapsed="false">
      <c r="A46" s="0" t="n">
        <v>202</v>
      </c>
      <c r="B46" s="97" t="s">
        <v>46</v>
      </c>
      <c r="C46" s="97" t="s">
        <v>78</v>
      </c>
      <c r="D46" s="0" t="n">
        <v>170000000</v>
      </c>
      <c r="E46" s="1" t="n">
        <v>73</v>
      </c>
      <c r="F46" s="1" t="n">
        <v>532</v>
      </c>
      <c r="G46" s="1" t="n">
        <v>336</v>
      </c>
      <c r="H46" s="1" t="n">
        <v>196</v>
      </c>
      <c r="I46" s="1" t="n">
        <v>73</v>
      </c>
      <c r="J46" s="1" t="n">
        <v>532</v>
      </c>
      <c r="K46" s="1" t="n">
        <v>336</v>
      </c>
      <c r="L46" s="1" t="n">
        <v>196</v>
      </c>
      <c r="M46" s="1" t="n">
        <v>0</v>
      </c>
      <c r="N46" s="1" t="n">
        <v>0</v>
      </c>
      <c r="O46" s="1" t="n">
        <v>73</v>
      </c>
      <c r="P46" s="1" t="n">
        <v>532</v>
      </c>
      <c r="Q46" s="1" t="n">
        <v>73</v>
      </c>
      <c r="R46" s="1" t="n">
        <v>532</v>
      </c>
      <c r="S46" s="1" t="n">
        <v>0</v>
      </c>
      <c r="T46" s="1" t="n">
        <v>0</v>
      </c>
      <c r="U46" s="1" t="n">
        <v>5</v>
      </c>
      <c r="V46" s="1" t="n">
        <v>108</v>
      </c>
      <c r="W46" s="1" t="n">
        <v>1</v>
      </c>
      <c r="X46" s="1" t="n">
        <v>8</v>
      </c>
      <c r="Y46" s="1" t="n">
        <v>0</v>
      </c>
      <c r="Z46" s="1" t="n">
        <v>0</v>
      </c>
      <c r="AA46" s="1" t="n">
        <v>1</v>
      </c>
      <c r="AB46" s="1" t="n">
        <v>4</v>
      </c>
      <c r="AC46" s="1" t="n">
        <v>46</v>
      </c>
      <c r="AD46" s="1" t="n">
        <v>321</v>
      </c>
      <c r="AE46" s="1" t="n">
        <v>1</v>
      </c>
      <c r="AF46" s="1" t="n">
        <v>3</v>
      </c>
      <c r="AG46" s="1" t="n">
        <v>0</v>
      </c>
      <c r="AH46" s="1" t="n">
        <v>0</v>
      </c>
      <c r="AI46" s="1" t="n">
        <v>19</v>
      </c>
      <c r="AJ46" s="1" t="n">
        <v>88</v>
      </c>
      <c r="AK46" s="1" t="n">
        <v>0</v>
      </c>
      <c r="AL46" s="1" t="n">
        <v>0</v>
      </c>
      <c r="AM46" s="1" t="n">
        <v>39</v>
      </c>
      <c r="AN46" s="1" t="n">
        <v>84</v>
      </c>
      <c r="AO46" s="1" t="n">
        <v>18</v>
      </c>
      <c r="AP46" s="1" t="n">
        <v>122</v>
      </c>
      <c r="AQ46" s="1" t="n">
        <v>13</v>
      </c>
      <c r="AR46" s="1" t="n">
        <v>170</v>
      </c>
      <c r="AS46" s="1" t="n">
        <v>1</v>
      </c>
      <c r="AT46" s="1" t="n">
        <v>23</v>
      </c>
      <c r="AU46" s="1" t="n">
        <v>2</v>
      </c>
      <c r="AV46" s="1" t="n">
        <v>133</v>
      </c>
      <c r="AW46" s="1" t="n">
        <v>0</v>
      </c>
    </row>
    <row r="47" customFormat="false" ht="13.5" hidden="false" customHeight="false" outlineLevel="0" collapsed="false">
      <c r="A47" s="0" t="n">
        <v>202</v>
      </c>
      <c r="B47" s="97" t="s">
        <v>46</v>
      </c>
      <c r="C47" s="97" t="s">
        <v>79</v>
      </c>
      <c r="D47" s="0" t="n">
        <v>1550000000</v>
      </c>
      <c r="E47" s="1" t="n">
        <v>72</v>
      </c>
      <c r="F47" s="1" t="n">
        <v>657</v>
      </c>
      <c r="G47" s="1" t="n">
        <v>256</v>
      </c>
      <c r="H47" s="1" t="n">
        <v>401</v>
      </c>
      <c r="I47" s="1" t="n">
        <v>72</v>
      </c>
      <c r="J47" s="1" t="n">
        <v>657</v>
      </c>
      <c r="K47" s="1" t="n">
        <v>256</v>
      </c>
      <c r="L47" s="1" t="n">
        <v>401</v>
      </c>
      <c r="M47" s="1" t="n">
        <v>0</v>
      </c>
      <c r="N47" s="1" t="n">
        <v>0</v>
      </c>
      <c r="O47" s="1" t="n">
        <v>72</v>
      </c>
      <c r="P47" s="1" t="n">
        <v>657</v>
      </c>
      <c r="Q47" s="1" t="n">
        <v>72</v>
      </c>
      <c r="R47" s="1" t="n">
        <v>657</v>
      </c>
      <c r="S47" s="1" t="n">
        <v>0</v>
      </c>
      <c r="T47" s="1" t="n">
        <v>0</v>
      </c>
      <c r="U47" s="1" t="n">
        <v>11</v>
      </c>
      <c r="V47" s="1" t="n">
        <v>69</v>
      </c>
      <c r="W47" s="1" t="n">
        <v>4</v>
      </c>
      <c r="X47" s="1" t="n">
        <v>38</v>
      </c>
      <c r="Y47" s="1" t="n">
        <v>0</v>
      </c>
      <c r="Z47" s="1" t="n">
        <v>0</v>
      </c>
      <c r="AA47" s="1" t="n">
        <v>1</v>
      </c>
      <c r="AB47" s="1" t="n">
        <v>2</v>
      </c>
      <c r="AC47" s="1" t="n">
        <v>31</v>
      </c>
      <c r="AD47" s="1" t="n">
        <v>384</v>
      </c>
      <c r="AE47" s="1" t="n">
        <v>2</v>
      </c>
      <c r="AF47" s="1" t="n">
        <v>9</v>
      </c>
      <c r="AG47" s="1" t="n">
        <v>3</v>
      </c>
      <c r="AH47" s="1" t="n">
        <v>4</v>
      </c>
      <c r="AI47" s="1" t="n">
        <v>20</v>
      </c>
      <c r="AJ47" s="1" t="n">
        <v>151</v>
      </c>
      <c r="AK47" s="1" t="n">
        <v>0</v>
      </c>
      <c r="AL47" s="1" t="n">
        <v>0</v>
      </c>
      <c r="AM47" s="1" t="n">
        <v>38</v>
      </c>
      <c r="AN47" s="1" t="n">
        <v>87</v>
      </c>
      <c r="AO47" s="1" t="n">
        <v>18</v>
      </c>
      <c r="AP47" s="1" t="n">
        <v>116</v>
      </c>
      <c r="AQ47" s="1" t="n">
        <v>9</v>
      </c>
      <c r="AR47" s="1" t="n">
        <v>125</v>
      </c>
      <c r="AS47" s="1" t="n">
        <v>2</v>
      </c>
      <c r="AT47" s="1" t="n">
        <v>45</v>
      </c>
      <c r="AU47" s="1" t="n">
        <v>5</v>
      </c>
      <c r="AV47" s="1" t="n">
        <v>284</v>
      </c>
      <c r="AW47" s="1" t="n">
        <v>0</v>
      </c>
    </row>
    <row r="48" customFormat="false" ht="13.5" hidden="false" customHeight="false" outlineLevel="0" collapsed="false">
      <c r="A48" s="0" t="n">
        <v>202</v>
      </c>
      <c r="B48" s="97" t="s">
        <v>46</v>
      </c>
      <c r="C48" s="97" t="s">
        <v>80</v>
      </c>
      <c r="D48" s="0" t="n">
        <v>1230000000</v>
      </c>
      <c r="E48" s="1" t="n">
        <v>177</v>
      </c>
      <c r="F48" s="1" t="n">
        <v>3374</v>
      </c>
      <c r="G48" s="1" t="n">
        <v>2256</v>
      </c>
      <c r="H48" s="1" t="n">
        <v>1118</v>
      </c>
      <c r="I48" s="1" t="n">
        <v>170</v>
      </c>
      <c r="J48" s="1" t="n">
        <v>2029</v>
      </c>
      <c r="K48" s="1" t="n">
        <v>1182</v>
      </c>
      <c r="L48" s="1" t="n">
        <v>847</v>
      </c>
      <c r="M48" s="1" t="n">
        <v>0</v>
      </c>
      <c r="N48" s="1" t="n">
        <v>0</v>
      </c>
      <c r="O48" s="1" t="n">
        <v>177</v>
      </c>
      <c r="P48" s="1" t="n">
        <v>3374</v>
      </c>
      <c r="Q48" s="1" t="n">
        <v>170</v>
      </c>
      <c r="R48" s="1" t="n">
        <v>2029</v>
      </c>
      <c r="S48" s="1" t="n">
        <v>0</v>
      </c>
      <c r="T48" s="1" t="n">
        <v>0</v>
      </c>
      <c r="U48" s="1" t="n">
        <v>9</v>
      </c>
      <c r="V48" s="1" t="n">
        <v>179</v>
      </c>
      <c r="W48" s="1" t="n">
        <v>3</v>
      </c>
      <c r="X48" s="1" t="n">
        <v>10</v>
      </c>
      <c r="Y48" s="1" t="n">
        <v>3</v>
      </c>
      <c r="Z48" s="1" t="n">
        <v>255</v>
      </c>
      <c r="AA48" s="1" t="n">
        <v>5</v>
      </c>
      <c r="AB48" s="1" t="n">
        <v>69</v>
      </c>
      <c r="AC48" s="1" t="n">
        <v>89</v>
      </c>
      <c r="AD48" s="1" t="n">
        <v>1008</v>
      </c>
      <c r="AE48" s="1" t="n">
        <v>4</v>
      </c>
      <c r="AF48" s="1" t="n">
        <v>40</v>
      </c>
      <c r="AG48" s="1" t="n">
        <v>13</v>
      </c>
      <c r="AH48" s="1" t="n">
        <v>50</v>
      </c>
      <c r="AI48" s="1" t="n">
        <v>44</v>
      </c>
      <c r="AJ48" s="1" t="n">
        <v>418</v>
      </c>
      <c r="AK48" s="1" t="n">
        <v>7</v>
      </c>
      <c r="AL48" s="1" t="n">
        <v>1345</v>
      </c>
      <c r="AM48" s="1" t="n">
        <v>81</v>
      </c>
      <c r="AN48" s="1" t="n">
        <v>181</v>
      </c>
      <c r="AO48" s="1" t="n">
        <v>40</v>
      </c>
      <c r="AP48" s="1" t="n">
        <v>261</v>
      </c>
      <c r="AQ48" s="1" t="n">
        <v>25</v>
      </c>
      <c r="AR48" s="1" t="n">
        <v>308</v>
      </c>
      <c r="AS48" s="1" t="n">
        <v>11</v>
      </c>
      <c r="AT48" s="1" t="n">
        <v>254</v>
      </c>
      <c r="AU48" s="1" t="n">
        <v>19</v>
      </c>
      <c r="AV48" s="1" t="n">
        <v>2370</v>
      </c>
      <c r="AW48" s="1" t="n">
        <v>1</v>
      </c>
    </row>
    <row r="49" customFormat="false" ht="13.5" hidden="false" customHeight="false" outlineLevel="0" collapsed="false">
      <c r="A49" s="0" t="n">
        <v>202</v>
      </c>
      <c r="B49" s="97" t="s">
        <v>46</v>
      </c>
      <c r="C49" s="97" t="s">
        <v>81</v>
      </c>
      <c r="D49" s="0" t="n">
        <v>620000000</v>
      </c>
      <c r="E49" s="1" t="n">
        <v>381</v>
      </c>
      <c r="F49" s="1" t="n">
        <v>4162</v>
      </c>
      <c r="G49" s="1" t="n">
        <v>1615</v>
      </c>
      <c r="H49" s="1" t="n">
        <v>2547</v>
      </c>
      <c r="I49" s="1" t="n">
        <v>379</v>
      </c>
      <c r="J49" s="1" t="n">
        <v>4093</v>
      </c>
      <c r="K49" s="1" t="n">
        <v>1579</v>
      </c>
      <c r="L49" s="1" t="n">
        <v>2514</v>
      </c>
      <c r="M49" s="1" t="n">
        <v>0</v>
      </c>
      <c r="N49" s="1" t="n">
        <v>0</v>
      </c>
      <c r="O49" s="1" t="n">
        <v>381</v>
      </c>
      <c r="P49" s="1" t="n">
        <v>4162</v>
      </c>
      <c r="Q49" s="1" t="n">
        <v>379</v>
      </c>
      <c r="R49" s="1" t="n">
        <v>4093</v>
      </c>
      <c r="S49" s="1" t="n">
        <v>0</v>
      </c>
      <c r="T49" s="1" t="n">
        <v>0</v>
      </c>
      <c r="U49" s="1" t="n">
        <v>14</v>
      </c>
      <c r="V49" s="1" t="n">
        <v>144</v>
      </c>
      <c r="W49" s="1" t="n">
        <v>8</v>
      </c>
      <c r="X49" s="1" t="n">
        <v>41</v>
      </c>
      <c r="Y49" s="1" t="n">
        <v>0</v>
      </c>
      <c r="Z49" s="1" t="n">
        <v>0</v>
      </c>
      <c r="AA49" s="1" t="n">
        <v>10</v>
      </c>
      <c r="AB49" s="1" t="n">
        <v>149</v>
      </c>
      <c r="AC49" s="1" t="n">
        <v>226</v>
      </c>
      <c r="AD49" s="1" t="n">
        <v>2231</v>
      </c>
      <c r="AE49" s="1" t="n">
        <v>7</v>
      </c>
      <c r="AF49" s="1" t="n">
        <v>92</v>
      </c>
      <c r="AG49" s="1" t="n">
        <v>14</v>
      </c>
      <c r="AH49" s="1" t="n">
        <v>51</v>
      </c>
      <c r="AI49" s="1" t="n">
        <v>100</v>
      </c>
      <c r="AJ49" s="1" t="n">
        <v>1385</v>
      </c>
      <c r="AK49" s="1" t="n">
        <v>2</v>
      </c>
      <c r="AL49" s="1" t="n">
        <v>69</v>
      </c>
      <c r="AM49" s="1" t="n">
        <v>189</v>
      </c>
      <c r="AN49" s="1" t="n">
        <v>472</v>
      </c>
      <c r="AO49" s="1" t="n">
        <v>93</v>
      </c>
      <c r="AP49" s="1" t="n">
        <v>603</v>
      </c>
      <c r="AQ49" s="1" t="n">
        <v>59</v>
      </c>
      <c r="AR49" s="1" t="n">
        <v>768</v>
      </c>
      <c r="AS49" s="1" t="n">
        <v>13</v>
      </c>
      <c r="AT49" s="1" t="n">
        <v>322</v>
      </c>
      <c r="AU49" s="1" t="n">
        <v>25</v>
      </c>
      <c r="AV49" s="1" t="n">
        <v>1997</v>
      </c>
      <c r="AW49" s="1" t="n">
        <v>2</v>
      </c>
    </row>
    <row r="50" customFormat="false" ht="13.5" hidden="false" customHeight="false" outlineLevel="0" collapsed="false">
      <c r="A50" s="0" t="n">
        <v>202</v>
      </c>
      <c r="B50" s="97" t="s">
        <v>46</v>
      </c>
      <c r="C50" s="97" t="s">
        <v>82</v>
      </c>
      <c r="D50" s="0" t="n">
        <v>1980000000</v>
      </c>
      <c r="E50" s="1" t="n">
        <v>81</v>
      </c>
      <c r="F50" s="1" t="n">
        <v>652</v>
      </c>
      <c r="G50" s="1" t="n">
        <v>350</v>
      </c>
      <c r="H50" s="1" t="n">
        <v>302</v>
      </c>
      <c r="I50" s="1" t="n">
        <v>81</v>
      </c>
      <c r="J50" s="1" t="n">
        <v>652</v>
      </c>
      <c r="K50" s="1" t="n">
        <v>350</v>
      </c>
      <c r="L50" s="1" t="n">
        <v>302</v>
      </c>
      <c r="M50" s="1" t="n">
        <v>0</v>
      </c>
      <c r="N50" s="1" t="n">
        <v>0</v>
      </c>
      <c r="O50" s="1" t="n">
        <v>81</v>
      </c>
      <c r="P50" s="1" t="n">
        <v>652</v>
      </c>
      <c r="Q50" s="1" t="n">
        <v>81</v>
      </c>
      <c r="R50" s="1" t="n">
        <v>652</v>
      </c>
      <c r="S50" s="1" t="n">
        <v>0</v>
      </c>
      <c r="T50" s="1" t="n">
        <v>0</v>
      </c>
      <c r="U50" s="1" t="n">
        <v>12</v>
      </c>
      <c r="V50" s="1" t="n">
        <v>117</v>
      </c>
      <c r="W50" s="1" t="n">
        <v>6</v>
      </c>
      <c r="X50" s="1" t="n">
        <v>61</v>
      </c>
      <c r="Y50" s="1" t="n">
        <v>0</v>
      </c>
      <c r="Z50" s="1" t="n">
        <v>0</v>
      </c>
      <c r="AA50" s="1" t="n">
        <v>2</v>
      </c>
      <c r="AB50" s="1" t="n">
        <v>5</v>
      </c>
      <c r="AC50" s="1" t="n">
        <v>34</v>
      </c>
      <c r="AD50" s="1" t="n">
        <v>224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27</v>
      </c>
      <c r="AJ50" s="1" t="n">
        <v>245</v>
      </c>
      <c r="AK50" s="1" t="n">
        <v>0</v>
      </c>
      <c r="AL50" s="1" t="n">
        <v>0</v>
      </c>
      <c r="AM50" s="1" t="n">
        <v>35</v>
      </c>
      <c r="AN50" s="1" t="n">
        <v>84</v>
      </c>
      <c r="AO50" s="1" t="n">
        <v>24</v>
      </c>
      <c r="AP50" s="1" t="n">
        <v>159</v>
      </c>
      <c r="AQ50" s="1" t="n">
        <v>17</v>
      </c>
      <c r="AR50" s="1" t="n">
        <v>220</v>
      </c>
      <c r="AS50" s="1" t="n">
        <v>3</v>
      </c>
      <c r="AT50" s="1" t="n">
        <v>73</v>
      </c>
      <c r="AU50" s="1" t="n">
        <v>2</v>
      </c>
      <c r="AV50" s="1" t="n">
        <v>116</v>
      </c>
      <c r="AW50" s="1" t="n">
        <v>0</v>
      </c>
    </row>
    <row r="51" customFormat="false" ht="13.5" hidden="false" customHeight="false" outlineLevel="0" collapsed="false">
      <c r="A51" s="0" t="n">
        <v>202</v>
      </c>
      <c r="B51" s="97" t="s">
        <v>46</v>
      </c>
      <c r="C51" s="97" t="s">
        <v>83</v>
      </c>
      <c r="D51" s="0" t="n">
        <v>110000000</v>
      </c>
      <c r="E51" s="1" t="n">
        <v>16</v>
      </c>
      <c r="F51" s="1" t="n">
        <v>62</v>
      </c>
      <c r="G51" s="1" t="n">
        <v>26</v>
      </c>
      <c r="H51" s="1" t="n">
        <v>36</v>
      </c>
      <c r="I51" s="1" t="n">
        <v>16</v>
      </c>
      <c r="J51" s="1" t="n">
        <v>62</v>
      </c>
      <c r="K51" s="1" t="n">
        <v>26</v>
      </c>
      <c r="L51" s="1" t="n">
        <v>36</v>
      </c>
      <c r="M51" s="1" t="n">
        <v>0</v>
      </c>
      <c r="N51" s="1" t="n">
        <v>0</v>
      </c>
      <c r="O51" s="1" t="n">
        <v>16</v>
      </c>
      <c r="P51" s="1" t="n">
        <v>62</v>
      </c>
      <c r="Q51" s="1" t="n">
        <v>16</v>
      </c>
      <c r="R51" s="1" t="n">
        <v>62</v>
      </c>
      <c r="S51" s="1" t="n">
        <v>0</v>
      </c>
      <c r="T51" s="1" t="n">
        <v>0</v>
      </c>
      <c r="U51" s="1" t="n">
        <v>1</v>
      </c>
      <c r="V51" s="1" t="n">
        <v>9</v>
      </c>
      <c r="W51" s="1" t="n">
        <v>2</v>
      </c>
      <c r="X51" s="1" t="n">
        <v>11</v>
      </c>
      <c r="Y51" s="1" t="n">
        <v>0</v>
      </c>
      <c r="Z51" s="1" t="n">
        <v>0</v>
      </c>
      <c r="AA51" s="1" t="n">
        <v>1</v>
      </c>
      <c r="AB51" s="1" t="n">
        <v>3</v>
      </c>
      <c r="AC51" s="1" t="n">
        <v>5</v>
      </c>
      <c r="AD51" s="1" t="n">
        <v>11</v>
      </c>
      <c r="AE51" s="1" t="n">
        <v>0</v>
      </c>
      <c r="AF51" s="1" t="n">
        <v>0</v>
      </c>
      <c r="AG51" s="1" t="n">
        <v>2</v>
      </c>
      <c r="AH51" s="1" t="n">
        <v>5</v>
      </c>
      <c r="AI51" s="1" t="n">
        <v>5</v>
      </c>
      <c r="AJ51" s="1" t="n">
        <v>23</v>
      </c>
      <c r="AK51" s="1" t="n">
        <v>0</v>
      </c>
      <c r="AL51" s="1" t="n">
        <v>0</v>
      </c>
      <c r="AM51" s="1" t="n">
        <v>12</v>
      </c>
      <c r="AN51" s="1" t="n">
        <v>30</v>
      </c>
      <c r="AO51" s="1" t="n">
        <v>4</v>
      </c>
      <c r="AP51" s="1" t="n">
        <v>32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</row>
    <row r="52" customFormat="false" ht="13.5" hidden="false" customHeight="false" outlineLevel="0" collapsed="false">
      <c r="A52" s="0" t="n">
        <v>202</v>
      </c>
      <c r="B52" s="97" t="s">
        <v>46</v>
      </c>
      <c r="C52" s="97" t="s">
        <v>84</v>
      </c>
      <c r="D52" s="0" t="n">
        <v>1410000000</v>
      </c>
      <c r="E52" s="1" t="n">
        <v>49</v>
      </c>
      <c r="F52" s="1" t="n">
        <v>756</v>
      </c>
      <c r="G52" s="1" t="n">
        <v>433</v>
      </c>
      <c r="H52" s="1" t="n">
        <v>323</v>
      </c>
      <c r="I52" s="1" t="n">
        <v>49</v>
      </c>
      <c r="J52" s="1" t="n">
        <v>756</v>
      </c>
      <c r="K52" s="1" t="n">
        <v>433</v>
      </c>
      <c r="L52" s="1" t="n">
        <v>323</v>
      </c>
      <c r="M52" s="1" t="n">
        <v>0</v>
      </c>
      <c r="N52" s="1" t="n">
        <v>0</v>
      </c>
      <c r="O52" s="1" t="n">
        <v>49</v>
      </c>
      <c r="P52" s="1" t="n">
        <v>756</v>
      </c>
      <c r="Q52" s="1" t="n">
        <v>49</v>
      </c>
      <c r="R52" s="1" t="n">
        <v>756</v>
      </c>
      <c r="S52" s="1" t="n">
        <v>0</v>
      </c>
      <c r="T52" s="1" t="n">
        <v>0</v>
      </c>
      <c r="U52" s="1" t="n">
        <v>3</v>
      </c>
      <c r="V52" s="1" t="n">
        <v>26</v>
      </c>
      <c r="W52" s="1" t="n">
        <v>6</v>
      </c>
      <c r="X52" s="1" t="n">
        <v>409</v>
      </c>
      <c r="Y52" s="1" t="n">
        <v>0</v>
      </c>
      <c r="Z52" s="1" t="n">
        <v>0</v>
      </c>
      <c r="AA52" s="1" t="n">
        <v>2</v>
      </c>
      <c r="AB52" s="1" t="n">
        <v>14</v>
      </c>
      <c r="AC52" s="1" t="n">
        <v>17</v>
      </c>
      <c r="AD52" s="1" t="n">
        <v>83</v>
      </c>
      <c r="AE52" s="1" t="n">
        <v>1</v>
      </c>
      <c r="AF52" s="1" t="n">
        <v>3</v>
      </c>
      <c r="AG52" s="1" t="n">
        <v>4</v>
      </c>
      <c r="AH52" s="1" t="n">
        <v>11</v>
      </c>
      <c r="AI52" s="1" t="n">
        <v>16</v>
      </c>
      <c r="AJ52" s="1" t="n">
        <v>210</v>
      </c>
      <c r="AK52" s="1" t="n">
        <v>0</v>
      </c>
      <c r="AL52" s="1" t="n">
        <v>0</v>
      </c>
      <c r="AM52" s="1" t="n">
        <v>28</v>
      </c>
      <c r="AN52" s="1" t="n">
        <v>60</v>
      </c>
      <c r="AO52" s="1" t="n">
        <v>8</v>
      </c>
      <c r="AP52" s="1" t="n">
        <v>52</v>
      </c>
      <c r="AQ52" s="1" t="n">
        <v>9</v>
      </c>
      <c r="AR52" s="1" t="n">
        <v>115</v>
      </c>
      <c r="AS52" s="1" t="n">
        <v>0</v>
      </c>
      <c r="AT52" s="1" t="n">
        <v>0</v>
      </c>
      <c r="AU52" s="1" t="n">
        <v>4</v>
      </c>
      <c r="AV52" s="1" t="n">
        <v>529</v>
      </c>
      <c r="AW52" s="1" t="n">
        <v>0</v>
      </c>
    </row>
    <row r="53" customFormat="false" ht="13.5" hidden="false" customHeight="false" outlineLevel="0" collapsed="false">
      <c r="A53" s="0" t="n">
        <v>202</v>
      </c>
      <c r="B53" s="97" t="s">
        <v>46</v>
      </c>
      <c r="C53" s="97" t="s">
        <v>85</v>
      </c>
      <c r="D53" s="0" t="n">
        <v>1340000000</v>
      </c>
      <c r="E53" s="1" t="n">
        <v>67</v>
      </c>
      <c r="F53" s="1" t="n">
        <v>477</v>
      </c>
      <c r="G53" s="1" t="n">
        <v>247</v>
      </c>
      <c r="H53" s="1" t="n">
        <v>230</v>
      </c>
      <c r="I53" s="1" t="n">
        <v>67</v>
      </c>
      <c r="J53" s="1" t="n">
        <v>477</v>
      </c>
      <c r="K53" s="1" t="n">
        <v>247</v>
      </c>
      <c r="L53" s="1" t="n">
        <v>230</v>
      </c>
      <c r="M53" s="1" t="n">
        <v>0</v>
      </c>
      <c r="N53" s="1" t="n">
        <v>0</v>
      </c>
      <c r="O53" s="1" t="n">
        <v>67</v>
      </c>
      <c r="P53" s="1" t="n">
        <v>477</v>
      </c>
      <c r="Q53" s="1" t="n">
        <v>67</v>
      </c>
      <c r="R53" s="1" t="n">
        <v>477</v>
      </c>
      <c r="S53" s="1" t="n">
        <v>0</v>
      </c>
      <c r="T53" s="1" t="n">
        <v>0</v>
      </c>
      <c r="U53" s="1" t="n">
        <v>5</v>
      </c>
      <c r="V53" s="1" t="n">
        <v>61</v>
      </c>
      <c r="W53" s="1" t="n">
        <v>2</v>
      </c>
      <c r="X53" s="1" t="n">
        <v>1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32</v>
      </c>
      <c r="AD53" s="1" t="n">
        <v>228</v>
      </c>
      <c r="AE53" s="1" t="n">
        <v>0</v>
      </c>
      <c r="AF53" s="1" t="n">
        <v>0</v>
      </c>
      <c r="AG53" s="1" t="n">
        <v>5</v>
      </c>
      <c r="AH53" s="1" t="n">
        <v>43</v>
      </c>
      <c r="AI53" s="1" t="n">
        <v>23</v>
      </c>
      <c r="AJ53" s="1" t="n">
        <v>135</v>
      </c>
      <c r="AK53" s="1" t="n">
        <v>0</v>
      </c>
      <c r="AL53" s="1" t="n">
        <v>0</v>
      </c>
      <c r="AM53" s="1" t="n">
        <v>35</v>
      </c>
      <c r="AN53" s="1" t="n">
        <v>87</v>
      </c>
      <c r="AO53" s="1" t="n">
        <v>20</v>
      </c>
      <c r="AP53" s="1" t="n">
        <v>138</v>
      </c>
      <c r="AQ53" s="1" t="n">
        <v>7</v>
      </c>
      <c r="AR53" s="1" t="n">
        <v>84</v>
      </c>
      <c r="AS53" s="1" t="n">
        <v>2</v>
      </c>
      <c r="AT53" s="1" t="n">
        <v>41</v>
      </c>
      <c r="AU53" s="1" t="n">
        <v>3</v>
      </c>
      <c r="AV53" s="1" t="n">
        <v>127</v>
      </c>
      <c r="AW53" s="1" t="n">
        <v>0</v>
      </c>
    </row>
    <row r="54" customFormat="false" ht="13.5" hidden="false" customHeight="false" outlineLevel="0" collapsed="false">
      <c r="A54" s="0" t="n">
        <v>202</v>
      </c>
      <c r="B54" s="97" t="s">
        <v>46</v>
      </c>
      <c r="C54" s="97" t="s">
        <v>86</v>
      </c>
      <c r="D54" s="0" t="n">
        <v>1220000000</v>
      </c>
      <c r="E54" s="1" t="n">
        <v>68</v>
      </c>
      <c r="F54" s="1" t="n">
        <v>601</v>
      </c>
      <c r="G54" s="1" t="n">
        <v>316</v>
      </c>
      <c r="H54" s="1" t="n">
        <v>285</v>
      </c>
      <c r="I54" s="1" t="n">
        <v>68</v>
      </c>
      <c r="J54" s="1" t="n">
        <v>601</v>
      </c>
      <c r="K54" s="1" t="n">
        <v>316</v>
      </c>
      <c r="L54" s="1" t="n">
        <v>285</v>
      </c>
      <c r="M54" s="1" t="n">
        <v>0</v>
      </c>
      <c r="N54" s="1" t="n">
        <v>0</v>
      </c>
      <c r="O54" s="1" t="n">
        <v>68</v>
      </c>
      <c r="P54" s="1" t="n">
        <v>601</v>
      </c>
      <c r="Q54" s="1" t="n">
        <v>68</v>
      </c>
      <c r="R54" s="1" t="n">
        <v>601</v>
      </c>
      <c r="S54" s="1" t="n">
        <v>0</v>
      </c>
      <c r="T54" s="1" t="n">
        <v>0</v>
      </c>
      <c r="U54" s="1" t="n">
        <v>3</v>
      </c>
      <c r="V54" s="1" t="n">
        <v>92</v>
      </c>
      <c r="W54" s="1" t="n">
        <v>5</v>
      </c>
      <c r="X54" s="1" t="n">
        <v>49</v>
      </c>
      <c r="Y54" s="1" t="n">
        <v>0</v>
      </c>
      <c r="Z54" s="1" t="n">
        <v>0</v>
      </c>
      <c r="AA54" s="1" t="n">
        <v>1</v>
      </c>
      <c r="AB54" s="1" t="n">
        <v>6</v>
      </c>
      <c r="AC54" s="1" t="n">
        <v>29</v>
      </c>
      <c r="AD54" s="1" t="n">
        <v>159</v>
      </c>
      <c r="AE54" s="1" t="n">
        <v>0</v>
      </c>
      <c r="AF54" s="1" t="n">
        <v>0</v>
      </c>
      <c r="AG54" s="1" t="n">
        <v>1</v>
      </c>
      <c r="AH54" s="1" t="n">
        <v>2</v>
      </c>
      <c r="AI54" s="1" t="n">
        <v>29</v>
      </c>
      <c r="AJ54" s="1" t="n">
        <v>293</v>
      </c>
      <c r="AK54" s="1" t="n">
        <v>0</v>
      </c>
      <c r="AL54" s="1" t="n">
        <v>0</v>
      </c>
      <c r="AM54" s="1" t="n">
        <v>44</v>
      </c>
      <c r="AN54" s="1" t="n">
        <v>99</v>
      </c>
      <c r="AO54" s="1" t="n">
        <v>10</v>
      </c>
      <c r="AP54" s="1" t="n">
        <v>61</v>
      </c>
      <c r="AQ54" s="1" t="n">
        <v>7</v>
      </c>
      <c r="AR54" s="1" t="n">
        <v>92</v>
      </c>
      <c r="AS54" s="1" t="n">
        <v>3</v>
      </c>
      <c r="AT54" s="1" t="n">
        <v>82</v>
      </c>
      <c r="AU54" s="1" t="n">
        <v>4</v>
      </c>
      <c r="AV54" s="1" t="n">
        <v>267</v>
      </c>
      <c r="AW54" s="1" t="n">
        <v>0</v>
      </c>
    </row>
    <row r="55" customFormat="false" ht="13.5" hidden="false" customHeight="false" outlineLevel="0" collapsed="false">
      <c r="A55" s="0" t="n">
        <v>202</v>
      </c>
      <c r="B55" s="97" t="s">
        <v>46</v>
      </c>
      <c r="C55" s="97" t="s">
        <v>87</v>
      </c>
      <c r="D55" s="0" t="n">
        <v>220000000</v>
      </c>
      <c r="E55" s="1" t="n">
        <v>42</v>
      </c>
      <c r="F55" s="1" t="n">
        <v>906</v>
      </c>
      <c r="G55" s="1" t="n">
        <v>551</v>
      </c>
      <c r="H55" s="1" t="n">
        <v>355</v>
      </c>
      <c r="I55" s="1" t="n">
        <v>42</v>
      </c>
      <c r="J55" s="1" t="n">
        <v>906</v>
      </c>
      <c r="K55" s="1" t="n">
        <v>551</v>
      </c>
      <c r="L55" s="1" t="n">
        <v>355</v>
      </c>
      <c r="M55" s="1" t="n">
        <v>0</v>
      </c>
      <c r="N55" s="1" t="n">
        <v>0</v>
      </c>
      <c r="O55" s="1" t="n">
        <v>42</v>
      </c>
      <c r="P55" s="1" t="n">
        <v>906</v>
      </c>
      <c r="Q55" s="1" t="n">
        <v>42</v>
      </c>
      <c r="R55" s="1" t="n">
        <v>906</v>
      </c>
      <c r="S55" s="1" t="n">
        <v>0</v>
      </c>
      <c r="T55" s="1" t="n">
        <v>0</v>
      </c>
      <c r="U55" s="1" t="n">
        <v>10</v>
      </c>
      <c r="V55" s="1" t="n">
        <v>59</v>
      </c>
      <c r="W55" s="1" t="n">
        <v>4</v>
      </c>
      <c r="X55" s="1" t="n">
        <v>595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10</v>
      </c>
      <c r="AD55" s="1" t="n">
        <v>116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18</v>
      </c>
      <c r="AJ55" s="1" t="n">
        <v>136</v>
      </c>
      <c r="AK55" s="1" t="n">
        <v>0</v>
      </c>
      <c r="AL55" s="1" t="n">
        <v>0</v>
      </c>
      <c r="AM55" s="1" t="n">
        <v>25</v>
      </c>
      <c r="AN55" s="1" t="n">
        <v>46</v>
      </c>
      <c r="AO55" s="1" t="n">
        <v>7</v>
      </c>
      <c r="AP55" s="1" t="n">
        <v>51</v>
      </c>
      <c r="AQ55" s="1" t="n">
        <v>3</v>
      </c>
      <c r="AR55" s="1" t="n">
        <v>34</v>
      </c>
      <c r="AS55" s="1" t="n">
        <v>3</v>
      </c>
      <c r="AT55" s="1" t="n">
        <v>76</v>
      </c>
      <c r="AU55" s="1" t="n">
        <v>4</v>
      </c>
      <c r="AV55" s="1" t="n">
        <v>699</v>
      </c>
      <c r="AW55" s="1" t="n">
        <v>0</v>
      </c>
    </row>
    <row r="56" customFormat="false" ht="13.5" hidden="false" customHeight="false" outlineLevel="0" collapsed="false">
      <c r="A56" s="0" t="n">
        <v>202</v>
      </c>
      <c r="B56" s="97" t="s">
        <v>46</v>
      </c>
      <c r="C56" s="97" t="s">
        <v>88</v>
      </c>
      <c r="D56" s="0" t="n">
        <v>630000000</v>
      </c>
      <c r="E56" s="1" t="n">
        <v>52</v>
      </c>
      <c r="F56" s="1" t="n">
        <v>836</v>
      </c>
      <c r="G56" s="1" t="n">
        <v>441</v>
      </c>
      <c r="H56" s="1" t="n">
        <v>395</v>
      </c>
      <c r="I56" s="1" t="n">
        <v>52</v>
      </c>
      <c r="J56" s="1" t="n">
        <v>836</v>
      </c>
      <c r="K56" s="1" t="n">
        <v>441</v>
      </c>
      <c r="L56" s="1" t="n">
        <v>395</v>
      </c>
      <c r="M56" s="1" t="n">
        <v>0</v>
      </c>
      <c r="N56" s="1" t="n">
        <v>0</v>
      </c>
      <c r="O56" s="1" t="n">
        <v>52</v>
      </c>
      <c r="P56" s="1" t="n">
        <v>836</v>
      </c>
      <c r="Q56" s="1" t="n">
        <v>52</v>
      </c>
      <c r="R56" s="1" t="n">
        <v>836</v>
      </c>
      <c r="S56" s="1" t="n">
        <v>0</v>
      </c>
      <c r="T56" s="1" t="n">
        <v>0</v>
      </c>
      <c r="U56" s="1" t="n">
        <v>8</v>
      </c>
      <c r="V56" s="1" t="n">
        <v>108</v>
      </c>
      <c r="W56" s="1" t="n">
        <v>7</v>
      </c>
      <c r="X56" s="1" t="n">
        <v>189</v>
      </c>
      <c r="Y56" s="1" t="n">
        <v>0</v>
      </c>
      <c r="Z56" s="1" t="n">
        <v>0</v>
      </c>
      <c r="AA56" s="1" t="n">
        <v>1</v>
      </c>
      <c r="AB56" s="1" t="n">
        <v>66</v>
      </c>
      <c r="AC56" s="1" t="n">
        <v>20</v>
      </c>
      <c r="AD56" s="1" t="n">
        <v>157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16</v>
      </c>
      <c r="AJ56" s="1" t="n">
        <v>316</v>
      </c>
      <c r="AK56" s="1" t="n">
        <v>0</v>
      </c>
      <c r="AL56" s="1" t="n">
        <v>0</v>
      </c>
      <c r="AM56" s="1" t="n">
        <v>19</v>
      </c>
      <c r="AN56" s="1" t="n">
        <v>52</v>
      </c>
      <c r="AO56" s="1" t="n">
        <v>9</v>
      </c>
      <c r="AP56" s="1" t="n">
        <v>64</v>
      </c>
      <c r="AQ56" s="1" t="n">
        <v>13</v>
      </c>
      <c r="AR56" s="1" t="n">
        <v>175</v>
      </c>
      <c r="AS56" s="1" t="n">
        <v>2</v>
      </c>
      <c r="AT56" s="1" t="n">
        <v>41</v>
      </c>
      <c r="AU56" s="1" t="n">
        <v>9</v>
      </c>
      <c r="AV56" s="1" t="n">
        <v>504</v>
      </c>
      <c r="AW56" s="1" t="n">
        <v>0</v>
      </c>
    </row>
    <row r="57" customFormat="false" ht="18.75" hidden="false" customHeight="true" outlineLevel="0" collapsed="false">
      <c r="B57" s="96" t="s">
        <v>89</v>
      </c>
      <c r="E57" s="1" t="n">
        <f aca="false">E58+E59+E60+E61+E62+E63+E64+E65+E66+E67+E68+E69+E70+E71+E72+E73+E74</f>
        <v>878</v>
      </c>
      <c r="F57" s="1" t="n">
        <f aca="false">F58+F59+F60+F61+F62+F63+F64+F65+F66+F67+F68+F69+F70+F71+F72+F73+F74</f>
        <v>8280</v>
      </c>
      <c r="G57" s="1" t="n">
        <f aca="false">G58+G59+G60+G61+G62+G63+G64+G65+G66+G67+G68+G69+G70+G71+G72+G73+G74</f>
        <v>3944</v>
      </c>
      <c r="H57" s="1" t="n">
        <f aca="false">H58+H59+H60+H61+H62+H63+H64+H65+H66+H67+H68+H69+H70+H71+H72+H73+H74</f>
        <v>4336</v>
      </c>
      <c r="I57" s="1" t="n">
        <f aca="false">I58+I59+I60+I61+I62+I63+I64+I65+I66+I67+I68+I69+I70+I71+I72+I73+I74</f>
        <v>867</v>
      </c>
      <c r="J57" s="1" t="n">
        <f aca="false">J58+J59+J60+J61+J62+J63+J64+J65+J66+J67+J68+J69+J70+J71+J72+J73+J74</f>
        <v>7741</v>
      </c>
      <c r="K57" s="1" t="n">
        <f aca="false">K58+K59+K60+K61+K62+K63+K64+K65+K66+K67+K68+K69+K70+K71+K72+K73+K74</f>
        <v>3512</v>
      </c>
      <c r="L57" s="1" t="n">
        <f aca="false">L58+L59+L60+L61+L62+L63+L64+L65+L66+L67+L68+L69+L70+L71+L72+L73+L74</f>
        <v>4229</v>
      </c>
      <c r="M57" s="1" t="n">
        <f aca="false">M58+M59+M60+M61+M62+M63+M64+M65+M66+M67+M68+M69+M70+M71+M72+M73+M74</f>
        <v>2</v>
      </c>
      <c r="N57" s="1" t="n">
        <f aca="false">N58+N59+N60+N61+N62+N63+N64+N65+N66+N67+N68+N69+N70+N71+N72+N73+N74</f>
        <v>10</v>
      </c>
      <c r="O57" s="1" t="n">
        <f aca="false">O58+O59+O60+O61+O62+O63+O64+O65+O66+O67+O68+O69+O70+O71+O72+O73+O74</f>
        <v>876</v>
      </c>
      <c r="P57" s="1" t="n">
        <f aca="false">P58+P59+P60+P61+P62+P63+P64+P65+P66+P67+P68+P69+P70+P71+P72+P73+P74</f>
        <v>8270</v>
      </c>
      <c r="Q57" s="1" t="n">
        <f aca="false">Q58+Q59+Q60+Q61+Q62+Q63+Q64+Q65+Q66+Q67+Q68+Q69+Q70+Q71+Q72+Q73+Q74</f>
        <v>865</v>
      </c>
      <c r="R57" s="1" t="n">
        <f aca="false">R58+R59+R60+R61+R62+R63+R64+R65+R66+R67+R68+R69+R70+R71+R72+R73+R74</f>
        <v>7731</v>
      </c>
      <c r="S57" s="1" t="n">
        <f aca="false">S58+S59+S60+S61+S62+S63+S64+S65+S66+S67+S68+S69+S70+S71+S72+S73+S74</f>
        <v>1</v>
      </c>
      <c r="T57" s="1" t="n">
        <f aca="false">T58+T59+T60+T61+T62+T63+T64+T65+T66+T67+T68+T69+T70+T71+T72+T73+T74</f>
        <v>1</v>
      </c>
      <c r="U57" s="1" t="n">
        <f aca="false">U58+U59+U60+U61+U62+U63+U64+U65+U66+U67+U68+U69+U70+U71+U72+U73+U74</f>
        <v>67</v>
      </c>
      <c r="V57" s="1" t="n">
        <f aca="false">V58+V59+V60+V61+V62+V63+V64+V65+V66+V67+V68+V69+V70+V71+V72+V73+V74</f>
        <v>547</v>
      </c>
      <c r="W57" s="1" t="n">
        <f aca="false">W58+W59+W60+W61+W62+W63+W64+W65+W66+W67+W68+W69+W70+W71+W72+W73+W74</f>
        <v>40</v>
      </c>
      <c r="X57" s="1" t="n">
        <f aca="false">X58+X59+X60+X61+X62+X63+X64+X65+X66+X67+X68+X69+X70+X71+X72+X73+X74</f>
        <v>344</v>
      </c>
      <c r="Y57" s="1" t="n">
        <f aca="false">Y58+Y59+Y60+Y61+Y62+Y63+Y64+Y65+Y66+Y67+Y68+Y69+Y70+Y71+Y72+Y73+Y74</f>
        <v>0</v>
      </c>
      <c r="Z57" s="1" t="n">
        <f aca="false">Z58+Z59+Z60+Z61+Z62+Z63+Z64+Z65+Z66+Z67+Z68+Z69+Z70+Z71+Z72+Z73+Z74</f>
        <v>0</v>
      </c>
      <c r="AA57" s="1" t="n">
        <f aca="false">AA58+AA59+AA60+AA61+AA62+AA63+AA64+AA65+AA66+AA67+AA68+AA69+AA70+AA71+AA72+AA73+AA74</f>
        <v>22</v>
      </c>
      <c r="AB57" s="1" t="n">
        <f aca="false">AB58+AB59+AB60+AB61+AB62+AB63+AB64+AB65+AB66+AB67+AB68+AB69+AB70+AB71+AB72+AB73+AB74</f>
        <v>224</v>
      </c>
      <c r="AC57" s="1" t="n">
        <f aca="false">AC58+AC59+AC60+AC61+AC62+AC63+AC64+AC65+AC66+AC67+AC68+AC69+AC70+AC71+AC72+AC73+AC74</f>
        <v>301</v>
      </c>
      <c r="AD57" s="1" t="n">
        <f aca="false">AD58+AD59+AD60+AD61+AD62+AD63+AD64+AD65+AD66+AD67+AD68+AD69+AD70+AD71+AD72+AD73+AD74</f>
        <v>2634</v>
      </c>
      <c r="AE57" s="1" t="n">
        <f aca="false">AE58+AE59+AE60+AE61+AE62+AE63+AE64+AE65+AE66+AE67+AE68+AE69+AE70+AE71+AE72+AE73+AE74</f>
        <v>20</v>
      </c>
      <c r="AF57" s="1" t="n">
        <f aca="false">AF58+AF59+AF60+AF61+AF62+AF63+AF64+AF65+AF66+AF67+AF68+AF69+AF70+AF71+AF72+AF73+AF74</f>
        <v>237</v>
      </c>
      <c r="AG57" s="1" t="n">
        <f aca="false">AG58+AG59+AG60+AG61+AG62+AG63+AG64+AG65+AG66+AG67+AG68+AG69+AG70+AG71+AG72+AG73+AG74</f>
        <v>84</v>
      </c>
      <c r="AH57" s="1" t="n">
        <f aca="false">AH58+AH59+AH60+AH61+AH62+AH63+AH64+AH65+AH66+AH67+AH68+AH69+AH70+AH71+AH72+AH73+AH74</f>
        <v>179</v>
      </c>
      <c r="AI57" s="1" t="n">
        <f aca="false">AI58+AI59+AI60+AI61+AI62+AI63+AI64+AI65+AI66+AI67+AI68+AI69+AI70+AI71+AI72+AI73+AI74</f>
        <v>330</v>
      </c>
      <c r="AJ57" s="1" t="n">
        <f aca="false">AJ58+AJ59+AJ60+AJ61+AJ62+AJ63+AJ64+AJ65+AJ66+AJ67+AJ68+AJ69+AJ70+AJ71+AJ72+AJ73+AJ74</f>
        <v>3565</v>
      </c>
      <c r="AK57" s="1" t="n">
        <f aca="false">AK58+AK59+AK60+AK61+AK62+AK63+AK64+AK65+AK66+AK67+AK68+AK69+AK70+AK71+AK72+AK73+AK74</f>
        <v>11</v>
      </c>
      <c r="AL57" s="1" t="n">
        <f aca="false">AL58+AL59+AL60+AL61+AL62+AL63+AL64+AL65+AL66+AL67+AL68+AL69+AL70+AL71+AL72+AL73+AL74</f>
        <v>539</v>
      </c>
      <c r="AM57" s="1" t="n">
        <f aca="false">AM58+AM59+AM60+AM61+AM62+AM63+AM64+AM65+AM66+AM67+AM68+AM69+AM70+AM71+AM72+AM73+AM74</f>
        <v>534</v>
      </c>
      <c r="AN57" s="1" t="n">
        <f aca="false">AN58+AN59+AN60+AN61+AN62+AN63+AN64+AN65+AN66+AN67+AN68+AN69+AN70+AN71+AN72+AN73+AN74</f>
        <v>1141</v>
      </c>
      <c r="AO57" s="1" t="n">
        <f aca="false">AO58+AO59+AO60+AO61+AO62+AO63+AO64+AO65+AO66+AO67+AO68+AO69+AO70+AO71+AO72+AO73+AO74</f>
        <v>170</v>
      </c>
      <c r="AP57" s="1" t="n">
        <f aca="false">AP58+AP59+AP60+AP61+AP62+AP63+AP64+AP65+AP66+AP67+AP68+AP69+AP70+AP71+AP72+AP73+AP74</f>
        <v>1123</v>
      </c>
      <c r="AQ57" s="1" t="n">
        <f aca="false">AQ58+AQ59+AQ60+AQ61+AQ62+AQ63+AQ64+AQ65+AQ66+AQ67+AQ68+AQ69+AQ70+AQ71+AQ72+AQ73+AQ74</f>
        <v>93</v>
      </c>
      <c r="AR57" s="1" t="n">
        <f aca="false">AR58+AR59+AR60+AR61+AR62+AR63+AR64+AR65+AR66+AR67+AR68+AR69+AR70+AR71+AR72+AR73+AR74</f>
        <v>1298</v>
      </c>
      <c r="AS57" s="1" t="n">
        <f aca="false">AS58+AS59+AS60+AS61+AS62+AS63+AS64+AS65+AS66+AS67+AS68+AS69+AS70+AS71+AS72+AS73+AS74</f>
        <v>32</v>
      </c>
      <c r="AT57" s="1" t="n">
        <f aca="false">AT58+AT59+AT60+AT61+AT62+AT63+AT64+AT65+AT66+AT67+AT68+AT69+AT70+AT71+AT72+AT73+AT74</f>
        <v>739</v>
      </c>
      <c r="AU57" s="1" t="n">
        <f aca="false">AU58+AU59+AU60+AU61+AU62+AU63+AU64+AU65+AU66+AU67+AU68+AU69+AU70+AU71+AU72+AU73+AU74</f>
        <v>48</v>
      </c>
      <c r="AV57" s="1" t="n">
        <f aca="false">AV58+AV59+AV60+AV61+AV62+AV63+AV64+AV65+AV66+AV67+AV68+AV69+AV70+AV71+AV72+AV73+AV74</f>
        <v>3979</v>
      </c>
      <c r="AW57" s="1" t="n">
        <f aca="false">AW58+AW59+AW60+AW61+AW62+AW63+AW64+AW65+AW66+AW67+AW68+AW69+AW70+AW71+AW72+AW73+AW74</f>
        <v>1</v>
      </c>
    </row>
    <row r="58" customFormat="false" ht="13.5" hidden="false" customHeight="false" outlineLevel="0" collapsed="false">
      <c r="A58" s="0" t="n">
        <v>202</v>
      </c>
      <c r="B58" s="97" t="s">
        <v>46</v>
      </c>
      <c r="C58" s="97" t="s">
        <v>90</v>
      </c>
      <c r="D58" s="0" t="n">
        <v>130000000</v>
      </c>
      <c r="E58" s="1" t="n">
        <v>75</v>
      </c>
      <c r="F58" s="1" t="n">
        <v>271</v>
      </c>
      <c r="G58" s="1" t="n">
        <v>127</v>
      </c>
      <c r="H58" s="1" t="n">
        <v>144</v>
      </c>
      <c r="I58" s="1" t="n">
        <v>75</v>
      </c>
      <c r="J58" s="1" t="n">
        <v>271</v>
      </c>
      <c r="K58" s="1" t="n">
        <v>127</v>
      </c>
      <c r="L58" s="1" t="n">
        <v>144</v>
      </c>
      <c r="M58" s="1" t="n">
        <v>0</v>
      </c>
      <c r="N58" s="1" t="n">
        <v>0</v>
      </c>
      <c r="O58" s="1" t="n">
        <v>75</v>
      </c>
      <c r="P58" s="1" t="n">
        <v>271</v>
      </c>
      <c r="Q58" s="1" t="n">
        <v>75</v>
      </c>
      <c r="R58" s="1" t="n">
        <v>271</v>
      </c>
      <c r="S58" s="1" t="n">
        <v>0</v>
      </c>
      <c r="T58" s="1" t="n">
        <v>0</v>
      </c>
      <c r="U58" s="1" t="n">
        <v>6</v>
      </c>
      <c r="V58" s="1" t="n">
        <v>37</v>
      </c>
      <c r="W58" s="1" t="n">
        <v>5</v>
      </c>
      <c r="X58" s="1" t="n">
        <v>32</v>
      </c>
      <c r="Y58" s="1" t="n">
        <v>0</v>
      </c>
      <c r="Z58" s="1" t="n">
        <v>0</v>
      </c>
      <c r="AA58" s="1" t="n">
        <v>1</v>
      </c>
      <c r="AB58" s="1" t="n">
        <v>2</v>
      </c>
      <c r="AC58" s="1" t="n">
        <v>23</v>
      </c>
      <c r="AD58" s="1" t="n">
        <v>84</v>
      </c>
      <c r="AE58" s="1" t="n">
        <v>1</v>
      </c>
      <c r="AF58" s="1" t="n">
        <v>12</v>
      </c>
      <c r="AG58" s="1" t="n">
        <v>20</v>
      </c>
      <c r="AH58" s="1" t="n">
        <v>24</v>
      </c>
      <c r="AI58" s="1" t="n">
        <v>19</v>
      </c>
      <c r="AJ58" s="1" t="n">
        <v>80</v>
      </c>
      <c r="AK58" s="1" t="n">
        <v>0</v>
      </c>
      <c r="AL58" s="1" t="n">
        <v>0</v>
      </c>
      <c r="AM58" s="1" t="n">
        <v>58</v>
      </c>
      <c r="AN58" s="1" t="n">
        <v>103</v>
      </c>
      <c r="AO58" s="1" t="n">
        <v>11</v>
      </c>
      <c r="AP58" s="1" t="n">
        <v>73</v>
      </c>
      <c r="AQ58" s="1" t="n">
        <v>5</v>
      </c>
      <c r="AR58" s="1" t="n">
        <v>64</v>
      </c>
      <c r="AS58" s="1" t="n">
        <v>0</v>
      </c>
      <c r="AT58" s="1" t="n">
        <v>0</v>
      </c>
      <c r="AU58" s="1" t="n">
        <v>1</v>
      </c>
      <c r="AV58" s="1" t="n">
        <v>31</v>
      </c>
      <c r="AW58" s="1" t="n">
        <v>0</v>
      </c>
    </row>
    <row r="59" customFormat="false" ht="13.5" hidden="false" customHeight="false" outlineLevel="0" collapsed="false">
      <c r="A59" s="0" t="n">
        <v>202</v>
      </c>
      <c r="B59" s="97" t="s">
        <v>46</v>
      </c>
      <c r="C59" s="97" t="s">
        <v>91</v>
      </c>
      <c r="D59" s="0" t="n">
        <v>250000000</v>
      </c>
      <c r="E59" s="1" t="n">
        <v>41</v>
      </c>
      <c r="F59" s="1" t="n">
        <v>202</v>
      </c>
      <c r="G59" s="1" t="n">
        <v>82</v>
      </c>
      <c r="H59" s="1" t="n">
        <v>120</v>
      </c>
      <c r="I59" s="1" t="n">
        <v>41</v>
      </c>
      <c r="J59" s="1" t="n">
        <v>202</v>
      </c>
      <c r="K59" s="1" t="n">
        <v>82</v>
      </c>
      <c r="L59" s="1" t="n">
        <v>120</v>
      </c>
      <c r="M59" s="1" t="n">
        <v>0</v>
      </c>
      <c r="N59" s="1" t="n">
        <v>0</v>
      </c>
      <c r="O59" s="1" t="n">
        <v>41</v>
      </c>
      <c r="P59" s="1" t="n">
        <v>202</v>
      </c>
      <c r="Q59" s="1" t="n">
        <v>41</v>
      </c>
      <c r="R59" s="1" t="n">
        <v>202</v>
      </c>
      <c r="S59" s="1" t="n">
        <v>0</v>
      </c>
      <c r="T59" s="1" t="n">
        <v>0</v>
      </c>
      <c r="U59" s="1" t="n">
        <v>8</v>
      </c>
      <c r="V59" s="1" t="n">
        <v>24</v>
      </c>
      <c r="W59" s="1" t="n">
        <v>4</v>
      </c>
      <c r="X59" s="1" t="n">
        <v>23</v>
      </c>
      <c r="Y59" s="1" t="n">
        <v>0</v>
      </c>
      <c r="Z59" s="1" t="n">
        <v>0</v>
      </c>
      <c r="AA59" s="1" t="n">
        <v>2</v>
      </c>
      <c r="AB59" s="1" t="n">
        <v>2</v>
      </c>
      <c r="AC59" s="1" t="n">
        <v>12</v>
      </c>
      <c r="AD59" s="1" t="n">
        <v>99</v>
      </c>
      <c r="AE59" s="1" t="n">
        <v>0</v>
      </c>
      <c r="AF59" s="1" t="n">
        <v>0</v>
      </c>
      <c r="AG59" s="1" t="n">
        <v>2</v>
      </c>
      <c r="AH59" s="1" t="n">
        <v>4</v>
      </c>
      <c r="AI59" s="1" t="n">
        <v>13</v>
      </c>
      <c r="AJ59" s="1" t="n">
        <v>50</v>
      </c>
      <c r="AK59" s="1" t="n">
        <v>0</v>
      </c>
      <c r="AL59" s="1" t="n">
        <v>0</v>
      </c>
      <c r="AM59" s="1" t="n">
        <v>28</v>
      </c>
      <c r="AN59" s="1" t="n">
        <v>60</v>
      </c>
      <c r="AO59" s="1" t="n">
        <v>6</v>
      </c>
      <c r="AP59" s="1" t="n">
        <v>40</v>
      </c>
      <c r="AQ59" s="1" t="n">
        <v>6</v>
      </c>
      <c r="AR59" s="1" t="n">
        <v>81</v>
      </c>
      <c r="AS59" s="1" t="n">
        <v>1</v>
      </c>
      <c r="AT59" s="1" t="n">
        <v>21</v>
      </c>
      <c r="AU59" s="1" t="n">
        <v>0</v>
      </c>
      <c r="AV59" s="1" t="n">
        <v>0</v>
      </c>
      <c r="AW59" s="1" t="n">
        <v>0</v>
      </c>
    </row>
    <row r="60" customFormat="false" ht="13.5" hidden="false" customHeight="false" outlineLevel="0" collapsed="false">
      <c r="A60" s="0" t="n">
        <v>202</v>
      </c>
      <c r="B60" s="97" t="s">
        <v>46</v>
      </c>
      <c r="C60" s="97" t="s">
        <v>92</v>
      </c>
      <c r="D60" s="0" t="n">
        <v>580000000</v>
      </c>
      <c r="E60" s="1" t="n">
        <v>59</v>
      </c>
      <c r="F60" s="1" t="n">
        <v>1436</v>
      </c>
      <c r="G60" s="1" t="n">
        <v>482</v>
      </c>
      <c r="H60" s="1" t="n">
        <v>954</v>
      </c>
      <c r="I60" s="1" t="n">
        <v>59</v>
      </c>
      <c r="J60" s="1" t="n">
        <v>1436</v>
      </c>
      <c r="K60" s="1" t="n">
        <v>482</v>
      </c>
      <c r="L60" s="1" t="n">
        <v>954</v>
      </c>
      <c r="M60" s="1" t="n">
        <v>1</v>
      </c>
      <c r="N60" s="1" t="n">
        <v>4</v>
      </c>
      <c r="O60" s="1" t="n">
        <v>58</v>
      </c>
      <c r="P60" s="1" t="n">
        <v>1432</v>
      </c>
      <c r="Q60" s="1" t="n">
        <v>58</v>
      </c>
      <c r="R60" s="1" t="n">
        <v>1432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2</v>
      </c>
      <c r="X60" s="1" t="n">
        <v>7</v>
      </c>
      <c r="Y60" s="1" t="n">
        <v>0</v>
      </c>
      <c r="Z60" s="1" t="n">
        <v>0</v>
      </c>
      <c r="AA60" s="1" t="n">
        <v>2</v>
      </c>
      <c r="AB60" s="1" t="n">
        <v>14</v>
      </c>
      <c r="AC60" s="1" t="n">
        <v>30</v>
      </c>
      <c r="AD60" s="1" t="n">
        <v>367</v>
      </c>
      <c r="AE60" s="1" t="n">
        <v>0</v>
      </c>
      <c r="AF60" s="1" t="n">
        <v>0</v>
      </c>
      <c r="AG60" s="1" t="n">
        <v>1</v>
      </c>
      <c r="AH60" s="1" t="n">
        <v>6</v>
      </c>
      <c r="AI60" s="1" t="n">
        <v>23</v>
      </c>
      <c r="AJ60" s="1" t="n">
        <v>1038</v>
      </c>
      <c r="AK60" s="1" t="n">
        <v>0</v>
      </c>
      <c r="AL60" s="1" t="n">
        <v>0</v>
      </c>
      <c r="AM60" s="1" t="n">
        <v>28</v>
      </c>
      <c r="AN60" s="1" t="n">
        <v>70</v>
      </c>
      <c r="AO60" s="1" t="n">
        <v>11</v>
      </c>
      <c r="AP60" s="1" t="n">
        <v>65</v>
      </c>
      <c r="AQ60" s="1" t="n">
        <v>8</v>
      </c>
      <c r="AR60" s="1" t="n">
        <v>118</v>
      </c>
      <c r="AS60" s="1" t="n">
        <v>5</v>
      </c>
      <c r="AT60" s="1" t="n">
        <v>117</v>
      </c>
      <c r="AU60" s="1" t="n">
        <v>6</v>
      </c>
      <c r="AV60" s="1" t="n">
        <v>1066</v>
      </c>
      <c r="AW60" s="1" t="n">
        <v>1</v>
      </c>
    </row>
    <row r="61" customFormat="false" ht="13.5" hidden="false" customHeight="false" outlineLevel="0" collapsed="false">
      <c r="A61" s="0" t="n">
        <v>202</v>
      </c>
      <c r="B61" s="97" t="s">
        <v>46</v>
      </c>
      <c r="C61" s="97" t="s">
        <v>93</v>
      </c>
      <c r="D61" s="0" t="n">
        <v>290000000</v>
      </c>
      <c r="E61" s="1" t="n">
        <v>18</v>
      </c>
      <c r="F61" s="1" t="n">
        <v>152</v>
      </c>
      <c r="G61" s="1" t="n">
        <v>96</v>
      </c>
      <c r="H61" s="1" t="n">
        <v>56</v>
      </c>
      <c r="I61" s="1" t="n">
        <v>17</v>
      </c>
      <c r="J61" s="1" t="n">
        <v>129</v>
      </c>
      <c r="K61" s="1" t="n">
        <v>82</v>
      </c>
      <c r="L61" s="1" t="n">
        <v>47</v>
      </c>
      <c r="M61" s="1" t="n">
        <v>0</v>
      </c>
      <c r="N61" s="1" t="n">
        <v>0</v>
      </c>
      <c r="O61" s="1" t="n">
        <v>18</v>
      </c>
      <c r="P61" s="1" t="n">
        <v>152</v>
      </c>
      <c r="Q61" s="1" t="n">
        <v>17</v>
      </c>
      <c r="R61" s="1" t="n">
        <v>129</v>
      </c>
      <c r="S61" s="1" t="n">
        <v>0</v>
      </c>
      <c r="T61" s="1" t="n">
        <v>0</v>
      </c>
      <c r="U61" s="1" t="n">
        <v>1</v>
      </c>
      <c r="V61" s="1" t="n">
        <v>9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1</v>
      </c>
      <c r="AB61" s="1" t="n">
        <v>2</v>
      </c>
      <c r="AC61" s="1" t="n">
        <v>4</v>
      </c>
      <c r="AD61" s="1" t="n">
        <v>12</v>
      </c>
      <c r="AE61" s="1" t="n">
        <v>0</v>
      </c>
      <c r="AF61" s="1" t="n">
        <v>0</v>
      </c>
      <c r="AG61" s="1" t="n">
        <v>1</v>
      </c>
      <c r="AH61" s="1" t="n">
        <v>5</v>
      </c>
      <c r="AI61" s="1" t="n">
        <v>10</v>
      </c>
      <c r="AJ61" s="1" t="n">
        <v>101</v>
      </c>
      <c r="AK61" s="1" t="n">
        <v>1</v>
      </c>
      <c r="AL61" s="1" t="n">
        <v>23</v>
      </c>
      <c r="AM61" s="1" t="n">
        <v>10</v>
      </c>
      <c r="AN61" s="1" t="n">
        <v>16</v>
      </c>
      <c r="AO61" s="1" t="n">
        <v>5</v>
      </c>
      <c r="AP61" s="1" t="n">
        <v>35</v>
      </c>
      <c r="AQ61" s="1" t="n">
        <v>1</v>
      </c>
      <c r="AR61" s="1" t="n">
        <v>16</v>
      </c>
      <c r="AS61" s="1" t="n">
        <v>1</v>
      </c>
      <c r="AT61" s="1" t="n">
        <v>23</v>
      </c>
      <c r="AU61" s="1" t="n">
        <v>1</v>
      </c>
      <c r="AV61" s="1" t="n">
        <v>62</v>
      </c>
      <c r="AW61" s="1" t="n">
        <v>0</v>
      </c>
    </row>
    <row r="62" customFormat="false" ht="13.5" hidden="false" customHeight="false" outlineLevel="0" collapsed="false">
      <c r="A62" s="0" t="n">
        <v>202</v>
      </c>
      <c r="B62" s="97" t="s">
        <v>46</v>
      </c>
      <c r="C62" s="97" t="s">
        <v>94</v>
      </c>
      <c r="D62" s="0" t="n">
        <v>1360000100</v>
      </c>
      <c r="E62" s="1" t="n">
        <v>65</v>
      </c>
      <c r="F62" s="1" t="n">
        <v>291</v>
      </c>
      <c r="G62" s="1" t="n">
        <v>140</v>
      </c>
      <c r="H62" s="1" t="n">
        <v>151</v>
      </c>
      <c r="I62" s="1" t="n">
        <v>65</v>
      </c>
      <c r="J62" s="1" t="n">
        <v>291</v>
      </c>
      <c r="K62" s="1" t="n">
        <v>140</v>
      </c>
      <c r="L62" s="1" t="n">
        <v>151</v>
      </c>
      <c r="M62" s="1" t="n">
        <v>0</v>
      </c>
      <c r="N62" s="1" t="n">
        <v>0</v>
      </c>
      <c r="O62" s="1" t="n">
        <v>65</v>
      </c>
      <c r="P62" s="1" t="n">
        <v>291</v>
      </c>
      <c r="Q62" s="1" t="n">
        <v>65</v>
      </c>
      <c r="R62" s="1" t="n">
        <v>291</v>
      </c>
      <c r="S62" s="1" t="n">
        <v>0</v>
      </c>
      <c r="T62" s="1" t="n">
        <v>0</v>
      </c>
      <c r="U62" s="1" t="n">
        <v>4</v>
      </c>
      <c r="V62" s="1" t="n">
        <v>23</v>
      </c>
      <c r="W62" s="1" t="n">
        <v>4</v>
      </c>
      <c r="X62" s="1" t="n">
        <v>3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32</v>
      </c>
      <c r="AD62" s="1" t="n">
        <v>151</v>
      </c>
      <c r="AE62" s="1" t="n">
        <v>2</v>
      </c>
      <c r="AF62" s="1" t="n">
        <v>4</v>
      </c>
      <c r="AG62" s="1" t="n">
        <v>3</v>
      </c>
      <c r="AH62" s="1" t="n">
        <v>6</v>
      </c>
      <c r="AI62" s="1" t="n">
        <v>20</v>
      </c>
      <c r="AJ62" s="1" t="n">
        <v>77</v>
      </c>
      <c r="AK62" s="1" t="n">
        <v>0</v>
      </c>
      <c r="AL62" s="1" t="n">
        <v>0</v>
      </c>
      <c r="AM62" s="1" t="n">
        <v>50</v>
      </c>
      <c r="AN62" s="1" t="n">
        <v>104</v>
      </c>
      <c r="AO62" s="1" t="n">
        <v>8</v>
      </c>
      <c r="AP62" s="1" t="n">
        <v>50</v>
      </c>
      <c r="AQ62" s="1" t="n">
        <v>4</v>
      </c>
      <c r="AR62" s="1" t="n">
        <v>53</v>
      </c>
      <c r="AS62" s="1" t="n">
        <v>2</v>
      </c>
      <c r="AT62" s="1" t="n">
        <v>47</v>
      </c>
      <c r="AU62" s="1" t="n">
        <v>1</v>
      </c>
      <c r="AV62" s="1" t="n">
        <v>37</v>
      </c>
      <c r="AW62" s="1" t="n">
        <v>0</v>
      </c>
    </row>
    <row r="63" customFormat="false" ht="13.5" hidden="false" customHeight="false" outlineLevel="0" collapsed="false">
      <c r="A63" s="0" t="n">
        <v>202</v>
      </c>
      <c r="B63" s="97" t="s">
        <v>46</v>
      </c>
      <c r="C63" s="97" t="s">
        <v>95</v>
      </c>
      <c r="D63" s="0" t="n">
        <v>1360000200</v>
      </c>
      <c r="E63" s="1" t="n">
        <v>11</v>
      </c>
      <c r="F63" s="1" t="n">
        <v>35</v>
      </c>
      <c r="G63" s="1" t="n">
        <v>20</v>
      </c>
      <c r="H63" s="1" t="n">
        <v>15</v>
      </c>
      <c r="I63" s="1" t="n">
        <v>11</v>
      </c>
      <c r="J63" s="1" t="n">
        <v>35</v>
      </c>
      <c r="K63" s="1" t="n">
        <v>20</v>
      </c>
      <c r="L63" s="1" t="n">
        <v>15</v>
      </c>
      <c r="M63" s="1" t="n">
        <v>0</v>
      </c>
      <c r="N63" s="1" t="n">
        <v>0</v>
      </c>
      <c r="O63" s="1" t="n">
        <v>11</v>
      </c>
      <c r="P63" s="1" t="n">
        <v>35</v>
      </c>
      <c r="Q63" s="1" t="n">
        <v>11</v>
      </c>
      <c r="R63" s="1" t="n">
        <v>35</v>
      </c>
      <c r="S63" s="1" t="n">
        <v>0</v>
      </c>
      <c r="T63" s="1" t="n">
        <v>0</v>
      </c>
      <c r="U63" s="1" t="n">
        <v>3</v>
      </c>
      <c r="V63" s="1" t="n">
        <v>16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1</v>
      </c>
      <c r="AD63" s="1" t="n">
        <v>2</v>
      </c>
      <c r="AE63" s="1" t="n">
        <v>1</v>
      </c>
      <c r="AF63" s="1" t="n">
        <v>7</v>
      </c>
      <c r="AG63" s="1" t="n">
        <v>1</v>
      </c>
      <c r="AH63" s="1" t="n">
        <v>2</v>
      </c>
      <c r="AI63" s="1" t="n">
        <v>5</v>
      </c>
      <c r="AJ63" s="1" t="n">
        <v>8</v>
      </c>
      <c r="AK63" s="1" t="n">
        <v>0</v>
      </c>
      <c r="AL63" s="1" t="n">
        <v>0</v>
      </c>
      <c r="AM63" s="1" t="n">
        <v>8</v>
      </c>
      <c r="AN63" s="1" t="n">
        <v>14</v>
      </c>
      <c r="AO63" s="1" t="n">
        <v>3</v>
      </c>
      <c r="AP63" s="1" t="n">
        <v>21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</row>
    <row r="64" customFormat="false" ht="13.5" hidden="false" customHeight="false" outlineLevel="0" collapsed="false">
      <c r="A64" s="0" t="n">
        <v>202</v>
      </c>
      <c r="B64" s="97" t="s">
        <v>46</v>
      </c>
      <c r="C64" s="97" t="s">
        <v>96</v>
      </c>
      <c r="D64" s="0" t="n">
        <v>1270000000</v>
      </c>
      <c r="E64" s="1" t="n">
        <v>33</v>
      </c>
      <c r="F64" s="1" t="n">
        <v>199</v>
      </c>
      <c r="G64" s="1" t="n">
        <v>85</v>
      </c>
      <c r="H64" s="1" t="n">
        <v>114</v>
      </c>
      <c r="I64" s="1" t="n">
        <v>33</v>
      </c>
      <c r="J64" s="1" t="n">
        <v>199</v>
      </c>
      <c r="K64" s="1" t="n">
        <v>85</v>
      </c>
      <c r="L64" s="1" t="n">
        <v>114</v>
      </c>
      <c r="M64" s="1" t="n">
        <v>0</v>
      </c>
      <c r="N64" s="1" t="n">
        <v>0</v>
      </c>
      <c r="O64" s="1" t="n">
        <v>33</v>
      </c>
      <c r="P64" s="1" t="n">
        <v>199</v>
      </c>
      <c r="Q64" s="1" t="n">
        <v>33</v>
      </c>
      <c r="R64" s="1" t="n">
        <v>199</v>
      </c>
      <c r="S64" s="1" t="n">
        <v>0</v>
      </c>
      <c r="T64" s="1" t="n">
        <v>0</v>
      </c>
      <c r="U64" s="1" t="n">
        <v>2</v>
      </c>
      <c r="V64" s="1" t="n">
        <v>19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1</v>
      </c>
      <c r="AB64" s="1" t="n">
        <v>4</v>
      </c>
      <c r="AC64" s="1" t="n">
        <v>19</v>
      </c>
      <c r="AD64" s="1" t="n">
        <v>119</v>
      </c>
      <c r="AE64" s="1" t="n">
        <v>1</v>
      </c>
      <c r="AF64" s="1" t="n">
        <v>15</v>
      </c>
      <c r="AG64" s="1" t="n">
        <v>3</v>
      </c>
      <c r="AH64" s="1" t="n">
        <v>8</v>
      </c>
      <c r="AI64" s="1" t="n">
        <v>7</v>
      </c>
      <c r="AJ64" s="1" t="n">
        <v>34</v>
      </c>
      <c r="AK64" s="1" t="n">
        <v>0</v>
      </c>
      <c r="AL64" s="1" t="n">
        <v>0</v>
      </c>
      <c r="AM64" s="1" t="n">
        <v>17</v>
      </c>
      <c r="AN64" s="1" t="n">
        <v>39</v>
      </c>
      <c r="AO64" s="1" t="n">
        <v>10</v>
      </c>
      <c r="AP64" s="1" t="n">
        <v>67</v>
      </c>
      <c r="AQ64" s="1" t="n">
        <v>6</v>
      </c>
      <c r="AR64" s="1" t="n">
        <v>93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</row>
    <row r="65" customFormat="false" ht="13.5" hidden="false" customHeight="false" outlineLevel="0" collapsed="false">
      <c r="A65" s="0" t="n">
        <v>202</v>
      </c>
      <c r="B65" s="97" t="s">
        <v>46</v>
      </c>
      <c r="C65" s="97" t="s">
        <v>97</v>
      </c>
      <c r="D65" s="0" t="n">
        <v>1270000100</v>
      </c>
      <c r="E65" s="1" t="n">
        <v>23</v>
      </c>
      <c r="F65" s="1" t="n">
        <v>85</v>
      </c>
      <c r="G65" s="1" t="n">
        <v>40</v>
      </c>
      <c r="H65" s="1" t="n">
        <v>45</v>
      </c>
      <c r="I65" s="1" t="n">
        <v>23</v>
      </c>
      <c r="J65" s="1" t="n">
        <v>85</v>
      </c>
      <c r="K65" s="1" t="n">
        <v>40</v>
      </c>
      <c r="L65" s="1" t="n">
        <v>45</v>
      </c>
      <c r="M65" s="1" t="n">
        <v>0</v>
      </c>
      <c r="N65" s="1" t="n">
        <v>0</v>
      </c>
      <c r="O65" s="1" t="n">
        <v>23</v>
      </c>
      <c r="P65" s="1" t="n">
        <v>85</v>
      </c>
      <c r="Q65" s="1" t="n">
        <v>23</v>
      </c>
      <c r="R65" s="1" t="n">
        <v>85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9</v>
      </c>
      <c r="AD65" s="1" t="n">
        <v>44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14</v>
      </c>
      <c r="AJ65" s="1" t="n">
        <v>41</v>
      </c>
      <c r="AK65" s="1" t="n">
        <v>0</v>
      </c>
      <c r="AL65" s="1" t="n">
        <v>0</v>
      </c>
      <c r="AM65" s="1" t="n">
        <v>18</v>
      </c>
      <c r="AN65" s="1" t="n">
        <v>39</v>
      </c>
      <c r="AO65" s="1" t="n">
        <v>4</v>
      </c>
      <c r="AP65" s="1" t="n">
        <v>27</v>
      </c>
      <c r="AQ65" s="1" t="n">
        <v>1</v>
      </c>
      <c r="AR65" s="1" t="n">
        <v>19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</row>
    <row r="66" customFormat="false" ht="13.5" hidden="false" customHeight="false" outlineLevel="0" collapsed="false">
      <c r="A66" s="0" t="n">
        <v>202</v>
      </c>
      <c r="B66" s="97" t="s">
        <v>46</v>
      </c>
      <c r="C66" s="97" t="s">
        <v>98</v>
      </c>
      <c r="D66" s="0" t="n">
        <v>1270000200</v>
      </c>
      <c r="E66" s="1" t="n">
        <v>16</v>
      </c>
      <c r="F66" s="1" t="n">
        <v>73</v>
      </c>
      <c r="G66" s="1" t="n">
        <v>41</v>
      </c>
      <c r="H66" s="1" t="n">
        <v>32</v>
      </c>
      <c r="I66" s="1" t="n">
        <v>16</v>
      </c>
      <c r="J66" s="1" t="n">
        <v>73</v>
      </c>
      <c r="K66" s="1" t="n">
        <v>41</v>
      </c>
      <c r="L66" s="1" t="n">
        <v>32</v>
      </c>
      <c r="M66" s="1" t="n">
        <v>0</v>
      </c>
      <c r="N66" s="1" t="n">
        <v>0</v>
      </c>
      <c r="O66" s="1" t="n">
        <v>16</v>
      </c>
      <c r="P66" s="1" t="n">
        <v>73</v>
      </c>
      <c r="Q66" s="1" t="n">
        <v>16</v>
      </c>
      <c r="R66" s="1" t="n">
        <v>73</v>
      </c>
      <c r="S66" s="1" t="n">
        <v>0</v>
      </c>
      <c r="T66" s="1" t="n">
        <v>0</v>
      </c>
      <c r="U66" s="1" t="n">
        <v>1</v>
      </c>
      <c r="V66" s="1" t="n">
        <v>2</v>
      </c>
      <c r="W66" s="1" t="n">
        <v>1</v>
      </c>
      <c r="X66" s="1" t="n">
        <v>6</v>
      </c>
      <c r="Y66" s="1" t="n">
        <v>0</v>
      </c>
      <c r="Z66" s="1" t="n">
        <v>0</v>
      </c>
      <c r="AA66" s="1" t="n">
        <v>1</v>
      </c>
      <c r="AB66" s="1" t="n">
        <v>2</v>
      </c>
      <c r="AC66" s="1" t="n">
        <v>2</v>
      </c>
      <c r="AD66" s="1" t="n">
        <v>3</v>
      </c>
      <c r="AE66" s="1" t="n">
        <v>1</v>
      </c>
      <c r="AF66" s="1" t="n">
        <v>2</v>
      </c>
      <c r="AG66" s="1" t="n">
        <v>0</v>
      </c>
      <c r="AH66" s="1" t="n">
        <v>0</v>
      </c>
      <c r="AI66" s="1" t="n">
        <v>10</v>
      </c>
      <c r="AJ66" s="1" t="n">
        <v>58</v>
      </c>
      <c r="AK66" s="1" t="n">
        <v>0</v>
      </c>
      <c r="AL66" s="1" t="n">
        <v>0</v>
      </c>
      <c r="AM66" s="1" t="n">
        <v>14</v>
      </c>
      <c r="AN66" s="1" t="n">
        <v>23</v>
      </c>
      <c r="AO66" s="1" t="n">
        <v>1</v>
      </c>
      <c r="AP66" s="1" t="n">
        <v>6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1</v>
      </c>
      <c r="AV66" s="1" t="n">
        <v>44</v>
      </c>
      <c r="AW66" s="1" t="n">
        <v>0</v>
      </c>
    </row>
    <row r="67" customFormat="false" ht="13.5" hidden="false" customHeight="false" outlineLevel="0" collapsed="false">
      <c r="A67" s="0" t="n">
        <v>202</v>
      </c>
      <c r="B67" s="97" t="s">
        <v>46</v>
      </c>
      <c r="C67" s="97" t="s">
        <v>99</v>
      </c>
      <c r="D67" s="0" t="n">
        <v>1280000100</v>
      </c>
      <c r="E67" s="1" t="n">
        <v>21</v>
      </c>
      <c r="F67" s="1" t="n">
        <v>106</v>
      </c>
      <c r="G67" s="1" t="n">
        <v>40</v>
      </c>
      <c r="H67" s="1" t="n">
        <v>66</v>
      </c>
      <c r="I67" s="1" t="n">
        <v>21</v>
      </c>
      <c r="J67" s="1" t="n">
        <v>106</v>
      </c>
      <c r="K67" s="1" t="n">
        <v>40</v>
      </c>
      <c r="L67" s="1" t="n">
        <v>66</v>
      </c>
      <c r="M67" s="1" t="n">
        <v>1</v>
      </c>
      <c r="N67" s="1" t="n">
        <v>6</v>
      </c>
      <c r="O67" s="1" t="n">
        <v>20</v>
      </c>
      <c r="P67" s="1" t="n">
        <v>100</v>
      </c>
      <c r="Q67" s="1" t="n">
        <v>20</v>
      </c>
      <c r="R67" s="1" t="n">
        <v>100</v>
      </c>
      <c r="S67" s="1" t="n">
        <v>0</v>
      </c>
      <c r="T67" s="1" t="n">
        <v>0</v>
      </c>
      <c r="U67" s="1" t="n">
        <v>2</v>
      </c>
      <c r="V67" s="1" t="n">
        <v>12</v>
      </c>
      <c r="W67" s="1" t="n">
        <v>5</v>
      </c>
      <c r="X67" s="1" t="n">
        <v>41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2</v>
      </c>
      <c r="AD67" s="1" t="n">
        <v>10</v>
      </c>
      <c r="AE67" s="1" t="n">
        <v>0</v>
      </c>
      <c r="AF67" s="1" t="n">
        <v>0</v>
      </c>
      <c r="AG67" s="1" t="n">
        <v>1</v>
      </c>
      <c r="AH67" s="1" t="n">
        <v>3</v>
      </c>
      <c r="AI67" s="1" t="n">
        <v>10</v>
      </c>
      <c r="AJ67" s="1" t="n">
        <v>34</v>
      </c>
      <c r="AK67" s="1" t="n">
        <v>0</v>
      </c>
      <c r="AL67" s="1" t="n">
        <v>0</v>
      </c>
      <c r="AM67" s="1" t="n">
        <v>13</v>
      </c>
      <c r="AN67" s="1" t="n">
        <v>33</v>
      </c>
      <c r="AO67" s="1" t="n">
        <v>6</v>
      </c>
      <c r="AP67" s="1" t="n">
        <v>40</v>
      </c>
      <c r="AQ67" s="1" t="n">
        <v>1</v>
      </c>
      <c r="AR67" s="1" t="n">
        <v>12</v>
      </c>
      <c r="AS67" s="1" t="n">
        <v>1</v>
      </c>
      <c r="AT67" s="1" t="n">
        <v>21</v>
      </c>
      <c r="AU67" s="1" t="n">
        <v>0</v>
      </c>
      <c r="AV67" s="1" t="n">
        <v>0</v>
      </c>
      <c r="AW67" s="1" t="n">
        <v>0</v>
      </c>
    </row>
    <row r="68" customFormat="false" ht="13.5" hidden="false" customHeight="false" outlineLevel="0" collapsed="false">
      <c r="A68" s="0" t="n">
        <v>202</v>
      </c>
      <c r="B68" s="97" t="s">
        <v>46</v>
      </c>
      <c r="C68" s="97" t="s">
        <v>100</v>
      </c>
      <c r="D68" s="0" t="n">
        <v>1280000200</v>
      </c>
      <c r="E68" s="1" t="n">
        <v>31</v>
      </c>
      <c r="F68" s="1" t="n">
        <v>193</v>
      </c>
      <c r="G68" s="1" t="n">
        <v>70</v>
      </c>
      <c r="H68" s="1" t="n">
        <v>123</v>
      </c>
      <c r="I68" s="1" t="n">
        <v>31</v>
      </c>
      <c r="J68" s="1" t="n">
        <v>193</v>
      </c>
      <c r="K68" s="1" t="n">
        <v>70</v>
      </c>
      <c r="L68" s="1" t="n">
        <v>123</v>
      </c>
      <c r="M68" s="1" t="n">
        <v>0</v>
      </c>
      <c r="N68" s="1" t="n">
        <v>0</v>
      </c>
      <c r="O68" s="1" t="n">
        <v>31</v>
      </c>
      <c r="P68" s="1" t="n">
        <v>193</v>
      </c>
      <c r="Q68" s="1" t="n">
        <v>31</v>
      </c>
      <c r="R68" s="1" t="n">
        <v>193</v>
      </c>
      <c r="S68" s="1" t="n">
        <v>0</v>
      </c>
      <c r="T68" s="1" t="n">
        <v>0</v>
      </c>
      <c r="U68" s="1" t="n">
        <v>2</v>
      </c>
      <c r="V68" s="1" t="n">
        <v>17</v>
      </c>
      <c r="W68" s="1" t="n">
        <v>3</v>
      </c>
      <c r="X68" s="1" t="n">
        <v>18</v>
      </c>
      <c r="Y68" s="1" t="n">
        <v>0</v>
      </c>
      <c r="Z68" s="1" t="n">
        <v>0</v>
      </c>
      <c r="AA68" s="1" t="n">
        <v>1</v>
      </c>
      <c r="AB68" s="1" t="n">
        <v>8</v>
      </c>
      <c r="AC68" s="1" t="n">
        <v>11</v>
      </c>
      <c r="AD68" s="1" t="n">
        <v>59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14</v>
      </c>
      <c r="AJ68" s="1" t="n">
        <v>91</v>
      </c>
      <c r="AK68" s="1" t="n">
        <v>0</v>
      </c>
      <c r="AL68" s="1" t="n">
        <v>0</v>
      </c>
      <c r="AM68" s="1" t="n">
        <v>19</v>
      </c>
      <c r="AN68" s="1" t="n">
        <v>44</v>
      </c>
      <c r="AO68" s="1" t="n">
        <v>9</v>
      </c>
      <c r="AP68" s="1" t="n">
        <v>64</v>
      </c>
      <c r="AQ68" s="1" t="n">
        <v>1</v>
      </c>
      <c r="AR68" s="1" t="n">
        <v>13</v>
      </c>
      <c r="AS68" s="1" t="n">
        <v>1</v>
      </c>
      <c r="AT68" s="1" t="n">
        <v>22</v>
      </c>
      <c r="AU68" s="1" t="n">
        <v>1</v>
      </c>
      <c r="AV68" s="1" t="n">
        <v>50</v>
      </c>
      <c r="AW68" s="1" t="n">
        <v>0</v>
      </c>
    </row>
    <row r="69" customFormat="false" ht="13.5" hidden="false" customHeight="false" outlineLevel="0" collapsed="false">
      <c r="A69" s="0" t="n">
        <v>202</v>
      </c>
      <c r="B69" s="97" t="s">
        <v>46</v>
      </c>
      <c r="C69" s="97" t="s">
        <v>101</v>
      </c>
      <c r="D69" s="0" t="n">
        <v>680000100</v>
      </c>
      <c r="E69" s="1" t="n">
        <v>43</v>
      </c>
      <c r="F69" s="1" t="n">
        <v>562</v>
      </c>
      <c r="G69" s="1" t="n">
        <v>268</v>
      </c>
      <c r="H69" s="1" t="n">
        <v>294</v>
      </c>
      <c r="I69" s="1" t="n">
        <v>42</v>
      </c>
      <c r="J69" s="1" t="n">
        <v>558</v>
      </c>
      <c r="K69" s="1" t="n">
        <v>264</v>
      </c>
      <c r="L69" s="1" t="n">
        <v>294</v>
      </c>
      <c r="M69" s="1" t="n">
        <v>0</v>
      </c>
      <c r="N69" s="1" t="n">
        <v>0</v>
      </c>
      <c r="O69" s="1" t="n">
        <v>43</v>
      </c>
      <c r="P69" s="1" t="n">
        <v>562</v>
      </c>
      <c r="Q69" s="1" t="n">
        <v>42</v>
      </c>
      <c r="R69" s="1" t="n">
        <v>558</v>
      </c>
      <c r="S69" s="1" t="n">
        <v>1</v>
      </c>
      <c r="T69" s="1" t="n">
        <v>1</v>
      </c>
      <c r="U69" s="1" t="n">
        <v>3</v>
      </c>
      <c r="V69" s="1" t="n">
        <v>26</v>
      </c>
      <c r="W69" s="1" t="n">
        <v>5</v>
      </c>
      <c r="X69" s="1" t="n">
        <v>77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17</v>
      </c>
      <c r="AD69" s="1" t="n">
        <v>379</v>
      </c>
      <c r="AE69" s="1" t="n">
        <v>1</v>
      </c>
      <c r="AF69" s="1" t="n">
        <v>11</v>
      </c>
      <c r="AG69" s="1" t="n">
        <v>3</v>
      </c>
      <c r="AH69" s="1" t="n">
        <v>3</v>
      </c>
      <c r="AI69" s="1" t="n">
        <v>12</v>
      </c>
      <c r="AJ69" s="1" t="n">
        <v>61</v>
      </c>
      <c r="AK69" s="1" t="n">
        <v>1</v>
      </c>
      <c r="AL69" s="1" t="n">
        <v>4</v>
      </c>
      <c r="AM69" s="1" t="n">
        <v>23</v>
      </c>
      <c r="AN69" s="1" t="n">
        <v>46</v>
      </c>
      <c r="AO69" s="1" t="n">
        <v>9</v>
      </c>
      <c r="AP69" s="1" t="n">
        <v>61</v>
      </c>
      <c r="AQ69" s="1" t="n">
        <v>7</v>
      </c>
      <c r="AR69" s="1" t="n">
        <v>93</v>
      </c>
      <c r="AS69" s="1" t="n">
        <v>1</v>
      </c>
      <c r="AT69" s="1" t="n">
        <v>24</v>
      </c>
      <c r="AU69" s="1" t="n">
        <v>3</v>
      </c>
      <c r="AV69" s="1" t="n">
        <v>338</v>
      </c>
      <c r="AW69" s="1" t="n">
        <v>0</v>
      </c>
    </row>
    <row r="70" customFormat="false" ht="13.5" hidden="false" customHeight="false" outlineLevel="0" collapsed="false">
      <c r="A70" s="0" t="n">
        <v>202</v>
      </c>
      <c r="B70" s="97" t="s">
        <v>46</v>
      </c>
      <c r="C70" s="97" t="s">
        <v>102</v>
      </c>
      <c r="D70" s="0" t="n">
        <v>680000200</v>
      </c>
      <c r="E70" s="1" t="n">
        <v>62</v>
      </c>
      <c r="F70" s="1" t="n">
        <v>450</v>
      </c>
      <c r="G70" s="1" t="n">
        <v>238</v>
      </c>
      <c r="H70" s="1" t="n">
        <v>212</v>
      </c>
      <c r="I70" s="1" t="n">
        <v>62</v>
      </c>
      <c r="J70" s="1" t="n">
        <v>450</v>
      </c>
      <c r="K70" s="1" t="n">
        <v>238</v>
      </c>
      <c r="L70" s="1" t="n">
        <v>212</v>
      </c>
      <c r="M70" s="1" t="n">
        <v>0</v>
      </c>
      <c r="N70" s="1" t="n">
        <v>0</v>
      </c>
      <c r="O70" s="1" t="n">
        <v>62</v>
      </c>
      <c r="P70" s="1" t="n">
        <v>450</v>
      </c>
      <c r="Q70" s="1" t="n">
        <v>62</v>
      </c>
      <c r="R70" s="1" t="n">
        <v>45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2</v>
      </c>
      <c r="AB70" s="1" t="n">
        <v>101</v>
      </c>
      <c r="AC70" s="1" t="n">
        <v>20</v>
      </c>
      <c r="AD70" s="1" t="n">
        <v>92</v>
      </c>
      <c r="AE70" s="1" t="n">
        <v>4</v>
      </c>
      <c r="AF70" s="1" t="n">
        <v>62</v>
      </c>
      <c r="AG70" s="1" t="n">
        <v>3</v>
      </c>
      <c r="AH70" s="1" t="n">
        <v>15</v>
      </c>
      <c r="AI70" s="1" t="n">
        <v>33</v>
      </c>
      <c r="AJ70" s="1" t="n">
        <v>180</v>
      </c>
      <c r="AK70" s="1" t="n">
        <v>0</v>
      </c>
      <c r="AL70" s="1" t="n">
        <v>0</v>
      </c>
      <c r="AM70" s="1" t="n">
        <v>36</v>
      </c>
      <c r="AN70" s="1" t="n">
        <v>90</v>
      </c>
      <c r="AO70" s="1" t="n">
        <v>13</v>
      </c>
      <c r="AP70" s="1" t="n">
        <v>85</v>
      </c>
      <c r="AQ70" s="1" t="n">
        <v>10</v>
      </c>
      <c r="AR70" s="1" t="n">
        <v>125</v>
      </c>
      <c r="AS70" s="1" t="n">
        <v>1</v>
      </c>
      <c r="AT70" s="1" t="n">
        <v>23</v>
      </c>
      <c r="AU70" s="1" t="n">
        <v>2</v>
      </c>
      <c r="AV70" s="1" t="n">
        <v>127</v>
      </c>
      <c r="AW70" s="1" t="n">
        <v>0</v>
      </c>
    </row>
    <row r="71" customFormat="false" ht="13.5" hidden="false" customHeight="false" outlineLevel="0" collapsed="false">
      <c r="A71" s="0" t="n">
        <v>202</v>
      </c>
      <c r="B71" s="97" t="s">
        <v>46</v>
      </c>
      <c r="C71" s="97" t="s">
        <v>103</v>
      </c>
      <c r="D71" s="0" t="n">
        <v>600000000</v>
      </c>
      <c r="E71" s="1" t="n">
        <v>98</v>
      </c>
      <c r="F71" s="1" t="n">
        <v>1330</v>
      </c>
      <c r="G71" s="1" t="n">
        <v>634</v>
      </c>
      <c r="H71" s="1" t="n">
        <v>696</v>
      </c>
      <c r="I71" s="1" t="n">
        <v>92</v>
      </c>
      <c r="J71" s="1" t="n">
        <v>1077</v>
      </c>
      <c r="K71" s="1" t="n">
        <v>455</v>
      </c>
      <c r="L71" s="1" t="n">
        <v>622</v>
      </c>
      <c r="M71" s="1" t="n">
        <v>0</v>
      </c>
      <c r="N71" s="1" t="n">
        <v>0</v>
      </c>
      <c r="O71" s="1" t="n">
        <v>98</v>
      </c>
      <c r="P71" s="1" t="n">
        <v>1330</v>
      </c>
      <c r="Q71" s="1" t="n">
        <v>92</v>
      </c>
      <c r="R71" s="1" t="n">
        <v>1077</v>
      </c>
      <c r="S71" s="1" t="n">
        <v>0</v>
      </c>
      <c r="T71" s="1" t="n">
        <v>0</v>
      </c>
      <c r="U71" s="1" t="n">
        <v>4</v>
      </c>
      <c r="V71" s="1" t="n">
        <v>94</v>
      </c>
      <c r="W71" s="1" t="n">
        <v>3</v>
      </c>
      <c r="X71" s="1" t="n">
        <v>13</v>
      </c>
      <c r="Y71" s="1" t="n">
        <v>0</v>
      </c>
      <c r="Z71" s="1" t="n">
        <v>0</v>
      </c>
      <c r="AA71" s="1" t="n">
        <v>3</v>
      </c>
      <c r="AB71" s="1" t="n">
        <v>52</v>
      </c>
      <c r="AC71" s="1" t="n">
        <v>27</v>
      </c>
      <c r="AD71" s="1" t="n">
        <v>140</v>
      </c>
      <c r="AE71" s="1" t="n">
        <v>9</v>
      </c>
      <c r="AF71" s="1" t="n">
        <v>124</v>
      </c>
      <c r="AG71" s="1" t="n">
        <v>2</v>
      </c>
      <c r="AH71" s="1" t="n">
        <v>7</v>
      </c>
      <c r="AI71" s="1" t="n">
        <v>44</v>
      </c>
      <c r="AJ71" s="1" t="n">
        <v>647</v>
      </c>
      <c r="AK71" s="1" t="n">
        <v>6</v>
      </c>
      <c r="AL71" s="1" t="n">
        <v>253</v>
      </c>
      <c r="AM71" s="1" t="n">
        <v>49</v>
      </c>
      <c r="AN71" s="1" t="n">
        <v>118</v>
      </c>
      <c r="AO71" s="1" t="n">
        <v>22</v>
      </c>
      <c r="AP71" s="1" t="n">
        <v>138</v>
      </c>
      <c r="AQ71" s="1" t="n">
        <v>15</v>
      </c>
      <c r="AR71" s="1" t="n">
        <v>212</v>
      </c>
      <c r="AS71" s="1" t="n">
        <v>2</v>
      </c>
      <c r="AT71" s="1" t="n">
        <v>42</v>
      </c>
      <c r="AU71" s="1" t="n">
        <v>10</v>
      </c>
      <c r="AV71" s="1" t="n">
        <v>820</v>
      </c>
      <c r="AW71" s="1" t="n">
        <v>0</v>
      </c>
    </row>
    <row r="72" customFormat="false" ht="13.5" hidden="false" customHeight="false" outlineLevel="0" collapsed="false">
      <c r="A72" s="0" t="n">
        <v>202</v>
      </c>
      <c r="B72" s="97" t="s">
        <v>46</v>
      </c>
      <c r="C72" s="97" t="s">
        <v>104</v>
      </c>
      <c r="D72" s="0" t="n">
        <v>140000000</v>
      </c>
      <c r="E72" s="1" t="n">
        <v>92</v>
      </c>
      <c r="F72" s="1" t="n">
        <v>1037</v>
      </c>
      <c r="G72" s="1" t="n">
        <v>554</v>
      </c>
      <c r="H72" s="1" t="n">
        <v>483</v>
      </c>
      <c r="I72" s="1" t="n">
        <v>89</v>
      </c>
      <c r="J72" s="1" t="n">
        <v>778</v>
      </c>
      <c r="K72" s="1" t="n">
        <v>319</v>
      </c>
      <c r="L72" s="1" t="n">
        <v>459</v>
      </c>
      <c r="M72" s="1" t="n">
        <v>0</v>
      </c>
      <c r="N72" s="1" t="n">
        <v>0</v>
      </c>
      <c r="O72" s="1" t="n">
        <v>92</v>
      </c>
      <c r="P72" s="1" t="n">
        <v>1037</v>
      </c>
      <c r="Q72" s="1" t="n">
        <v>89</v>
      </c>
      <c r="R72" s="1" t="n">
        <v>778</v>
      </c>
      <c r="S72" s="1" t="n">
        <v>0</v>
      </c>
      <c r="T72" s="1" t="n">
        <v>0</v>
      </c>
      <c r="U72" s="1" t="n">
        <v>8</v>
      </c>
      <c r="V72" s="1" t="n">
        <v>113</v>
      </c>
      <c r="W72" s="1" t="n">
        <v>4</v>
      </c>
      <c r="X72" s="1" t="n">
        <v>48</v>
      </c>
      <c r="Y72" s="1" t="n">
        <v>0</v>
      </c>
      <c r="Z72" s="1" t="n">
        <v>0</v>
      </c>
      <c r="AA72" s="1" t="n">
        <v>3</v>
      </c>
      <c r="AB72" s="1" t="n">
        <v>8</v>
      </c>
      <c r="AC72" s="1" t="n">
        <v>25</v>
      </c>
      <c r="AD72" s="1" t="n">
        <v>226</v>
      </c>
      <c r="AE72" s="1" t="n">
        <v>0</v>
      </c>
      <c r="AF72" s="1" t="n">
        <v>0</v>
      </c>
      <c r="AG72" s="1" t="n">
        <v>13</v>
      </c>
      <c r="AH72" s="1" t="n">
        <v>37</v>
      </c>
      <c r="AI72" s="1" t="n">
        <v>36</v>
      </c>
      <c r="AJ72" s="1" t="n">
        <v>346</v>
      </c>
      <c r="AK72" s="1" t="n">
        <v>3</v>
      </c>
      <c r="AL72" s="1" t="n">
        <v>259</v>
      </c>
      <c r="AM72" s="1" t="n">
        <v>56</v>
      </c>
      <c r="AN72" s="1" t="n">
        <v>118</v>
      </c>
      <c r="AO72" s="1" t="n">
        <v>17</v>
      </c>
      <c r="AP72" s="1" t="n">
        <v>116</v>
      </c>
      <c r="AQ72" s="1" t="n">
        <v>9</v>
      </c>
      <c r="AR72" s="1" t="n">
        <v>129</v>
      </c>
      <c r="AS72" s="1" t="n">
        <v>3</v>
      </c>
      <c r="AT72" s="1" t="n">
        <v>66</v>
      </c>
      <c r="AU72" s="1" t="n">
        <v>7</v>
      </c>
      <c r="AV72" s="1" t="n">
        <v>608</v>
      </c>
      <c r="AW72" s="1" t="n">
        <v>0</v>
      </c>
    </row>
    <row r="73" customFormat="false" ht="13.5" hidden="false" customHeight="false" outlineLevel="0" collapsed="false">
      <c r="A73" s="0" t="n">
        <v>202</v>
      </c>
      <c r="B73" s="97" t="s">
        <v>46</v>
      </c>
      <c r="C73" s="97" t="s">
        <v>105</v>
      </c>
      <c r="D73" s="0" t="n">
        <v>1430000000</v>
      </c>
      <c r="E73" s="1" t="n">
        <v>77</v>
      </c>
      <c r="F73" s="1" t="n">
        <v>364</v>
      </c>
      <c r="G73" s="1" t="n">
        <v>202</v>
      </c>
      <c r="H73" s="1" t="n">
        <v>162</v>
      </c>
      <c r="I73" s="1" t="n">
        <v>77</v>
      </c>
      <c r="J73" s="1" t="n">
        <v>364</v>
      </c>
      <c r="K73" s="1" t="n">
        <v>202</v>
      </c>
      <c r="L73" s="1" t="n">
        <v>162</v>
      </c>
      <c r="M73" s="1" t="n">
        <v>0</v>
      </c>
      <c r="N73" s="1" t="n">
        <v>0</v>
      </c>
      <c r="O73" s="1" t="n">
        <v>77</v>
      </c>
      <c r="P73" s="1" t="n">
        <v>364</v>
      </c>
      <c r="Q73" s="1" t="n">
        <v>77</v>
      </c>
      <c r="R73" s="1" t="n">
        <v>364</v>
      </c>
      <c r="S73" s="1" t="n">
        <v>0</v>
      </c>
      <c r="T73" s="1" t="n">
        <v>0</v>
      </c>
      <c r="U73" s="1" t="n">
        <v>12</v>
      </c>
      <c r="V73" s="1" t="n">
        <v>9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3</v>
      </c>
      <c r="AB73" s="1" t="n">
        <v>9</v>
      </c>
      <c r="AC73" s="1" t="n">
        <v>13</v>
      </c>
      <c r="AD73" s="1" t="n">
        <v>96</v>
      </c>
      <c r="AE73" s="1" t="n">
        <v>0</v>
      </c>
      <c r="AF73" s="1" t="n">
        <v>0</v>
      </c>
      <c r="AG73" s="1" t="n">
        <v>24</v>
      </c>
      <c r="AH73" s="1" t="n">
        <v>41</v>
      </c>
      <c r="AI73" s="1" t="n">
        <v>25</v>
      </c>
      <c r="AJ73" s="1" t="n">
        <v>128</v>
      </c>
      <c r="AK73" s="1" t="n">
        <v>0</v>
      </c>
      <c r="AL73" s="1" t="n">
        <v>0</v>
      </c>
      <c r="AM73" s="1" t="n">
        <v>58</v>
      </c>
      <c r="AN73" s="1" t="n">
        <v>107</v>
      </c>
      <c r="AO73" s="1" t="n">
        <v>12</v>
      </c>
      <c r="AP73" s="1" t="n">
        <v>76</v>
      </c>
      <c r="AQ73" s="1" t="n">
        <v>2</v>
      </c>
      <c r="AR73" s="1" t="n">
        <v>31</v>
      </c>
      <c r="AS73" s="1" t="n">
        <v>2</v>
      </c>
      <c r="AT73" s="1" t="n">
        <v>47</v>
      </c>
      <c r="AU73" s="1" t="n">
        <v>3</v>
      </c>
      <c r="AV73" s="1" t="n">
        <v>103</v>
      </c>
      <c r="AW73" s="1" t="n">
        <v>0</v>
      </c>
    </row>
    <row r="74" customFormat="false" ht="13.5" hidden="false" customHeight="false" outlineLevel="0" collapsed="false">
      <c r="A74" s="0" t="n">
        <v>202</v>
      </c>
      <c r="B74" s="97" t="s">
        <v>46</v>
      </c>
      <c r="C74" s="97" t="s">
        <v>106</v>
      </c>
      <c r="D74" s="0" t="n">
        <v>1390000000</v>
      </c>
      <c r="E74" s="1" t="n">
        <v>113</v>
      </c>
      <c r="F74" s="1" t="n">
        <v>1494</v>
      </c>
      <c r="G74" s="1" t="n">
        <v>825</v>
      </c>
      <c r="H74" s="1" t="n">
        <v>669</v>
      </c>
      <c r="I74" s="1" t="n">
        <v>113</v>
      </c>
      <c r="J74" s="1" t="n">
        <v>1494</v>
      </c>
      <c r="K74" s="1" t="n">
        <v>825</v>
      </c>
      <c r="L74" s="1" t="n">
        <v>669</v>
      </c>
      <c r="M74" s="1" t="n">
        <v>0</v>
      </c>
      <c r="N74" s="1" t="n">
        <v>0</v>
      </c>
      <c r="O74" s="1" t="n">
        <v>113</v>
      </c>
      <c r="P74" s="1" t="n">
        <v>1494</v>
      </c>
      <c r="Q74" s="1" t="n">
        <v>113</v>
      </c>
      <c r="R74" s="1" t="n">
        <v>1494</v>
      </c>
      <c r="S74" s="1" t="n">
        <v>0</v>
      </c>
      <c r="T74" s="1" t="n">
        <v>0</v>
      </c>
      <c r="U74" s="1" t="n">
        <v>11</v>
      </c>
      <c r="V74" s="1" t="n">
        <v>65</v>
      </c>
      <c r="W74" s="1" t="n">
        <v>4</v>
      </c>
      <c r="X74" s="1" t="n">
        <v>49</v>
      </c>
      <c r="Y74" s="1" t="n">
        <v>0</v>
      </c>
      <c r="Z74" s="1" t="n">
        <v>0</v>
      </c>
      <c r="AA74" s="1" t="n">
        <v>2</v>
      </c>
      <c r="AB74" s="1" t="n">
        <v>20</v>
      </c>
      <c r="AC74" s="1" t="n">
        <v>54</v>
      </c>
      <c r="AD74" s="1" t="n">
        <v>751</v>
      </c>
      <c r="AE74" s="1" t="n">
        <v>0</v>
      </c>
      <c r="AF74" s="1" t="n">
        <v>0</v>
      </c>
      <c r="AG74" s="1" t="n">
        <v>7</v>
      </c>
      <c r="AH74" s="1" t="n">
        <v>18</v>
      </c>
      <c r="AI74" s="1" t="n">
        <v>35</v>
      </c>
      <c r="AJ74" s="1" t="n">
        <v>591</v>
      </c>
      <c r="AK74" s="1" t="n">
        <v>0</v>
      </c>
      <c r="AL74" s="1" t="n">
        <v>0</v>
      </c>
      <c r="AM74" s="1" t="n">
        <v>49</v>
      </c>
      <c r="AN74" s="1" t="n">
        <v>117</v>
      </c>
      <c r="AO74" s="1" t="n">
        <v>23</v>
      </c>
      <c r="AP74" s="1" t="n">
        <v>159</v>
      </c>
      <c r="AQ74" s="1" t="n">
        <v>17</v>
      </c>
      <c r="AR74" s="1" t="n">
        <v>239</v>
      </c>
      <c r="AS74" s="1" t="n">
        <v>12</v>
      </c>
      <c r="AT74" s="1" t="n">
        <v>286</v>
      </c>
      <c r="AU74" s="1" t="n">
        <v>12</v>
      </c>
      <c r="AV74" s="1" t="n">
        <v>693</v>
      </c>
      <c r="AW74" s="1" t="n">
        <v>0</v>
      </c>
    </row>
    <row r="75" customFormat="false" ht="16.5" hidden="false" customHeight="true" outlineLevel="0" collapsed="false">
      <c r="B75" s="96" t="s">
        <v>107</v>
      </c>
      <c r="E75" s="1" t="n">
        <f aca="false">E76+E77+E78+E79+E80</f>
        <v>1035</v>
      </c>
      <c r="F75" s="1" t="n">
        <f aca="false">F76+F77+F78+F79+F80</f>
        <v>11542</v>
      </c>
      <c r="G75" s="1" t="n">
        <f aca="false">G76+G77+G78+G79+G80</f>
        <v>5922</v>
      </c>
      <c r="H75" s="1" t="n">
        <f aca="false">H76+H77+H78+H79+H80</f>
        <v>5620</v>
      </c>
      <c r="I75" s="1" t="n">
        <f aca="false">I76+I77+I78+I79+I80</f>
        <v>1034</v>
      </c>
      <c r="J75" s="1" t="n">
        <f aca="false">J76+J77+J78+J79+J80</f>
        <v>11530</v>
      </c>
      <c r="K75" s="1" t="n">
        <f aca="false">K76+K77+K78+K79+K80</f>
        <v>5910</v>
      </c>
      <c r="L75" s="1" t="n">
        <f aca="false">L76+L77+L78+L79+L80</f>
        <v>5620</v>
      </c>
      <c r="M75" s="1" t="n">
        <f aca="false">M76+M77+M78+M79+M80</f>
        <v>0</v>
      </c>
      <c r="N75" s="1" t="n">
        <f aca="false">N76+N77+N78+N79+N80</f>
        <v>0</v>
      </c>
      <c r="O75" s="1" t="n">
        <f aca="false">O76+O77+O78+O79+O80</f>
        <v>1035</v>
      </c>
      <c r="P75" s="1" t="n">
        <f aca="false">P76+P77+P78+P79+P80</f>
        <v>11542</v>
      </c>
      <c r="Q75" s="1" t="n">
        <f aca="false">Q76+Q77+Q78+Q79+Q80</f>
        <v>1034</v>
      </c>
      <c r="R75" s="1" t="n">
        <f aca="false">R76+R77+R78+R79+R80</f>
        <v>11530</v>
      </c>
      <c r="S75" s="1" t="n">
        <f aca="false">S76+S77+S78+S79+S80</f>
        <v>0</v>
      </c>
      <c r="T75" s="1" t="n">
        <f aca="false">T76+T77+T78+T79+T80</f>
        <v>0</v>
      </c>
      <c r="U75" s="1" t="n">
        <f aca="false">U76+U77+U78+U79+U80</f>
        <v>92</v>
      </c>
      <c r="V75" s="1" t="n">
        <f aca="false">V76+V77+V78+V79+V80</f>
        <v>581</v>
      </c>
      <c r="W75" s="1" t="n">
        <f aca="false">W76+W77+W78+W79+W80</f>
        <v>89</v>
      </c>
      <c r="X75" s="1" t="n">
        <f aca="false">X76+X77+X78+X79+X80</f>
        <v>3037</v>
      </c>
      <c r="Y75" s="1" t="n">
        <f aca="false">Y76+Y77+Y78+Y79+Y80</f>
        <v>1</v>
      </c>
      <c r="Z75" s="1" t="n">
        <f aca="false">Z76+Z77+Z78+Z79+Z80</f>
        <v>9</v>
      </c>
      <c r="AA75" s="1" t="n">
        <f aca="false">AA76+AA77+AA78+AA79+AA80</f>
        <v>32</v>
      </c>
      <c r="AB75" s="1" t="n">
        <f aca="false">AB76+AB77+AB78+AB79+AB80</f>
        <v>558</v>
      </c>
      <c r="AC75" s="1" t="n">
        <f aca="false">AC76+AC77+AC78+AC79+AC80</f>
        <v>467</v>
      </c>
      <c r="AD75" s="1" t="n">
        <f aca="false">AD76+AD77+AD78+AD79+AD80</f>
        <v>4785</v>
      </c>
      <c r="AE75" s="1" t="n">
        <f aca="false">AE76+AE77+AE78+AE79+AE80</f>
        <v>18</v>
      </c>
      <c r="AF75" s="1" t="n">
        <f aca="false">AF76+AF77+AF78+AF79+AF80</f>
        <v>116</v>
      </c>
      <c r="AG75" s="1" t="n">
        <f aca="false">AG76+AG77+AG78+AG79+AG80</f>
        <v>62</v>
      </c>
      <c r="AH75" s="1" t="n">
        <f aca="false">AH76+AH77+AH78+AH79+AH80</f>
        <v>146</v>
      </c>
      <c r="AI75" s="1" t="n">
        <f aca="false">AI76+AI77+AI78+AI79+AI80</f>
        <v>273</v>
      </c>
      <c r="AJ75" s="1" t="n">
        <f aca="false">AJ76+AJ77+AJ78+AJ79+AJ80</f>
        <v>2298</v>
      </c>
      <c r="AK75" s="1" t="n">
        <f aca="false">AK76+AK77+AK78+AK79+AK80</f>
        <v>1</v>
      </c>
      <c r="AL75" s="1" t="n">
        <f aca="false">AL76+AL77+AL78+AL79+AL80</f>
        <v>12</v>
      </c>
      <c r="AM75" s="1" t="n">
        <f aca="false">AM76+AM77+AM78+AM79+AM80</f>
        <v>543</v>
      </c>
      <c r="AN75" s="1" t="n">
        <f aca="false">AN76+AN77+AN78+AN79+AN80</f>
        <v>1233</v>
      </c>
      <c r="AO75" s="1" t="n">
        <f aca="false">AO76+AO77+AO78+AO79+AO80</f>
        <v>237</v>
      </c>
      <c r="AP75" s="1" t="n">
        <f aca="false">AP76+AP77+AP78+AP79+AP80</f>
        <v>1521</v>
      </c>
      <c r="AQ75" s="1" t="n">
        <f aca="false">AQ76+AQ77+AQ78+AQ79+AQ80</f>
        <v>143</v>
      </c>
      <c r="AR75" s="1" t="n">
        <f aca="false">AR76+AR77+AR78+AR79+AR80</f>
        <v>1866</v>
      </c>
      <c r="AS75" s="1" t="n">
        <f aca="false">AS76+AS77+AS78+AS79+AS80</f>
        <v>39</v>
      </c>
      <c r="AT75" s="1" t="n">
        <f aca="false">AT76+AT77+AT78+AT79+AT80</f>
        <v>950</v>
      </c>
      <c r="AU75" s="1" t="n">
        <f aca="false">AU76+AU77+AU78+AU79+AU80</f>
        <v>71</v>
      </c>
      <c r="AV75" s="1" t="n">
        <f aca="false">AV76+AV77+AV78+AV79+AV80</f>
        <v>5972</v>
      </c>
      <c r="AW75" s="1" t="n">
        <f aca="false">AW76+AW77+AW78+AW79+AW80</f>
        <v>2</v>
      </c>
    </row>
    <row r="76" customFormat="false" ht="13.5" hidden="false" customHeight="false" outlineLevel="0" collapsed="false">
      <c r="A76" s="0" t="n">
        <v>202</v>
      </c>
      <c r="B76" s="97" t="s">
        <v>46</v>
      </c>
      <c r="C76" s="97" t="s">
        <v>108</v>
      </c>
      <c r="D76" s="0" t="n">
        <v>1950000000</v>
      </c>
      <c r="E76" s="1" t="n">
        <v>43</v>
      </c>
      <c r="F76" s="1" t="n">
        <v>322</v>
      </c>
      <c r="G76" s="1" t="n">
        <v>130</v>
      </c>
      <c r="H76" s="1" t="n">
        <v>192</v>
      </c>
      <c r="I76" s="1" t="n">
        <v>43</v>
      </c>
      <c r="J76" s="1" t="n">
        <v>322</v>
      </c>
      <c r="K76" s="1" t="n">
        <v>130</v>
      </c>
      <c r="L76" s="1" t="n">
        <v>192</v>
      </c>
      <c r="M76" s="1" t="n">
        <v>0</v>
      </c>
      <c r="N76" s="1" t="n">
        <v>0</v>
      </c>
      <c r="O76" s="1" t="n">
        <v>43</v>
      </c>
      <c r="P76" s="1" t="n">
        <v>322</v>
      </c>
      <c r="Q76" s="1" t="n">
        <v>43</v>
      </c>
      <c r="R76" s="1" t="n">
        <v>322</v>
      </c>
      <c r="S76" s="1" t="n">
        <v>0</v>
      </c>
      <c r="T76" s="1" t="n">
        <v>0</v>
      </c>
      <c r="U76" s="1" t="n">
        <v>3</v>
      </c>
      <c r="V76" s="1" t="n">
        <v>10</v>
      </c>
      <c r="W76" s="1" t="n">
        <v>3</v>
      </c>
      <c r="X76" s="1" t="n">
        <v>163</v>
      </c>
      <c r="Y76" s="1" t="n">
        <v>0</v>
      </c>
      <c r="Z76" s="1" t="n">
        <v>0</v>
      </c>
      <c r="AA76" s="1" t="n">
        <v>1</v>
      </c>
      <c r="AB76" s="1" t="n">
        <v>4</v>
      </c>
      <c r="AC76" s="1" t="n">
        <v>16</v>
      </c>
      <c r="AD76" s="1" t="n">
        <v>68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20</v>
      </c>
      <c r="AJ76" s="1" t="n">
        <v>77</v>
      </c>
      <c r="AK76" s="1" t="n">
        <v>0</v>
      </c>
      <c r="AL76" s="1" t="n">
        <v>0</v>
      </c>
      <c r="AM76" s="1" t="n">
        <v>33</v>
      </c>
      <c r="AN76" s="1" t="n">
        <v>68</v>
      </c>
      <c r="AO76" s="1" t="n">
        <v>6</v>
      </c>
      <c r="AP76" s="1" t="n">
        <v>46</v>
      </c>
      <c r="AQ76" s="1" t="n">
        <v>2</v>
      </c>
      <c r="AR76" s="1" t="n">
        <v>27</v>
      </c>
      <c r="AS76" s="1" t="n">
        <v>0</v>
      </c>
      <c r="AT76" s="1" t="n">
        <v>0</v>
      </c>
      <c r="AU76" s="1" t="n">
        <v>2</v>
      </c>
      <c r="AV76" s="1" t="n">
        <v>181</v>
      </c>
      <c r="AW76" s="1" t="n">
        <v>0</v>
      </c>
    </row>
    <row r="77" customFormat="false" ht="13.5" hidden="false" customHeight="false" outlineLevel="0" collapsed="false">
      <c r="A77" s="0" t="n">
        <v>202</v>
      </c>
      <c r="B77" s="97" t="s">
        <v>46</v>
      </c>
      <c r="C77" s="97" t="s">
        <v>109</v>
      </c>
      <c r="D77" s="0" t="n">
        <v>1250000000</v>
      </c>
      <c r="E77" s="1" t="n">
        <v>59</v>
      </c>
      <c r="F77" s="1" t="n">
        <v>391</v>
      </c>
      <c r="G77" s="1" t="n">
        <v>176</v>
      </c>
      <c r="H77" s="1" t="n">
        <v>215</v>
      </c>
      <c r="I77" s="1" t="n">
        <v>59</v>
      </c>
      <c r="J77" s="1" t="n">
        <v>391</v>
      </c>
      <c r="K77" s="1" t="n">
        <v>176</v>
      </c>
      <c r="L77" s="1" t="n">
        <v>215</v>
      </c>
      <c r="M77" s="1" t="n">
        <v>0</v>
      </c>
      <c r="N77" s="1" t="n">
        <v>0</v>
      </c>
      <c r="O77" s="1" t="n">
        <v>59</v>
      </c>
      <c r="P77" s="1" t="n">
        <v>391</v>
      </c>
      <c r="Q77" s="1" t="n">
        <v>59</v>
      </c>
      <c r="R77" s="1" t="n">
        <v>391</v>
      </c>
      <c r="S77" s="1" t="n">
        <v>0</v>
      </c>
      <c r="T77" s="1" t="n">
        <v>0</v>
      </c>
      <c r="U77" s="1" t="n">
        <v>5</v>
      </c>
      <c r="V77" s="1" t="n">
        <v>19</v>
      </c>
      <c r="W77" s="1" t="n">
        <v>4</v>
      </c>
      <c r="X77" s="1" t="n">
        <v>78</v>
      </c>
      <c r="Y77" s="1" t="n">
        <v>0</v>
      </c>
      <c r="Z77" s="1" t="n">
        <v>0</v>
      </c>
      <c r="AA77" s="1" t="n">
        <v>1</v>
      </c>
      <c r="AB77" s="1" t="n">
        <v>6</v>
      </c>
      <c r="AC77" s="1" t="n">
        <v>22</v>
      </c>
      <c r="AD77" s="1" t="n">
        <v>133</v>
      </c>
      <c r="AE77" s="1" t="n">
        <v>4</v>
      </c>
      <c r="AF77" s="1" t="n">
        <v>21</v>
      </c>
      <c r="AG77" s="1" t="n">
        <v>1</v>
      </c>
      <c r="AH77" s="1" t="n">
        <v>10</v>
      </c>
      <c r="AI77" s="1" t="n">
        <v>22</v>
      </c>
      <c r="AJ77" s="1" t="n">
        <v>124</v>
      </c>
      <c r="AK77" s="1" t="n">
        <v>0</v>
      </c>
      <c r="AL77" s="1" t="n">
        <v>0</v>
      </c>
      <c r="AM77" s="1" t="n">
        <v>34</v>
      </c>
      <c r="AN77" s="1" t="n">
        <v>76</v>
      </c>
      <c r="AO77" s="1" t="n">
        <v>18</v>
      </c>
      <c r="AP77" s="1" t="n">
        <v>117</v>
      </c>
      <c r="AQ77" s="1" t="n">
        <v>3</v>
      </c>
      <c r="AR77" s="1" t="n">
        <v>32</v>
      </c>
      <c r="AS77" s="1" t="n">
        <v>1</v>
      </c>
      <c r="AT77" s="1" t="n">
        <v>24</v>
      </c>
      <c r="AU77" s="1" t="n">
        <v>3</v>
      </c>
      <c r="AV77" s="1" t="n">
        <v>142</v>
      </c>
      <c r="AW77" s="1" t="n">
        <v>0</v>
      </c>
    </row>
    <row r="78" customFormat="false" ht="13.5" hidden="false" customHeight="false" outlineLevel="0" collapsed="false">
      <c r="A78" s="0" t="n">
        <v>202</v>
      </c>
      <c r="B78" s="97" t="s">
        <v>46</v>
      </c>
      <c r="C78" s="97" t="s">
        <v>110</v>
      </c>
      <c r="D78" s="0" t="n">
        <v>610000000</v>
      </c>
      <c r="E78" s="1" t="n">
        <v>96</v>
      </c>
      <c r="F78" s="1" t="n">
        <v>1597</v>
      </c>
      <c r="G78" s="1" t="n">
        <v>1048</v>
      </c>
      <c r="H78" s="1" t="n">
        <v>549</v>
      </c>
      <c r="I78" s="1" t="n">
        <v>96</v>
      </c>
      <c r="J78" s="1" t="n">
        <v>1597</v>
      </c>
      <c r="K78" s="1" t="n">
        <v>1048</v>
      </c>
      <c r="L78" s="1" t="n">
        <v>549</v>
      </c>
      <c r="M78" s="1" t="n">
        <v>0</v>
      </c>
      <c r="N78" s="1" t="n">
        <v>0</v>
      </c>
      <c r="O78" s="1" t="n">
        <v>96</v>
      </c>
      <c r="P78" s="1" t="n">
        <v>1597</v>
      </c>
      <c r="Q78" s="1" t="n">
        <v>96</v>
      </c>
      <c r="R78" s="1" t="n">
        <v>1597</v>
      </c>
      <c r="S78" s="1" t="n">
        <v>0</v>
      </c>
      <c r="T78" s="1" t="n">
        <v>0</v>
      </c>
      <c r="U78" s="1" t="n">
        <v>15</v>
      </c>
      <c r="V78" s="1" t="n">
        <v>69</v>
      </c>
      <c r="W78" s="1" t="n">
        <v>13</v>
      </c>
      <c r="X78" s="1" t="n">
        <v>1227</v>
      </c>
      <c r="Y78" s="1" t="n">
        <v>1</v>
      </c>
      <c r="Z78" s="1" t="n">
        <v>9</v>
      </c>
      <c r="AA78" s="1" t="n">
        <v>1</v>
      </c>
      <c r="AB78" s="1" t="n">
        <v>1</v>
      </c>
      <c r="AC78" s="1" t="n">
        <v>22</v>
      </c>
      <c r="AD78" s="1" t="n">
        <v>64</v>
      </c>
      <c r="AE78" s="1" t="n">
        <v>1</v>
      </c>
      <c r="AF78" s="1" t="n">
        <v>2</v>
      </c>
      <c r="AG78" s="1" t="n">
        <v>14</v>
      </c>
      <c r="AH78" s="1" t="n">
        <v>26</v>
      </c>
      <c r="AI78" s="1" t="n">
        <v>29</v>
      </c>
      <c r="AJ78" s="1" t="n">
        <v>199</v>
      </c>
      <c r="AK78" s="1" t="n">
        <v>0</v>
      </c>
      <c r="AL78" s="1" t="n">
        <v>0</v>
      </c>
      <c r="AM78" s="1" t="n">
        <v>71</v>
      </c>
      <c r="AN78" s="1" t="n">
        <v>136</v>
      </c>
      <c r="AO78" s="1" t="n">
        <v>13</v>
      </c>
      <c r="AP78" s="1" t="n">
        <v>88</v>
      </c>
      <c r="AQ78" s="1" t="n">
        <v>4</v>
      </c>
      <c r="AR78" s="1" t="n">
        <v>46</v>
      </c>
      <c r="AS78" s="1" t="n">
        <v>3</v>
      </c>
      <c r="AT78" s="1" t="n">
        <v>73</v>
      </c>
      <c r="AU78" s="1" t="n">
        <v>4</v>
      </c>
      <c r="AV78" s="1" t="n">
        <v>1254</v>
      </c>
      <c r="AW78" s="1" t="n">
        <v>1</v>
      </c>
    </row>
    <row r="79" customFormat="false" ht="13.5" hidden="false" customHeight="false" outlineLevel="0" collapsed="false">
      <c r="A79" s="0" t="n">
        <v>202</v>
      </c>
      <c r="B79" s="97" t="s">
        <v>46</v>
      </c>
      <c r="C79" s="97" t="s">
        <v>111</v>
      </c>
      <c r="D79" s="0" t="n">
        <v>1580000000</v>
      </c>
      <c r="E79" s="1" t="n">
        <v>237</v>
      </c>
      <c r="F79" s="1" t="n">
        <v>3026</v>
      </c>
      <c r="G79" s="1" t="n">
        <v>1056</v>
      </c>
      <c r="H79" s="1" t="n">
        <v>1970</v>
      </c>
      <c r="I79" s="1" t="n">
        <v>236</v>
      </c>
      <c r="J79" s="1" t="n">
        <v>3014</v>
      </c>
      <c r="K79" s="1" t="n">
        <v>1044</v>
      </c>
      <c r="L79" s="1" t="n">
        <v>1970</v>
      </c>
      <c r="M79" s="1" t="n">
        <v>0</v>
      </c>
      <c r="N79" s="1" t="n">
        <v>0</v>
      </c>
      <c r="O79" s="1" t="n">
        <v>237</v>
      </c>
      <c r="P79" s="1" t="n">
        <v>3026</v>
      </c>
      <c r="Q79" s="1" t="n">
        <v>236</v>
      </c>
      <c r="R79" s="1" t="n">
        <v>3014</v>
      </c>
      <c r="S79" s="1" t="n">
        <v>0</v>
      </c>
      <c r="T79" s="1" t="n">
        <v>0</v>
      </c>
      <c r="U79" s="1" t="n">
        <v>12</v>
      </c>
      <c r="V79" s="1" t="n">
        <v>91</v>
      </c>
      <c r="W79" s="1" t="n">
        <v>21</v>
      </c>
      <c r="X79" s="1" t="n">
        <v>393</v>
      </c>
      <c r="Y79" s="1" t="n">
        <v>0</v>
      </c>
      <c r="Z79" s="1" t="n">
        <v>0</v>
      </c>
      <c r="AA79" s="1" t="n">
        <v>8</v>
      </c>
      <c r="AB79" s="1" t="n">
        <v>80</v>
      </c>
      <c r="AC79" s="1" t="n">
        <v>151</v>
      </c>
      <c r="AD79" s="1" t="n">
        <v>2052</v>
      </c>
      <c r="AE79" s="1" t="n">
        <v>2</v>
      </c>
      <c r="AF79" s="1" t="n">
        <v>11</v>
      </c>
      <c r="AG79" s="1" t="n">
        <v>3</v>
      </c>
      <c r="AH79" s="1" t="n">
        <v>25</v>
      </c>
      <c r="AI79" s="1" t="n">
        <v>39</v>
      </c>
      <c r="AJ79" s="1" t="n">
        <v>362</v>
      </c>
      <c r="AK79" s="1" t="n">
        <v>1</v>
      </c>
      <c r="AL79" s="1" t="n">
        <v>12</v>
      </c>
      <c r="AM79" s="1" t="n">
        <v>88</v>
      </c>
      <c r="AN79" s="1" t="n">
        <v>231</v>
      </c>
      <c r="AO79" s="1" t="n">
        <v>74</v>
      </c>
      <c r="AP79" s="1" t="n">
        <v>453</v>
      </c>
      <c r="AQ79" s="1" t="n">
        <v>39</v>
      </c>
      <c r="AR79" s="1" t="n">
        <v>522</v>
      </c>
      <c r="AS79" s="1" t="n">
        <v>17</v>
      </c>
      <c r="AT79" s="1" t="n">
        <v>423</v>
      </c>
      <c r="AU79" s="1" t="n">
        <v>19</v>
      </c>
      <c r="AV79" s="1" t="n">
        <v>1397</v>
      </c>
      <c r="AW79" s="1" t="n">
        <v>0</v>
      </c>
    </row>
    <row r="80" customFormat="false" ht="13.5" hidden="false" customHeight="false" outlineLevel="0" collapsed="false">
      <c r="A80" s="0" t="n">
        <v>202</v>
      </c>
      <c r="B80" s="97" t="s">
        <v>46</v>
      </c>
      <c r="C80" s="97" t="s">
        <v>112</v>
      </c>
      <c r="D80" s="0" t="n">
        <v>1110000000</v>
      </c>
      <c r="E80" s="1" t="n">
        <v>600</v>
      </c>
      <c r="F80" s="1" t="n">
        <v>6206</v>
      </c>
      <c r="G80" s="1" t="n">
        <v>3512</v>
      </c>
      <c r="H80" s="1" t="n">
        <v>2694</v>
      </c>
      <c r="I80" s="1" t="n">
        <v>600</v>
      </c>
      <c r="J80" s="1" t="n">
        <v>6206</v>
      </c>
      <c r="K80" s="1" t="n">
        <v>3512</v>
      </c>
      <c r="L80" s="1" t="n">
        <v>2694</v>
      </c>
      <c r="M80" s="1" t="n">
        <v>0</v>
      </c>
      <c r="N80" s="1" t="n">
        <v>0</v>
      </c>
      <c r="O80" s="1" t="n">
        <v>600</v>
      </c>
      <c r="P80" s="1" t="n">
        <v>6206</v>
      </c>
      <c r="Q80" s="1" t="n">
        <v>600</v>
      </c>
      <c r="R80" s="1" t="n">
        <v>6206</v>
      </c>
      <c r="S80" s="1" t="n">
        <v>0</v>
      </c>
      <c r="T80" s="1" t="n">
        <v>0</v>
      </c>
      <c r="U80" s="1" t="n">
        <v>57</v>
      </c>
      <c r="V80" s="1" t="n">
        <v>392</v>
      </c>
      <c r="W80" s="1" t="n">
        <v>48</v>
      </c>
      <c r="X80" s="1" t="n">
        <v>1176</v>
      </c>
      <c r="Y80" s="1" t="n">
        <v>0</v>
      </c>
      <c r="Z80" s="1" t="n">
        <v>0</v>
      </c>
      <c r="AA80" s="1" t="n">
        <v>21</v>
      </c>
      <c r="AB80" s="1" t="n">
        <v>467</v>
      </c>
      <c r="AC80" s="1" t="n">
        <v>256</v>
      </c>
      <c r="AD80" s="1" t="n">
        <v>2468</v>
      </c>
      <c r="AE80" s="1" t="n">
        <v>11</v>
      </c>
      <c r="AF80" s="1" t="n">
        <v>82</v>
      </c>
      <c r="AG80" s="1" t="n">
        <v>44</v>
      </c>
      <c r="AH80" s="1" t="n">
        <v>85</v>
      </c>
      <c r="AI80" s="1" t="n">
        <v>163</v>
      </c>
      <c r="AJ80" s="1" t="n">
        <v>1536</v>
      </c>
      <c r="AK80" s="1" t="n">
        <v>0</v>
      </c>
      <c r="AL80" s="1" t="n">
        <v>0</v>
      </c>
      <c r="AM80" s="1" t="n">
        <v>317</v>
      </c>
      <c r="AN80" s="1" t="n">
        <v>722</v>
      </c>
      <c r="AO80" s="1" t="n">
        <v>126</v>
      </c>
      <c r="AP80" s="1" t="n">
        <v>817</v>
      </c>
      <c r="AQ80" s="1" t="n">
        <v>95</v>
      </c>
      <c r="AR80" s="1" t="n">
        <v>1239</v>
      </c>
      <c r="AS80" s="1" t="n">
        <v>18</v>
      </c>
      <c r="AT80" s="1" t="n">
        <v>430</v>
      </c>
      <c r="AU80" s="1" t="n">
        <v>43</v>
      </c>
      <c r="AV80" s="1" t="n">
        <v>2998</v>
      </c>
      <c r="AW80" s="1" t="n">
        <v>1</v>
      </c>
    </row>
    <row r="81" customFormat="false" ht="17.25" hidden="false" customHeight="true" outlineLevel="0" collapsed="false">
      <c r="B81" s="96" t="s">
        <v>113</v>
      </c>
      <c r="E81" s="1" t="n">
        <f aca="false">E82+E83+E84+E85+E86</f>
        <v>163</v>
      </c>
      <c r="F81" s="1" t="n">
        <f aca="false">F82+F83+F84+F85+F86</f>
        <v>1223</v>
      </c>
      <c r="G81" s="1" t="n">
        <f aca="false">G82+G83+G84+G85+G86</f>
        <v>698</v>
      </c>
      <c r="H81" s="1" t="n">
        <f aca="false">H82+H83+H84+H85+H86</f>
        <v>525</v>
      </c>
      <c r="I81" s="1" t="n">
        <f aca="false">I82+I83+I84+I85+I86</f>
        <v>163</v>
      </c>
      <c r="J81" s="1" t="n">
        <f aca="false">J82+J83+J84+J85+J86</f>
        <v>1223</v>
      </c>
      <c r="K81" s="1" t="n">
        <f aca="false">K82+K83+K84+K85+K86</f>
        <v>698</v>
      </c>
      <c r="L81" s="1" t="n">
        <f aca="false">L82+L83+L84+L85+L86</f>
        <v>525</v>
      </c>
      <c r="M81" s="1" t="n">
        <f aca="false">M82+M83+M84+M85+M86</f>
        <v>0</v>
      </c>
      <c r="N81" s="1" t="n">
        <f aca="false">N82+N83+N84+N85+N86</f>
        <v>0</v>
      </c>
      <c r="O81" s="1" t="n">
        <f aca="false">O82+O83+O84+O85+O86</f>
        <v>163</v>
      </c>
      <c r="P81" s="1" t="n">
        <f aca="false">P82+P83+P84+P85+P86</f>
        <v>1223</v>
      </c>
      <c r="Q81" s="1" t="n">
        <f aca="false">Q82+Q83+Q84+Q85+Q86</f>
        <v>163</v>
      </c>
      <c r="R81" s="1" t="n">
        <f aca="false">R82+R83+R84+R85+R86</f>
        <v>1223</v>
      </c>
      <c r="S81" s="1" t="n">
        <f aca="false">S82+S83+S84+S85+S86</f>
        <v>0</v>
      </c>
      <c r="T81" s="1" t="n">
        <f aca="false">T82+T83+T84+T85+T86</f>
        <v>0</v>
      </c>
      <c r="U81" s="1" t="n">
        <f aca="false">U82+U83+U84+U85+U86</f>
        <v>32</v>
      </c>
      <c r="V81" s="1" t="n">
        <f aca="false">V82+V83+V84+V85+V86</f>
        <v>276</v>
      </c>
      <c r="W81" s="1" t="n">
        <f aca="false">W82+W83+W84+W85+W86</f>
        <v>17</v>
      </c>
      <c r="X81" s="1" t="n">
        <f aca="false">X82+X83+X84+X85+X86</f>
        <v>113</v>
      </c>
      <c r="Y81" s="1" t="n">
        <f aca="false">Y82+Y83+Y84+Y85+Y86</f>
        <v>0</v>
      </c>
      <c r="Z81" s="1" t="n">
        <f aca="false">Z82+Z83+Z84+Z85+Z86</f>
        <v>0</v>
      </c>
      <c r="AA81" s="1" t="n">
        <f aca="false">AA82+AA83+AA84+AA85+AA86</f>
        <v>13</v>
      </c>
      <c r="AB81" s="1" t="n">
        <f aca="false">AB82+AB83+AB84+AB85+AB86</f>
        <v>141</v>
      </c>
      <c r="AC81" s="1" t="n">
        <f aca="false">AC82+AC83+AC84+AC85+AC86</f>
        <v>42</v>
      </c>
      <c r="AD81" s="1" t="n">
        <f aca="false">AD82+AD83+AD84+AD85+AD86</f>
        <v>232</v>
      </c>
      <c r="AE81" s="1" t="n">
        <f aca="false">AE82+AE83+AE84+AE85+AE86</f>
        <v>1</v>
      </c>
      <c r="AF81" s="1" t="n">
        <f aca="false">AF82+AF83+AF84+AF85+AF86</f>
        <v>3</v>
      </c>
      <c r="AG81" s="1" t="n">
        <f aca="false">AG82+AG83+AG84+AG85+AG86</f>
        <v>6</v>
      </c>
      <c r="AH81" s="1" t="n">
        <f aca="false">AH82+AH83+AH84+AH85+AH86</f>
        <v>10</v>
      </c>
      <c r="AI81" s="1" t="n">
        <f aca="false">AI82+AI83+AI84+AI85+AI86</f>
        <v>52</v>
      </c>
      <c r="AJ81" s="1" t="n">
        <f aca="false">AJ82+AJ83+AJ84+AJ85+AJ86</f>
        <v>448</v>
      </c>
      <c r="AK81" s="1" t="n">
        <f aca="false">AK82+AK83+AK84+AK85+AK86</f>
        <v>0</v>
      </c>
      <c r="AL81" s="1" t="n">
        <f aca="false">AL82+AL83+AL84+AL85+AL86</f>
        <v>0</v>
      </c>
      <c r="AM81" s="1" t="n">
        <f aca="false">AM82+AM83+AM84+AM85+AM86</f>
        <v>89</v>
      </c>
      <c r="AN81" s="1" t="n">
        <f aca="false">AN82+AN83+AN84+AN85+AN86</f>
        <v>187</v>
      </c>
      <c r="AO81" s="1" t="n">
        <f aca="false">AO82+AO83+AO84+AO85+AO86</f>
        <v>34</v>
      </c>
      <c r="AP81" s="1" t="n">
        <f aca="false">AP82+AP83+AP84+AP85+AP86</f>
        <v>228</v>
      </c>
      <c r="AQ81" s="1" t="n">
        <f aca="false">AQ82+AQ83+AQ84+AQ85+AQ86</f>
        <v>25</v>
      </c>
      <c r="AR81" s="1" t="n">
        <f aca="false">AR82+AR83+AR84+AR85+AR86</f>
        <v>323</v>
      </c>
      <c r="AS81" s="1" t="n">
        <f aca="false">AS82+AS83+AS84+AS85+AS86</f>
        <v>11</v>
      </c>
      <c r="AT81" s="1" t="n">
        <f aca="false">AT82+AT83+AT84+AT85+AT86</f>
        <v>265</v>
      </c>
      <c r="AU81" s="1" t="n">
        <f aca="false">AU82+AU83+AU84+AU85+AU86</f>
        <v>4</v>
      </c>
      <c r="AV81" s="1" t="n">
        <f aca="false">AV82+AV83+AV84+AV85+AV86</f>
        <v>220</v>
      </c>
      <c r="AW81" s="1" t="n">
        <f aca="false">AW82+AW83+AW84+AW85+AW86</f>
        <v>0</v>
      </c>
    </row>
    <row r="82" customFormat="false" ht="13.5" hidden="false" customHeight="false" outlineLevel="0" collapsed="false">
      <c r="A82" s="0" t="n">
        <v>202</v>
      </c>
      <c r="B82" s="97" t="s">
        <v>46</v>
      </c>
      <c r="C82" s="97" t="s">
        <v>114</v>
      </c>
      <c r="D82" s="0" t="n">
        <v>340000000</v>
      </c>
      <c r="E82" s="1" t="n">
        <v>14</v>
      </c>
      <c r="F82" s="1" t="n">
        <v>135</v>
      </c>
      <c r="G82" s="1" t="n">
        <v>61</v>
      </c>
      <c r="H82" s="1" t="n">
        <v>74</v>
      </c>
      <c r="I82" s="1" t="n">
        <v>14</v>
      </c>
      <c r="J82" s="1" t="n">
        <v>135</v>
      </c>
      <c r="K82" s="1" t="n">
        <v>61</v>
      </c>
      <c r="L82" s="1" t="n">
        <v>74</v>
      </c>
      <c r="M82" s="1" t="n">
        <v>0</v>
      </c>
      <c r="N82" s="1" t="n">
        <v>0</v>
      </c>
      <c r="O82" s="1" t="n">
        <v>14</v>
      </c>
      <c r="P82" s="1" t="n">
        <v>135</v>
      </c>
      <c r="Q82" s="1" t="n">
        <v>14</v>
      </c>
      <c r="R82" s="1" t="n">
        <v>135</v>
      </c>
      <c r="S82" s="1" t="n">
        <v>0</v>
      </c>
      <c r="T82" s="1" t="n">
        <v>0</v>
      </c>
      <c r="U82" s="1" t="n">
        <v>2</v>
      </c>
      <c r="V82" s="1" t="n">
        <v>9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1</v>
      </c>
      <c r="AB82" s="1" t="n">
        <v>12</v>
      </c>
      <c r="AC82" s="1" t="n">
        <v>6</v>
      </c>
      <c r="AD82" s="1" t="n">
        <v>89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5</v>
      </c>
      <c r="AJ82" s="1" t="n">
        <v>25</v>
      </c>
      <c r="AK82" s="1" t="n">
        <v>0</v>
      </c>
      <c r="AL82" s="1" t="n">
        <v>0</v>
      </c>
      <c r="AM82" s="1" t="n">
        <v>5</v>
      </c>
      <c r="AN82" s="1" t="n">
        <v>10</v>
      </c>
      <c r="AO82" s="1" t="n">
        <v>5</v>
      </c>
      <c r="AP82" s="1" t="n">
        <v>31</v>
      </c>
      <c r="AQ82" s="1" t="n">
        <v>2</v>
      </c>
      <c r="AR82" s="1" t="n">
        <v>23</v>
      </c>
      <c r="AS82" s="1" t="n">
        <v>1</v>
      </c>
      <c r="AT82" s="1" t="n">
        <v>23</v>
      </c>
      <c r="AU82" s="1" t="n">
        <v>1</v>
      </c>
      <c r="AV82" s="1" t="n">
        <v>48</v>
      </c>
      <c r="AW82" s="1" t="n">
        <v>0</v>
      </c>
    </row>
    <row r="83" customFormat="false" ht="13.5" hidden="false" customHeight="false" outlineLevel="0" collapsed="false">
      <c r="A83" s="0" t="n">
        <v>202</v>
      </c>
      <c r="B83" s="97" t="s">
        <v>46</v>
      </c>
      <c r="C83" s="97" t="s">
        <v>115</v>
      </c>
      <c r="D83" s="0" t="n">
        <v>1260000000</v>
      </c>
      <c r="E83" s="1" t="n">
        <v>27</v>
      </c>
      <c r="F83" s="1" t="n">
        <v>155</v>
      </c>
      <c r="G83" s="1" t="n">
        <v>67</v>
      </c>
      <c r="H83" s="1" t="n">
        <v>88</v>
      </c>
      <c r="I83" s="1" t="n">
        <v>27</v>
      </c>
      <c r="J83" s="1" t="n">
        <v>155</v>
      </c>
      <c r="K83" s="1" t="n">
        <v>67</v>
      </c>
      <c r="L83" s="1" t="n">
        <v>88</v>
      </c>
      <c r="M83" s="1" t="n">
        <v>0</v>
      </c>
      <c r="N83" s="1" t="n">
        <v>0</v>
      </c>
      <c r="O83" s="1" t="n">
        <v>27</v>
      </c>
      <c r="P83" s="1" t="n">
        <v>155</v>
      </c>
      <c r="Q83" s="1" t="n">
        <v>27</v>
      </c>
      <c r="R83" s="1" t="n">
        <v>155</v>
      </c>
      <c r="S83" s="1" t="n">
        <v>0</v>
      </c>
      <c r="T83" s="1" t="n">
        <v>0</v>
      </c>
      <c r="U83" s="1" t="n">
        <v>5</v>
      </c>
      <c r="V83" s="1" t="n">
        <v>22</v>
      </c>
      <c r="W83" s="1" t="n">
        <v>1</v>
      </c>
      <c r="X83" s="1" t="n">
        <v>1</v>
      </c>
      <c r="Y83" s="1" t="n">
        <v>0</v>
      </c>
      <c r="Z83" s="1" t="n">
        <v>0</v>
      </c>
      <c r="AA83" s="1" t="n">
        <v>1</v>
      </c>
      <c r="AB83" s="1" t="n">
        <v>10</v>
      </c>
      <c r="AC83" s="1" t="n">
        <v>7</v>
      </c>
      <c r="AD83" s="1" t="n">
        <v>26</v>
      </c>
      <c r="AE83" s="1" t="n">
        <v>0</v>
      </c>
      <c r="AF83" s="1" t="n">
        <v>0</v>
      </c>
      <c r="AG83" s="1" t="n">
        <v>2</v>
      </c>
      <c r="AH83" s="1" t="n">
        <v>3</v>
      </c>
      <c r="AI83" s="1" t="n">
        <v>11</v>
      </c>
      <c r="AJ83" s="1" t="n">
        <v>93</v>
      </c>
      <c r="AK83" s="1" t="n">
        <v>0</v>
      </c>
      <c r="AL83" s="1" t="n">
        <v>0</v>
      </c>
      <c r="AM83" s="1" t="n">
        <v>18</v>
      </c>
      <c r="AN83" s="1" t="n">
        <v>41</v>
      </c>
      <c r="AO83" s="1" t="n">
        <v>4</v>
      </c>
      <c r="AP83" s="1" t="n">
        <v>27</v>
      </c>
      <c r="AQ83" s="1" t="n">
        <v>4</v>
      </c>
      <c r="AR83" s="1" t="n">
        <v>50</v>
      </c>
      <c r="AS83" s="1" t="n">
        <v>0</v>
      </c>
      <c r="AT83" s="1" t="n">
        <v>0</v>
      </c>
      <c r="AU83" s="1" t="n">
        <v>1</v>
      </c>
      <c r="AV83" s="1" t="n">
        <v>37</v>
      </c>
      <c r="AW83" s="1" t="n">
        <v>0</v>
      </c>
    </row>
    <row r="84" customFormat="false" ht="13.5" hidden="false" customHeight="false" outlineLevel="0" collapsed="false">
      <c r="A84" s="0" t="n">
        <v>202</v>
      </c>
      <c r="B84" s="97" t="s">
        <v>46</v>
      </c>
      <c r="C84" s="97" t="s">
        <v>116</v>
      </c>
      <c r="D84" s="0" t="n">
        <v>960000000</v>
      </c>
      <c r="E84" s="1" t="n">
        <v>45</v>
      </c>
      <c r="F84" s="1" t="n">
        <v>380</v>
      </c>
      <c r="G84" s="1" t="n">
        <v>248</v>
      </c>
      <c r="H84" s="1" t="n">
        <v>132</v>
      </c>
      <c r="I84" s="1" t="n">
        <v>45</v>
      </c>
      <c r="J84" s="1" t="n">
        <v>380</v>
      </c>
      <c r="K84" s="1" t="n">
        <v>248</v>
      </c>
      <c r="L84" s="1" t="n">
        <v>132</v>
      </c>
      <c r="M84" s="1" t="n">
        <v>0</v>
      </c>
      <c r="N84" s="1" t="n">
        <v>0</v>
      </c>
      <c r="O84" s="1" t="n">
        <v>45</v>
      </c>
      <c r="P84" s="1" t="n">
        <v>380</v>
      </c>
      <c r="Q84" s="1" t="n">
        <v>45</v>
      </c>
      <c r="R84" s="1" t="n">
        <v>380</v>
      </c>
      <c r="S84" s="1" t="n">
        <v>0</v>
      </c>
      <c r="T84" s="1" t="n">
        <v>0</v>
      </c>
      <c r="U84" s="1" t="n">
        <v>13</v>
      </c>
      <c r="V84" s="1" t="n">
        <v>136</v>
      </c>
      <c r="W84" s="1" t="n">
        <v>5</v>
      </c>
      <c r="X84" s="1" t="n">
        <v>56</v>
      </c>
      <c r="Y84" s="1" t="n">
        <v>0</v>
      </c>
      <c r="Z84" s="1" t="n">
        <v>0</v>
      </c>
      <c r="AA84" s="1" t="n">
        <v>5</v>
      </c>
      <c r="AB84" s="1" t="n">
        <v>46</v>
      </c>
      <c r="AC84" s="1" t="n">
        <v>9</v>
      </c>
      <c r="AD84" s="1" t="n">
        <v>42</v>
      </c>
      <c r="AE84" s="1" t="n">
        <v>1</v>
      </c>
      <c r="AF84" s="1" t="n">
        <v>3</v>
      </c>
      <c r="AG84" s="1" t="n">
        <v>0</v>
      </c>
      <c r="AH84" s="1" t="n">
        <v>0</v>
      </c>
      <c r="AI84" s="1" t="n">
        <v>12</v>
      </c>
      <c r="AJ84" s="1" t="n">
        <v>97</v>
      </c>
      <c r="AK84" s="1" t="n">
        <v>0</v>
      </c>
      <c r="AL84" s="1" t="n">
        <v>0</v>
      </c>
      <c r="AM84" s="1" t="n">
        <v>23</v>
      </c>
      <c r="AN84" s="1" t="n">
        <v>48</v>
      </c>
      <c r="AO84" s="1" t="n">
        <v>9</v>
      </c>
      <c r="AP84" s="1" t="n">
        <v>62</v>
      </c>
      <c r="AQ84" s="1" t="n">
        <v>9</v>
      </c>
      <c r="AR84" s="1" t="n">
        <v>126</v>
      </c>
      <c r="AS84" s="1" t="n">
        <v>3</v>
      </c>
      <c r="AT84" s="1" t="n">
        <v>69</v>
      </c>
      <c r="AU84" s="1" t="n">
        <v>1</v>
      </c>
      <c r="AV84" s="1" t="n">
        <v>75</v>
      </c>
      <c r="AW84" s="1" t="n">
        <v>0</v>
      </c>
    </row>
    <row r="85" customFormat="false" ht="13.5" hidden="false" customHeight="false" outlineLevel="0" collapsed="false">
      <c r="A85" s="0" t="n">
        <v>202</v>
      </c>
      <c r="B85" s="97" t="s">
        <v>46</v>
      </c>
      <c r="C85" s="97" t="s">
        <v>117</v>
      </c>
      <c r="D85" s="0" t="n">
        <v>1320000000</v>
      </c>
      <c r="E85" s="1" t="n">
        <v>5</v>
      </c>
      <c r="F85" s="1" t="n">
        <v>23</v>
      </c>
      <c r="G85" s="1" t="n">
        <v>18</v>
      </c>
      <c r="H85" s="1" t="n">
        <v>5</v>
      </c>
      <c r="I85" s="1" t="n">
        <v>5</v>
      </c>
      <c r="J85" s="1" t="n">
        <v>23</v>
      </c>
      <c r="K85" s="1" t="n">
        <v>18</v>
      </c>
      <c r="L85" s="1" t="n">
        <v>5</v>
      </c>
      <c r="M85" s="1" t="n">
        <v>0</v>
      </c>
      <c r="N85" s="1" t="n">
        <v>0</v>
      </c>
      <c r="O85" s="1" t="n">
        <v>5</v>
      </c>
      <c r="P85" s="1" t="n">
        <v>23</v>
      </c>
      <c r="Q85" s="1" t="n">
        <v>5</v>
      </c>
      <c r="R85" s="1" t="n">
        <v>23</v>
      </c>
      <c r="S85" s="1" t="n">
        <v>0</v>
      </c>
      <c r="T85" s="1" t="n">
        <v>0</v>
      </c>
      <c r="U85" s="1" t="n">
        <v>2</v>
      </c>
      <c r="V85" s="1" t="n">
        <v>13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1</v>
      </c>
      <c r="AB85" s="1" t="n">
        <v>4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2</v>
      </c>
      <c r="AJ85" s="1" t="n">
        <v>6</v>
      </c>
      <c r="AK85" s="1" t="n">
        <v>0</v>
      </c>
      <c r="AL85" s="1" t="n">
        <v>0</v>
      </c>
      <c r="AM85" s="1" t="n">
        <v>4</v>
      </c>
      <c r="AN85" s="1" t="n">
        <v>14</v>
      </c>
      <c r="AO85" s="1" t="n">
        <v>1</v>
      </c>
      <c r="AP85" s="1" t="n">
        <v>9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</row>
    <row r="86" customFormat="false" ht="13.5" hidden="false" customHeight="false" outlineLevel="0" collapsed="false">
      <c r="A86" s="0" t="n">
        <v>202</v>
      </c>
      <c r="B86" s="97" t="s">
        <v>46</v>
      </c>
      <c r="C86" s="97" t="s">
        <v>118</v>
      </c>
      <c r="D86" s="0" t="n">
        <v>970000000</v>
      </c>
      <c r="E86" s="1" t="n">
        <v>72</v>
      </c>
      <c r="F86" s="1" t="n">
        <v>530</v>
      </c>
      <c r="G86" s="1" t="n">
        <v>304</v>
      </c>
      <c r="H86" s="1" t="n">
        <v>226</v>
      </c>
      <c r="I86" s="1" t="n">
        <v>72</v>
      </c>
      <c r="J86" s="1" t="n">
        <v>530</v>
      </c>
      <c r="K86" s="1" t="n">
        <v>304</v>
      </c>
      <c r="L86" s="1" t="n">
        <v>226</v>
      </c>
      <c r="M86" s="1" t="n">
        <v>0</v>
      </c>
      <c r="N86" s="1" t="n">
        <v>0</v>
      </c>
      <c r="O86" s="1" t="n">
        <v>72</v>
      </c>
      <c r="P86" s="1" t="n">
        <v>530</v>
      </c>
      <c r="Q86" s="1" t="n">
        <v>72</v>
      </c>
      <c r="R86" s="1" t="n">
        <v>530</v>
      </c>
      <c r="S86" s="1" t="n">
        <v>0</v>
      </c>
      <c r="T86" s="1" t="n">
        <v>0</v>
      </c>
      <c r="U86" s="1" t="n">
        <v>10</v>
      </c>
      <c r="V86" s="1" t="n">
        <v>96</v>
      </c>
      <c r="W86" s="1" t="n">
        <v>11</v>
      </c>
      <c r="X86" s="1" t="n">
        <v>56</v>
      </c>
      <c r="Y86" s="1" t="n">
        <v>0</v>
      </c>
      <c r="Z86" s="1" t="n">
        <v>0</v>
      </c>
      <c r="AA86" s="1" t="n">
        <v>5</v>
      </c>
      <c r="AB86" s="1" t="n">
        <v>69</v>
      </c>
      <c r="AC86" s="1" t="n">
        <v>20</v>
      </c>
      <c r="AD86" s="1" t="n">
        <v>75</v>
      </c>
      <c r="AE86" s="1" t="n">
        <v>0</v>
      </c>
      <c r="AF86" s="1" t="n">
        <v>0</v>
      </c>
      <c r="AG86" s="1" t="n">
        <v>4</v>
      </c>
      <c r="AH86" s="1" t="n">
        <v>7</v>
      </c>
      <c r="AI86" s="1" t="n">
        <v>22</v>
      </c>
      <c r="AJ86" s="1" t="n">
        <v>227</v>
      </c>
      <c r="AK86" s="1" t="n">
        <v>0</v>
      </c>
      <c r="AL86" s="1" t="n">
        <v>0</v>
      </c>
      <c r="AM86" s="1" t="n">
        <v>39</v>
      </c>
      <c r="AN86" s="1" t="n">
        <v>74</v>
      </c>
      <c r="AO86" s="1" t="n">
        <v>15</v>
      </c>
      <c r="AP86" s="1" t="n">
        <v>99</v>
      </c>
      <c r="AQ86" s="1" t="n">
        <v>10</v>
      </c>
      <c r="AR86" s="1" t="n">
        <v>124</v>
      </c>
      <c r="AS86" s="1" t="n">
        <v>7</v>
      </c>
      <c r="AT86" s="1" t="n">
        <v>173</v>
      </c>
      <c r="AU86" s="1" t="n">
        <v>1</v>
      </c>
      <c r="AV86" s="1" t="n">
        <v>60</v>
      </c>
      <c r="AW86" s="1" t="n">
        <v>0</v>
      </c>
    </row>
    <row r="87" customFormat="false" ht="18.75" hidden="false" customHeight="true" outlineLevel="0" collapsed="false">
      <c r="B87" s="96" t="s">
        <v>119</v>
      </c>
      <c r="E87" s="1" t="n">
        <f aca="false">E88+E89+E90+E91+E92+E93+E94</f>
        <v>501</v>
      </c>
      <c r="F87" s="1" t="n">
        <f aca="false">F88+F89+F90+F91+F92+F93+F94</f>
        <v>4025</v>
      </c>
      <c r="G87" s="1" t="n">
        <f aca="false">G88+G89+G90+G91+G92+G93+G94</f>
        <v>2121</v>
      </c>
      <c r="H87" s="1" t="n">
        <f aca="false">H88+H89+H90+H91+H92+H93+H94</f>
        <v>1904</v>
      </c>
      <c r="I87" s="1" t="n">
        <f aca="false">I88+I89+I90+I91+I92+I93+I94</f>
        <v>498</v>
      </c>
      <c r="J87" s="1" t="n">
        <f aca="false">J88+J89+J90+J91+J92+J93+J94</f>
        <v>3650</v>
      </c>
      <c r="K87" s="1" t="n">
        <f aca="false">K88+K89+K90+K91+K92+K93+K94</f>
        <v>1865</v>
      </c>
      <c r="L87" s="1" t="n">
        <f aca="false">L88+L89+L90+L91+L92+L93+L94</f>
        <v>1785</v>
      </c>
      <c r="M87" s="1" t="n">
        <f aca="false">M88+M89+M90+M91+M92+M93+M94</f>
        <v>2</v>
      </c>
      <c r="N87" s="1" t="n">
        <f aca="false">N88+N89+N90+N91+N92+N93+N94</f>
        <v>13</v>
      </c>
      <c r="O87" s="1" t="n">
        <f aca="false">O88+O89+O90+O91+O92+O93+O94</f>
        <v>499</v>
      </c>
      <c r="P87" s="1" t="n">
        <f aca="false">P88+P89+P90+P91+P92+P93+P94</f>
        <v>4012</v>
      </c>
      <c r="Q87" s="1" t="n">
        <f aca="false">Q88+Q89+Q90+Q91+Q92+Q93+Q94</f>
        <v>496</v>
      </c>
      <c r="R87" s="1" t="n">
        <f aca="false">R88+R89+R90+R91+R92+R93+R94</f>
        <v>3637</v>
      </c>
      <c r="S87" s="1" t="n">
        <f aca="false">S88+S89+S90+S91+S92+S93+S94</f>
        <v>0</v>
      </c>
      <c r="T87" s="1" t="n">
        <f aca="false">T88+T89+T90+T91+T92+T93+T94</f>
        <v>0</v>
      </c>
      <c r="U87" s="1" t="n">
        <f aca="false">U88+U89+U90+U91+U92+U93+U94</f>
        <v>72</v>
      </c>
      <c r="V87" s="1" t="n">
        <f aca="false">V88+V89+V90+V91+V92+V93+V94</f>
        <v>506</v>
      </c>
      <c r="W87" s="1" t="n">
        <f aca="false">W88+W89+W90+W91+W92+W93+W94</f>
        <v>40</v>
      </c>
      <c r="X87" s="1" t="n">
        <f aca="false">X88+X89+X90+X91+X92+X93+X94</f>
        <v>322</v>
      </c>
      <c r="Y87" s="1" t="n">
        <f aca="false">Y88+Y89+Y90+Y91+Y92+Y93+Y94</f>
        <v>0</v>
      </c>
      <c r="Z87" s="1" t="n">
        <f aca="false">Z88+Z89+Z90+Z91+Z92+Z93+Z94</f>
        <v>0</v>
      </c>
      <c r="AA87" s="1" t="n">
        <f aca="false">AA88+AA89+AA90+AA91+AA92+AA93+AA94</f>
        <v>14</v>
      </c>
      <c r="AB87" s="1" t="n">
        <f aca="false">AB88+AB89+AB90+AB91+AB92+AB93+AB94</f>
        <v>150</v>
      </c>
      <c r="AC87" s="1" t="n">
        <f aca="false">AC88+AC89+AC90+AC91+AC92+AC93+AC94</f>
        <v>192</v>
      </c>
      <c r="AD87" s="1" t="n">
        <f aca="false">AD88+AD89+AD90+AD91+AD92+AD93+AD94</f>
        <v>1208</v>
      </c>
      <c r="AE87" s="1" t="n">
        <f aca="false">AE88+AE89+AE90+AE91+AE92+AE93+AE94</f>
        <v>8</v>
      </c>
      <c r="AF87" s="1" t="n">
        <f aca="false">AF88+AF89+AF90+AF91+AF92+AF93+AF94</f>
        <v>65</v>
      </c>
      <c r="AG87" s="1" t="n">
        <f aca="false">AG88+AG89+AG90+AG91+AG92+AG93+AG94</f>
        <v>27</v>
      </c>
      <c r="AH87" s="1" t="n">
        <f aca="false">AH88+AH89+AH90+AH91+AH92+AH93+AH94</f>
        <v>41</v>
      </c>
      <c r="AI87" s="1" t="n">
        <f aca="false">AI88+AI89+AI90+AI91+AI92+AI93+AI94</f>
        <v>143</v>
      </c>
      <c r="AJ87" s="1" t="n">
        <f aca="false">AJ88+AJ89+AJ90+AJ91+AJ92+AJ93+AJ94</f>
        <v>1345</v>
      </c>
      <c r="AK87" s="1" t="n">
        <f aca="false">AK88+AK89+AK90+AK91+AK92+AK93+AK94</f>
        <v>3</v>
      </c>
      <c r="AL87" s="1" t="n">
        <f aca="false">AL88+AL89+AL90+AL91+AL92+AL93+AL94</f>
        <v>375</v>
      </c>
      <c r="AM87" s="1" t="n">
        <f aca="false">AM88+AM89+AM90+AM91+AM92+AM93+AM94</f>
        <v>299</v>
      </c>
      <c r="AN87" s="1" t="n">
        <f aca="false">AN88+AN89+AN90+AN91+AN92+AN93+AN94</f>
        <v>649</v>
      </c>
      <c r="AO87" s="1" t="n">
        <f aca="false">AO88+AO89+AO90+AO91+AO92+AO93+AO94</f>
        <v>102</v>
      </c>
      <c r="AP87" s="1" t="n">
        <f aca="false">AP88+AP89+AP90+AP91+AP92+AP93+AP94</f>
        <v>662</v>
      </c>
      <c r="AQ87" s="1" t="n">
        <f aca="false">AQ88+AQ89+AQ90+AQ91+AQ92+AQ93+AQ94</f>
        <v>56</v>
      </c>
      <c r="AR87" s="1" t="n">
        <f aca="false">AR88+AR89+AR90+AR91+AR92+AR93+AR94</f>
        <v>784</v>
      </c>
      <c r="AS87" s="1" t="n">
        <f aca="false">AS88+AS89+AS90+AS91+AS92+AS93+AS94</f>
        <v>25</v>
      </c>
      <c r="AT87" s="1" t="n">
        <f aca="false">AT88+AT89+AT90+AT91+AT92+AT93+AT94</f>
        <v>586</v>
      </c>
      <c r="AU87" s="1" t="n">
        <f aca="false">AU88+AU89+AU90+AU91+AU92+AU93+AU94</f>
        <v>19</v>
      </c>
      <c r="AV87" s="1" t="n">
        <f aca="false">AV88+AV89+AV90+AV91+AV92+AV93+AV94</f>
        <v>1344</v>
      </c>
      <c r="AW87" s="1" t="n">
        <f aca="false">AW88+AW89+AW90+AW91+AW92+AW93+AW94</f>
        <v>0</v>
      </c>
    </row>
    <row r="88" customFormat="false" ht="13.5" hidden="false" customHeight="false" outlineLevel="0" collapsed="false">
      <c r="A88" s="0" t="n">
        <v>202</v>
      </c>
      <c r="B88" s="97" t="s">
        <v>46</v>
      </c>
      <c r="C88" s="97" t="s">
        <v>120</v>
      </c>
      <c r="D88" s="0" t="n">
        <v>1240000000</v>
      </c>
      <c r="E88" s="1" t="n">
        <v>102</v>
      </c>
      <c r="F88" s="1" t="n">
        <v>1076</v>
      </c>
      <c r="G88" s="1" t="n">
        <v>608</v>
      </c>
      <c r="H88" s="1" t="n">
        <v>468</v>
      </c>
      <c r="I88" s="1" t="n">
        <v>100</v>
      </c>
      <c r="J88" s="1" t="n">
        <v>702</v>
      </c>
      <c r="K88" s="1" t="n">
        <v>353</v>
      </c>
      <c r="L88" s="1" t="n">
        <v>349</v>
      </c>
      <c r="M88" s="1" t="n">
        <v>1</v>
      </c>
      <c r="N88" s="1" t="n">
        <v>1</v>
      </c>
      <c r="O88" s="1" t="n">
        <v>101</v>
      </c>
      <c r="P88" s="1" t="n">
        <v>1075</v>
      </c>
      <c r="Q88" s="1" t="n">
        <v>99</v>
      </c>
      <c r="R88" s="1" t="n">
        <v>701</v>
      </c>
      <c r="S88" s="1" t="n">
        <v>0</v>
      </c>
      <c r="T88" s="1" t="n">
        <v>0</v>
      </c>
      <c r="U88" s="1" t="n">
        <v>7</v>
      </c>
      <c r="V88" s="1" t="n">
        <v>71</v>
      </c>
      <c r="W88" s="1" t="n">
        <v>4</v>
      </c>
      <c r="X88" s="1" t="n">
        <v>74</v>
      </c>
      <c r="Y88" s="1" t="n">
        <v>0</v>
      </c>
      <c r="Z88" s="1" t="n">
        <v>0</v>
      </c>
      <c r="AA88" s="1" t="n">
        <v>1</v>
      </c>
      <c r="AB88" s="1" t="n">
        <v>5</v>
      </c>
      <c r="AC88" s="1" t="n">
        <v>41</v>
      </c>
      <c r="AD88" s="1" t="n">
        <v>254</v>
      </c>
      <c r="AE88" s="1" t="n">
        <v>1</v>
      </c>
      <c r="AF88" s="1" t="n">
        <v>8</v>
      </c>
      <c r="AG88" s="1" t="n">
        <v>1</v>
      </c>
      <c r="AH88" s="1" t="n">
        <v>3</v>
      </c>
      <c r="AI88" s="1" t="n">
        <v>44</v>
      </c>
      <c r="AJ88" s="1" t="n">
        <v>286</v>
      </c>
      <c r="AK88" s="1" t="n">
        <v>2</v>
      </c>
      <c r="AL88" s="1" t="n">
        <v>374</v>
      </c>
      <c r="AM88" s="1" t="n">
        <v>60</v>
      </c>
      <c r="AN88" s="1" t="n">
        <v>128</v>
      </c>
      <c r="AO88" s="1" t="n">
        <v>20</v>
      </c>
      <c r="AP88" s="1" t="n">
        <v>133</v>
      </c>
      <c r="AQ88" s="1" t="n">
        <v>13</v>
      </c>
      <c r="AR88" s="1" t="n">
        <v>192</v>
      </c>
      <c r="AS88" s="1" t="n">
        <v>5</v>
      </c>
      <c r="AT88" s="1" t="n">
        <v>120</v>
      </c>
      <c r="AU88" s="1" t="n">
        <v>4</v>
      </c>
      <c r="AV88" s="1" t="n">
        <v>503</v>
      </c>
      <c r="AW88" s="1" t="n">
        <v>0</v>
      </c>
    </row>
    <row r="89" customFormat="false" ht="13.5" hidden="false" customHeight="false" outlineLevel="0" collapsed="false">
      <c r="A89" s="0" t="n">
        <v>202</v>
      </c>
      <c r="B89" s="97" t="s">
        <v>46</v>
      </c>
      <c r="C89" s="97" t="s">
        <v>121</v>
      </c>
      <c r="D89" s="0" t="n">
        <v>1530000000</v>
      </c>
      <c r="E89" s="1" t="n">
        <v>69</v>
      </c>
      <c r="F89" s="1" t="n">
        <v>552</v>
      </c>
      <c r="G89" s="1" t="n">
        <v>349</v>
      </c>
      <c r="H89" s="1" t="n">
        <v>203</v>
      </c>
      <c r="I89" s="1" t="n">
        <v>69</v>
      </c>
      <c r="J89" s="1" t="n">
        <v>552</v>
      </c>
      <c r="K89" s="1" t="n">
        <v>349</v>
      </c>
      <c r="L89" s="1" t="n">
        <v>203</v>
      </c>
      <c r="M89" s="1" t="n">
        <v>0</v>
      </c>
      <c r="N89" s="1" t="n">
        <v>0</v>
      </c>
      <c r="O89" s="1" t="n">
        <v>69</v>
      </c>
      <c r="P89" s="1" t="n">
        <v>552</v>
      </c>
      <c r="Q89" s="1" t="n">
        <v>69</v>
      </c>
      <c r="R89" s="1" t="n">
        <v>552</v>
      </c>
      <c r="S89" s="1" t="n">
        <v>0</v>
      </c>
      <c r="T89" s="1" t="n">
        <v>0</v>
      </c>
      <c r="U89" s="1" t="n">
        <v>6</v>
      </c>
      <c r="V89" s="1" t="n">
        <v>20</v>
      </c>
      <c r="W89" s="1" t="n">
        <v>6</v>
      </c>
      <c r="X89" s="1" t="n">
        <v>44</v>
      </c>
      <c r="Y89" s="1" t="n">
        <v>0</v>
      </c>
      <c r="Z89" s="1" t="n">
        <v>0</v>
      </c>
      <c r="AA89" s="1" t="n">
        <v>3</v>
      </c>
      <c r="AB89" s="1" t="n">
        <v>86</v>
      </c>
      <c r="AC89" s="1" t="n">
        <v>25</v>
      </c>
      <c r="AD89" s="1" t="n">
        <v>141</v>
      </c>
      <c r="AE89" s="1" t="n">
        <v>1</v>
      </c>
      <c r="AF89" s="1" t="n">
        <v>2</v>
      </c>
      <c r="AG89" s="1" t="n">
        <v>5</v>
      </c>
      <c r="AH89" s="1" t="n">
        <v>9</v>
      </c>
      <c r="AI89" s="1" t="n">
        <v>23</v>
      </c>
      <c r="AJ89" s="1" t="n">
        <v>250</v>
      </c>
      <c r="AK89" s="1" t="n">
        <v>0</v>
      </c>
      <c r="AL89" s="1" t="n">
        <v>0</v>
      </c>
      <c r="AM89" s="1" t="n">
        <v>47</v>
      </c>
      <c r="AN89" s="1" t="n">
        <v>107</v>
      </c>
      <c r="AO89" s="1" t="n">
        <v>10</v>
      </c>
      <c r="AP89" s="1" t="n">
        <v>60</v>
      </c>
      <c r="AQ89" s="1" t="n">
        <v>6</v>
      </c>
      <c r="AR89" s="1" t="n">
        <v>93</v>
      </c>
      <c r="AS89" s="1" t="n">
        <v>3</v>
      </c>
      <c r="AT89" s="1" t="n">
        <v>62</v>
      </c>
      <c r="AU89" s="1" t="n">
        <v>3</v>
      </c>
      <c r="AV89" s="1" t="n">
        <v>230</v>
      </c>
      <c r="AW89" s="1" t="n">
        <v>0</v>
      </c>
    </row>
    <row r="90" customFormat="false" ht="13.5" hidden="false" customHeight="false" outlineLevel="0" collapsed="false">
      <c r="A90" s="0" t="n">
        <v>202</v>
      </c>
      <c r="B90" s="97" t="s">
        <v>46</v>
      </c>
      <c r="C90" s="97" t="s">
        <v>122</v>
      </c>
      <c r="D90" s="0" t="n">
        <v>200000000</v>
      </c>
      <c r="E90" s="1" t="n">
        <v>97</v>
      </c>
      <c r="F90" s="1" t="n">
        <v>683</v>
      </c>
      <c r="G90" s="1" t="n">
        <v>343</v>
      </c>
      <c r="H90" s="1" t="n">
        <v>340</v>
      </c>
      <c r="I90" s="1" t="n">
        <v>96</v>
      </c>
      <c r="J90" s="1" t="n">
        <v>682</v>
      </c>
      <c r="K90" s="1" t="n">
        <v>342</v>
      </c>
      <c r="L90" s="1" t="n">
        <v>340</v>
      </c>
      <c r="M90" s="1" t="n">
        <v>1</v>
      </c>
      <c r="N90" s="1" t="n">
        <v>12</v>
      </c>
      <c r="O90" s="1" t="n">
        <v>96</v>
      </c>
      <c r="P90" s="1" t="n">
        <v>671</v>
      </c>
      <c r="Q90" s="1" t="n">
        <v>95</v>
      </c>
      <c r="R90" s="1" t="n">
        <v>670</v>
      </c>
      <c r="S90" s="1" t="n">
        <v>0</v>
      </c>
      <c r="T90" s="1" t="n">
        <v>0</v>
      </c>
      <c r="U90" s="1" t="n">
        <v>13</v>
      </c>
      <c r="V90" s="1" t="n">
        <v>69</v>
      </c>
      <c r="W90" s="1" t="n">
        <v>7</v>
      </c>
      <c r="X90" s="1" t="n">
        <v>24</v>
      </c>
      <c r="Y90" s="1" t="n">
        <v>0</v>
      </c>
      <c r="Z90" s="1" t="n">
        <v>0</v>
      </c>
      <c r="AA90" s="1" t="n">
        <v>3</v>
      </c>
      <c r="AB90" s="1" t="n">
        <v>27</v>
      </c>
      <c r="AC90" s="1" t="n">
        <v>50</v>
      </c>
      <c r="AD90" s="1" t="n">
        <v>342</v>
      </c>
      <c r="AE90" s="1" t="n">
        <v>2</v>
      </c>
      <c r="AF90" s="1" t="n">
        <v>5</v>
      </c>
      <c r="AG90" s="1" t="n">
        <v>1</v>
      </c>
      <c r="AH90" s="1" t="n">
        <v>1</v>
      </c>
      <c r="AI90" s="1" t="n">
        <v>19</v>
      </c>
      <c r="AJ90" s="1" t="n">
        <v>202</v>
      </c>
      <c r="AK90" s="1" t="n">
        <v>1</v>
      </c>
      <c r="AL90" s="1" t="n">
        <v>1</v>
      </c>
      <c r="AM90" s="1" t="n">
        <v>57</v>
      </c>
      <c r="AN90" s="1" t="n">
        <v>133</v>
      </c>
      <c r="AO90" s="1" t="n">
        <v>19</v>
      </c>
      <c r="AP90" s="1" t="n">
        <v>123</v>
      </c>
      <c r="AQ90" s="1" t="n">
        <v>12</v>
      </c>
      <c r="AR90" s="1" t="n">
        <v>171</v>
      </c>
      <c r="AS90" s="1" t="n">
        <v>7</v>
      </c>
      <c r="AT90" s="1" t="n">
        <v>167</v>
      </c>
      <c r="AU90" s="1" t="n">
        <v>2</v>
      </c>
      <c r="AV90" s="1" t="n">
        <v>89</v>
      </c>
      <c r="AW90" s="1" t="n">
        <v>0</v>
      </c>
    </row>
    <row r="91" customFormat="false" ht="13.5" hidden="false" customHeight="false" outlineLevel="0" collapsed="false">
      <c r="A91" s="0" t="n">
        <v>202</v>
      </c>
      <c r="B91" s="97" t="s">
        <v>46</v>
      </c>
      <c r="C91" s="97" t="s">
        <v>123</v>
      </c>
      <c r="D91" s="0" t="n">
        <v>50000000</v>
      </c>
      <c r="E91" s="1" t="n">
        <v>90</v>
      </c>
      <c r="F91" s="1" t="n">
        <v>694</v>
      </c>
      <c r="G91" s="1" t="n">
        <v>324</v>
      </c>
      <c r="H91" s="1" t="n">
        <v>370</v>
      </c>
      <c r="I91" s="1" t="n">
        <v>90</v>
      </c>
      <c r="J91" s="1" t="n">
        <v>694</v>
      </c>
      <c r="K91" s="1" t="n">
        <v>324</v>
      </c>
      <c r="L91" s="1" t="n">
        <v>370</v>
      </c>
      <c r="M91" s="1" t="n">
        <v>0</v>
      </c>
      <c r="N91" s="1" t="n">
        <v>0</v>
      </c>
      <c r="O91" s="1" t="n">
        <v>90</v>
      </c>
      <c r="P91" s="1" t="n">
        <v>694</v>
      </c>
      <c r="Q91" s="1" t="n">
        <v>90</v>
      </c>
      <c r="R91" s="1" t="n">
        <v>694</v>
      </c>
      <c r="S91" s="1" t="n">
        <v>0</v>
      </c>
      <c r="T91" s="1" t="n">
        <v>0</v>
      </c>
      <c r="U91" s="1" t="n">
        <v>12</v>
      </c>
      <c r="V91" s="1" t="n">
        <v>122</v>
      </c>
      <c r="W91" s="1" t="n">
        <v>4</v>
      </c>
      <c r="X91" s="1" t="n">
        <v>34</v>
      </c>
      <c r="Y91" s="1" t="n">
        <v>0</v>
      </c>
      <c r="Z91" s="1" t="n">
        <v>0</v>
      </c>
      <c r="AA91" s="1" t="n">
        <v>3</v>
      </c>
      <c r="AB91" s="1" t="n">
        <v>13</v>
      </c>
      <c r="AC91" s="1" t="n">
        <v>30</v>
      </c>
      <c r="AD91" s="1" t="n">
        <v>168</v>
      </c>
      <c r="AE91" s="1" t="n">
        <v>1</v>
      </c>
      <c r="AF91" s="1" t="n">
        <v>4</v>
      </c>
      <c r="AG91" s="1" t="n">
        <v>12</v>
      </c>
      <c r="AH91" s="1" t="n">
        <v>16</v>
      </c>
      <c r="AI91" s="1" t="n">
        <v>28</v>
      </c>
      <c r="AJ91" s="1" t="n">
        <v>337</v>
      </c>
      <c r="AK91" s="1" t="n">
        <v>0</v>
      </c>
      <c r="AL91" s="1" t="n">
        <v>0</v>
      </c>
      <c r="AM91" s="1" t="n">
        <v>52</v>
      </c>
      <c r="AN91" s="1" t="n">
        <v>110</v>
      </c>
      <c r="AO91" s="1" t="n">
        <v>20</v>
      </c>
      <c r="AP91" s="1" t="n">
        <v>126</v>
      </c>
      <c r="AQ91" s="1" t="n">
        <v>10</v>
      </c>
      <c r="AR91" s="1" t="n">
        <v>127</v>
      </c>
      <c r="AS91" s="1" t="n">
        <v>4</v>
      </c>
      <c r="AT91" s="1" t="n">
        <v>94</v>
      </c>
      <c r="AU91" s="1" t="n">
        <v>4</v>
      </c>
      <c r="AV91" s="1" t="n">
        <v>237</v>
      </c>
      <c r="AW91" s="1" t="n">
        <v>0</v>
      </c>
    </row>
    <row r="92" customFormat="false" ht="13.5" hidden="false" customHeight="false" outlineLevel="0" collapsed="false">
      <c r="A92" s="0" t="n">
        <v>202</v>
      </c>
      <c r="B92" s="97" t="s">
        <v>46</v>
      </c>
      <c r="C92" s="97" t="s">
        <v>124</v>
      </c>
      <c r="D92" s="0" t="n">
        <v>240000000</v>
      </c>
      <c r="E92" s="1" t="n">
        <v>64</v>
      </c>
      <c r="F92" s="1" t="n">
        <v>492</v>
      </c>
      <c r="G92" s="1" t="n">
        <v>250</v>
      </c>
      <c r="H92" s="1" t="n">
        <v>242</v>
      </c>
      <c r="I92" s="1" t="n">
        <v>64</v>
      </c>
      <c r="J92" s="1" t="n">
        <v>492</v>
      </c>
      <c r="K92" s="1" t="n">
        <v>250</v>
      </c>
      <c r="L92" s="1" t="n">
        <v>242</v>
      </c>
      <c r="M92" s="1" t="n">
        <v>0</v>
      </c>
      <c r="N92" s="1" t="n">
        <v>0</v>
      </c>
      <c r="O92" s="1" t="n">
        <v>64</v>
      </c>
      <c r="P92" s="1" t="n">
        <v>492</v>
      </c>
      <c r="Q92" s="1" t="n">
        <v>64</v>
      </c>
      <c r="R92" s="1" t="n">
        <v>492</v>
      </c>
      <c r="S92" s="1" t="n">
        <v>0</v>
      </c>
      <c r="T92" s="1" t="n">
        <v>0</v>
      </c>
      <c r="U92" s="1" t="n">
        <v>19</v>
      </c>
      <c r="V92" s="1" t="n">
        <v>117</v>
      </c>
      <c r="W92" s="1" t="n">
        <v>8</v>
      </c>
      <c r="X92" s="1" t="n">
        <v>51</v>
      </c>
      <c r="Y92" s="1" t="n">
        <v>0</v>
      </c>
      <c r="Z92" s="1" t="n">
        <v>0</v>
      </c>
      <c r="AA92" s="1" t="n">
        <v>2</v>
      </c>
      <c r="AB92" s="1" t="n">
        <v>9</v>
      </c>
      <c r="AC92" s="1" t="n">
        <v>18</v>
      </c>
      <c r="AD92" s="1" t="n">
        <v>131</v>
      </c>
      <c r="AE92" s="1" t="n">
        <v>2</v>
      </c>
      <c r="AF92" s="1" t="n">
        <v>4</v>
      </c>
      <c r="AG92" s="1" t="n">
        <v>3</v>
      </c>
      <c r="AH92" s="1" t="n">
        <v>6</v>
      </c>
      <c r="AI92" s="1" t="n">
        <v>12</v>
      </c>
      <c r="AJ92" s="1" t="n">
        <v>174</v>
      </c>
      <c r="AK92" s="1" t="n">
        <v>0</v>
      </c>
      <c r="AL92" s="1" t="n">
        <v>0</v>
      </c>
      <c r="AM92" s="1" t="n">
        <v>38</v>
      </c>
      <c r="AN92" s="1" t="n">
        <v>88</v>
      </c>
      <c r="AO92" s="1" t="n">
        <v>16</v>
      </c>
      <c r="AP92" s="1" t="n">
        <v>103</v>
      </c>
      <c r="AQ92" s="1" t="n">
        <v>4</v>
      </c>
      <c r="AR92" s="1" t="n">
        <v>54</v>
      </c>
      <c r="AS92" s="1" t="n">
        <v>2</v>
      </c>
      <c r="AT92" s="1" t="n">
        <v>49</v>
      </c>
      <c r="AU92" s="1" t="n">
        <v>4</v>
      </c>
      <c r="AV92" s="1" t="n">
        <v>198</v>
      </c>
      <c r="AW92" s="1" t="n">
        <v>0</v>
      </c>
    </row>
    <row r="93" customFormat="false" ht="13.5" hidden="false" customHeight="false" outlineLevel="0" collapsed="false">
      <c r="A93" s="0" t="n">
        <v>202</v>
      </c>
      <c r="B93" s="97" t="s">
        <v>46</v>
      </c>
      <c r="C93" s="97" t="s">
        <v>125</v>
      </c>
      <c r="D93" s="0" t="n">
        <v>190000000</v>
      </c>
      <c r="E93" s="1" t="n">
        <v>77</v>
      </c>
      <c r="F93" s="1" t="n">
        <v>525</v>
      </c>
      <c r="G93" s="1" t="n">
        <v>246</v>
      </c>
      <c r="H93" s="1" t="n">
        <v>279</v>
      </c>
      <c r="I93" s="1" t="n">
        <v>77</v>
      </c>
      <c r="J93" s="1" t="n">
        <v>525</v>
      </c>
      <c r="K93" s="1" t="n">
        <v>246</v>
      </c>
      <c r="L93" s="1" t="n">
        <v>279</v>
      </c>
      <c r="M93" s="1" t="n">
        <v>0</v>
      </c>
      <c r="N93" s="1" t="n">
        <v>0</v>
      </c>
      <c r="O93" s="1" t="n">
        <v>77</v>
      </c>
      <c r="P93" s="1" t="n">
        <v>525</v>
      </c>
      <c r="Q93" s="1" t="n">
        <v>77</v>
      </c>
      <c r="R93" s="1" t="n">
        <v>525</v>
      </c>
      <c r="S93" s="1" t="n">
        <v>0</v>
      </c>
      <c r="T93" s="1" t="n">
        <v>0</v>
      </c>
      <c r="U93" s="1" t="n">
        <v>15</v>
      </c>
      <c r="V93" s="1" t="n">
        <v>107</v>
      </c>
      <c r="W93" s="1" t="n">
        <v>11</v>
      </c>
      <c r="X93" s="1" t="n">
        <v>95</v>
      </c>
      <c r="Y93" s="1" t="n">
        <v>0</v>
      </c>
      <c r="Z93" s="1" t="n">
        <v>0</v>
      </c>
      <c r="AA93" s="1" t="n">
        <v>1</v>
      </c>
      <c r="AB93" s="1" t="n">
        <v>8</v>
      </c>
      <c r="AC93" s="1" t="n">
        <v>28</v>
      </c>
      <c r="AD93" s="1" t="n">
        <v>172</v>
      </c>
      <c r="AE93" s="1" t="n">
        <v>1</v>
      </c>
      <c r="AF93" s="1" t="n">
        <v>42</v>
      </c>
      <c r="AG93" s="1" t="n">
        <v>5</v>
      </c>
      <c r="AH93" s="1" t="n">
        <v>6</v>
      </c>
      <c r="AI93" s="1" t="n">
        <v>16</v>
      </c>
      <c r="AJ93" s="1" t="n">
        <v>95</v>
      </c>
      <c r="AK93" s="1" t="n">
        <v>0</v>
      </c>
      <c r="AL93" s="1" t="n">
        <v>0</v>
      </c>
      <c r="AM93" s="1" t="n">
        <v>43</v>
      </c>
      <c r="AN93" s="1" t="n">
        <v>80</v>
      </c>
      <c r="AO93" s="1" t="n">
        <v>17</v>
      </c>
      <c r="AP93" s="1" t="n">
        <v>117</v>
      </c>
      <c r="AQ93" s="1" t="n">
        <v>11</v>
      </c>
      <c r="AR93" s="1" t="n">
        <v>147</v>
      </c>
      <c r="AS93" s="1" t="n">
        <v>4</v>
      </c>
      <c r="AT93" s="1" t="n">
        <v>94</v>
      </c>
      <c r="AU93" s="1" t="n">
        <v>2</v>
      </c>
      <c r="AV93" s="1" t="n">
        <v>87</v>
      </c>
      <c r="AW93" s="1" t="n">
        <v>0</v>
      </c>
    </row>
    <row r="94" customFormat="false" ht="13.5" hidden="false" customHeight="false" outlineLevel="0" collapsed="false">
      <c r="A94" s="0" t="n">
        <v>202</v>
      </c>
      <c r="B94" s="97" t="s">
        <v>46</v>
      </c>
      <c r="C94" s="97" t="s">
        <v>126</v>
      </c>
      <c r="D94" s="0" t="n">
        <v>320000000</v>
      </c>
      <c r="E94" s="1" t="n">
        <v>2</v>
      </c>
      <c r="F94" s="1" t="n">
        <v>3</v>
      </c>
      <c r="G94" s="1" t="n">
        <v>1</v>
      </c>
      <c r="H94" s="1" t="n">
        <v>2</v>
      </c>
      <c r="I94" s="1" t="n">
        <v>2</v>
      </c>
      <c r="J94" s="1" t="n">
        <v>3</v>
      </c>
      <c r="K94" s="1" t="n">
        <v>1</v>
      </c>
      <c r="L94" s="1" t="n">
        <v>2</v>
      </c>
      <c r="M94" s="1" t="n">
        <v>0</v>
      </c>
      <c r="N94" s="1" t="n">
        <v>0</v>
      </c>
      <c r="O94" s="1" t="n">
        <v>2</v>
      </c>
      <c r="P94" s="1" t="n">
        <v>3</v>
      </c>
      <c r="Q94" s="1" t="n">
        <v>2</v>
      </c>
      <c r="R94" s="1" t="n">
        <v>3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1</v>
      </c>
      <c r="AB94" s="1" t="n">
        <v>2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1</v>
      </c>
      <c r="AJ94" s="1" t="n">
        <v>1</v>
      </c>
      <c r="AK94" s="1" t="n">
        <v>0</v>
      </c>
      <c r="AL94" s="1" t="n">
        <v>0</v>
      </c>
      <c r="AM94" s="1" t="n">
        <v>2</v>
      </c>
      <c r="AN94" s="1" t="n">
        <v>3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</row>
    <row r="95" customFormat="false" ht="20.25" hidden="false" customHeight="true" outlineLevel="0" collapsed="false">
      <c r="B95" s="96" t="s">
        <v>127</v>
      </c>
      <c r="E95" s="1" t="n">
        <f aca="false">E96+E97+E98+E99+E100</f>
        <v>367</v>
      </c>
      <c r="F95" s="1" t="n">
        <f aca="false">F96+F97+F98+F99+F100</f>
        <v>3786</v>
      </c>
      <c r="G95" s="1" t="n">
        <f aca="false">G96+G97+G98+G99+G100</f>
        <v>1972</v>
      </c>
      <c r="H95" s="1" t="n">
        <f aca="false">H96+H97+H98+H99+H100</f>
        <v>1814</v>
      </c>
      <c r="I95" s="1" t="n">
        <f aca="false">I96+I97+I98+I99+I100</f>
        <v>367</v>
      </c>
      <c r="J95" s="1" t="n">
        <f aca="false">J96+J97+J98+J99+J100</f>
        <v>3786</v>
      </c>
      <c r="K95" s="1" t="n">
        <f aca="false">K96+K97+K98+K99+K100</f>
        <v>1972</v>
      </c>
      <c r="L95" s="1" t="n">
        <f aca="false">L96+L97+L98+L99+L100</f>
        <v>1814</v>
      </c>
      <c r="M95" s="1" t="n">
        <f aca="false">M96+M97+M98+M99+M100</f>
        <v>1</v>
      </c>
      <c r="N95" s="1" t="n">
        <f aca="false">N96+N97+N98+N99+N100</f>
        <v>2</v>
      </c>
      <c r="O95" s="1" t="n">
        <f aca="false">O96+O97+O98+O99+O100</f>
        <v>366</v>
      </c>
      <c r="P95" s="1" t="n">
        <f aca="false">P96+P97+P98+P99+P100</f>
        <v>3784</v>
      </c>
      <c r="Q95" s="1" t="n">
        <f aca="false">Q96+Q97+Q98+Q99+Q100</f>
        <v>366</v>
      </c>
      <c r="R95" s="1" t="n">
        <f aca="false">R96+R97+R98+R99+R100</f>
        <v>3784</v>
      </c>
      <c r="S95" s="1" t="n">
        <f aca="false">S96+S97+S98+S99+S100</f>
        <v>0</v>
      </c>
      <c r="T95" s="1" t="n">
        <f aca="false">T96+T97+T98+T99+T100</f>
        <v>0</v>
      </c>
      <c r="U95" s="1" t="n">
        <f aca="false">U96+U97+U98+U99+U100</f>
        <v>37</v>
      </c>
      <c r="V95" s="1" t="n">
        <f aca="false">V96+V97+V98+V99+V100</f>
        <v>257</v>
      </c>
      <c r="W95" s="1" t="n">
        <f aca="false">W96+W97+W98+W99+W100</f>
        <v>37</v>
      </c>
      <c r="X95" s="1" t="n">
        <f aca="false">X96+X97+X98+X99+X100</f>
        <v>1195</v>
      </c>
      <c r="Y95" s="1" t="n">
        <f aca="false">Y96+Y97+Y98+Y99+Y100</f>
        <v>1</v>
      </c>
      <c r="Z95" s="1" t="n">
        <f aca="false">Z96+Z97+Z98+Z99+Z100</f>
        <v>157</v>
      </c>
      <c r="AA95" s="1" t="n">
        <f aca="false">AA96+AA97+AA98+AA99+AA100</f>
        <v>11</v>
      </c>
      <c r="AB95" s="1" t="n">
        <f aca="false">AB96+AB97+AB98+AB99+AB100</f>
        <v>66</v>
      </c>
      <c r="AC95" s="1" t="n">
        <f aca="false">AC96+AC97+AC98+AC99+AC100</f>
        <v>141</v>
      </c>
      <c r="AD95" s="1" t="n">
        <f aca="false">AD96+AD97+AD98+AD99+AD100</f>
        <v>1106</v>
      </c>
      <c r="AE95" s="1" t="n">
        <f aca="false">AE96+AE97+AE98+AE99+AE100</f>
        <v>3</v>
      </c>
      <c r="AF95" s="1" t="n">
        <f aca="false">AF96+AF97+AF98+AF99+AF100</f>
        <v>15</v>
      </c>
      <c r="AG95" s="1" t="n">
        <f aca="false">AG96+AG97+AG98+AG99+AG100</f>
        <v>20</v>
      </c>
      <c r="AH95" s="1" t="n">
        <f aca="false">AH96+AH97+AH98+AH99+AH100</f>
        <v>36</v>
      </c>
      <c r="AI95" s="1" t="n">
        <f aca="false">AI96+AI97+AI98+AI99+AI100</f>
        <v>116</v>
      </c>
      <c r="AJ95" s="1" t="n">
        <f aca="false">AJ96+AJ97+AJ98+AJ99+AJ100</f>
        <v>952</v>
      </c>
      <c r="AK95" s="1" t="n">
        <f aca="false">AK96+AK97+AK98+AK99+AK100</f>
        <v>0</v>
      </c>
      <c r="AL95" s="1" t="n">
        <f aca="false">AL96+AL97+AL98+AL99+AL100</f>
        <v>0</v>
      </c>
      <c r="AM95" s="1" t="n">
        <f aca="false">AM96+AM97+AM98+AM99+AM100</f>
        <v>222</v>
      </c>
      <c r="AN95" s="1" t="n">
        <f aca="false">AN96+AN97+AN98+AN99+AN100</f>
        <v>466</v>
      </c>
      <c r="AO95" s="1" t="n">
        <f aca="false">AO96+AO97+AO98+AO99+AO100</f>
        <v>64</v>
      </c>
      <c r="AP95" s="1" t="n">
        <f aca="false">AP96+AP97+AP98+AP99+AP100</f>
        <v>417</v>
      </c>
      <c r="AQ95" s="1" t="n">
        <f aca="false">AQ96+AQ97+AQ98+AQ99+AQ100</f>
        <v>44</v>
      </c>
      <c r="AR95" s="1" t="n">
        <f aca="false">AR96+AR97+AR98+AR99+AR100</f>
        <v>556</v>
      </c>
      <c r="AS95" s="1" t="n">
        <f aca="false">AS96+AS97+AS98+AS99+AS100</f>
        <v>12</v>
      </c>
      <c r="AT95" s="1" t="n">
        <f aca="false">AT96+AT97+AT98+AT99+AT100</f>
        <v>286</v>
      </c>
      <c r="AU95" s="1" t="n">
        <f aca="false">AU96+AU97+AU98+AU99+AU100</f>
        <v>24</v>
      </c>
      <c r="AV95" s="1" t="n">
        <f aca="false">AV96+AV97+AV98+AV99+AV100</f>
        <v>2061</v>
      </c>
      <c r="AW95" s="1" t="n">
        <f aca="false">AW96+AW97+AW98+AW99+AW100</f>
        <v>1</v>
      </c>
    </row>
    <row r="96" customFormat="false" ht="13.5" hidden="false" customHeight="false" outlineLevel="0" collapsed="false">
      <c r="A96" s="0" t="n">
        <v>202</v>
      </c>
      <c r="B96" s="97" t="s">
        <v>46</v>
      </c>
      <c r="C96" s="97" t="s">
        <v>128</v>
      </c>
      <c r="D96" s="0" t="n">
        <v>350000000</v>
      </c>
      <c r="E96" s="1" t="n">
        <v>41</v>
      </c>
      <c r="F96" s="1" t="n">
        <v>248</v>
      </c>
      <c r="G96" s="1" t="n">
        <v>70</v>
      </c>
      <c r="H96" s="1" t="n">
        <v>178</v>
      </c>
      <c r="I96" s="1" t="n">
        <v>41</v>
      </c>
      <c r="J96" s="1" t="n">
        <v>248</v>
      </c>
      <c r="K96" s="1" t="n">
        <v>70</v>
      </c>
      <c r="L96" s="1" t="n">
        <v>178</v>
      </c>
      <c r="M96" s="1" t="n">
        <v>0</v>
      </c>
      <c r="N96" s="1" t="n">
        <v>0</v>
      </c>
      <c r="O96" s="1" t="n">
        <v>41</v>
      </c>
      <c r="P96" s="1" t="n">
        <v>248</v>
      </c>
      <c r="Q96" s="1" t="n">
        <v>41</v>
      </c>
      <c r="R96" s="1" t="n">
        <v>248</v>
      </c>
      <c r="S96" s="1" t="n">
        <v>0</v>
      </c>
      <c r="T96" s="1" t="n">
        <v>0</v>
      </c>
      <c r="U96" s="1" t="n">
        <v>6</v>
      </c>
      <c r="V96" s="1" t="n">
        <v>14</v>
      </c>
      <c r="W96" s="1" t="n">
        <v>3</v>
      </c>
      <c r="X96" s="1" t="n">
        <v>2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19</v>
      </c>
      <c r="AD96" s="1" t="n">
        <v>145</v>
      </c>
      <c r="AE96" s="1" t="n">
        <v>0</v>
      </c>
      <c r="AF96" s="1" t="n">
        <v>0</v>
      </c>
      <c r="AG96" s="1" t="n">
        <v>2</v>
      </c>
      <c r="AH96" s="1" t="n">
        <v>5</v>
      </c>
      <c r="AI96" s="1" t="n">
        <v>11</v>
      </c>
      <c r="AJ96" s="1" t="n">
        <v>64</v>
      </c>
      <c r="AK96" s="1" t="n">
        <v>0</v>
      </c>
      <c r="AL96" s="1" t="n">
        <v>0</v>
      </c>
      <c r="AM96" s="1" t="n">
        <v>27</v>
      </c>
      <c r="AN96" s="1" t="n">
        <v>62</v>
      </c>
      <c r="AO96" s="1" t="n">
        <v>8</v>
      </c>
      <c r="AP96" s="1" t="n">
        <v>51</v>
      </c>
      <c r="AQ96" s="1" t="n">
        <v>3</v>
      </c>
      <c r="AR96" s="1" t="n">
        <v>36</v>
      </c>
      <c r="AS96" s="1" t="n">
        <v>1</v>
      </c>
      <c r="AT96" s="1" t="n">
        <v>28</v>
      </c>
      <c r="AU96" s="1" t="n">
        <v>2</v>
      </c>
      <c r="AV96" s="1" t="n">
        <v>71</v>
      </c>
      <c r="AW96" s="1" t="n">
        <v>0</v>
      </c>
    </row>
    <row r="97" customFormat="false" ht="13.5" hidden="false" customHeight="false" outlineLevel="0" collapsed="false">
      <c r="A97" s="0" t="n">
        <v>202</v>
      </c>
      <c r="B97" s="97" t="s">
        <v>46</v>
      </c>
      <c r="C97" s="97" t="s">
        <v>129</v>
      </c>
      <c r="D97" s="0" t="n">
        <v>1120000000</v>
      </c>
      <c r="E97" s="1" t="n">
        <v>213</v>
      </c>
      <c r="F97" s="1" t="n">
        <v>2614</v>
      </c>
      <c r="G97" s="1" t="n">
        <v>1483</v>
      </c>
      <c r="H97" s="1" t="n">
        <v>1131</v>
      </c>
      <c r="I97" s="1" t="n">
        <v>213</v>
      </c>
      <c r="J97" s="1" t="n">
        <v>2614</v>
      </c>
      <c r="K97" s="1" t="n">
        <v>1483</v>
      </c>
      <c r="L97" s="1" t="n">
        <v>1131</v>
      </c>
      <c r="M97" s="1" t="n">
        <v>0</v>
      </c>
      <c r="N97" s="1" t="n">
        <v>0</v>
      </c>
      <c r="O97" s="1" t="n">
        <v>213</v>
      </c>
      <c r="P97" s="1" t="n">
        <v>2614</v>
      </c>
      <c r="Q97" s="1" t="n">
        <v>213</v>
      </c>
      <c r="R97" s="1" t="n">
        <v>2614</v>
      </c>
      <c r="S97" s="1" t="n">
        <v>0</v>
      </c>
      <c r="T97" s="1" t="n">
        <v>0</v>
      </c>
      <c r="U97" s="1" t="n">
        <v>23</v>
      </c>
      <c r="V97" s="1" t="n">
        <v>201</v>
      </c>
      <c r="W97" s="1" t="n">
        <v>20</v>
      </c>
      <c r="X97" s="1" t="n">
        <v>842</v>
      </c>
      <c r="Y97" s="1" t="n">
        <v>1</v>
      </c>
      <c r="Z97" s="1" t="n">
        <v>157</v>
      </c>
      <c r="AA97" s="1" t="n">
        <v>5</v>
      </c>
      <c r="AB97" s="1" t="n">
        <v>40</v>
      </c>
      <c r="AC97" s="1" t="n">
        <v>87</v>
      </c>
      <c r="AD97" s="1" t="n">
        <v>722</v>
      </c>
      <c r="AE97" s="1" t="n">
        <v>1</v>
      </c>
      <c r="AF97" s="1" t="n">
        <v>10</v>
      </c>
      <c r="AG97" s="1" t="n">
        <v>2</v>
      </c>
      <c r="AH97" s="1" t="n">
        <v>6</v>
      </c>
      <c r="AI97" s="1" t="n">
        <v>74</v>
      </c>
      <c r="AJ97" s="1" t="n">
        <v>636</v>
      </c>
      <c r="AK97" s="1" t="n">
        <v>0</v>
      </c>
      <c r="AL97" s="1" t="n">
        <v>0</v>
      </c>
      <c r="AM97" s="1" t="n">
        <v>117</v>
      </c>
      <c r="AN97" s="1" t="n">
        <v>234</v>
      </c>
      <c r="AO97" s="1" t="n">
        <v>39</v>
      </c>
      <c r="AP97" s="1" t="n">
        <v>256</v>
      </c>
      <c r="AQ97" s="1" t="n">
        <v>32</v>
      </c>
      <c r="AR97" s="1" t="n">
        <v>417</v>
      </c>
      <c r="AS97" s="1" t="n">
        <v>6</v>
      </c>
      <c r="AT97" s="1" t="n">
        <v>145</v>
      </c>
      <c r="AU97" s="1" t="n">
        <v>18</v>
      </c>
      <c r="AV97" s="1" t="n">
        <v>1562</v>
      </c>
      <c r="AW97" s="1" t="n">
        <v>1</v>
      </c>
    </row>
    <row r="98" customFormat="false" ht="13.5" hidden="false" customHeight="false" outlineLevel="0" collapsed="false">
      <c r="A98" s="0" t="n">
        <v>202</v>
      </c>
      <c r="B98" s="97" t="s">
        <v>46</v>
      </c>
      <c r="C98" s="97" t="s">
        <v>130</v>
      </c>
      <c r="D98" s="0" t="n">
        <v>1090000000</v>
      </c>
      <c r="E98" s="1" t="n">
        <v>59</v>
      </c>
      <c r="F98" s="1" t="n">
        <v>686</v>
      </c>
      <c r="G98" s="1" t="n">
        <v>297</v>
      </c>
      <c r="H98" s="1" t="n">
        <v>389</v>
      </c>
      <c r="I98" s="1" t="n">
        <v>59</v>
      </c>
      <c r="J98" s="1" t="n">
        <v>686</v>
      </c>
      <c r="K98" s="1" t="n">
        <v>297</v>
      </c>
      <c r="L98" s="1" t="n">
        <v>389</v>
      </c>
      <c r="M98" s="1" t="n">
        <v>0</v>
      </c>
      <c r="N98" s="1" t="n">
        <v>0</v>
      </c>
      <c r="O98" s="1" t="n">
        <v>59</v>
      </c>
      <c r="P98" s="1" t="n">
        <v>686</v>
      </c>
      <c r="Q98" s="1" t="n">
        <v>59</v>
      </c>
      <c r="R98" s="1" t="n">
        <v>686</v>
      </c>
      <c r="S98" s="1" t="n">
        <v>0</v>
      </c>
      <c r="T98" s="1" t="n">
        <v>0</v>
      </c>
      <c r="U98" s="1" t="n">
        <v>2</v>
      </c>
      <c r="V98" s="1" t="n">
        <v>10</v>
      </c>
      <c r="W98" s="1" t="n">
        <v>7</v>
      </c>
      <c r="X98" s="1" t="n">
        <v>318</v>
      </c>
      <c r="Y98" s="1" t="n">
        <v>0</v>
      </c>
      <c r="Z98" s="1" t="n">
        <v>0</v>
      </c>
      <c r="AA98" s="1" t="n">
        <v>5</v>
      </c>
      <c r="AB98" s="1" t="n">
        <v>20</v>
      </c>
      <c r="AC98" s="1" t="n">
        <v>25</v>
      </c>
      <c r="AD98" s="1" t="n">
        <v>208</v>
      </c>
      <c r="AE98" s="1" t="n">
        <v>0</v>
      </c>
      <c r="AF98" s="1" t="n">
        <v>0</v>
      </c>
      <c r="AG98" s="1" t="n">
        <v>7</v>
      </c>
      <c r="AH98" s="1" t="n">
        <v>13</v>
      </c>
      <c r="AI98" s="1" t="n">
        <v>13</v>
      </c>
      <c r="AJ98" s="1" t="n">
        <v>117</v>
      </c>
      <c r="AK98" s="1" t="n">
        <v>0</v>
      </c>
      <c r="AL98" s="1" t="n">
        <v>0</v>
      </c>
      <c r="AM98" s="1" t="n">
        <v>38</v>
      </c>
      <c r="AN98" s="1" t="n">
        <v>90</v>
      </c>
      <c r="AO98" s="1" t="n">
        <v>10</v>
      </c>
      <c r="AP98" s="1" t="n">
        <v>67</v>
      </c>
      <c r="AQ98" s="1" t="n">
        <v>4</v>
      </c>
      <c r="AR98" s="1" t="n">
        <v>45</v>
      </c>
      <c r="AS98" s="1" t="n">
        <v>4</v>
      </c>
      <c r="AT98" s="1" t="n">
        <v>90</v>
      </c>
      <c r="AU98" s="1" t="n">
        <v>3</v>
      </c>
      <c r="AV98" s="1" t="n">
        <v>394</v>
      </c>
      <c r="AW98" s="1" t="n">
        <v>0</v>
      </c>
    </row>
    <row r="99" customFormat="false" ht="13.5" hidden="false" customHeight="false" outlineLevel="0" collapsed="false">
      <c r="A99" s="0" t="n">
        <v>202</v>
      </c>
      <c r="B99" s="97" t="s">
        <v>46</v>
      </c>
      <c r="C99" s="97" t="s">
        <v>131</v>
      </c>
      <c r="D99" s="0" t="n">
        <v>1080000000</v>
      </c>
      <c r="E99" s="1" t="n">
        <v>41</v>
      </c>
      <c r="F99" s="1" t="n">
        <v>189</v>
      </c>
      <c r="G99" s="1" t="n">
        <v>106</v>
      </c>
      <c r="H99" s="1" t="n">
        <v>83</v>
      </c>
      <c r="I99" s="1" t="n">
        <v>41</v>
      </c>
      <c r="J99" s="1" t="n">
        <v>189</v>
      </c>
      <c r="K99" s="1" t="n">
        <v>106</v>
      </c>
      <c r="L99" s="1" t="n">
        <v>83</v>
      </c>
      <c r="M99" s="1" t="n">
        <v>0</v>
      </c>
      <c r="N99" s="1" t="n">
        <v>0</v>
      </c>
      <c r="O99" s="1" t="n">
        <v>41</v>
      </c>
      <c r="P99" s="1" t="n">
        <v>189</v>
      </c>
      <c r="Q99" s="1" t="n">
        <v>41</v>
      </c>
      <c r="R99" s="1" t="n">
        <v>189</v>
      </c>
      <c r="S99" s="1" t="n">
        <v>0</v>
      </c>
      <c r="T99" s="1" t="n">
        <v>0</v>
      </c>
      <c r="U99" s="1" t="n">
        <v>6</v>
      </c>
      <c r="V99" s="1" t="n">
        <v>32</v>
      </c>
      <c r="W99" s="1" t="n">
        <v>7</v>
      </c>
      <c r="X99" s="1" t="n">
        <v>15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4</v>
      </c>
      <c r="AD99" s="1" t="n">
        <v>16</v>
      </c>
      <c r="AE99" s="1" t="n">
        <v>2</v>
      </c>
      <c r="AF99" s="1" t="n">
        <v>5</v>
      </c>
      <c r="AG99" s="1" t="n">
        <v>9</v>
      </c>
      <c r="AH99" s="1" t="n">
        <v>12</v>
      </c>
      <c r="AI99" s="1" t="n">
        <v>13</v>
      </c>
      <c r="AJ99" s="1" t="n">
        <v>109</v>
      </c>
      <c r="AK99" s="1" t="n">
        <v>0</v>
      </c>
      <c r="AL99" s="1" t="n">
        <v>0</v>
      </c>
      <c r="AM99" s="1" t="n">
        <v>31</v>
      </c>
      <c r="AN99" s="1" t="n">
        <v>59</v>
      </c>
      <c r="AO99" s="1" t="n">
        <v>4</v>
      </c>
      <c r="AP99" s="1" t="n">
        <v>26</v>
      </c>
      <c r="AQ99" s="1" t="n">
        <v>4</v>
      </c>
      <c r="AR99" s="1" t="n">
        <v>47</v>
      </c>
      <c r="AS99" s="1" t="n">
        <v>1</v>
      </c>
      <c r="AT99" s="1" t="n">
        <v>23</v>
      </c>
      <c r="AU99" s="1" t="n">
        <v>1</v>
      </c>
      <c r="AV99" s="1" t="n">
        <v>34</v>
      </c>
      <c r="AW99" s="1" t="n">
        <v>0</v>
      </c>
    </row>
    <row r="100" customFormat="false" ht="13.5" hidden="false" customHeight="false" outlineLevel="0" collapsed="false">
      <c r="A100" s="0" t="n">
        <v>202</v>
      </c>
      <c r="B100" s="97" t="s">
        <v>46</v>
      </c>
      <c r="C100" s="97" t="s">
        <v>132</v>
      </c>
      <c r="D100" s="0" t="n">
        <v>1130000000</v>
      </c>
      <c r="E100" s="1" t="n">
        <v>13</v>
      </c>
      <c r="F100" s="1" t="n">
        <v>49</v>
      </c>
      <c r="G100" s="1" t="n">
        <v>16</v>
      </c>
      <c r="H100" s="1" t="n">
        <v>33</v>
      </c>
      <c r="I100" s="1" t="n">
        <v>13</v>
      </c>
      <c r="J100" s="1" t="n">
        <v>49</v>
      </c>
      <c r="K100" s="1" t="n">
        <v>16</v>
      </c>
      <c r="L100" s="1" t="n">
        <v>33</v>
      </c>
      <c r="M100" s="1" t="n">
        <v>1</v>
      </c>
      <c r="N100" s="1" t="n">
        <v>2</v>
      </c>
      <c r="O100" s="1" t="n">
        <v>12</v>
      </c>
      <c r="P100" s="1" t="n">
        <v>47</v>
      </c>
      <c r="Q100" s="1" t="n">
        <v>12</v>
      </c>
      <c r="R100" s="1" t="n">
        <v>47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1</v>
      </c>
      <c r="AB100" s="1" t="n">
        <v>6</v>
      </c>
      <c r="AC100" s="1" t="n">
        <v>6</v>
      </c>
      <c r="AD100" s="1" t="n">
        <v>15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5</v>
      </c>
      <c r="AJ100" s="1" t="n">
        <v>26</v>
      </c>
      <c r="AK100" s="1" t="n">
        <v>0</v>
      </c>
      <c r="AL100" s="1" t="n">
        <v>0</v>
      </c>
      <c r="AM100" s="1" t="n">
        <v>9</v>
      </c>
      <c r="AN100" s="1" t="n">
        <v>21</v>
      </c>
      <c r="AO100" s="1" t="n">
        <v>3</v>
      </c>
      <c r="AP100" s="1" t="n">
        <v>17</v>
      </c>
      <c r="AQ100" s="1" t="n">
        <v>1</v>
      </c>
      <c r="AR100" s="1" t="n">
        <v>11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</row>
    <row r="101" customFormat="false" ht="19.5" hidden="false" customHeight="true" outlineLevel="0" collapsed="false">
      <c r="B101" s="96" t="s">
        <v>133</v>
      </c>
      <c r="E101" s="1" t="n">
        <f aca="false">E102+E103+E104+E105+E106+E107+E108+E109</f>
        <v>250</v>
      </c>
      <c r="F101" s="1" t="n">
        <f aca="false">F102+F103+F104+F105+F106+F107+F108+F109</f>
        <v>2211</v>
      </c>
      <c r="G101" s="1" t="n">
        <f aca="false">G102+G103+G104+G105+G106+G107+G108+G109</f>
        <v>1021</v>
      </c>
      <c r="H101" s="1" t="n">
        <f aca="false">H102+H103+H104+H105+H106+H107+H108+H109</f>
        <v>1190</v>
      </c>
      <c r="I101" s="1" t="n">
        <f aca="false">I102+I103+I104+I105+I106+I107+I108+I109</f>
        <v>249</v>
      </c>
      <c r="J101" s="1" t="n">
        <f aca="false">J102+J103+J104+J105+J106+J107+J108+J109</f>
        <v>2210</v>
      </c>
      <c r="K101" s="1" t="n">
        <f aca="false">K102+K103+K104+K105+K106+K107+K108+K109</f>
        <v>1020</v>
      </c>
      <c r="L101" s="1" t="n">
        <f aca="false">L102+L103+L104+L105+L106+L107+L108+L109</f>
        <v>1190</v>
      </c>
      <c r="M101" s="1" t="n">
        <f aca="false">M102+M103+M104+M105+M106+M107+M108+M109</f>
        <v>0</v>
      </c>
      <c r="N101" s="1" t="n">
        <f aca="false">N102+N103+N104+N105+N106+N107+N108+N109</f>
        <v>0</v>
      </c>
      <c r="O101" s="1" t="n">
        <f aca="false">O102+O103+O104+O105+O106+O107+O108+O109</f>
        <v>250</v>
      </c>
      <c r="P101" s="1" t="n">
        <f aca="false">P102+P103+P104+P105+P106+P107+P108+P109</f>
        <v>2211</v>
      </c>
      <c r="Q101" s="1" t="n">
        <f aca="false">Q102+Q103+Q104+Q105+Q106+Q107+Q108+Q109</f>
        <v>249</v>
      </c>
      <c r="R101" s="1" t="n">
        <f aca="false">R102+R103+R104+R105+R106+R107+R108+R109</f>
        <v>2210</v>
      </c>
      <c r="S101" s="1" t="n">
        <f aca="false">S102+S103+S104+S105+S106+S107+S108+S109</f>
        <v>0</v>
      </c>
      <c r="T101" s="1" t="n">
        <f aca="false">T102+T103+T104+T105+T106+T107+T108+T109</f>
        <v>0</v>
      </c>
      <c r="U101" s="1" t="n">
        <f aca="false">U102+U103+U104+U105+U106+U107+U108+U109</f>
        <v>30</v>
      </c>
      <c r="V101" s="1" t="n">
        <f aca="false">V102+V103+V104+V105+V106+V107+V108+V109</f>
        <v>259</v>
      </c>
      <c r="W101" s="1" t="n">
        <f aca="false">W102+W103+W104+W105+W106+W107+W108+W109</f>
        <v>11</v>
      </c>
      <c r="X101" s="1" t="n">
        <f aca="false">X102+X103+X104+X105+X106+X107+X108+X109</f>
        <v>50</v>
      </c>
      <c r="Y101" s="1" t="n">
        <f aca="false">Y102+Y103+Y104+Y105+Y106+Y107+Y108+Y109</f>
        <v>0</v>
      </c>
      <c r="Z101" s="1" t="n">
        <f aca="false">Z102+Z103+Z104+Z105+Z106+Z107+Z108+Z109</f>
        <v>0</v>
      </c>
      <c r="AA101" s="1" t="n">
        <f aca="false">AA102+AA103+AA104+AA105+AA106+AA107+AA108+AA109</f>
        <v>12</v>
      </c>
      <c r="AB101" s="1" t="n">
        <f aca="false">AB102+AB103+AB104+AB105+AB106+AB107+AB108+AB109</f>
        <v>151</v>
      </c>
      <c r="AC101" s="1" t="n">
        <f aca="false">AC102+AC103+AC104+AC105+AC106+AC107+AC108+AC109</f>
        <v>99</v>
      </c>
      <c r="AD101" s="1" t="n">
        <f aca="false">AD102+AD103+AD104+AD105+AD106+AD107+AD108+AD109</f>
        <v>919</v>
      </c>
      <c r="AE101" s="1" t="n">
        <f aca="false">AE102+AE103+AE104+AE105+AE106+AE107+AE108+AE109</f>
        <v>2</v>
      </c>
      <c r="AF101" s="1" t="n">
        <f aca="false">AF102+AF103+AF104+AF105+AF106+AF107+AF108+AF109</f>
        <v>3</v>
      </c>
      <c r="AG101" s="1" t="n">
        <f aca="false">AG102+AG103+AG104+AG105+AG106+AG107+AG108+AG109</f>
        <v>7</v>
      </c>
      <c r="AH101" s="1" t="n">
        <f aca="false">AH102+AH103+AH104+AH105+AH106+AH107+AH108+AH109</f>
        <v>16</v>
      </c>
      <c r="AI101" s="1" t="n">
        <f aca="false">AI102+AI103+AI104+AI105+AI106+AI107+AI108+AI109</f>
        <v>88</v>
      </c>
      <c r="AJ101" s="1" t="n">
        <f aca="false">AJ102+AJ103+AJ104+AJ105+AJ106+AJ107+AJ108+AJ109</f>
        <v>812</v>
      </c>
      <c r="AK101" s="1" t="n">
        <f aca="false">AK102+AK103+AK104+AK105+AK106+AK107+AK108+AK109</f>
        <v>1</v>
      </c>
      <c r="AL101" s="1" t="n">
        <f aca="false">AL102+AL103+AL104+AL105+AL106+AL107+AL108+AL109</f>
        <v>1</v>
      </c>
      <c r="AM101" s="1" t="n">
        <f aca="false">AM102+AM103+AM104+AM105+AM106+AM107+AM108+AM109</f>
        <v>136</v>
      </c>
      <c r="AN101" s="1" t="n">
        <f aca="false">AN102+AN103+AN104+AN105+AN106+AN107+AN108+AN109</f>
        <v>295</v>
      </c>
      <c r="AO101" s="1" t="n">
        <f aca="false">AO102+AO103+AO104+AO105+AO106+AO107+AO108+AO109</f>
        <v>58</v>
      </c>
      <c r="AP101" s="1" t="n">
        <f aca="false">AP102+AP103+AP104+AP105+AP106+AP107+AP108+AP109</f>
        <v>374</v>
      </c>
      <c r="AQ101" s="1" t="n">
        <f aca="false">AQ102+AQ103+AQ104+AQ105+AQ106+AQ107+AQ108+AQ109</f>
        <v>22</v>
      </c>
      <c r="AR101" s="1" t="n">
        <f aca="false">AR102+AR103+AR104+AR105+AR106+AR107+AR108+AR109</f>
        <v>273</v>
      </c>
      <c r="AS101" s="1" t="n">
        <f aca="false">AS102+AS103+AS104+AS105+AS106+AS107+AS108+AS109</f>
        <v>17</v>
      </c>
      <c r="AT101" s="1" t="n">
        <f aca="false">AT102+AT103+AT104+AT105+AT106+AT107+AT108+AT109</f>
        <v>408</v>
      </c>
      <c r="AU101" s="1" t="n">
        <f aca="false">AU102+AU103+AU104+AU105+AU106+AU107+AU108+AU109</f>
        <v>16</v>
      </c>
      <c r="AV101" s="1" t="n">
        <f aca="false">AV102+AV103+AV104+AV105+AV106+AV107+AV108+AV109</f>
        <v>861</v>
      </c>
      <c r="AW101" s="1" t="n">
        <f aca="false">AW102+AW103+AW104+AW105+AW106+AW107+AW108+AW109</f>
        <v>1</v>
      </c>
    </row>
    <row r="102" customFormat="false" ht="13.5" hidden="false" customHeight="false" outlineLevel="0" collapsed="false">
      <c r="A102" s="0" t="n">
        <v>202</v>
      </c>
      <c r="B102" s="97" t="s">
        <v>46</v>
      </c>
      <c r="C102" s="97" t="s">
        <v>134</v>
      </c>
      <c r="D102" s="0" t="n">
        <v>1200000000</v>
      </c>
      <c r="E102" s="1" t="n">
        <v>30</v>
      </c>
      <c r="F102" s="1" t="n">
        <v>159</v>
      </c>
      <c r="G102" s="1" t="n">
        <v>75</v>
      </c>
      <c r="H102" s="1" t="n">
        <v>84</v>
      </c>
      <c r="I102" s="1" t="n">
        <v>29</v>
      </c>
      <c r="J102" s="1" t="n">
        <v>158</v>
      </c>
      <c r="K102" s="1" t="n">
        <v>74</v>
      </c>
      <c r="L102" s="1" t="n">
        <v>84</v>
      </c>
      <c r="M102" s="1" t="n">
        <v>0</v>
      </c>
      <c r="N102" s="1" t="n">
        <v>0</v>
      </c>
      <c r="O102" s="1" t="n">
        <v>30</v>
      </c>
      <c r="P102" s="1" t="n">
        <v>159</v>
      </c>
      <c r="Q102" s="1" t="n">
        <v>29</v>
      </c>
      <c r="R102" s="1" t="n">
        <v>158</v>
      </c>
      <c r="S102" s="1" t="n">
        <v>0</v>
      </c>
      <c r="T102" s="1" t="n">
        <v>0</v>
      </c>
      <c r="U102" s="1" t="n">
        <v>1</v>
      </c>
      <c r="V102" s="1" t="n">
        <v>2</v>
      </c>
      <c r="W102" s="1" t="n">
        <v>3</v>
      </c>
      <c r="X102" s="1" t="n">
        <v>15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14</v>
      </c>
      <c r="AD102" s="1" t="n">
        <v>73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11</v>
      </c>
      <c r="AJ102" s="1" t="n">
        <v>68</v>
      </c>
      <c r="AK102" s="1" t="n">
        <v>1</v>
      </c>
      <c r="AL102" s="1" t="n">
        <v>1</v>
      </c>
      <c r="AM102" s="1" t="n">
        <v>18</v>
      </c>
      <c r="AN102" s="1" t="n">
        <v>37</v>
      </c>
      <c r="AO102" s="1" t="n">
        <v>9</v>
      </c>
      <c r="AP102" s="1" t="n">
        <v>55</v>
      </c>
      <c r="AQ102" s="1" t="n">
        <v>2</v>
      </c>
      <c r="AR102" s="1" t="n">
        <v>31</v>
      </c>
      <c r="AS102" s="1" t="n">
        <v>0</v>
      </c>
      <c r="AT102" s="1" t="n">
        <v>0</v>
      </c>
      <c r="AU102" s="1" t="n">
        <v>1</v>
      </c>
      <c r="AV102" s="1" t="n">
        <v>36</v>
      </c>
      <c r="AW102" s="1" t="n">
        <v>0</v>
      </c>
    </row>
    <row r="103" customFormat="false" ht="13.5" hidden="false" customHeight="false" outlineLevel="0" collapsed="false">
      <c r="A103" s="0" t="n">
        <v>202</v>
      </c>
      <c r="B103" s="97" t="s">
        <v>46</v>
      </c>
      <c r="C103" s="97" t="s">
        <v>135</v>
      </c>
      <c r="D103" s="0" t="n">
        <v>60000000</v>
      </c>
      <c r="E103" s="1" t="n">
        <v>44</v>
      </c>
      <c r="F103" s="1" t="n">
        <v>326</v>
      </c>
      <c r="G103" s="1" t="n">
        <v>200</v>
      </c>
      <c r="H103" s="1" t="n">
        <v>126</v>
      </c>
      <c r="I103" s="1" t="n">
        <v>44</v>
      </c>
      <c r="J103" s="1" t="n">
        <v>326</v>
      </c>
      <c r="K103" s="1" t="n">
        <v>200</v>
      </c>
      <c r="L103" s="1" t="n">
        <v>126</v>
      </c>
      <c r="M103" s="1" t="n">
        <v>0</v>
      </c>
      <c r="N103" s="1" t="n">
        <v>0</v>
      </c>
      <c r="O103" s="1" t="n">
        <v>44</v>
      </c>
      <c r="P103" s="1" t="n">
        <v>326</v>
      </c>
      <c r="Q103" s="1" t="n">
        <v>44</v>
      </c>
      <c r="R103" s="1" t="n">
        <v>326</v>
      </c>
      <c r="S103" s="1" t="n">
        <v>0</v>
      </c>
      <c r="T103" s="1" t="n">
        <v>0</v>
      </c>
      <c r="U103" s="1" t="n">
        <v>10</v>
      </c>
      <c r="V103" s="1" t="n">
        <v>97</v>
      </c>
      <c r="W103" s="1" t="n">
        <v>3</v>
      </c>
      <c r="X103" s="1" t="n">
        <v>13</v>
      </c>
      <c r="Y103" s="1" t="n">
        <v>0</v>
      </c>
      <c r="Z103" s="1" t="n">
        <v>0</v>
      </c>
      <c r="AA103" s="1" t="n">
        <v>3</v>
      </c>
      <c r="AB103" s="1" t="n">
        <v>34</v>
      </c>
      <c r="AC103" s="1" t="n">
        <v>8</v>
      </c>
      <c r="AD103" s="1" t="n">
        <v>35</v>
      </c>
      <c r="AE103" s="1" t="n">
        <v>0</v>
      </c>
      <c r="AF103" s="1" t="n">
        <v>0</v>
      </c>
      <c r="AG103" s="1" t="n">
        <v>4</v>
      </c>
      <c r="AH103" s="1" t="n">
        <v>12</v>
      </c>
      <c r="AI103" s="1" t="n">
        <v>16</v>
      </c>
      <c r="AJ103" s="1" t="n">
        <v>135</v>
      </c>
      <c r="AK103" s="1" t="n">
        <v>0</v>
      </c>
      <c r="AL103" s="1" t="n">
        <v>0</v>
      </c>
      <c r="AM103" s="1" t="n">
        <v>24</v>
      </c>
      <c r="AN103" s="1" t="n">
        <v>47</v>
      </c>
      <c r="AO103" s="1" t="n">
        <v>14</v>
      </c>
      <c r="AP103" s="1" t="n">
        <v>93</v>
      </c>
      <c r="AQ103" s="1" t="n">
        <v>0</v>
      </c>
      <c r="AR103" s="1" t="n">
        <v>0</v>
      </c>
      <c r="AS103" s="1" t="n">
        <v>1</v>
      </c>
      <c r="AT103" s="1" t="n">
        <v>21</v>
      </c>
      <c r="AU103" s="1" t="n">
        <v>4</v>
      </c>
      <c r="AV103" s="1" t="n">
        <v>165</v>
      </c>
      <c r="AW103" s="1" t="n">
        <v>1</v>
      </c>
    </row>
    <row r="104" customFormat="false" ht="13.5" hidden="false" customHeight="false" outlineLevel="0" collapsed="false">
      <c r="A104" s="0" t="n">
        <v>202</v>
      </c>
      <c r="B104" s="97" t="s">
        <v>46</v>
      </c>
      <c r="C104" s="97" t="s">
        <v>136</v>
      </c>
      <c r="D104" s="0" t="n">
        <v>1890000000</v>
      </c>
      <c r="E104" s="1" t="n">
        <v>15</v>
      </c>
      <c r="F104" s="1" t="n">
        <v>100</v>
      </c>
      <c r="G104" s="1" t="n">
        <v>56</v>
      </c>
      <c r="H104" s="1" t="n">
        <v>44</v>
      </c>
      <c r="I104" s="1" t="n">
        <v>15</v>
      </c>
      <c r="J104" s="1" t="n">
        <v>100</v>
      </c>
      <c r="K104" s="1" t="n">
        <v>56</v>
      </c>
      <c r="L104" s="1" t="n">
        <v>44</v>
      </c>
      <c r="M104" s="1" t="n">
        <v>0</v>
      </c>
      <c r="N104" s="1" t="n">
        <v>0</v>
      </c>
      <c r="O104" s="1" t="n">
        <v>15</v>
      </c>
      <c r="P104" s="1" t="n">
        <v>100</v>
      </c>
      <c r="Q104" s="1" t="n">
        <v>15</v>
      </c>
      <c r="R104" s="1" t="n">
        <v>100</v>
      </c>
      <c r="S104" s="1" t="n">
        <v>0</v>
      </c>
      <c r="T104" s="1" t="n">
        <v>0</v>
      </c>
      <c r="U104" s="1" t="n">
        <v>1</v>
      </c>
      <c r="V104" s="1" t="n">
        <v>8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4</v>
      </c>
      <c r="AB104" s="1" t="n">
        <v>66</v>
      </c>
      <c r="AC104" s="1" t="n">
        <v>6</v>
      </c>
      <c r="AD104" s="1" t="n">
        <v>18</v>
      </c>
      <c r="AE104" s="1" t="n">
        <v>0</v>
      </c>
      <c r="AF104" s="1" t="n">
        <v>0</v>
      </c>
      <c r="AG104" s="1" t="n">
        <v>1</v>
      </c>
      <c r="AH104" s="1" t="n">
        <v>1</v>
      </c>
      <c r="AI104" s="1" t="n">
        <v>3</v>
      </c>
      <c r="AJ104" s="1" t="n">
        <v>7</v>
      </c>
      <c r="AK104" s="1" t="n">
        <v>0</v>
      </c>
      <c r="AL104" s="1" t="n">
        <v>0</v>
      </c>
      <c r="AM104" s="1" t="n">
        <v>11</v>
      </c>
      <c r="AN104" s="1" t="n">
        <v>30</v>
      </c>
      <c r="AO104" s="1" t="n">
        <v>2</v>
      </c>
      <c r="AP104" s="1" t="n">
        <v>13</v>
      </c>
      <c r="AQ104" s="1" t="n">
        <v>1</v>
      </c>
      <c r="AR104" s="1" t="n">
        <v>12</v>
      </c>
      <c r="AS104" s="1" t="n">
        <v>0</v>
      </c>
      <c r="AT104" s="1" t="n">
        <v>0</v>
      </c>
      <c r="AU104" s="1" t="n">
        <v>1</v>
      </c>
      <c r="AV104" s="1" t="n">
        <v>45</v>
      </c>
      <c r="AW104" s="1" t="n">
        <v>0</v>
      </c>
    </row>
    <row r="105" customFormat="false" ht="13.5" hidden="false" customHeight="false" outlineLevel="0" collapsed="false">
      <c r="A105" s="0" t="n">
        <v>202</v>
      </c>
      <c r="B105" s="97" t="s">
        <v>46</v>
      </c>
      <c r="C105" s="97" t="s">
        <v>137</v>
      </c>
      <c r="D105" s="0" t="n">
        <v>20000000</v>
      </c>
      <c r="E105" s="1" t="n">
        <v>16</v>
      </c>
      <c r="F105" s="1" t="n">
        <v>339</v>
      </c>
      <c r="G105" s="1" t="n">
        <v>102</v>
      </c>
      <c r="H105" s="1" t="n">
        <v>237</v>
      </c>
      <c r="I105" s="1" t="n">
        <v>16</v>
      </c>
      <c r="J105" s="1" t="n">
        <v>339</v>
      </c>
      <c r="K105" s="1" t="n">
        <v>102</v>
      </c>
      <c r="L105" s="1" t="n">
        <v>237</v>
      </c>
      <c r="M105" s="1" t="n">
        <v>0</v>
      </c>
      <c r="N105" s="1" t="n">
        <v>0</v>
      </c>
      <c r="O105" s="1" t="n">
        <v>16</v>
      </c>
      <c r="P105" s="1" t="n">
        <v>339</v>
      </c>
      <c r="Q105" s="1" t="n">
        <v>16</v>
      </c>
      <c r="R105" s="1" t="n">
        <v>339</v>
      </c>
      <c r="S105" s="1" t="n">
        <v>0</v>
      </c>
      <c r="T105" s="1" t="n">
        <v>0</v>
      </c>
      <c r="U105" s="1" t="n">
        <v>1</v>
      </c>
      <c r="V105" s="1" t="n">
        <v>2</v>
      </c>
      <c r="W105" s="1" t="n">
        <v>1</v>
      </c>
      <c r="X105" s="1" t="n">
        <v>6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4</v>
      </c>
      <c r="AD105" s="1" t="n">
        <v>28</v>
      </c>
      <c r="AE105" s="1" t="n">
        <v>1</v>
      </c>
      <c r="AF105" s="1" t="n">
        <v>1</v>
      </c>
      <c r="AG105" s="1" t="n">
        <v>0</v>
      </c>
      <c r="AH105" s="1" t="n">
        <v>0</v>
      </c>
      <c r="AI105" s="1" t="n">
        <v>9</v>
      </c>
      <c r="AJ105" s="1" t="n">
        <v>302</v>
      </c>
      <c r="AK105" s="1" t="n">
        <v>0</v>
      </c>
      <c r="AL105" s="1" t="n">
        <v>0</v>
      </c>
      <c r="AM105" s="1" t="n">
        <v>7</v>
      </c>
      <c r="AN105" s="1" t="n">
        <v>10</v>
      </c>
      <c r="AO105" s="1" t="n">
        <v>4</v>
      </c>
      <c r="AP105" s="1" t="n">
        <v>26</v>
      </c>
      <c r="AQ105" s="1" t="n">
        <v>1</v>
      </c>
      <c r="AR105" s="1" t="n">
        <v>16</v>
      </c>
      <c r="AS105" s="1" t="n">
        <v>0</v>
      </c>
      <c r="AT105" s="1" t="n">
        <v>0</v>
      </c>
      <c r="AU105" s="1" t="n">
        <v>4</v>
      </c>
      <c r="AV105" s="1" t="n">
        <v>287</v>
      </c>
      <c r="AW105" s="1" t="n">
        <v>0</v>
      </c>
    </row>
    <row r="106" customFormat="false" ht="13.5" hidden="false" customHeight="false" outlineLevel="0" collapsed="false">
      <c r="A106" s="0" t="n">
        <v>202</v>
      </c>
      <c r="B106" s="97" t="s">
        <v>46</v>
      </c>
      <c r="C106" s="97" t="s">
        <v>138</v>
      </c>
      <c r="D106" s="0" t="n">
        <v>1190000000</v>
      </c>
      <c r="E106" s="1" t="n">
        <v>33</v>
      </c>
      <c r="F106" s="1" t="n">
        <v>225</v>
      </c>
      <c r="G106" s="1" t="n">
        <v>100</v>
      </c>
      <c r="H106" s="1" t="n">
        <v>125</v>
      </c>
      <c r="I106" s="1" t="n">
        <v>33</v>
      </c>
      <c r="J106" s="1" t="n">
        <v>225</v>
      </c>
      <c r="K106" s="1" t="n">
        <v>100</v>
      </c>
      <c r="L106" s="1" t="n">
        <v>125</v>
      </c>
      <c r="M106" s="1" t="n">
        <v>0</v>
      </c>
      <c r="N106" s="1" t="n">
        <v>0</v>
      </c>
      <c r="O106" s="1" t="n">
        <v>33</v>
      </c>
      <c r="P106" s="1" t="n">
        <v>225</v>
      </c>
      <c r="Q106" s="1" t="n">
        <v>33</v>
      </c>
      <c r="R106" s="1" t="n">
        <v>225</v>
      </c>
      <c r="S106" s="1" t="n">
        <v>0</v>
      </c>
      <c r="T106" s="1" t="n">
        <v>0</v>
      </c>
      <c r="U106" s="1" t="n">
        <v>1</v>
      </c>
      <c r="V106" s="1" t="n">
        <v>3</v>
      </c>
      <c r="W106" s="1" t="n">
        <v>3</v>
      </c>
      <c r="X106" s="1" t="n">
        <v>10</v>
      </c>
      <c r="Y106" s="1" t="n">
        <v>0</v>
      </c>
      <c r="Z106" s="1" t="n">
        <v>0</v>
      </c>
      <c r="AA106" s="1" t="n">
        <v>2</v>
      </c>
      <c r="AB106" s="1" t="n">
        <v>22</v>
      </c>
      <c r="AC106" s="1" t="n">
        <v>15</v>
      </c>
      <c r="AD106" s="1" t="n">
        <v>128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2</v>
      </c>
      <c r="AJ106" s="1" t="n">
        <v>62</v>
      </c>
      <c r="AK106" s="1" t="n">
        <v>0</v>
      </c>
      <c r="AL106" s="1" t="n">
        <v>0</v>
      </c>
      <c r="AM106" s="1" t="n">
        <v>18</v>
      </c>
      <c r="AN106" s="1" t="n">
        <v>38</v>
      </c>
      <c r="AO106" s="1" t="n">
        <v>8</v>
      </c>
      <c r="AP106" s="1" t="n">
        <v>48</v>
      </c>
      <c r="AQ106" s="1" t="n">
        <v>3</v>
      </c>
      <c r="AR106" s="1" t="n">
        <v>36</v>
      </c>
      <c r="AS106" s="1" t="n">
        <v>3</v>
      </c>
      <c r="AT106" s="1" t="n">
        <v>68</v>
      </c>
      <c r="AU106" s="1" t="n">
        <v>1</v>
      </c>
      <c r="AV106" s="1" t="n">
        <v>35</v>
      </c>
      <c r="AW106" s="1" t="n">
        <v>0</v>
      </c>
    </row>
    <row r="107" customFormat="false" ht="13.5" hidden="false" customHeight="false" outlineLevel="0" collapsed="false">
      <c r="A107" s="0" t="n">
        <v>202</v>
      </c>
      <c r="B107" s="97" t="s">
        <v>46</v>
      </c>
      <c r="C107" s="97" t="s">
        <v>139</v>
      </c>
      <c r="D107" s="0" t="n">
        <v>1920000000</v>
      </c>
      <c r="E107" s="1" t="n">
        <v>84</v>
      </c>
      <c r="F107" s="1" t="n">
        <v>911</v>
      </c>
      <c r="G107" s="1" t="n">
        <v>385</v>
      </c>
      <c r="H107" s="1" t="n">
        <v>526</v>
      </c>
      <c r="I107" s="1" t="n">
        <v>84</v>
      </c>
      <c r="J107" s="1" t="n">
        <v>911</v>
      </c>
      <c r="K107" s="1" t="n">
        <v>385</v>
      </c>
      <c r="L107" s="1" t="n">
        <v>526</v>
      </c>
      <c r="M107" s="1" t="n">
        <v>0</v>
      </c>
      <c r="N107" s="1" t="n">
        <v>0</v>
      </c>
      <c r="O107" s="1" t="n">
        <v>84</v>
      </c>
      <c r="P107" s="1" t="n">
        <v>911</v>
      </c>
      <c r="Q107" s="1" t="n">
        <v>84</v>
      </c>
      <c r="R107" s="1" t="n">
        <v>911</v>
      </c>
      <c r="S107" s="1" t="n">
        <v>0</v>
      </c>
      <c r="T107" s="1" t="n">
        <v>0</v>
      </c>
      <c r="U107" s="1" t="n">
        <v>9</v>
      </c>
      <c r="V107" s="1" t="n">
        <v>107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2</v>
      </c>
      <c r="AB107" s="1" t="n">
        <v>25</v>
      </c>
      <c r="AC107" s="1" t="n">
        <v>42</v>
      </c>
      <c r="AD107" s="1" t="n">
        <v>578</v>
      </c>
      <c r="AE107" s="1" t="n">
        <v>0</v>
      </c>
      <c r="AF107" s="1" t="n">
        <v>0</v>
      </c>
      <c r="AG107" s="1" t="n">
        <v>2</v>
      </c>
      <c r="AH107" s="1" t="n">
        <v>3</v>
      </c>
      <c r="AI107" s="1" t="n">
        <v>29</v>
      </c>
      <c r="AJ107" s="1" t="n">
        <v>198</v>
      </c>
      <c r="AK107" s="1" t="n">
        <v>0</v>
      </c>
      <c r="AL107" s="1" t="n">
        <v>0</v>
      </c>
      <c r="AM107" s="1" t="n">
        <v>40</v>
      </c>
      <c r="AN107" s="1" t="n">
        <v>89</v>
      </c>
      <c r="AO107" s="1" t="n">
        <v>15</v>
      </c>
      <c r="AP107" s="1" t="n">
        <v>98</v>
      </c>
      <c r="AQ107" s="1" t="n">
        <v>12</v>
      </c>
      <c r="AR107" s="1" t="n">
        <v>139</v>
      </c>
      <c r="AS107" s="1" t="n">
        <v>12</v>
      </c>
      <c r="AT107" s="1" t="n">
        <v>292</v>
      </c>
      <c r="AU107" s="1" t="n">
        <v>5</v>
      </c>
      <c r="AV107" s="1" t="n">
        <v>293</v>
      </c>
      <c r="AW107" s="1" t="n">
        <v>0</v>
      </c>
    </row>
    <row r="108" customFormat="false" ht="11.25" hidden="false" customHeight="true" outlineLevel="0" collapsed="false">
      <c r="A108" s="0" t="n">
        <v>202</v>
      </c>
      <c r="B108" s="97" t="s">
        <v>46</v>
      </c>
      <c r="C108" s="97" t="s">
        <v>140</v>
      </c>
      <c r="D108" s="0" t="n">
        <v>10000000</v>
      </c>
      <c r="E108" s="1" t="n">
        <v>27</v>
      </c>
      <c r="F108" s="1" t="n">
        <v>148</v>
      </c>
      <c r="G108" s="1" t="n">
        <v>101</v>
      </c>
      <c r="H108" s="1" t="n">
        <v>47</v>
      </c>
      <c r="I108" s="1" t="n">
        <v>27</v>
      </c>
      <c r="J108" s="1" t="n">
        <v>148</v>
      </c>
      <c r="K108" s="1" t="n">
        <v>101</v>
      </c>
      <c r="L108" s="1" t="n">
        <v>47</v>
      </c>
      <c r="M108" s="1" t="n">
        <v>0</v>
      </c>
      <c r="N108" s="1" t="n">
        <v>0</v>
      </c>
      <c r="O108" s="1" t="n">
        <v>27</v>
      </c>
      <c r="P108" s="1" t="n">
        <v>148</v>
      </c>
      <c r="Q108" s="1" t="n">
        <v>27</v>
      </c>
      <c r="R108" s="1" t="n">
        <v>148</v>
      </c>
      <c r="S108" s="1" t="n">
        <v>0</v>
      </c>
      <c r="T108" s="1" t="n">
        <v>0</v>
      </c>
      <c r="U108" s="1" t="n">
        <v>6</v>
      </c>
      <c r="V108" s="1" t="n">
        <v>37</v>
      </c>
      <c r="W108" s="1" t="n">
        <v>1</v>
      </c>
      <c r="X108" s="1" t="n">
        <v>6</v>
      </c>
      <c r="Y108" s="1" t="n">
        <v>0</v>
      </c>
      <c r="Z108" s="1" t="n">
        <v>0</v>
      </c>
      <c r="AA108" s="1" t="n">
        <v>1</v>
      </c>
      <c r="AB108" s="1" t="n">
        <v>4</v>
      </c>
      <c r="AC108" s="1" t="n">
        <v>10</v>
      </c>
      <c r="AD108" s="1" t="n">
        <v>59</v>
      </c>
      <c r="AE108" s="1" t="n">
        <v>1</v>
      </c>
      <c r="AF108" s="1" t="n">
        <v>2</v>
      </c>
      <c r="AG108" s="1" t="n">
        <v>0</v>
      </c>
      <c r="AH108" s="1" t="n">
        <v>0</v>
      </c>
      <c r="AI108" s="1" t="n">
        <v>8</v>
      </c>
      <c r="AJ108" s="1" t="n">
        <v>40</v>
      </c>
      <c r="AK108" s="1" t="n">
        <v>0</v>
      </c>
      <c r="AL108" s="1" t="n">
        <v>0</v>
      </c>
      <c r="AM108" s="1" t="n">
        <v>17</v>
      </c>
      <c r="AN108" s="1" t="n">
        <v>41</v>
      </c>
      <c r="AO108" s="1" t="n">
        <v>6</v>
      </c>
      <c r="AP108" s="1" t="n">
        <v>41</v>
      </c>
      <c r="AQ108" s="1" t="n">
        <v>3</v>
      </c>
      <c r="AR108" s="1" t="n">
        <v>39</v>
      </c>
      <c r="AS108" s="1" t="n">
        <v>1</v>
      </c>
      <c r="AT108" s="1" t="n">
        <v>27</v>
      </c>
      <c r="AU108" s="1" t="n">
        <v>0</v>
      </c>
      <c r="AV108" s="1" t="n">
        <v>0</v>
      </c>
      <c r="AW108" s="1" t="n">
        <v>0</v>
      </c>
    </row>
    <row r="109" customFormat="false" ht="13.5" hidden="false" customHeight="false" outlineLevel="0" collapsed="false">
      <c r="A109" s="0" t="n">
        <v>202</v>
      </c>
      <c r="B109" s="97" t="s">
        <v>46</v>
      </c>
      <c r="C109" s="97" t="s">
        <v>141</v>
      </c>
      <c r="D109" s="0" t="n">
        <v>710000000</v>
      </c>
      <c r="E109" s="1" t="n">
        <v>1</v>
      </c>
      <c r="F109" s="1" t="n">
        <v>3</v>
      </c>
      <c r="G109" s="1" t="n">
        <v>2</v>
      </c>
      <c r="H109" s="1" t="n">
        <v>1</v>
      </c>
      <c r="I109" s="1" t="n">
        <v>1</v>
      </c>
      <c r="J109" s="1" t="n">
        <v>3</v>
      </c>
      <c r="K109" s="1" t="n">
        <v>2</v>
      </c>
      <c r="L109" s="1" t="n">
        <v>1</v>
      </c>
      <c r="M109" s="1" t="n">
        <v>0</v>
      </c>
      <c r="N109" s="1" t="n">
        <v>0</v>
      </c>
      <c r="O109" s="1" t="n">
        <v>1</v>
      </c>
      <c r="P109" s="1" t="n">
        <v>3</v>
      </c>
      <c r="Q109" s="1" t="n">
        <v>1</v>
      </c>
      <c r="R109" s="1" t="n">
        <v>3</v>
      </c>
      <c r="S109" s="1" t="n">
        <v>0</v>
      </c>
      <c r="T109" s="1" t="n">
        <v>0</v>
      </c>
      <c r="U109" s="1" t="n">
        <v>1</v>
      </c>
      <c r="V109" s="1" t="n">
        <v>3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1</v>
      </c>
      <c r="AN109" s="1" t="n">
        <v>3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</row>
    <row r="110" customFormat="false" ht="17.25" hidden="false" customHeight="true" outlineLevel="0" collapsed="false">
      <c r="B110" s="96" t="s">
        <v>142</v>
      </c>
      <c r="E110" s="1" t="n">
        <f aca="false">E111+E112+E113+E114+E115</f>
        <v>173</v>
      </c>
      <c r="F110" s="1" t="n">
        <f aca="false">F111+F112+F113+F114+F115</f>
        <v>1101</v>
      </c>
      <c r="G110" s="1" t="n">
        <f aca="false">G111+G112+G113+G114+G115</f>
        <v>634</v>
      </c>
      <c r="H110" s="1" t="n">
        <f aca="false">H111+H112+H113+H114+H115</f>
        <v>467</v>
      </c>
      <c r="I110" s="1" t="n">
        <f aca="false">I111+I112+I113+I114+I115</f>
        <v>171</v>
      </c>
      <c r="J110" s="1" t="n">
        <f aca="false">J111+J112+J113+J114+J115</f>
        <v>1088</v>
      </c>
      <c r="K110" s="1" t="n">
        <f aca="false">K111+K112+K113+K114+K115</f>
        <v>621</v>
      </c>
      <c r="L110" s="1" t="n">
        <f aca="false">L111+L112+L113+L114+L115</f>
        <v>467</v>
      </c>
      <c r="M110" s="1" t="n">
        <f aca="false">M111+M112+M113+M114+M115</f>
        <v>0</v>
      </c>
      <c r="N110" s="1" t="n">
        <f aca="false">N111+N112+N113+N114+N115</f>
        <v>0</v>
      </c>
      <c r="O110" s="1" t="n">
        <f aca="false">O111+O112+O113+O114+O115</f>
        <v>173</v>
      </c>
      <c r="P110" s="1" t="n">
        <f aca="false">P111+P112+P113+P114+P115</f>
        <v>1101</v>
      </c>
      <c r="Q110" s="1" t="n">
        <f aca="false">Q111+Q112+Q113+Q114+Q115</f>
        <v>171</v>
      </c>
      <c r="R110" s="1" t="n">
        <f aca="false">R111+R112+R113+R114+R115</f>
        <v>1088</v>
      </c>
      <c r="S110" s="1" t="n">
        <f aca="false">S111+S112+S113+S114+S115</f>
        <v>0</v>
      </c>
      <c r="T110" s="1" t="n">
        <f aca="false">T111+T112+T113+T114+T115</f>
        <v>0</v>
      </c>
      <c r="U110" s="1" t="n">
        <f aca="false">U111+U112+U113+U114+U115</f>
        <v>31</v>
      </c>
      <c r="V110" s="1" t="n">
        <f aca="false">V111+V112+V113+V114+V115</f>
        <v>197</v>
      </c>
      <c r="W110" s="1" t="n">
        <f aca="false">W111+W112+W113+W114+W115</f>
        <v>40</v>
      </c>
      <c r="X110" s="1" t="n">
        <f aca="false">X111+X112+X113+X114+X115</f>
        <v>318</v>
      </c>
      <c r="Y110" s="1" t="n">
        <f aca="false">Y111+Y112+Y113+Y114+Y115</f>
        <v>0</v>
      </c>
      <c r="Z110" s="1" t="n">
        <f aca="false">Z111+Z112+Z113+Z114+Z115</f>
        <v>0</v>
      </c>
      <c r="AA110" s="1" t="n">
        <f aca="false">AA111+AA112+AA113+AA114+AA115</f>
        <v>0</v>
      </c>
      <c r="AB110" s="1" t="n">
        <f aca="false">AB111+AB112+AB113+AB114+AB115</f>
        <v>0</v>
      </c>
      <c r="AC110" s="1" t="n">
        <f aca="false">AC111+AC112+AC113+AC114+AC115</f>
        <v>40</v>
      </c>
      <c r="AD110" s="1" t="n">
        <f aca="false">AD111+AD112+AD113+AD114+AD115</f>
        <v>221</v>
      </c>
      <c r="AE110" s="1" t="n">
        <f aca="false">AE111+AE112+AE113+AE114+AE115</f>
        <v>1</v>
      </c>
      <c r="AF110" s="1" t="n">
        <f aca="false">AF111+AF112+AF113+AF114+AF115</f>
        <v>2</v>
      </c>
      <c r="AG110" s="1" t="n">
        <f aca="false">AG111+AG112+AG113+AG114+AG115</f>
        <v>15</v>
      </c>
      <c r="AH110" s="1" t="n">
        <f aca="false">AH111+AH112+AH113+AH114+AH115</f>
        <v>26</v>
      </c>
      <c r="AI110" s="1" t="n">
        <f aca="false">AI111+AI112+AI113+AI114+AI115</f>
        <v>44</v>
      </c>
      <c r="AJ110" s="1" t="n">
        <f aca="false">AJ111+AJ112+AJ113+AJ114+AJ115</f>
        <v>324</v>
      </c>
      <c r="AK110" s="1" t="n">
        <f aca="false">AK111+AK112+AK113+AK114+AK115</f>
        <v>2</v>
      </c>
      <c r="AL110" s="1" t="n">
        <f aca="false">AL111+AL112+AL113+AL114+AL115</f>
        <v>13</v>
      </c>
      <c r="AM110" s="1" t="n">
        <f aca="false">AM111+AM112+AM113+AM114+AM115</f>
        <v>111</v>
      </c>
      <c r="AN110" s="1" t="n">
        <f aca="false">AN111+AN112+AN113+AN114+AN115</f>
        <v>232</v>
      </c>
      <c r="AO110" s="1" t="n">
        <f aca="false">AO111+AO112+AO113+AO114+AO115</f>
        <v>32</v>
      </c>
      <c r="AP110" s="1" t="n">
        <f aca="false">AP111+AP112+AP113+AP114+AP115</f>
        <v>207</v>
      </c>
      <c r="AQ110" s="1" t="n">
        <f aca="false">AQ111+AQ112+AQ113+AQ114+AQ115</f>
        <v>16</v>
      </c>
      <c r="AR110" s="1" t="n">
        <f aca="false">AR111+AR112+AR113+AR114+AR115</f>
        <v>200</v>
      </c>
      <c r="AS110" s="1" t="n">
        <f aca="false">AS111+AS112+AS113+AS114+AS115</f>
        <v>6</v>
      </c>
      <c r="AT110" s="1" t="n">
        <f aca="false">AT111+AT112+AT113+AT114+AT115</f>
        <v>141</v>
      </c>
      <c r="AU110" s="1" t="n">
        <f aca="false">AU111+AU112+AU113+AU114+AU115</f>
        <v>6</v>
      </c>
      <c r="AV110" s="1" t="n">
        <f aca="false">AV111+AV112+AV113+AV114+AV115</f>
        <v>321</v>
      </c>
      <c r="AW110" s="1" t="n">
        <f aca="false">AW111+AW112+AW113+AW114+AW115</f>
        <v>2</v>
      </c>
    </row>
    <row r="111" customFormat="false" ht="13.5" hidden="false" customHeight="false" outlineLevel="0" collapsed="false">
      <c r="A111" s="0" t="n">
        <v>202</v>
      </c>
      <c r="B111" s="97" t="s">
        <v>46</v>
      </c>
      <c r="C111" s="97" t="s">
        <v>143</v>
      </c>
      <c r="D111" s="0" t="n">
        <v>1100000000</v>
      </c>
      <c r="E111" s="1" t="n">
        <v>32</v>
      </c>
      <c r="F111" s="1" t="n">
        <v>155</v>
      </c>
      <c r="G111" s="1" t="n">
        <v>99</v>
      </c>
      <c r="H111" s="1" t="n">
        <v>56</v>
      </c>
      <c r="I111" s="1" t="n">
        <v>32</v>
      </c>
      <c r="J111" s="1" t="n">
        <v>155</v>
      </c>
      <c r="K111" s="1" t="n">
        <v>99</v>
      </c>
      <c r="L111" s="1" t="n">
        <v>56</v>
      </c>
      <c r="M111" s="1" t="n">
        <v>0</v>
      </c>
      <c r="N111" s="1" t="n">
        <v>0</v>
      </c>
      <c r="O111" s="1" t="n">
        <v>32</v>
      </c>
      <c r="P111" s="1" t="n">
        <v>155</v>
      </c>
      <c r="Q111" s="1" t="n">
        <v>32</v>
      </c>
      <c r="R111" s="1" t="n">
        <v>155</v>
      </c>
      <c r="S111" s="1" t="n">
        <v>0</v>
      </c>
      <c r="T111" s="1" t="n">
        <v>0</v>
      </c>
      <c r="U111" s="1" t="n">
        <v>7</v>
      </c>
      <c r="V111" s="1" t="n">
        <v>27</v>
      </c>
      <c r="W111" s="1" t="n">
        <v>4</v>
      </c>
      <c r="X111" s="1" t="n">
        <v>29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10</v>
      </c>
      <c r="AD111" s="1" t="n">
        <v>25</v>
      </c>
      <c r="AE111" s="1" t="n">
        <v>1</v>
      </c>
      <c r="AF111" s="1" t="n">
        <v>2</v>
      </c>
      <c r="AG111" s="1" t="n">
        <v>1</v>
      </c>
      <c r="AH111" s="1" t="n">
        <v>2</v>
      </c>
      <c r="AI111" s="1" t="n">
        <v>9</v>
      </c>
      <c r="AJ111" s="1" t="n">
        <v>70</v>
      </c>
      <c r="AK111" s="1" t="n">
        <v>0</v>
      </c>
      <c r="AL111" s="1" t="n">
        <v>0</v>
      </c>
      <c r="AM111" s="1" t="n">
        <v>23</v>
      </c>
      <c r="AN111" s="1" t="n">
        <v>54</v>
      </c>
      <c r="AO111" s="1" t="n">
        <v>5</v>
      </c>
      <c r="AP111" s="1" t="n">
        <v>35</v>
      </c>
      <c r="AQ111" s="1" t="n">
        <v>2</v>
      </c>
      <c r="AR111" s="1" t="n">
        <v>26</v>
      </c>
      <c r="AS111" s="1" t="n">
        <v>0</v>
      </c>
      <c r="AT111" s="1" t="n">
        <v>0</v>
      </c>
      <c r="AU111" s="1" t="n">
        <v>1</v>
      </c>
      <c r="AV111" s="1" t="n">
        <v>40</v>
      </c>
      <c r="AW111" s="1" t="n">
        <v>1</v>
      </c>
    </row>
    <row r="112" customFormat="false" ht="13.5" hidden="false" customHeight="false" outlineLevel="0" collapsed="false">
      <c r="A112" s="0" t="n">
        <v>202</v>
      </c>
      <c r="B112" s="97" t="s">
        <v>46</v>
      </c>
      <c r="C112" s="97" t="s">
        <v>144</v>
      </c>
      <c r="D112" s="0" t="n">
        <v>70000000</v>
      </c>
      <c r="E112" s="1" t="n">
        <v>22</v>
      </c>
      <c r="F112" s="1" t="n">
        <v>132</v>
      </c>
      <c r="G112" s="1" t="n">
        <v>93</v>
      </c>
      <c r="H112" s="1" t="n">
        <v>39</v>
      </c>
      <c r="I112" s="1" t="n">
        <v>22</v>
      </c>
      <c r="J112" s="1" t="n">
        <v>132</v>
      </c>
      <c r="K112" s="1" t="n">
        <v>93</v>
      </c>
      <c r="L112" s="1" t="n">
        <v>39</v>
      </c>
      <c r="M112" s="1" t="n">
        <v>0</v>
      </c>
      <c r="N112" s="1" t="n">
        <v>0</v>
      </c>
      <c r="O112" s="1" t="n">
        <v>22</v>
      </c>
      <c r="P112" s="1" t="n">
        <v>132</v>
      </c>
      <c r="Q112" s="1" t="n">
        <v>22</v>
      </c>
      <c r="R112" s="1" t="n">
        <v>132</v>
      </c>
      <c r="S112" s="1" t="n">
        <v>0</v>
      </c>
      <c r="T112" s="1" t="n">
        <v>0</v>
      </c>
      <c r="U112" s="1" t="n">
        <v>2</v>
      </c>
      <c r="V112" s="1" t="n">
        <v>11</v>
      </c>
      <c r="W112" s="1" t="n">
        <v>3</v>
      </c>
      <c r="X112" s="1" t="n">
        <v>17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5</v>
      </c>
      <c r="AD112" s="1" t="n">
        <v>34</v>
      </c>
      <c r="AE112" s="1" t="n">
        <v>0</v>
      </c>
      <c r="AF112" s="1" t="n">
        <v>0</v>
      </c>
      <c r="AG112" s="1" t="n">
        <v>1</v>
      </c>
      <c r="AH112" s="1" t="n">
        <v>2</v>
      </c>
      <c r="AI112" s="1" t="n">
        <v>11</v>
      </c>
      <c r="AJ112" s="1" t="n">
        <v>68</v>
      </c>
      <c r="AK112" s="1" t="n">
        <v>0</v>
      </c>
      <c r="AL112" s="1" t="n">
        <v>0</v>
      </c>
      <c r="AM112" s="1" t="n">
        <v>12</v>
      </c>
      <c r="AN112" s="1" t="n">
        <v>23</v>
      </c>
      <c r="AO112" s="1" t="n">
        <v>6</v>
      </c>
      <c r="AP112" s="1" t="n">
        <v>39</v>
      </c>
      <c r="AQ112" s="1" t="n">
        <v>1</v>
      </c>
      <c r="AR112" s="1" t="n">
        <v>10</v>
      </c>
      <c r="AS112" s="1" t="n">
        <v>1</v>
      </c>
      <c r="AT112" s="1" t="n">
        <v>22</v>
      </c>
      <c r="AU112" s="1" t="n">
        <v>1</v>
      </c>
      <c r="AV112" s="1" t="n">
        <v>38</v>
      </c>
      <c r="AW112" s="1" t="n">
        <v>1</v>
      </c>
    </row>
    <row r="113" customFormat="false" ht="13.5" hidden="false" customHeight="false" outlineLevel="0" collapsed="false">
      <c r="A113" s="0" t="n">
        <v>202</v>
      </c>
      <c r="B113" s="97" t="s">
        <v>46</v>
      </c>
      <c r="C113" s="97" t="s">
        <v>145</v>
      </c>
      <c r="D113" s="0" t="n">
        <v>1210000000</v>
      </c>
      <c r="E113" s="1" t="n">
        <v>80</v>
      </c>
      <c r="F113" s="1" t="n">
        <v>530</v>
      </c>
      <c r="G113" s="1" t="n">
        <v>260</v>
      </c>
      <c r="H113" s="1" t="n">
        <v>270</v>
      </c>
      <c r="I113" s="1" t="n">
        <v>78</v>
      </c>
      <c r="J113" s="1" t="n">
        <v>517</v>
      </c>
      <c r="K113" s="1" t="n">
        <v>247</v>
      </c>
      <c r="L113" s="1" t="n">
        <v>270</v>
      </c>
      <c r="M113" s="1" t="n">
        <v>0</v>
      </c>
      <c r="N113" s="1" t="n">
        <v>0</v>
      </c>
      <c r="O113" s="1" t="n">
        <v>80</v>
      </c>
      <c r="P113" s="1" t="n">
        <v>530</v>
      </c>
      <c r="Q113" s="1" t="n">
        <v>78</v>
      </c>
      <c r="R113" s="1" t="n">
        <v>517</v>
      </c>
      <c r="S113" s="1" t="n">
        <v>0</v>
      </c>
      <c r="T113" s="1" t="n">
        <v>0</v>
      </c>
      <c r="U113" s="1" t="n">
        <v>14</v>
      </c>
      <c r="V113" s="1" t="n">
        <v>67</v>
      </c>
      <c r="W113" s="1" t="n">
        <v>16</v>
      </c>
      <c r="X113" s="1" t="n">
        <v>198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20</v>
      </c>
      <c r="AD113" s="1" t="n">
        <v>142</v>
      </c>
      <c r="AE113" s="1" t="n">
        <v>0</v>
      </c>
      <c r="AF113" s="1" t="n">
        <v>0</v>
      </c>
      <c r="AG113" s="1" t="n">
        <v>12</v>
      </c>
      <c r="AH113" s="1" t="n">
        <v>19</v>
      </c>
      <c r="AI113" s="1" t="n">
        <v>16</v>
      </c>
      <c r="AJ113" s="1" t="n">
        <v>91</v>
      </c>
      <c r="AK113" s="1" t="n">
        <v>2</v>
      </c>
      <c r="AL113" s="1" t="n">
        <v>13</v>
      </c>
      <c r="AM113" s="1" t="n">
        <v>51</v>
      </c>
      <c r="AN113" s="1" t="n">
        <v>102</v>
      </c>
      <c r="AO113" s="1" t="n">
        <v>15</v>
      </c>
      <c r="AP113" s="1" t="n">
        <v>94</v>
      </c>
      <c r="AQ113" s="1" t="n">
        <v>9</v>
      </c>
      <c r="AR113" s="1" t="n">
        <v>102</v>
      </c>
      <c r="AS113" s="1" t="n">
        <v>3</v>
      </c>
      <c r="AT113" s="1" t="n">
        <v>69</v>
      </c>
      <c r="AU113" s="1" t="n">
        <v>2</v>
      </c>
      <c r="AV113" s="1" t="n">
        <v>163</v>
      </c>
      <c r="AW113" s="1" t="n">
        <v>0</v>
      </c>
    </row>
    <row r="114" customFormat="false" ht="13.5" hidden="false" customHeight="false" outlineLevel="0" collapsed="false">
      <c r="A114" s="0" t="n">
        <v>202</v>
      </c>
      <c r="B114" s="97" t="s">
        <v>46</v>
      </c>
      <c r="C114" s="97" t="s">
        <v>146</v>
      </c>
      <c r="D114" s="0" t="n">
        <v>1300000000</v>
      </c>
      <c r="E114" s="1" t="n">
        <v>11</v>
      </c>
      <c r="F114" s="1" t="n">
        <v>98</v>
      </c>
      <c r="G114" s="1" t="n">
        <v>69</v>
      </c>
      <c r="H114" s="1" t="n">
        <v>29</v>
      </c>
      <c r="I114" s="1" t="n">
        <v>11</v>
      </c>
      <c r="J114" s="1" t="n">
        <v>98</v>
      </c>
      <c r="K114" s="1" t="n">
        <v>69</v>
      </c>
      <c r="L114" s="1" t="n">
        <v>29</v>
      </c>
      <c r="M114" s="1" t="n">
        <v>0</v>
      </c>
      <c r="N114" s="1" t="n">
        <v>0</v>
      </c>
      <c r="O114" s="1" t="n">
        <v>11</v>
      </c>
      <c r="P114" s="1" t="n">
        <v>98</v>
      </c>
      <c r="Q114" s="1" t="n">
        <v>11</v>
      </c>
      <c r="R114" s="1" t="n">
        <v>98</v>
      </c>
      <c r="S114" s="1" t="n">
        <v>0</v>
      </c>
      <c r="T114" s="1" t="n">
        <v>0</v>
      </c>
      <c r="U114" s="1" t="n">
        <v>3</v>
      </c>
      <c r="V114" s="1" t="n">
        <v>75</v>
      </c>
      <c r="W114" s="1" t="n">
        <v>6</v>
      </c>
      <c r="X114" s="1" t="n">
        <v>17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2</v>
      </c>
      <c r="AJ114" s="1" t="n">
        <v>6</v>
      </c>
      <c r="AK114" s="1" t="n">
        <v>0</v>
      </c>
      <c r="AL114" s="1" t="n">
        <v>0</v>
      </c>
      <c r="AM114" s="1" t="n">
        <v>7</v>
      </c>
      <c r="AN114" s="1" t="n">
        <v>15</v>
      </c>
      <c r="AO114" s="1" t="n">
        <v>1</v>
      </c>
      <c r="AP114" s="1" t="n">
        <v>8</v>
      </c>
      <c r="AQ114" s="1" t="n">
        <v>2</v>
      </c>
      <c r="AR114" s="1" t="n">
        <v>36</v>
      </c>
      <c r="AS114" s="1" t="n">
        <v>0</v>
      </c>
      <c r="AT114" s="1" t="n">
        <v>0</v>
      </c>
      <c r="AU114" s="1" t="n">
        <v>1</v>
      </c>
      <c r="AV114" s="1" t="n">
        <v>39</v>
      </c>
      <c r="AW114" s="1" t="n">
        <v>0</v>
      </c>
    </row>
    <row r="115" customFormat="false" ht="13.5" hidden="false" customHeight="false" outlineLevel="0" collapsed="false">
      <c r="A115" s="0" t="n">
        <v>202</v>
      </c>
      <c r="B115" s="97" t="s">
        <v>46</v>
      </c>
      <c r="C115" s="97" t="s">
        <v>147</v>
      </c>
      <c r="D115" s="0" t="n">
        <v>730000000</v>
      </c>
      <c r="E115" s="1" t="n">
        <v>28</v>
      </c>
      <c r="F115" s="1" t="n">
        <v>186</v>
      </c>
      <c r="G115" s="1" t="n">
        <v>113</v>
      </c>
      <c r="H115" s="1" t="n">
        <v>73</v>
      </c>
      <c r="I115" s="1" t="n">
        <v>28</v>
      </c>
      <c r="J115" s="1" t="n">
        <v>186</v>
      </c>
      <c r="K115" s="1" t="n">
        <v>113</v>
      </c>
      <c r="L115" s="1" t="n">
        <v>73</v>
      </c>
      <c r="M115" s="1" t="n">
        <v>0</v>
      </c>
      <c r="N115" s="1" t="n">
        <v>0</v>
      </c>
      <c r="O115" s="1" t="n">
        <v>28</v>
      </c>
      <c r="P115" s="1" t="n">
        <v>186</v>
      </c>
      <c r="Q115" s="1" t="n">
        <v>28</v>
      </c>
      <c r="R115" s="1" t="n">
        <v>186</v>
      </c>
      <c r="S115" s="1" t="n">
        <v>0</v>
      </c>
      <c r="T115" s="1" t="n">
        <v>0</v>
      </c>
      <c r="U115" s="1" t="n">
        <v>5</v>
      </c>
      <c r="V115" s="1" t="n">
        <v>17</v>
      </c>
      <c r="W115" s="1" t="n">
        <v>11</v>
      </c>
      <c r="X115" s="1" t="n">
        <v>57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5</v>
      </c>
      <c r="AD115" s="1" t="n">
        <v>20</v>
      </c>
      <c r="AE115" s="1" t="n">
        <v>0</v>
      </c>
      <c r="AF115" s="1" t="n">
        <v>0</v>
      </c>
      <c r="AG115" s="1" t="n">
        <v>1</v>
      </c>
      <c r="AH115" s="1" t="n">
        <v>3</v>
      </c>
      <c r="AI115" s="1" t="n">
        <v>6</v>
      </c>
      <c r="AJ115" s="1" t="n">
        <v>89</v>
      </c>
      <c r="AK115" s="1" t="n">
        <v>0</v>
      </c>
      <c r="AL115" s="1" t="n">
        <v>0</v>
      </c>
      <c r="AM115" s="1" t="n">
        <v>18</v>
      </c>
      <c r="AN115" s="1" t="n">
        <v>38</v>
      </c>
      <c r="AO115" s="1" t="n">
        <v>5</v>
      </c>
      <c r="AP115" s="1" t="n">
        <v>31</v>
      </c>
      <c r="AQ115" s="1" t="n">
        <v>2</v>
      </c>
      <c r="AR115" s="1" t="n">
        <v>26</v>
      </c>
      <c r="AS115" s="1" t="n">
        <v>2</v>
      </c>
      <c r="AT115" s="1" t="n">
        <v>50</v>
      </c>
      <c r="AU115" s="1" t="n">
        <v>1</v>
      </c>
      <c r="AV115" s="1" t="n">
        <v>41</v>
      </c>
      <c r="AW115" s="1" t="n">
        <v>0</v>
      </c>
    </row>
    <row r="116" customFormat="false" ht="18" hidden="false" customHeight="true" outlineLevel="0" collapsed="false">
      <c r="B116" s="96" t="s">
        <v>148</v>
      </c>
      <c r="E116" s="1" t="n">
        <f aca="false">E117+E118+E119+E120</f>
        <v>357</v>
      </c>
      <c r="F116" s="1" t="n">
        <f aca="false">F117+F118+F119+F120</f>
        <v>3124</v>
      </c>
      <c r="G116" s="1" t="n">
        <f aca="false">G117+G118+G119+G120</f>
        <v>1773</v>
      </c>
      <c r="H116" s="1" t="n">
        <f aca="false">H117+H118+H119+H120</f>
        <v>1351</v>
      </c>
      <c r="I116" s="1" t="n">
        <f aca="false">I117+I118+I119+I120</f>
        <v>356</v>
      </c>
      <c r="J116" s="1" t="n">
        <f aca="false">J117+J118+J119+J120</f>
        <v>3121</v>
      </c>
      <c r="K116" s="1" t="n">
        <f aca="false">K117+K118+K119+K120</f>
        <v>1773</v>
      </c>
      <c r="L116" s="1" t="n">
        <f aca="false">L117+L118+L119+L120</f>
        <v>1348</v>
      </c>
      <c r="M116" s="1" t="n">
        <f aca="false">M117+M118+M119+M120</f>
        <v>0</v>
      </c>
      <c r="N116" s="1" t="n">
        <f aca="false">N117+N118+N119+N120</f>
        <v>0</v>
      </c>
      <c r="O116" s="1" t="n">
        <f aca="false">O117+O118+O119+O120</f>
        <v>357</v>
      </c>
      <c r="P116" s="1" t="n">
        <f aca="false">P117+P118+P119+P120</f>
        <v>3124</v>
      </c>
      <c r="Q116" s="1" t="n">
        <f aca="false">Q117+Q118+Q119+Q120</f>
        <v>356</v>
      </c>
      <c r="R116" s="1" t="n">
        <f aca="false">R117+R118+R119+R120</f>
        <v>3121</v>
      </c>
      <c r="S116" s="1" t="n">
        <f aca="false">S117+S118+S119+S120</f>
        <v>0</v>
      </c>
      <c r="T116" s="1" t="n">
        <f aca="false">T117+T118+T119+T120</f>
        <v>0</v>
      </c>
      <c r="U116" s="1" t="n">
        <f aca="false">U117+U118+U119+U120</f>
        <v>36</v>
      </c>
      <c r="V116" s="1" t="n">
        <f aca="false">V117+V118+V119+V120</f>
        <v>214</v>
      </c>
      <c r="W116" s="1" t="n">
        <f aca="false">W117+W118+W119+W120</f>
        <v>82</v>
      </c>
      <c r="X116" s="1" t="n">
        <f aca="false">X117+X118+X119+X120</f>
        <v>1194</v>
      </c>
      <c r="Y116" s="1" t="n">
        <f aca="false">Y117+Y118+Y119+Y120</f>
        <v>2</v>
      </c>
      <c r="Z116" s="1" t="n">
        <f aca="false">Z117+Z118+Z119+Z120</f>
        <v>66</v>
      </c>
      <c r="AA116" s="1" t="n">
        <f aca="false">AA117+AA118+AA119+AA120</f>
        <v>7</v>
      </c>
      <c r="AB116" s="1" t="n">
        <f aca="false">AB117+AB118+AB119+AB120</f>
        <v>90</v>
      </c>
      <c r="AC116" s="1" t="n">
        <f aca="false">AC117+AC118+AC119+AC120</f>
        <v>118</v>
      </c>
      <c r="AD116" s="1" t="n">
        <f aca="false">AD117+AD118+AD119+AD120</f>
        <v>910</v>
      </c>
      <c r="AE116" s="1" t="n">
        <f aca="false">AE117+AE118+AE119+AE120</f>
        <v>4</v>
      </c>
      <c r="AF116" s="1" t="n">
        <f aca="false">AF117+AF118+AF119+AF120</f>
        <v>37</v>
      </c>
      <c r="AG116" s="1" t="n">
        <f aca="false">AG117+AG118+AG119+AG120</f>
        <v>26</v>
      </c>
      <c r="AH116" s="1" t="n">
        <f aca="false">AH117+AH118+AH119+AH120</f>
        <v>57</v>
      </c>
      <c r="AI116" s="1" t="n">
        <f aca="false">AI117+AI118+AI119+AI120</f>
        <v>81</v>
      </c>
      <c r="AJ116" s="1" t="n">
        <f aca="false">AJ117+AJ118+AJ119+AJ120</f>
        <v>553</v>
      </c>
      <c r="AK116" s="1" t="n">
        <f aca="false">AK117+AK118+AK119+AK120</f>
        <v>1</v>
      </c>
      <c r="AL116" s="1" t="n">
        <f aca="false">AL117+AL118+AL119+AL120</f>
        <v>3</v>
      </c>
      <c r="AM116" s="1" t="n">
        <f aca="false">AM117+AM118+AM119+AM120</f>
        <v>224</v>
      </c>
      <c r="AN116" s="1" t="n">
        <f aca="false">AN117+AN118+AN119+AN120</f>
        <v>472</v>
      </c>
      <c r="AO116" s="1" t="n">
        <f aca="false">AO117+AO118+AO119+AO120</f>
        <v>62</v>
      </c>
      <c r="AP116" s="1" t="n">
        <f aca="false">AP117+AP118+AP119+AP120</f>
        <v>409</v>
      </c>
      <c r="AQ116" s="1" t="n">
        <f aca="false">AQ117+AQ118+AQ119+AQ120</f>
        <v>34</v>
      </c>
      <c r="AR116" s="1" t="n">
        <f aca="false">AR117+AR118+AR119+AR120</f>
        <v>454</v>
      </c>
      <c r="AS116" s="1" t="n">
        <f aca="false">AS117+AS118+AS119+AS120</f>
        <v>9</v>
      </c>
      <c r="AT116" s="1" t="n">
        <f aca="false">AT117+AT118+AT119+AT120</f>
        <v>214</v>
      </c>
      <c r="AU116" s="1" t="n">
        <f aca="false">AU117+AU118+AU119+AU120</f>
        <v>27</v>
      </c>
      <c r="AV116" s="1" t="n">
        <f aca="false">AV117+AV118+AV119+AV120</f>
        <v>1575</v>
      </c>
      <c r="AW116" s="1" t="n">
        <f aca="false">AW117+AW118+AW119+AW120</f>
        <v>1</v>
      </c>
    </row>
    <row r="117" customFormat="false" ht="13.5" hidden="false" customHeight="false" outlineLevel="0" collapsed="false">
      <c r="A117" s="0" t="n">
        <v>202</v>
      </c>
      <c r="B117" s="97" t="s">
        <v>46</v>
      </c>
      <c r="C117" s="97" t="s">
        <v>149</v>
      </c>
      <c r="D117" s="0" t="n">
        <v>1150000000</v>
      </c>
      <c r="E117" s="1" t="n">
        <v>156</v>
      </c>
      <c r="F117" s="1" t="n">
        <v>1369</v>
      </c>
      <c r="G117" s="1" t="n">
        <v>682</v>
      </c>
      <c r="H117" s="1" t="n">
        <v>687</v>
      </c>
      <c r="I117" s="1" t="n">
        <v>155</v>
      </c>
      <c r="J117" s="1" t="n">
        <v>1366</v>
      </c>
      <c r="K117" s="1" t="n">
        <v>682</v>
      </c>
      <c r="L117" s="1" t="n">
        <v>684</v>
      </c>
      <c r="M117" s="1" t="n">
        <v>0</v>
      </c>
      <c r="N117" s="1" t="n">
        <v>0</v>
      </c>
      <c r="O117" s="1" t="n">
        <v>156</v>
      </c>
      <c r="P117" s="1" t="n">
        <v>1369</v>
      </c>
      <c r="Q117" s="1" t="n">
        <v>155</v>
      </c>
      <c r="R117" s="1" t="n">
        <v>1366</v>
      </c>
      <c r="S117" s="1" t="n">
        <v>0</v>
      </c>
      <c r="T117" s="1" t="n">
        <v>0</v>
      </c>
      <c r="U117" s="1" t="n">
        <v>13</v>
      </c>
      <c r="V117" s="1" t="n">
        <v>52</v>
      </c>
      <c r="W117" s="1" t="n">
        <v>34</v>
      </c>
      <c r="X117" s="1" t="n">
        <v>409</v>
      </c>
      <c r="Y117" s="1" t="n">
        <v>1</v>
      </c>
      <c r="Z117" s="1" t="n">
        <v>45</v>
      </c>
      <c r="AA117" s="1" t="n">
        <v>3</v>
      </c>
      <c r="AB117" s="1" t="n">
        <v>13</v>
      </c>
      <c r="AC117" s="1" t="n">
        <v>50</v>
      </c>
      <c r="AD117" s="1" t="n">
        <v>530</v>
      </c>
      <c r="AE117" s="1" t="n">
        <v>2</v>
      </c>
      <c r="AF117" s="1" t="n">
        <v>29</v>
      </c>
      <c r="AG117" s="1" t="n">
        <v>15</v>
      </c>
      <c r="AH117" s="1" t="n">
        <v>28</v>
      </c>
      <c r="AI117" s="1" t="n">
        <v>37</v>
      </c>
      <c r="AJ117" s="1" t="n">
        <v>260</v>
      </c>
      <c r="AK117" s="1" t="n">
        <v>1</v>
      </c>
      <c r="AL117" s="1" t="n">
        <v>3</v>
      </c>
      <c r="AM117" s="1" t="n">
        <v>102</v>
      </c>
      <c r="AN117" s="1" t="n">
        <v>210</v>
      </c>
      <c r="AO117" s="1" t="n">
        <v>28</v>
      </c>
      <c r="AP117" s="1" t="n">
        <v>189</v>
      </c>
      <c r="AQ117" s="1" t="n">
        <v>11</v>
      </c>
      <c r="AR117" s="1" t="n">
        <v>144</v>
      </c>
      <c r="AS117" s="1" t="n">
        <v>4</v>
      </c>
      <c r="AT117" s="1" t="n">
        <v>89</v>
      </c>
      <c r="AU117" s="1" t="n">
        <v>11</v>
      </c>
      <c r="AV117" s="1" t="n">
        <v>737</v>
      </c>
      <c r="AW117" s="1" t="n">
        <v>0</v>
      </c>
    </row>
    <row r="118" customFormat="false" ht="13.5" hidden="false" customHeight="false" outlineLevel="0" collapsed="false">
      <c r="A118" s="0" t="n">
        <v>202</v>
      </c>
      <c r="B118" s="97" t="s">
        <v>46</v>
      </c>
      <c r="C118" s="97" t="s">
        <v>150</v>
      </c>
      <c r="D118" s="0" t="n">
        <v>1170000000</v>
      </c>
      <c r="E118" s="1" t="n">
        <v>56</v>
      </c>
      <c r="F118" s="1" t="n">
        <v>413</v>
      </c>
      <c r="G118" s="1" t="n">
        <v>201</v>
      </c>
      <c r="H118" s="1" t="n">
        <v>212</v>
      </c>
      <c r="I118" s="1" t="n">
        <v>56</v>
      </c>
      <c r="J118" s="1" t="n">
        <v>413</v>
      </c>
      <c r="K118" s="1" t="n">
        <v>201</v>
      </c>
      <c r="L118" s="1" t="n">
        <v>212</v>
      </c>
      <c r="M118" s="1" t="n">
        <v>0</v>
      </c>
      <c r="N118" s="1" t="n">
        <v>0</v>
      </c>
      <c r="O118" s="1" t="n">
        <v>56</v>
      </c>
      <c r="P118" s="1" t="n">
        <v>413</v>
      </c>
      <c r="Q118" s="1" t="n">
        <v>56</v>
      </c>
      <c r="R118" s="1" t="n">
        <v>413</v>
      </c>
      <c r="S118" s="1" t="n">
        <v>0</v>
      </c>
      <c r="T118" s="1" t="n">
        <v>0</v>
      </c>
      <c r="U118" s="1" t="n">
        <v>9</v>
      </c>
      <c r="V118" s="1" t="n">
        <v>31</v>
      </c>
      <c r="W118" s="1" t="n">
        <v>18</v>
      </c>
      <c r="X118" s="1" t="n">
        <v>242</v>
      </c>
      <c r="Y118" s="1" t="n">
        <v>0</v>
      </c>
      <c r="Z118" s="1" t="n">
        <v>0</v>
      </c>
      <c r="AA118" s="1" t="n">
        <v>1</v>
      </c>
      <c r="AB118" s="1" t="n">
        <v>2</v>
      </c>
      <c r="AC118" s="1" t="n">
        <v>15</v>
      </c>
      <c r="AD118" s="1" t="n">
        <v>55</v>
      </c>
      <c r="AE118" s="1" t="n">
        <v>1</v>
      </c>
      <c r="AF118" s="1" t="n">
        <v>3</v>
      </c>
      <c r="AG118" s="1" t="n">
        <v>2</v>
      </c>
      <c r="AH118" s="1" t="n">
        <v>2</v>
      </c>
      <c r="AI118" s="1" t="n">
        <v>10</v>
      </c>
      <c r="AJ118" s="1" t="n">
        <v>78</v>
      </c>
      <c r="AK118" s="1" t="n">
        <v>0</v>
      </c>
      <c r="AL118" s="1" t="n">
        <v>0</v>
      </c>
      <c r="AM118" s="1" t="n">
        <v>40</v>
      </c>
      <c r="AN118" s="1" t="n">
        <v>78</v>
      </c>
      <c r="AO118" s="1" t="n">
        <v>9</v>
      </c>
      <c r="AP118" s="1" t="n">
        <v>58</v>
      </c>
      <c r="AQ118" s="1" t="n">
        <v>1</v>
      </c>
      <c r="AR118" s="1" t="n">
        <v>11</v>
      </c>
      <c r="AS118" s="1" t="n">
        <v>0</v>
      </c>
      <c r="AT118" s="1" t="n">
        <v>0</v>
      </c>
      <c r="AU118" s="1" t="n">
        <v>5</v>
      </c>
      <c r="AV118" s="1" t="n">
        <v>266</v>
      </c>
      <c r="AW118" s="1" t="n">
        <v>1</v>
      </c>
    </row>
    <row r="119" customFormat="false" ht="13.5" hidden="false" customHeight="false" outlineLevel="0" collapsed="false">
      <c r="A119" s="0" t="n">
        <v>202</v>
      </c>
      <c r="B119" s="97" t="s">
        <v>46</v>
      </c>
      <c r="C119" s="97" t="s">
        <v>151</v>
      </c>
      <c r="D119" s="0" t="n">
        <v>210000000</v>
      </c>
      <c r="E119" s="1" t="n">
        <v>74</v>
      </c>
      <c r="F119" s="1" t="n">
        <v>908</v>
      </c>
      <c r="G119" s="1" t="n">
        <v>611</v>
      </c>
      <c r="H119" s="1" t="n">
        <v>297</v>
      </c>
      <c r="I119" s="1" t="n">
        <v>74</v>
      </c>
      <c r="J119" s="1" t="n">
        <v>908</v>
      </c>
      <c r="K119" s="1" t="n">
        <v>611</v>
      </c>
      <c r="L119" s="1" t="n">
        <v>297</v>
      </c>
      <c r="M119" s="1" t="n">
        <v>0</v>
      </c>
      <c r="N119" s="1" t="n">
        <v>0</v>
      </c>
      <c r="O119" s="1" t="n">
        <v>74</v>
      </c>
      <c r="P119" s="1" t="n">
        <v>908</v>
      </c>
      <c r="Q119" s="1" t="n">
        <v>74</v>
      </c>
      <c r="R119" s="1" t="n">
        <v>908</v>
      </c>
      <c r="S119" s="1" t="n">
        <v>0</v>
      </c>
      <c r="T119" s="1" t="n">
        <v>0</v>
      </c>
      <c r="U119" s="1" t="n">
        <v>5</v>
      </c>
      <c r="V119" s="1" t="n">
        <v>31</v>
      </c>
      <c r="W119" s="1" t="n">
        <v>24</v>
      </c>
      <c r="X119" s="1" t="n">
        <v>475</v>
      </c>
      <c r="Y119" s="1" t="n">
        <v>1</v>
      </c>
      <c r="Z119" s="1" t="n">
        <v>21</v>
      </c>
      <c r="AA119" s="1" t="n">
        <v>1</v>
      </c>
      <c r="AB119" s="1" t="n">
        <v>67</v>
      </c>
      <c r="AC119" s="1" t="n">
        <v>25</v>
      </c>
      <c r="AD119" s="1" t="n">
        <v>192</v>
      </c>
      <c r="AE119" s="1" t="n">
        <v>0</v>
      </c>
      <c r="AF119" s="1" t="n">
        <v>0</v>
      </c>
      <c r="AG119" s="1" t="n">
        <v>2</v>
      </c>
      <c r="AH119" s="1" t="n">
        <v>14</v>
      </c>
      <c r="AI119" s="1" t="n">
        <v>16</v>
      </c>
      <c r="AJ119" s="1" t="n">
        <v>108</v>
      </c>
      <c r="AK119" s="1" t="n">
        <v>0</v>
      </c>
      <c r="AL119" s="1" t="n">
        <v>0</v>
      </c>
      <c r="AM119" s="1" t="n">
        <v>31</v>
      </c>
      <c r="AN119" s="1" t="n">
        <v>77</v>
      </c>
      <c r="AO119" s="1" t="n">
        <v>17</v>
      </c>
      <c r="AP119" s="1" t="n">
        <v>116</v>
      </c>
      <c r="AQ119" s="1" t="n">
        <v>15</v>
      </c>
      <c r="AR119" s="1" t="n">
        <v>202</v>
      </c>
      <c r="AS119" s="1" t="n">
        <v>4</v>
      </c>
      <c r="AT119" s="1" t="n">
        <v>102</v>
      </c>
      <c r="AU119" s="1" t="n">
        <v>7</v>
      </c>
      <c r="AV119" s="1" t="n">
        <v>411</v>
      </c>
      <c r="AW119" s="1" t="n">
        <v>0</v>
      </c>
    </row>
    <row r="120" customFormat="false" ht="13.5" hidden="false" customHeight="false" outlineLevel="0" collapsed="false">
      <c r="A120" s="0" t="n">
        <v>202</v>
      </c>
      <c r="B120" s="97" t="s">
        <v>46</v>
      </c>
      <c r="C120" s="97" t="s">
        <v>152</v>
      </c>
      <c r="D120" s="0" t="n">
        <v>1160000000</v>
      </c>
      <c r="E120" s="1" t="n">
        <v>71</v>
      </c>
      <c r="F120" s="1" t="n">
        <v>434</v>
      </c>
      <c r="G120" s="1" t="n">
        <v>279</v>
      </c>
      <c r="H120" s="1" t="n">
        <v>155</v>
      </c>
      <c r="I120" s="1" t="n">
        <v>71</v>
      </c>
      <c r="J120" s="1" t="n">
        <v>434</v>
      </c>
      <c r="K120" s="1" t="n">
        <v>279</v>
      </c>
      <c r="L120" s="1" t="n">
        <v>155</v>
      </c>
      <c r="M120" s="1" t="n">
        <v>0</v>
      </c>
      <c r="N120" s="1" t="n">
        <v>0</v>
      </c>
      <c r="O120" s="1" t="n">
        <v>71</v>
      </c>
      <c r="P120" s="1" t="n">
        <v>434</v>
      </c>
      <c r="Q120" s="1" t="n">
        <v>71</v>
      </c>
      <c r="R120" s="1" t="n">
        <v>434</v>
      </c>
      <c r="S120" s="1" t="n">
        <v>0</v>
      </c>
      <c r="T120" s="1" t="n">
        <v>0</v>
      </c>
      <c r="U120" s="1" t="n">
        <v>9</v>
      </c>
      <c r="V120" s="1" t="n">
        <v>100</v>
      </c>
      <c r="W120" s="1" t="n">
        <v>6</v>
      </c>
      <c r="X120" s="1" t="n">
        <v>68</v>
      </c>
      <c r="Y120" s="1" t="n">
        <v>0</v>
      </c>
      <c r="Z120" s="1" t="n">
        <v>0</v>
      </c>
      <c r="AA120" s="1" t="n">
        <v>2</v>
      </c>
      <c r="AB120" s="1" t="n">
        <v>8</v>
      </c>
      <c r="AC120" s="1" t="n">
        <v>28</v>
      </c>
      <c r="AD120" s="1" t="n">
        <v>133</v>
      </c>
      <c r="AE120" s="1" t="n">
        <v>1</v>
      </c>
      <c r="AF120" s="1" t="n">
        <v>5</v>
      </c>
      <c r="AG120" s="1" t="n">
        <v>7</v>
      </c>
      <c r="AH120" s="1" t="n">
        <v>13</v>
      </c>
      <c r="AI120" s="1" t="n">
        <v>18</v>
      </c>
      <c r="AJ120" s="1" t="n">
        <v>107</v>
      </c>
      <c r="AK120" s="1" t="n">
        <v>0</v>
      </c>
      <c r="AL120" s="1" t="n">
        <v>0</v>
      </c>
      <c r="AM120" s="1" t="n">
        <v>51</v>
      </c>
      <c r="AN120" s="1" t="n">
        <v>107</v>
      </c>
      <c r="AO120" s="1" t="n">
        <v>8</v>
      </c>
      <c r="AP120" s="1" t="n">
        <v>46</v>
      </c>
      <c r="AQ120" s="1" t="n">
        <v>7</v>
      </c>
      <c r="AR120" s="1" t="n">
        <v>97</v>
      </c>
      <c r="AS120" s="1" t="n">
        <v>1</v>
      </c>
      <c r="AT120" s="1" t="n">
        <v>23</v>
      </c>
      <c r="AU120" s="1" t="n">
        <v>4</v>
      </c>
      <c r="AV120" s="1" t="n">
        <v>161</v>
      </c>
      <c r="AW120" s="1" t="n">
        <v>0</v>
      </c>
    </row>
    <row r="121" customFormat="false" ht="18" hidden="false" customHeight="true" outlineLevel="0" collapsed="false">
      <c r="B121" s="96" t="s">
        <v>153</v>
      </c>
      <c r="E121" s="1" t="n">
        <f aca="false">E122+E123+E124+E125+E126+E127</f>
        <v>170</v>
      </c>
      <c r="F121" s="1" t="n">
        <f aca="false">F122+F123+F124+F125+F126+F127</f>
        <v>915</v>
      </c>
      <c r="G121" s="1" t="n">
        <f aca="false">G122+G123+G124+G125+G126+G127</f>
        <v>475</v>
      </c>
      <c r="H121" s="1" t="n">
        <f aca="false">H122+H123+H124+H125+H126+H127</f>
        <v>440</v>
      </c>
      <c r="I121" s="1" t="n">
        <f aca="false">I122+I123+I124+I125+I126+I127</f>
        <v>168</v>
      </c>
      <c r="J121" s="1" t="n">
        <f aca="false">J122+J123+J124+J125+J126+J127</f>
        <v>910</v>
      </c>
      <c r="K121" s="1" t="n">
        <f aca="false">K122+K123+K124+K125+K126+K127</f>
        <v>472</v>
      </c>
      <c r="L121" s="1" t="n">
        <f aca="false">L122+L123+L124+L125+L126+L127</f>
        <v>438</v>
      </c>
      <c r="M121" s="1" t="n">
        <f aca="false">M122+M123+M124+M125+M126+M127</f>
        <v>0</v>
      </c>
      <c r="N121" s="1" t="n">
        <f aca="false">N122+N123+N124+N125+N126+N127</f>
        <v>0</v>
      </c>
      <c r="O121" s="1" t="n">
        <f aca="false">O122+O123+O124+O125+O126+O127</f>
        <v>170</v>
      </c>
      <c r="P121" s="1" t="n">
        <f aca="false">P122+P123+P124+P125+P126+P127</f>
        <v>915</v>
      </c>
      <c r="Q121" s="1" t="n">
        <f aca="false">Q122+Q123+Q124+Q125+Q126+Q127</f>
        <v>168</v>
      </c>
      <c r="R121" s="1" t="n">
        <f aca="false">R122+R123+R124+R125+R126+R127</f>
        <v>910</v>
      </c>
      <c r="S121" s="1" t="n">
        <f aca="false">S122+S123+S124+S125+S126+S127</f>
        <v>0</v>
      </c>
      <c r="T121" s="1" t="n">
        <f aca="false">T122+T123+T124+T125+T126+T127</f>
        <v>0</v>
      </c>
      <c r="U121" s="1" t="n">
        <f aca="false">U122+U123+U124+U125+U126+U127</f>
        <v>22</v>
      </c>
      <c r="V121" s="1" t="n">
        <f aca="false">V122+V123+V124+V125+V126+V127</f>
        <v>130</v>
      </c>
      <c r="W121" s="1" t="n">
        <f aca="false">W122+W123+W124+W125+W126+W127</f>
        <v>27</v>
      </c>
      <c r="X121" s="1" t="n">
        <f aca="false">X122+X123+X124+X125+X126+X127</f>
        <v>146</v>
      </c>
      <c r="Y121" s="1" t="n">
        <f aca="false">Y122+Y123+Y124+Y125+Y126+Y127</f>
        <v>0</v>
      </c>
      <c r="Z121" s="1" t="n">
        <f aca="false">Z122+Z123+Z124+Z125+Z126+Z127</f>
        <v>0</v>
      </c>
      <c r="AA121" s="1" t="n">
        <f aca="false">AA122+AA123+AA124+AA125+AA126+AA127</f>
        <v>5</v>
      </c>
      <c r="AB121" s="1" t="n">
        <f aca="false">AB122+AB123+AB124+AB125+AB126+AB127</f>
        <v>36</v>
      </c>
      <c r="AC121" s="1" t="n">
        <f aca="false">AC122+AC123+AC124+AC125+AC126+AC127</f>
        <v>51</v>
      </c>
      <c r="AD121" s="1" t="n">
        <f aca="false">AD122+AD123+AD124+AD125+AD126+AD127</f>
        <v>247</v>
      </c>
      <c r="AE121" s="1" t="n">
        <f aca="false">AE122+AE123+AE124+AE125+AE126+AE127</f>
        <v>2</v>
      </c>
      <c r="AF121" s="1" t="n">
        <f aca="false">AF122+AF123+AF124+AF125+AF126+AF127</f>
        <v>31</v>
      </c>
      <c r="AG121" s="1" t="n">
        <f aca="false">AG122+AG123+AG124+AG125+AG126+AG127</f>
        <v>5</v>
      </c>
      <c r="AH121" s="1" t="n">
        <f aca="false">AH122+AH123+AH124+AH125+AH126+AH127</f>
        <v>22</v>
      </c>
      <c r="AI121" s="1" t="n">
        <f aca="false">AI122+AI123+AI124+AI125+AI126+AI127</f>
        <v>56</v>
      </c>
      <c r="AJ121" s="1" t="n">
        <f aca="false">AJ122+AJ123+AJ124+AJ125+AJ126+AJ127</f>
        <v>298</v>
      </c>
      <c r="AK121" s="1" t="n">
        <f aca="false">AK122+AK123+AK124+AK125+AK126+AK127</f>
        <v>2</v>
      </c>
      <c r="AL121" s="1" t="n">
        <f aca="false">AL122+AL123+AL124+AL125+AL126+AL127</f>
        <v>5</v>
      </c>
      <c r="AM121" s="1" t="n">
        <f aca="false">AM122+AM123+AM124+AM125+AM126+AM127</f>
        <v>114</v>
      </c>
      <c r="AN121" s="1" t="n">
        <f aca="false">AN122+AN123+AN124+AN125+AN126+AN127</f>
        <v>237</v>
      </c>
      <c r="AO121" s="1" t="n">
        <f aca="false">AO122+AO123+AO124+AO125+AO126+AO127</f>
        <v>32</v>
      </c>
      <c r="AP121" s="1" t="n">
        <f aca="false">AP122+AP123+AP124+AP125+AP126+AP127</f>
        <v>199</v>
      </c>
      <c r="AQ121" s="1" t="n">
        <f aca="false">AQ122+AQ123+AQ124+AQ125+AQ126+AQ127</f>
        <v>15</v>
      </c>
      <c r="AR121" s="1" t="n">
        <f aca="false">AR122+AR123+AR124+AR125+AR126+AR127</f>
        <v>199</v>
      </c>
      <c r="AS121" s="1" t="n">
        <f aca="false">AS122+AS123+AS124+AS125+AS126+AS127</f>
        <v>4</v>
      </c>
      <c r="AT121" s="1" t="n">
        <f aca="false">AT122+AT123+AT124+AT125+AT126+AT127</f>
        <v>94</v>
      </c>
      <c r="AU121" s="1" t="n">
        <f aca="false">AU122+AU123+AU124+AU125+AU126+AU127</f>
        <v>4</v>
      </c>
      <c r="AV121" s="1" t="n">
        <f aca="false">AV122+AV123+AV124+AV125+AV126+AV127</f>
        <v>186</v>
      </c>
      <c r="AW121" s="1" t="n">
        <f aca="false">AW122+AW123+AW124+AW125+AW126+AW127</f>
        <v>1</v>
      </c>
    </row>
    <row r="122" customFormat="false" ht="13.5" hidden="false" customHeight="false" outlineLevel="0" collapsed="false">
      <c r="A122" s="0" t="n">
        <v>202</v>
      </c>
      <c r="B122" s="97" t="s">
        <v>46</v>
      </c>
      <c r="C122" s="97" t="s">
        <v>154</v>
      </c>
      <c r="D122" s="0" t="n">
        <v>1500000000</v>
      </c>
      <c r="E122" s="1" t="n">
        <v>113</v>
      </c>
      <c r="F122" s="1" t="n">
        <v>686</v>
      </c>
      <c r="G122" s="1" t="n">
        <v>358</v>
      </c>
      <c r="H122" s="1" t="n">
        <v>328</v>
      </c>
      <c r="I122" s="1" t="n">
        <v>112</v>
      </c>
      <c r="J122" s="1" t="n">
        <v>684</v>
      </c>
      <c r="K122" s="1" t="n">
        <v>356</v>
      </c>
      <c r="L122" s="1" t="n">
        <v>328</v>
      </c>
      <c r="M122" s="1" t="n">
        <v>0</v>
      </c>
      <c r="N122" s="1" t="n">
        <v>0</v>
      </c>
      <c r="O122" s="1" t="n">
        <v>113</v>
      </c>
      <c r="P122" s="1" t="n">
        <v>686</v>
      </c>
      <c r="Q122" s="1" t="n">
        <v>112</v>
      </c>
      <c r="R122" s="1" t="n">
        <v>684</v>
      </c>
      <c r="S122" s="1" t="n">
        <v>0</v>
      </c>
      <c r="T122" s="1" t="n">
        <v>0</v>
      </c>
      <c r="U122" s="1" t="n">
        <v>15</v>
      </c>
      <c r="V122" s="1" t="n">
        <v>98</v>
      </c>
      <c r="W122" s="1" t="n">
        <v>14</v>
      </c>
      <c r="X122" s="1" t="n">
        <v>84</v>
      </c>
      <c r="Y122" s="1" t="n">
        <v>0</v>
      </c>
      <c r="Z122" s="1" t="n">
        <v>0</v>
      </c>
      <c r="AA122" s="1" t="n">
        <v>4</v>
      </c>
      <c r="AB122" s="1" t="n">
        <v>34</v>
      </c>
      <c r="AC122" s="1" t="n">
        <v>37</v>
      </c>
      <c r="AD122" s="1" t="n">
        <v>200</v>
      </c>
      <c r="AE122" s="1" t="n">
        <v>2</v>
      </c>
      <c r="AF122" s="1" t="n">
        <v>31</v>
      </c>
      <c r="AG122" s="1" t="n">
        <v>3</v>
      </c>
      <c r="AH122" s="1" t="n">
        <v>3</v>
      </c>
      <c r="AI122" s="1" t="n">
        <v>37</v>
      </c>
      <c r="AJ122" s="1" t="n">
        <v>234</v>
      </c>
      <c r="AK122" s="1" t="n">
        <v>1</v>
      </c>
      <c r="AL122" s="1" t="n">
        <v>2</v>
      </c>
      <c r="AM122" s="1" t="n">
        <v>75</v>
      </c>
      <c r="AN122" s="1" t="n">
        <v>156</v>
      </c>
      <c r="AO122" s="1" t="n">
        <v>20</v>
      </c>
      <c r="AP122" s="1" t="n">
        <v>121</v>
      </c>
      <c r="AQ122" s="1" t="n">
        <v>9</v>
      </c>
      <c r="AR122" s="1" t="n">
        <v>129</v>
      </c>
      <c r="AS122" s="1" t="n">
        <v>4</v>
      </c>
      <c r="AT122" s="1" t="n">
        <v>94</v>
      </c>
      <c r="AU122" s="1" t="n">
        <v>4</v>
      </c>
      <c r="AV122" s="1" t="n">
        <v>186</v>
      </c>
      <c r="AW122" s="1" t="n">
        <v>1</v>
      </c>
    </row>
    <row r="123" customFormat="false" ht="13.5" hidden="false" customHeight="false" outlineLevel="0" collapsed="false">
      <c r="A123" s="0" t="n">
        <v>202</v>
      </c>
      <c r="B123" s="97" t="s">
        <v>46</v>
      </c>
      <c r="C123" s="97" t="s">
        <v>155</v>
      </c>
      <c r="D123" s="0" t="n">
        <v>40000100</v>
      </c>
      <c r="E123" s="1" t="n">
        <v>5</v>
      </c>
      <c r="F123" s="1" t="n">
        <v>12</v>
      </c>
      <c r="G123" s="1" t="n">
        <v>4</v>
      </c>
      <c r="H123" s="1" t="n">
        <v>8</v>
      </c>
      <c r="I123" s="1" t="n">
        <v>5</v>
      </c>
      <c r="J123" s="1" t="n">
        <v>12</v>
      </c>
      <c r="K123" s="1" t="n">
        <v>4</v>
      </c>
      <c r="L123" s="1" t="n">
        <v>8</v>
      </c>
      <c r="M123" s="1" t="n">
        <v>0</v>
      </c>
      <c r="N123" s="1" t="n">
        <v>0</v>
      </c>
      <c r="O123" s="1" t="n">
        <v>5</v>
      </c>
      <c r="P123" s="1" t="n">
        <v>12</v>
      </c>
      <c r="Q123" s="1" t="n">
        <v>5</v>
      </c>
      <c r="R123" s="1" t="n">
        <v>12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2</v>
      </c>
      <c r="AD123" s="1" t="n">
        <v>8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3</v>
      </c>
      <c r="AJ123" s="1" t="n">
        <v>4</v>
      </c>
      <c r="AK123" s="1" t="n">
        <v>0</v>
      </c>
      <c r="AL123" s="1" t="n">
        <v>0</v>
      </c>
      <c r="AM123" s="1" t="n">
        <v>4</v>
      </c>
      <c r="AN123" s="1" t="n">
        <v>7</v>
      </c>
      <c r="AO123" s="1" t="n">
        <v>1</v>
      </c>
      <c r="AP123" s="1" t="n">
        <v>5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</row>
    <row r="124" customFormat="false" ht="13.5" hidden="false" customHeight="false" outlineLevel="0" collapsed="false">
      <c r="A124" s="0" t="n">
        <v>202</v>
      </c>
      <c r="B124" s="97" t="s">
        <v>46</v>
      </c>
      <c r="C124" s="97" t="s">
        <v>156</v>
      </c>
      <c r="D124" s="0" t="n">
        <v>40000200</v>
      </c>
      <c r="E124" s="1" t="n">
        <v>2</v>
      </c>
      <c r="F124" s="1" t="n">
        <v>8</v>
      </c>
      <c r="G124" s="1" t="n">
        <v>4</v>
      </c>
      <c r="H124" s="1" t="n">
        <v>4</v>
      </c>
      <c r="I124" s="1" t="n">
        <v>2</v>
      </c>
      <c r="J124" s="1" t="n">
        <v>8</v>
      </c>
      <c r="K124" s="1" t="n">
        <v>4</v>
      </c>
      <c r="L124" s="1" t="n">
        <v>4</v>
      </c>
      <c r="M124" s="1" t="n">
        <v>0</v>
      </c>
      <c r="N124" s="1" t="n">
        <v>0</v>
      </c>
      <c r="O124" s="1" t="n">
        <v>2</v>
      </c>
      <c r="P124" s="1" t="n">
        <v>8</v>
      </c>
      <c r="Q124" s="1" t="n">
        <v>2</v>
      </c>
      <c r="R124" s="1" t="n">
        <v>8</v>
      </c>
      <c r="S124" s="1" t="n">
        <v>0</v>
      </c>
      <c r="T124" s="1" t="n">
        <v>0</v>
      </c>
      <c r="U124" s="1" t="n">
        <v>1</v>
      </c>
      <c r="V124" s="1" t="n">
        <v>6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1</v>
      </c>
      <c r="AJ124" s="1" t="n">
        <v>2</v>
      </c>
      <c r="AK124" s="1" t="n">
        <v>0</v>
      </c>
      <c r="AL124" s="1" t="n">
        <v>0</v>
      </c>
      <c r="AM124" s="1" t="n">
        <v>1</v>
      </c>
      <c r="AN124" s="1" t="n">
        <v>2</v>
      </c>
      <c r="AO124" s="1" t="n">
        <v>1</v>
      </c>
      <c r="AP124" s="1" t="n">
        <v>6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</row>
    <row r="125" customFormat="false" ht="13.5" hidden="false" customHeight="false" outlineLevel="0" collapsed="false">
      <c r="A125" s="0" t="n">
        <v>202</v>
      </c>
      <c r="B125" s="97" t="s">
        <v>46</v>
      </c>
      <c r="C125" s="97" t="s">
        <v>157</v>
      </c>
      <c r="D125" s="0" t="n">
        <v>40000300</v>
      </c>
      <c r="E125" s="1" t="n">
        <v>4</v>
      </c>
      <c r="F125" s="1" t="n">
        <v>5</v>
      </c>
      <c r="G125" s="1" t="n">
        <v>1</v>
      </c>
      <c r="H125" s="1" t="n">
        <v>4</v>
      </c>
      <c r="I125" s="1" t="n">
        <v>4</v>
      </c>
      <c r="J125" s="1" t="n">
        <v>5</v>
      </c>
      <c r="K125" s="1" t="n">
        <v>1</v>
      </c>
      <c r="L125" s="1" t="n">
        <v>4</v>
      </c>
      <c r="M125" s="1" t="n">
        <v>0</v>
      </c>
      <c r="N125" s="1" t="n">
        <v>0</v>
      </c>
      <c r="O125" s="1" t="n">
        <v>4</v>
      </c>
      <c r="P125" s="1" t="n">
        <v>5</v>
      </c>
      <c r="Q125" s="1" t="n">
        <v>4</v>
      </c>
      <c r="R125" s="1" t="n">
        <v>5</v>
      </c>
      <c r="S125" s="1" t="n">
        <v>0</v>
      </c>
      <c r="T125" s="1" t="n">
        <v>0</v>
      </c>
      <c r="U125" s="1" t="n">
        <v>1</v>
      </c>
      <c r="V125" s="1" t="n">
        <v>1</v>
      </c>
      <c r="W125" s="1" t="n">
        <v>1</v>
      </c>
      <c r="X125" s="1" t="n">
        <v>2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2</v>
      </c>
      <c r="AJ125" s="1" t="n">
        <v>2</v>
      </c>
      <c r="AK125" s="1" t="n">
        <v>0</v>
      </c>
      <c r="AL125" s="1" t="n">
        <v>0</v>
      </c>
      <c r="AM125" s="1" t="n">
        <v>4</v>
      </c>
      <c r="AN125" s="1" t="n">
        <v>5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</row>
    <row r="126" customFormat="false" ht="13.5" hidden="false" customHeight="false" outlineLevel="0" collapsed="false">
      <c r="A126" s="0" t="n">
        <v>202</v>
      </c>
      <c r="B126" s="97" t="s">
        <v>46</v>
      </c>
      <c r="C126" s="97" t="s">
        <v>158</v>
      </c>
      <c r="D126" s="0" t="n">
        <v>40000400</v>
      </c>
      <c r="E126" s="1" t="n">
        <v>2</v>
      </c>
      <c r="F126" s="1" t="n">
        <v>4</v>
      </c>
      <c r="G126" s="1" t="n">
        <v>0</v>
      </c>
      <c r="H126" s="1" t="n">
        <v>4</v>
      </c>
      <c r="I126" s="1" t="n">
        <v>2</v>
      </c>
      <c r="J126" s="1" t="n">
        <v>4</v>
      </c>
      <c r="K126" s="1" t="n">
        <v>0</v>
      </c>
      <c r="L126" s="1" t="n">
        <v>4</v>
      </c>
      <c r="M126" s="1" t="n">
        <v>0</v>
      </c>
      <c r="N126" s="1" t="n">
        <v>0</v>
      </c>
      <c r="O126" s="1" t="n">
        <v>2</v>
      </c>
      <c r="P126" s="1" t="n">
        <v>4</v>
      </c>
      <c r="Q126" s="1" t="n">
        <v>2</v>
      </c>
      <c r="R126" s="1" t="n">
        <v>4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2</v>
      </c>
      <c r="AJ126" s="1" t="n">
        <v>4</v>
      </c>
      <c r="AK126" s="1" t="n">
        <v>0</v>
      </c>
      <c r="AL126" s="1" t="n">
        <v>0</v>
      </c>
      <c r="AM126" s="1" t="n">
        <v>2</v>
      </c>
      <c r="AN126" s="1" t="n">
        <v>4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</row>
    <row r="127" customFormat="false" ht="13.5" hidden="false" customHeight="false" outlineLevel="0" collapsed="false">
      <c r="A127" s="0" t="n">
        <v>202</v>
      </c>
      <c r="B127" s="97" t="s">
        <v>46</v>
      </c>
      <c r="C127" s="97" t="s">
        <v>159</v>
      </c>
      <c r="D127" s="0" t="n">
        <v>1510000000</v>
      </c>
      <c r="E127" s="1" t="n">
        <v>44</v>
      </c>
      <c r="F127" s="1" t="n">
        <v>200</v>
      </c>
      <c r="G127" s="1" t="n">
        <v>108</v>
      </c>
      <c r="H127" s="1" t="n">
        <v>92</v>
      </c>
      <c r="I127" s="1" t="n">
        <v>43</v>
      </c>
      <c r="J127" s="1" t="n">
        <v>197</v>
      </c>
      <c r="K127" s="1" t="n">
        <v>107</v>
      </c>
      <c r="L127" s="1" t="n">
        <v>90</v>
      </c>
      <c r="M127" s="1" t="n">
        <v>0</v>
      </c>
      <c r="N127" s="1" t="n">
        <v>0</v>
      </c>
      <c r="O127" s="1" t="n">
        <v>44</v>
      </c>
      <c r="P127" s="1" t="n">
        <v>200</v>
      </c>
      <c r="Q127" s="1" t="n">
        <v>43</v>
      </c>
      <c r="R127" s="1" t="n">
        <v>197</v>
      </c>
      <c r="S127" s="1" t="n">
        <v>0</v>
      </c>
      <c r="T127" s="1" t="n">
        <v>0</v>
      </c>
      <c r="U127" s="1" t="n">
        <v>5</v>
      </c>
      <c r="V127" s="1" t="n">
        <v>25</v>
      </c>
      <c r="W127" s="1" t="n">
        <v>12</v>
      </c>
      <c r="X127" s="1" t="n">
        <v>60</v>
      </c>
      <c r="Y127" s="1" t="n">
        <v>0</v>
      </c>
      <c r="Z127" s="1" t="n">
        <v>0</v>
      </c>
      <c r="AA127" s="1" t="n">
        <v>1</v>
      </c>
      <c r="AB127" s="1" t="n">
        <v>2</v>
      </c>
      <c r="AC127" s="1" t="n">
        <v>12</v>
      </c>
      <c r="AD127" s="1" t="n">
        <v>39</v>
      </c>
      <c r="AE127" s="1" t="n">
        <v>0</v>
      </c>
      <c r="AF127" s="1" t="n">
        <v>0</v>
      </c>
      <c r="AG127" s="1" t="n">
        <v>2</v>
      </c>
      <c r="AH127" s="1" t="n">
        <v>19</v>
      </c>
      <c r="AI127" s="1" t="n">
        <v>11</v>
      </c>
      <c r="AJ127" s="1" t="n">
        <v>52</v>
      </c>
      <c r="AK127" s="1" t="n">
        <v>1</v>
      </c>
      <c r="AL127" s="1" t="n">
        <v>3</v>
      </c>
      <c r="AM127" s="1" t="n">
        <v>28</v>
      </c>
      <c r="AN127" s="1" t="n">
        <v>63</v>
      </c>
      <c r="AO127" s="1" t="n">
        <v>10</v>
      </c>
      <c r="AP127" s="1" t="n">
        <v>67</v>
      </c>
      <c r="AQ127" s="1" t="n">
        <v>6</v>
      </c>
      <c r="AR127" s="1" t="n">
        <v>7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</row>
    <row r="128" customFormat="false" ht="18" hidden="false" customHeight="true" outlineLevel="0" collapsed="false"/>
  </sheetData>
  <mergeCells count="35">
    <mergeCell ref="E5:H5"/>
    <mergeCell ref="M5:N5"/>
    <mergeCell ref="O5:P5"/>
    <mergeCell ref="Q5:R5"/>
    <mergeCell ref="S5:T5"/>
    <mergeCell ref="U5:V5"/>
    <mergeCell ref="W5:X5"/>
    <mergeCell ref="AA5:AB5"/>
    <mergeCell ref="AC5:AD5"/>
    <mergeCell ref="AE5:AF5"/>
    <mergeCell ref="AG5:AH5"/>
    <mergeCell ref="AI5:AJ5"/>
    <mergeCell ref="AK5:AL5"/>
    <mergeCell ref="E6:H6"/>
    <mergeCell ref="I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Q7:R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5:53:20Z</dcterms:created>
  <dc:creator>UTO</dc:creator>
  <dc:description/>
  <dc:language>en-US</dc:language>
  <cp:lastModifiedBy>XII086</cp:lastModifiedBy>
  <dcterms:modified xsi:type="dcterms:W3CDTF">2005-04-12T07:46:05Z</dcterms:modified>
  <cp:revision>0</cp:revision>
  <dc:subject/>
  <dc:title/>
</cp:coreProperties>
</file>