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localSheetId="0" name="_xlnm.Print_Area" vbProcedure="false">'87'!$A$1:$M$26,'87'!$A$27:$Y$79</definedName>
    <definedName function="false" hidden="false" name="地区コード" vbProcedure="false">'[1]'!$A$1:$B$9</definedName>
    <definedName function="false" hidden="false" name="町丁コード" vbProcedure="false">'[1]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事業所・企業統計調査</t>
  </si>
  <si>
    <r>
      <rPr>
        <sz val="10"/>
        <rFont val="Noto Sans"/>
        <family val="2"/>
      </rPr>
      <t xml:space="preserve"> ５年ごとに，原則と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を期日として，すべての事業所について調査した結果</t>
    </r>
  </si>
  <si>
    <t xml:space="preserve">である。</t>
  </si>
  <si>
    <t xml:space="preserve">　ただし，次のものは調査の対象から除かれてい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標準産業分類における「大分類Ａ－農業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及び「大分類</t>
    </r>
  </si>
  <si>
    <r>
      <rPr>
        <sz val="10"/>
        <rFont val="Noto Sans"/>
        <family val="2"/>
      </rPr>
      <t xml:space="preserve">　　Ｃ－漁業」に属する個人経営の事業所並びに「中分類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サービス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分類</t>
    </r>
    <r>
      <rPr>
        <sz val="10"/>
        <rFont val="ＭＳ 明朝"/>
        <family val="1"/>
        <charset val="128"/>
      </rPr>
      <t xml:space="preserve">832</t>
    </r>
    <r>
      <rPr>
        <sz val="10"/>
        <rFont val="Noto Sans"/>
        <family val="2"/>
      </rPr>
      <t xml:space="preserve">　家事サービス業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及び「中分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収入を得て働く従業者のいない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休業中かつ従業者がいない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季節的に営業する事業所で，調査期日に従業者がいない事業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に日本標準産業分類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定があり、次の大分類が新設されてい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情報通信業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運輸・通信業から郵便業の一部、電気通信業を分離して新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－医療，福祉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－サービス業から分離して新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）「</t>
    </r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－教育，学習支援業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－飲食店，宿泊業」</t>
    </r>
  </si>
  <si>
    <t xml:space="preserve">　　Ｉ－卸売・小売業，飲食店から飲食店を分離し、またＬ－サービス業から旅館，その他</t>
  </si>
  <si>
    <t xml:space="preserve">　　の宿泊所を分離して新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－複合サービス事業」</t>
    </r>
  </si>
  <si>
    <t xml:space="preserve">　　Ｈ－運輸・通信業から「郵便業」を分離し、また、Ｌ－サービス業から「協同組合」分</t>
  </si>
  <si>
    <t xml:space="preserve">　　離して新設 </t>
  </si>
  <si>
    <r>
      <rPr>
        <b val="true"/>
        <sz val="14"/>
        <rFont val="ＭＳ 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　地区別，産業大分類別，</t>
    </r>
  </si>
  <si>
    <t xml:space="preserve">事業所数及び従業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事業所、人）</t>
    </r>
  </si>
  <si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総　数</t>
  </si>
  <si>
    <t xml:space="preserve">地区別内訳</t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事業所数</t>
  </si>
  <si>
    <t xml:space="preserve">従業者数</t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C</t>
    </r>
  </si>
  <si>
    <t xml:space="preserve">農　林　漁　業</t>
  </si>
  <si>
    <t xml:space="preserve">-</t>
  </si>
  <si>
    <t xml:space="preserve">D</t>
  </si>
  <si>
    <t xml:space="preserve">鉱 　　業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　輸　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　動　産　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注）　総数の（）内は国・地方公共団体の内数</t>
  </si>
  <si>
    <t xml:space="preserve">資料　総務部総務課｢事業所・企業統計調査」</t>
  </si>
  <si>
    <t xml:space="preserve">事業所数及び従業者数（つづき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農林水産業</t>
  </si>
  <si>
    <t xml:space="preserve">鉱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運輸・通信業</t>
  </si>
  <si>
    <t xml:space="preserve">Ｈ</t>
  </si>
  <si>
    <t xml:space="preserve">卸売・小売業・
飲食店</t>
  </si>
  <si>
    <t xml:space="preserve">Ｉ</t>
  </si>
  <si>
    <t xml:space="preserve">Ｊ</t>
  </si>
  <si>
    <t xml:space="preserve">不動産業</t>
  </si>
  <si>
    <t xml:space="preserve">Ｋ</t>
  </si>
  <si>
    <t xml:space="preserve">サービス業</t>
  </si>
  <si>
    <t xml:space="preserve">Ｌ</t>
  </si>
  <si>
    <t xml:space="preserve">公務</t>
  </si>
  <si>
    <t xml:space="preserve">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\(#,##0\)"/>
    <numFmt numFmtId="168" formatCode="[$-409]#,##0_);[RED]\(#,##0\)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 事業所・商業・工業" xfId="20"/>
    <cellStyle name="標準_b001産業（大分類）・従業者規模（６区分）別全事業所数及び男女別従業者数－市区町村，町丁・大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19gra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85" workbookViewId="0">
      <selection pane="topLeft" activeCell="A29" activeCellId="0" sqref="A29:G3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32"/>
    <col collapsed="false" customWidth="true" hidden="false" outlineLevel="0" max="3" min="3" style="2" width="18.99"/>
    <col collapsed="false" customWidth="true" hidden="false" outlineLevel="0" max="4" min="4" style="1" width="7.65"/>
    <col collapsed="false" customWidth="true" hidden="false" outlineLevel="0" max="5" min="5" style="1" width="7.32"/>
    <col collapsed="false" customWidth="true" hidden="false" outlineLevel="0" max="6" min="6" style="1" width="9.99"/>
    <col collapsed="false" customWidth="true" hidden="false" outlineLevel="0" max="7" min="7" style="1" width="10.15"/>
    <col collapsed="false" customWidth="true" hidden="false" outlineLevel="0" max="8" min="8" style="1" width="6.49"/>
    <col collapsed="false" customWidth="true" hidden="false" outlineLevel="0" max="9" min="9" style="1" width="8.49"/>
    <col collapsed="false" customWidth="true" hidden="false" outlineLevel="0" max="10" min="10" style="1" width="6.99"/>
    <col collapsed="false" customWidth="true" hidden="false" outlineLevel="0" max="11" min="11" style="1" width="8.49"/>
    <col collapsed="false" customWidth="true" hidden="false" outlineLevel="0" max="12" min="12" style="1" width="6.32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2" width="18.83"/>
    <col collapsed="false" customWidth="true" hidden="false" outlineLevel="0" max="16" min="16" style="1" width="6.82"/>
    <col collapsed="false" customWidth="true" hidden="false" outlineLevel="0" max="17" min="17" style="1" width="8.16"/>
    <col collapsed="false" customWidth="true" hidden="false" outlineLevel="0" max="18" min="18" style="1" width="6.82"/>
    <col collapsed="false" customWidth="true" hidden="false" outlineLevel="0" max="19" min="19" style="1" width="8.16"/>
    <col collapsed="false" customWidth="true" hidden="false" outlineLevel="0" max="20" min="20" style="1" width="6.82"/>
    <col collapsed="false" customWidth="true" hidden="false" outlineLevel="0" max="21" min="21" style="1" width="8.16"/>
    <col collapsed="false" customWidth="true" hidden="false" outlineLevel="0" max="22" min="22" style="1" width="6.82"/>
    <col collapsed="false" customWidth="true" hidden="false" outlineLevel="0" max="23" min="23" style="1" width="8.16"/>
    <col collapsed="false" customWidth="false" hidden="false" outlineLevel="0" max="257" min="24" style="1" width="9.3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O1" s="1"/>
    </row>
    <row r="2" customFormat="false" ht="19.5" hidden="false" customHeight="true" outlineLevel="0" collapsed="false">
      <c r="B2" s="4"/>
      <c r="C2" s="5"/>
      <c r="O2" s="5"/>
    </row>
    <row r="3" s="6" customFormat="true" ht="15" hidden="false" customHeight="true" outlineLevel="0" collapsed="false">
      <c r="B3" s="7" t="s">
        <v>1</v>
      </c>
      <c r="C3" s="8"/>
      <c r="N3" s="7"/>
      <c r="O3" s="8"/>
    </row>
    <row r="4" s="6" customFormat="true" ht="15" hidden="false" customHeight="true" outlineLevel="0" collapsed="false">
      <c r="B4" s="7" t="s">
        <v>2</v>
      </c>
      <c r="C4" s="8"/>
      <c r="N4" s="7"/>
      <c r="O4" s="8"/>
    </row>
    <row r="5" s="6" customFormat="true" ht="15" hidden="false" customHeight="true" outlineLevel="0" collapsed="false">
      <c r="B5" s="7" t="s">
        <v>3</v>
      </c>
      <c r="C5" s="8"/>
      <c r="N5" s="7"/>
      <c r="O5" s="8"/>
    </row>
    <row r="6" s="6" customFormat="true" ht="15" hidden="false" customHeight="true" outlineLevel="0" collapsed="false">
      <c r="B6" s="9" t="s">
        <v>4</v>
      </c>
      <c r="C6" s="10"/>
      <c r="N6" s="9"/>
      <c r="O6" s="8"/>
    </row>
    <row r="7" s="6" customFormat="true" ht="15" hidden="false" customHeight="true" outlineLevel="0" collapsed="false">
      <c r="B7" s="7" t="s">
        <v>5</v>
      </c>
      <c r="C7" s="10"/>
      <c r="N7" s="9"/>
      <c r="O7" s="8"/>
    </row>
    <row r="8" s="6" customFormat="true" ht="15" hidden="false" customHeight="true" outlineLevel="0" collapsed="false">
      <c r="B8" s="11" t="s">
        <v>6</v>
      </c>
      <c r="C8" s="10"/>
      <c r="N8" s="11"/>
      <c r="O8" s="8"/>
    </row>
    <row r="9" s="6" customFormat="true" ht="15" hidden="false" customHeight="true" outlineLevel="0" collapsed="false">
      <c r="B9" s="9" t="s">
        <v>7</v>
      </c>
      <c r="C9" s="10"/>
      <c r="N9" s="9"/>
      <c r="O9" s="8"/>
    </row>
    <row r="10" s="6" customFormat="true" ht="15" hidden="false" customHeight="true" outlineLevel="0" collapsed="false">
      <c r="B10" s="9" t="s">
        <v>8</v>
      </c>
      <c r="C10" s="10"/>
      <c r="N10" s="9"/>
      <c r="O10" s="8"/>
    </row>
    <row r="11" s="6" customFormat="true" ht="15" hidden="false" customHeight="true" outlineLevel="0" collapsed="false">
      <c r="B11" s="9" t="s">
        <v>9</v>
      </c>
      <c r="C11" s="10"/>
    </row>
    <row r="12" s="6" customFormat="true" ht="15" hidden="false" customHeight="true" outlineLevel="0" collapsed="false">
      <c r="C12" s="8"/>
      <c r="N12" s="9"/>
      <c r="O12" s="8"/>
    </row>
    <row r="13" s="6" customFormat="true" ht="15" hidden="false" customHeight="true" outlineLevel="0" collapsed="false">
      <c r="B13" s="11" t="s">
        <v>10</v>
      </c>
      <c r="C13" s="8"/>
      <c r="N13" s="11"/>
      <c r="O13" s="8"/>
    </row>
    <row r="14" s="6" customFormat="true" ht="15" hidden="false" customHeight="true" outlineLevel="0" collapsed="false">
      <c r="B14" s="12" t="s">
        <v>11</v>
      </c>
      <c r="C14" s="8"/>
      <c r="N14" s="12"/>
      <c r="O14" s="8"/>
    </row>
    <row r="15" s="6" customFormat="true" ht="15" hidden="false" customHeight="true" outlineLevel="0" collapsed="false">
      <c r="B15" s="11" t="s">
        <v>12</v>
      </c>
      <c r="C15" s="8"/>
      <c r="N15" s="12"/>
      <c r="O15" s="8"/>
    </row>
    <row r="16" s="6" customFormat="true" ht="15" hidden="false" customHeight="true" outlineLevel="0" collapsed="false">
      <c r="B16" s="12" t="s">
        <v>13</v>
      </c>
      <c r="C16" s="8"/>
      <c r="N16" s="12"/>
      <c r="O16" s="8"/>
    </row>
    <row r="17" s="6" customFormat="true" ht="15" hidden="false" customHeight="true" outlineLevel="0" collapsed="false">
      <c r="B17" s="11" t="s">
        <v>14</v>
      </c>
      <c r="C17" s="8"/>
      <c r="N17" s="12"/>
      <c r="O17" s="8"/>
    </row>
    <row r="18" s="6" customFormat="true" ht="15" hidden="false" customHeight="true" outlineLevel="0" collapsed="false">
      <c r="B18" s="12" t="s">
        <v>15</v>
      </c>
      <c r="C18" s="8"/>
      <c r="N18" s="12"/>
      <c r="O18" s="8"/>
    </row>
    <row r="19" s="6" customFormat="true" ht="15" hidden="false" customHeight="true" outlineLevel="0" collapsed="false">
      <c r="B19" s="11" t="s">
        <v>14</v>
      </c>
      <c r="C19" s="8"/>
      <c r="N19" s="12"/>
      <c r="O19" s="8"/>
    </row>
    <row r="20" s="6" customFormat="true" ht="15" hidden="false" customHeight="true" outlineLevel="0" collapsed="false">
      <c r="B20" s="12" t="s">
        <v>16</v>
      </c>
      <c r="C20" s="8"/>
      <c r="N20" s="12"/>
      <c r="O20" s="8"/>
    </row>
    <row r="21" s="6" customFormat="true" ht="15" hidden="false" customHeight="true" outlineLevel="0" collapsed="false">
      <c r="B21" s="11" t="s">
        <v>17</v>
      </c>
      <c r="C21" s="8"/>
      <c r="N21" s="12"/>
      <c r="O21" s="8"/>
    </row>
    <row r="22" s="6" customFormat="true" ht="15" hidden="false" customHeight="true" outlineLevel="0" collapsed="false">
      <c r="B22" s="11" t="s">
        <v>18</v>
      </c>
      <c r="C22" s="8"/>
      <c r="N22" s="12"/>
      <c r="O22" s="8"/>
    </row>
    <row r="23" s="6" customFormat="true" ht="15" hidden="false" customHeight="true" outlineLevel="0" collapsed="false">
      <c r="B23" s="12" t="s">
        <v>19</v>
      </c>
      <c r="C23" s="8"/>
      <c r="N23" s="12"/>
      <c r="O23" s="8"/>
    </row>
    <row r="24" s="6" customFormat="true" ht="15" hidden="false" customHeight="true" outlineLevel="0" collapsed="false">
      <c r="B24" s="7" t="s">
        <v>20</v>
      </c>
      <c r="C24" s="8"/>
      <c r="N24" s="12"/>
      <c r="O24" s="8"/>
    </row>
    <row r="25" s="6" customFormat="true" ht="15" hidden="false" customHeight="true" outlineLevel="0" collapsed="false">
      <c r="B25" s="11" t="s">
        <v>21</v>
      </c>
      <c r="C25" s="8"/>
      <c r="N25" s="12"/>
      <c r="O25" s="8"/>
    </row>
    <row r="26" s="6" customFormat="true" ht="15" hidden="false" customHeight="true" outlineLevel="0" collapsed="false">
      <c r="C26" s="8"/>
      <c r="N26" s="9"/>
      <c r="O26" s="8"/>
    </row>
    <row r="27" customFormat="false" ht="28.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s">
        <v>22</v>
      </c>
      <c r="N27" s="15" t="s">
        <v>23</v>
      </c>
      <c r="O27" s="5"/>
    </row>
    <row r="28" customFormat="false" ht="21.75" hidden="false" customHeight="true" outlineLevel="0" collapsed="false">
      <c r="A28" s="16" t="s">
        <v>24</v>
      </c>
      <c r="B28" s="17"/>
      <c r="C28" s="17"/>
      <c r="D28" s="17"/>
      <c r="E28" s="17"/>
      <c r="F28" s="17"/>
      <c r="G28" s="17"/>
      <c r="H28" s="17"/>
      <c r="I28" s="17"/>
      <c r="J28" s="18"/>
      <c r="K28" s="17"/>
      <c r="L28" s="17"/>
      <c r="M28" s="17"/>
      <c r="N28" s="19"/>
      <c r="O28" s="5"/>
      <c r="Y28" s="20" t="s">
        <v>25</v>
      </c>
    </row>
    <row r="29" s="26" customFormat="true" ht="18" hidden="false" customHeight="true" outlineLevel="0" collapsed="false">
      <c r="A29" s="21"/>
      <c r="B29" s="21"/>
      <c r="C29" s="21"/>
      <c r="D29" s="22" t="s">
        <v>26</v>
      </c>
      <c r="E29" s="22"/>
      <c r="F29" s="22"/>
      <c r="G29" s="22"/>
      <c r="H29" s="23" t="s">
        <v>27</v>
      </c>
      <c r="I29" s="23"/>
      <c r="J29" s="23"/>
      <c r="K29" s="23"/>
      <c r="L29" s="23"/>
      <c r="M29" s="23"/>
      <c r="N29" s="24"/>
      <c r="O29" s="24"/>
      <c r="P29" s="25" t="s">
        <v>27</v>
      </c>
      <c r="Q29" s="25"/>
      <c r="R29" s="25"/>
      <c r="S29" s="25"/>
      <c r="T29" s="25"/>
      <c r="U29" s="25"/>
      <c r="V29" s="25"/>
      <c r="W29" s="25"/>
      <c r="X29" s="25"/>
      <c r="Y29" s="25"/>
    </row>
    <row r="30" s="26" customFormat="true" ht="20.25" hidden="false" customHeight="true" outlineLevel="0" collapsed="false">
      <c r="A30" s="21"/>
      <c r="B30" s="21"/>
      <c r="C30" s="21"/>
      <c r="D30" s="22"/>
      <c r="E30" s="22"/>
      <c r="F30" s="22"/>
      <c r="G30" s="22"/>
      <c r="H30" s="27" t="s">
        <v>28</v>
      </c>
      <c r="I30" s="27"/>
      <c r="J30" s="27" t="s">
        <v>29</v>
      </c>
      <c r="K30" s="27"/>
      <c r="L30" s="27" t="s">
        <v>30</v>
      </c>
      <c r="M30" s="27"/>
      <c r="N30" s="24"/>
      <c r="O30" s="24"/>
      <c r="P30" s="28" t="s">
        <v>31</v>
      </c>
      <c r="Q30" s="28"/>
      <c r="R30" s="27" t="s">
        <v>32</v>
      </c>
      <c r="S30" s="27"/>
      <c r="T30" s="27" t="s">
        <v>33</v>
      </c>
      <c r="U30" s="27"/>
      <c r="V30" s="27" t="s">
        <v>34</v>
      </c>
      <c r="W30" s="27"/>
      <c r="X30" s="28" t="s">
        <v>35</v>
      </c>
      <c r="Y30" s="28"/>
    </row>
    <row r="31" s="26" customFormat="true" ht="28.5" hidden="false" customHeight="true" outlineLevel="0" collapsed="false">
      <c r="A31" s="21"/>
      <c r="B31" s="21"/>
      <c r="C31" s="21"/>
      <c r="D31" s="29" t="s">
        <v>36</v>
      </c>
      <c r="E31" s="29"/>
      <c r="F31" s="30" t="s">
        <v>37</v>
      </c>
      <c r="G31" s="30"/>
      <c r="H31" s="29" t="s">
        <v>38</v>
      </c>
      <c r="I31" s="29" t="s">
        <v>39</v>
      </c>
      <c r="J31" s="29" t="s">
        <v>38</v>
      </c>
      <c r="K31" s="29" t="s">
        <v>39</v>
      </c>
      <c r="L31" s="29" t="s">
        <v>38</v>
      </c>
      <c r="M31" s="29" t="s">
        <v>39</v>
      </c>
      <c r="N31" s="24"/>
      <c r="O31" s="24"/>
      <c r="P31" s="29" t="s">
        <v>38</v>
      </c>
      <c r="Q31" s="30" t="s">
        <v>39</v>
      </c>
      <c r="R31" s="29" t="s">
        <v>38</v>
      </c>
      <c r="S31" s="29" t="s">
        <v>39</v>
      </c>
      <c r="T31" s="29" t="s">
        <v>38</v>
      </c>
      <c r="U31" s="29" t="s">
        <v>39</v>
      </c>
      <c r="V31" s="29" t="s">
        <v>38</v>
      </c>
      <c r="W31" s="29" t="s">
        <v>39</v>
      </c>
      <c r="X31" s="29" t="s">
        <v>38</v>
      </c>
      <c r="Y31" s="30" t="s">
        <v>39</v>
      </c>
      <c r="AA31" s="0"/>
      <c r="AB31" s="0"/>
    </row>
    <row r="32" s="36" customFormat="true" ht="25.5" hidden="false" customHeight="true" outlineLevel="0" collapsed="false">
      <c r="A32" s="31" t="s">
        <v>40</v>
      </c>
      <c r="B32" s="31"/>
      <c r="C32" s="31"/>
      <c r="D32" s="32" t="n">
        <v>18849</v>
      </c>
      <c r="E32" s="33" t="n">
        <v>551</v>
      </c>
      <c r="F32" s="34" t="n">
        <v>204446</v>
      </c>
      <c r="G32" s="33" t="n">
        <v>11861</v>
      </c>
      <c r="H32" s="32" t="n">
        <v>7354</v>
      </c>
      <c r="I32" s="34" t="n">
        <v>75285</v>
      </c>
      <c r="J32" s="34" t="n">
        <v>3917</v>
      </c>
      <c r="K32" s="34" t="n">
        <v>60490</v>
      </c>
      <c r="L32" s="34" t="n">
        <v>3579</v>
      </c>
      <c r="M32" s="34" t="n">
        <v>29954</v>
      </c>
      <c r="N32" s="35" t="s">
        <v>41</v>
      </c>
      <c r="O32" s="35"/>
      <c r="P32" s="34" t="n">
        <v>2318</v>
      </c>
      <c r="Q32" s="34" t="n">
        <v>21545</v>
      </c>
      <c r="R32" s="34" t="n">
        <v>486</v>
      </c>
      <c r="S32" s="34" t="n">
        <v>7918</v>
      </c>
      <c r="T32" s="34" t="n">
        <v>392</v>
      </c>
      <c r="U32" s="34" t="n">
        <v>2586</v>
      </c>
      <c r="V32" s="34" t="n">
        <v>194</v>
      </c>
      <c r="W32" s="34" t="n">
        <v>1891</v>
      </c>
      <c r="X32" s="34" t="n">
        <v>609</v>
      </c>
      <c r="Y32" s="34" t="n">
        <v>4777</v>
      </c>
      <c r="AA32" s="37"/>
      <c r="AB32" s="37"/>
    </row>
    <row r="33" s="26" customFormat="true" ht="26.25" hidden="false" customHeight="true" outlineLevel="0" collapsed="false">
      <c r="A33" s="38"/>
      <c r="B33" s="39" t="s">
        <v>42</v>
      </c>
      <c r="C33" s="40" t="s">
        <v>43</v>
      </c>
      <c r="D33" s="41" t="n">
        <v>20</v>
      </c>
      <c r="E33" s="42" t="n">
        <v>2</v>
      </c>
      <c r="F33" s="43" t="n">
        <v>153</v>
      </c>
      <c r="G33" s="42"/>
      <c r="H33" s="41" t="n">
        <v>3</v>
      </c>
      <c r="I33" s="43" t="n">
        <v>21</v>
      </c>
      <c r="J33" s="44" t="n">
        <v>6</v>
      </c>
      <c r="K33" s="44" t="n">
        <v>71</v>
      </c>
      <c r="L33" s="44" t="n">
        <v>1</v>
      </c>
      <c r="M33" s="44" t="n">
        <v>1</v>
      </c>
      <c r="N33" s="39" t="s">
        <v>42</v>
      </c>
      <c r="O33" s="40" t="s">
        <v>43</v>
      </c>
      <c r="P33" s="45" t="n">
        <v>6</v>
      </c>
      <c r="Q33" s="45" t="n">
        <v>52</v>
      </c>
      <c r="R33" s="45" t="s">
        <v>44</v>
      </c>
      <c r="S33" s="45" t="s">
        <v>44</v>
      </c>
      <c r="T33" s="45" t="n">
        <v>1</v>
      </c>
      <c r="U33" s="45" t="n">
        <v>4</v>
      </c>
      <c r="V33" s="45" t="n">
        <v>3</v>
      </c>
      <c r="W33" s="45" t="n">
        <v>4</v>
      </c>
      <c r="X33" s="45" t="s">
        <v>44</v>
      </c>
      <c r="Y33" s="45" t="s">
        <v>44</v>
      </c>
      <c r="AA33" s="37"/>
      <c r="AB33" s="37"/>
    </row>
    <row r="34" s="26" customFormat="true" ht="26.25" hidden="false" customHeight="true" outlineLevel="0" collapsed="false">
      <c r="A34" s="38"/>
      <c r="B34" s="39" t="s">
        <v>45</v>
      </c>
      <c r="C34" s="40" t="s">
        <v>46</v>
      </c>
      <c r="D34" s="41" t="n">
        <v>7</v>
      </c>
      <c r="E34" s="42"/>
      <c r="F34" s="43" t="n">
        <v>46</v>
      </c>
      <c r="G34" s="42"/>
      <c r="H34" s="41" t="n">
        <v>1</v>
      </c>
      <c r="I34" s="43" t="n">
        <v>1</v>
      </c>
      <c r="J34" s="44" t="n">
        <v>1</v>
      </c>
      <c r="K34" s="44" t="n">
        <v>7</v>
      </c>
      <c r="L34" s="44" t="n">
        <v>3</v>
      </c>
      <c r="M34" s="44" t="n">
        <v>29</v>
      </c>
      <c r="N34" s="39" t="s">
        <v>45</v>
      </c>
      <c r="O34" s="40" t="s">
        <v>46</v>
      </c>
      <c r="P34" s="45" t="s">
        <v>44</v>
      </c>
      <c r="Q34" s="45" t="s">
        <v>44</v>
      </c>
      <c r="R34" s="45" t="s">
        <v>44</v>
      </c>
      <c r="S34" s="45" t="s">
        <v>44</v>
      </c>
      <c r="T34" s="45" t="s">
        <v>44</v>
      </c>
      <c r="U34" s="45" t="s">
        <v>44</v>
      </c>
      <c r="V34" s="45" t="n">
        <v>1</v>
      </c>
      <c r="W34" s="45" t="n">
        <v>5</v>
      </c>
      <c r="X34" s="45" t="n">
        <v>1</v>
      </c>
      <c r="Y34" s="45" t="n">
        <v>4</v>
      </c>
      <c r="AA34" s="37"/>
      <c r="AB34" s="37"/>
    </row>
    <row r="35" s="26" customFormat="true" ht="26.25" hidden="false" customHeight="true" outlineLevel="0" collapsed="false">
      <c r="A35" s="38"/>
      <c r="B35" s="39" t="s">
        <v>47</v>
      </c>
      <c r="C35" s="40" t="s">
        <v>48</v>
      </c>
      <c r="D35" s="41" t="n">
        <v>1885</v>
      </c>
      <c r="E35" s="42"/>
      <c r="F35" s="43" t="n">
        <v>16430</v>
      </c>
      <c r="G35" s="42"/>
      <c r="H35" s="41" t="n">
        <v>581</v>
      </c>
      <c r="I35" s="43" t="n">
        <v>4861</v>
      </c>
      <c r="J35" s="44" t="n">
        <v>546</v>
      </c>
      <c r="K35" s="44" t="n">
        <v>6607</v>
      </c>
      <c r="L35" s="44" t="n">
        <v>329</v>
      </c>
      <c r="M35" s="44" t="n">
        <v>2101</v>
      </c>
      <c r="N35" s="39" t="s">
        <v>47</v>
      </c>
      <c r="O35" s="40" t="s">
        <v>48</v>
      </c>
      <c r="P35" s="45" t="n">
        <v>229</v>
      </c>
      <c r="Q35" s="45" t="n">
        <v>1582</v>
      </c>
      <c r="R35" s="45" t="n">
        <v>29</v>
      </c>
      <c r="S35" s="45" t="n">
        <v>241</v>
      </c>
      <c r="T35" s="45" t="n">
        <v>50</v>
      </c>
      <c r="U35" s="45" t="n">
        <v>349</v>
      </c>
      <c r="V35" s="45" t="n">
        <v>29</v>
      </c>
      <c r="W35" s="45" t="n">
        <v>157</v>
      </c>
      <c r="X35" s="45" t="n">
        <v>92</v>
      </c>
      <c r="Y35" s="45" t="n">
        <v>532</v>
      </c>
      <c r="AA35" s="37"/>
      <c r="AB35" s="37"/>
    </row>
    <row r="36" s="26" customFormat="true" ht="26.25" hidden="false" customHeight="true" outlineLevel="0" collapsed="false">
      <c r="A36" s="38"/>
      <c r="B36" s="39" t="s">
        <v>49</v>
      </c>
      <c r="C36" s="40" t="s">
        <v>50</v>
      </c>
      <c r="D36" s="41" t="n">
        <v>1906</v>
      </c>
      <c r="E36" s="42" t="n">
        <v>2</v>
      </c>
      <c r="F36" s="43" t="n">
        <v>44756</v>
      </c>
      <c r="G36" s="42"/>
      <c r="H36" s="41" t="n">
        <v>434</v>
      </c>
      <c r="I36" s="43" t="n">
        <v>7489</v>
      </c>
      <c r="J36" s="44" t="n">
        <v>290</v>
      </c>
      <c r="K36" s="44" t="n">
        <v>20165</v>
      </c>
      <c r="L36" s="44" t="n">
        <v>742</v>
      </c>
      <c r="M36" s="44" t="n">
        <v>9482</v>
      </c>
      <c r="N36" s="39" t="s">
        <v>49</v>
      </c>
      <c r="O36" s="40" t="s">
        <v>50</v>
      </c>
      <c r="P36" s="45" t="n">
        <v>252</v>
      </c>
      <c r="Q36" s="45" t="n">
        <v>4282</v>
      </c>
      <c r="R36" s="45" t="n">
        <v>42</v>
      </c>
      <c r="S36" s="45" t="n">
        <v>779</v>
      </c>
      <c r="T36" s="45" t="n">
        <v>42</v>
      </c>
      <c r="U36" s="45" t="n">
        <v>537</v>
      </c>
      <c r="V36" s="45" t="n">
        <v>29</v>
      </c>
      <c r="W36" s="45" t="n">
        <v>808</v>
      </c>
      <c r="X36" s="45" t="n">
        <v>75</v>
      </c>
      <c r="Y36" s="45" t="n">
        <v>1214</v>
      </c>
      <c r="AA36" s="37"/>
      <c r="AB36" s="37"/>
    </row>
    <row r="37" s="26" customFormat="true" ht="26.25" hidden="false" customHeight="true" outlineLevel="0" collapsed="false">
      <c r="A37" s="38"/>
      <c r="B37" s="39" t="s">
        <v>51</v>
      </c>
      <c r="C37" s="40" t="s">
        <v>52</v>
      </c>
      <c r="D37" s="41" t="n">
        <v>31</v>
      </c>
      <c r="E37" s="42" t="n">
        <v>22</v>
      </c>
      <c r="F37" s="43" t="n">
        <v>1306</v>
      </c>
      <c r="G37" s="42" t="n">
        <v>426</v>
      </c>
      <c r="H37" s="41" t="n">
        <v>11</v>
      </c>
      <c r="I37" s="43" t="n">
        <v>709</v>
      </c>
      <c r="J37" s="44" t="n">
        <v>7</v>
      </c>
      <c r="K37" s="44" t="n">
        <v>420</v>
      </c>
      <c r="L37" s="44" t="n">
        <v>7</v>
      </c>
      <c r="M37" s="44" t="n">
        <v>38</v>
      </c>
      <c r="N37" s="39" t="s">
        <v>51</v>
      </c>
      <c r="O37" s="40" t="s">
        <v>52</v>
      </c>
      <c r="P37" s="45" t="n">
        <v>4</v>
      </c>
      <c r="Q37" s="45" t="n">
        <v>135</v>
      </c>
      <c r="R37" s="45" t="s">
        <v>44</v>
      </c>
      <c r="S37" s="45" t="s">
        <v>44</v>
      </c>
      <c r="T37" s="45" t="s">
        <v>44</v>
      </c>
      <c r="U37" s="45" t="s">
        <v>44</v>
      </c>
      <c r="V37" s="45" t="s">
        <v>44</v>
      </c>
      <c r="W37" s="45" t="s">
        <v>44</v>
      </c>
      <c r="X37" s="45" t="n">
        <v>2</v>
      </c>
      <c r="Y37" s="45" t="n">
        <v>4</v>
      </c>
      <c r="AA37" s="37"/>
      <c r="AB37" s="37"/>
    </row>
    <row r="38" s="26" customFormat="true" ht="26.25" hidden="false" customHeight="true" outlineLevel="0" collapsed="false">
      <c r="A38" s="38"/>
      <c r="B38" s="39" t="s">
        <v>53</v>
      </c>
      <c r="C38" s="40" t="s">
        <v>54</v>
      </c>
      <c r="D38" s="41" t="n">
        <v>114</v>
      </c>
      <c r="E38" s="42"/>
      <c r="F38" s="43" t="n">
        <v>2272</v>
      </c>
      <c r="G38" s="42"/>
      <c r="H38" s="41" t="n">
        <v>68</v>
      </c>
      <c r="I38" s="43" t="n">
        <v>1629</v>
      </c>
      <c r="J38" s="44" t="n">
        <v>18</v>
      </c>
      <c r="K38" s="44" t="n">
        <v>432</v>
      </c>
      <c r="L38" s="44" t="n">
        <v>10</v>
      </c>
      <c r="M38" s="44" t="n">
        <v>77</v>
      </c>
      <c r="N38" s="39" t="s">
        <v>53</v>
      </c>
      <c r="O38" s="40" t="s">
        <v>54</v>
      </c>
      <c r="P38" s="45" t="n">
        <v>13</v>
      </c>
      <c r="Q38" s="45" t="n">
        <v>104</v>
      </c>
      <c r="R38" s="45" t="n">
        <v>1</v>
      </c>
      <c r="S38" s="45" t="n">
        <v>1</v>
      </c>
      <c r="T38" s="45" t="n">
        <v>3</v>
      </c>
      <c r="U38" s="45" t="n">
        <v>5</v>
      </c>
      <c r="V38" s="45" t="s">
        <v>44</v>
      </c>
      <c r="W38" s="45" t="s">
        <v>44</v>
      </c>
      <c r="X38" s="45" t="n">
        <v>1</v>
      </c>
      <c r="Y38" s="45" t="n">
        <v>24</v>
      </c>
      <c r="AA38" s="37"/>
      <c r="AB38" s="37"/>
    </row>
    <row r="39" s="26" customFormat="true" ht="26.25" hidden="false" customHeight="true" outlineLevel="0" collapsed="false">
      <c r="A39" s="38"/>
      <c r="B39" s="39" t="s">
        <v>55</v>
      </c>
      <c r="C39" s="40" t="s">
        <v>56</v>
      </c>
      <c r="D39" s="41" t="n">
        <v>448</v>
      </c>
      <c r="E39" s="42" t="n">
        <v>8</v>
      </c>
      <c r="F39" s="43" t="n">
        <v>13225</v>
      </c>
      <c r="G39" s="42" t="n">
        <v>52</v>
      </c>
      <c r="H39" s="41" t="n">
        <v>98</v>
      </c>
      <c r="I39" s="43" t="n">
        <v>1700</v>
      </c>
      <c r="J39" s="44" t="n">
        <v>192</v>
      </c>
      <c r="K39" s="44" t="n">
        <v>7258</v>
      </c>
      <c r="L39" s="44" t="n">
        <v>66</v>
      </c>
      <c r="M39" s="44" t="n">
        <v>1449</v>
      </c>
      <c r="N39" s="39" t="s">
        <v>55</v>
      </c>
      <c r="O39" s="40" t="s">
        <v>56</v>
      </c>
      <c r="P39" s="45" t="n">
        <v>73</v>
      </c>
      <c r="Q39" s="45" t="n">
        <v>1691</v>
      </c>
      <c r="R39" s="45" t="n">
        <v>6</v>
      </c>
      <c r="S39" s="45" t="n">
        <v>754</v>
      </c>
      <c r="T39" s="45" t="n">
        <v>3</v>
      </c>
      <c r="U39" s="45" t="n">
        <v>26</v>
      </c>
      <c r="V39" s="45" t="n">
        <v>4</v>
      </c>
      <c r="W39" s="45" t="n">
        <v>224</v>
      </c>
      <c r="X39" s="45" t="n">
        <v>6</v>
      </c>
      <c r="Y39" s="45" t="n">
        <v>123</v>
      </c>
      <c r="AA39" s="37"/>
      <c r="AB39" s="37"/>
    </row>
    <row r="40" s="26" customFormat="true" ht="26.25" hidden="false" customHeight="true" outlineLevel="0" collapsed="false">
      <c r="A40" s="38"/>
      <c r="B40" s="39" t="s">
        <v>57</v>
      </c>
      <c r="C40" s="40" t="s">
        <v>58</v>
      </c>
      <c r="D40" s="41" t="n">
        <v>5371</v>
      </c>
      <c r="E40" s="42" t="n">
        <v>8</v>
      </c>
      <c r="F40" s="43" t="n">
        <v>41256</v>
      </c>
      <c r="G40" s="42" t="n">
        <v>123</v>
      </c>
      <c r="H40" s="41" t="n">
        <v>2230</v>
      </c>
      <c r="I40" s="43" t="n">
        <v>18464</v>
      </c>
      <c r="J40" s="44" t="n">
        <v>1034</v>
      </c>
      <c r="K40" s="44" t="n">
        <v>8602</v>
      </c>
      <c r="L40" s="44" t="n">
        <v>962</v>
      </c>
      <c r="M40" s="44" t="n">
        <v>6017</v>
      </c>
      <c r="N40" s="39" t="s">
        <v>57</v>
      </c>
      <c r="O40" s="40" t="s">
        <v>58</v>
      </c>
      <c r="P40" s="45" t="n">
        <v>685</v>
      </c>
      <c r="Q40" s="45" t="n">
        <v>4697</v>
      </c>
      <c r="R40" s="45" t="n">
        <v>144</v>
      </c>
      <c r="S40" s="45" t="n">
        <v>1390</v>
      </c>
      <c r="T40" s="45" t="n">
        <v>101</v>
      </c>
      <c r="U40" s="45" t="n">
        <v>718</v>
      </c>
      <c r="V40" s="45" t="n">
        <v>50</v>
      </c>
      <c r="W40" s="45" t="n">
        <v>245</v>
      </c>
      <c r="X40" s="45" t="n">
        <v>165</v>
      </c>
      <c r="Y40" s="45" t="n">
        <v>1123</v>
      </c>
      <c r="AA40" s="37"/>
      <c r="AB40" s="37"/>
    </row>
    <row r="41" s="26" customFormat="true" ht="26.25" hidden="false" customHeight="true" outlineLevel="0" collapsed="false">
      <c r="A41" s="38"/>
      <c r="B41" s="39" t="s">
        <v>59</v>
      </c>
      <c r="C41" s="40" t="s">
        <v>60</v>
      </c>
      <c r="D41" s="41" t="n">
        <v>314</v>
      </c>
      <c r="E41" s="42" t="n">
        <v>1</v>
      </c>
      <c r="F41" s="43" t="n">
        <v>3911</v>
      </c>
      <c r="G41" s="42" t="n">
        <v>16</v>
      </c>
      <c r="H41" s="41" t="n">
        <v>150</v>
      </c>
      <c r="I41" s="43" t="n">
        <v>1915</v>
      </c>
      <c r="J41" s="44" t="n">
        <v>58</v>
      </c>
      <c r="K41" s="44" t="n">
        <v>898</v>
      </c>
      <c r="L41" s="44" t="n">
        <v>55</v>
      </c>
      <c r="M41" s="44" t="n">
        <v>427</v>
      </c>
      <c r="N41" s="39" t="s">
        <v>59</v>
      </c>
      <c r="O41" s="40" t="s">
        <v>60</v>
      </c>
      <c r="P41" s="45" t="n">
        <v>24</v>
      </c>
      <c r="Q41" s="45" t="n">
        <v>448</v>
      </c>
      <c r="R41" s="45" t="n">
        <v>10</v>
      </c>
      <c r="S41" s="45" t="n">
        <v>80</v>
      </c>
      <c r="T41" s="45" t="n">
        <v>7</v>
      </c>
      <c r="U41" s="45" t="n">
        <v>51</v>
      </c>
      <c r="V41" s="45" t="n">
        <v>1</v>
      </c>
      <c r="W41" s="45" t="n">
        <v>10</v>
      </c>
      <c r="X41" s="45" t="n">
        <v>9</v>
      </c>
      <c r="Y41" s="45" t="n">
        <v>82</v>
      </c>
      <c r="AA41" s="37"/>
      <c r="AB41" s="37"/>
    </row>
    <row r="42" s="26" customFormat="true" ht="26.25" hidden="false" customHeight="true" outlineLevel="0" collapsed="false">
      <c r="A42" s="38"/>
      <c r="B42" s="39" t="s">
        <v>61</v>
      </c>
      <c r="C42" s="40" t="s">
        <v>62</v>
      </c>
      <c r="D42" s="41" t="n">
        <v>1084</v>
      </c>
      <c r="E42" s="42" t="n">
        <v>1</v>
      </c>
      <c r="F42" s="43" t="n">
        <v>2381</v>
      </c>
      <c r="G42" s="42" t="n">
        <v>7</v>
      </c>
      <c r="H42" s="41" t="n">
        <v>484</v>
      </c>
      <c r="I42" s="43" t="n">
        <v>1294</v>
      </c>
      <c r="J42" s="44" t="n">
        <v>242</v>
      </c>
      <c r="K42" s="44" t="n">
        <v>384</v>
      </c>
      <c r="L42" s="44" t="n">
        <v>145</v>
      </c>
      <c r="M42" s="44" t="n">
        <v>259</v>
      </c>
      <c r="N42" s="39" t="s">
        <v>61</v>
      </c>
      <c r="O42" s="40" t="s">
        <v>62</v>
      </c>
      <c r="P42" s="45" t="n">
        <v>158</v>
      </c>
      <c r="Q42" s="45" t="n">
        <v>306</v>
      </c>
      <c r="R42" s="45" t="n">
        <v>12</v>
      </c>
      <c r="S42" s="45" t="n">
        <v>43</v>
      </c>
      <c r="T42" s="45" t="n">
        <v>29</v>
      </c>
      <c r="U42" s="45" t="n">
        <v>65</v>
      </c>
      <c r="V42" s="45" t="n">
        <v>8</v>
      </c>
      <c r="W42" s="45" t="n">
        <v>15</v>
      </c>
      <c r="X42" s="45" t="n">
        <v>6</v>
      </c>
      <c r="Y42" s="45" t="n">
        <v>15</v>
      </c>
      <c r="AA42" s="37"/>
      <c r="AB42" s="37"/>
    </row>
    <row r="43" s="26" customFormat="true" ht="26.25" hidden="false" customHeight="true" outlineLevel="0" collapsed="false">
      <c r="A43" s="38"/>
      <c r="B43" s="39" t="s">
        <v>63</v>
      </c>
      <c r="C43" s="40" t="s">
        <v>64</v>
      </c>
      <c r="D43" s="41" t="n">
        <v>2153</v>
      </c>
      <c r="E43" s="42" t="n">
        <v>7</v>
      </c>
      <c r="F43" s="43" t="n">
        <v>14809</v>
      </c>
      <c r="G43" s="42" t="n">
        <v>24</v>
      </c>
      <c r="H43" s="41" t="n">
        <v>1020</v>
      </c>
      <c r="I43" s="43" t="n">
        <v>7618</v>
      </c>
      <c r="J43" s="44" t="n">
        <v>509</v>
      </c>
      <c r="K43" s="44" t="n">
        <v>2712</v>
      </c>
      <c r="L43" s="44" t="n">
        <v>320</v>
      </c>
      <c r="M43" s="44" t="n">
        <v>1992</v>
      </c>
      <c r="N43" s="39" t="s">
        <v>63</v>
      </c>
      <c r="O43" s="40" t="s">
        <v>64</v>
      </c>
      <c r="P43" s="45" t="n">
        <v>171</v>
      </c>
      <c r="Q43" s="45" t="n">
        <v>1136</v>
      </c>
      <c r="R43" s="45" t="n">
        <v>73</v>
      </c>
      <c r="S43" s="45" t="n">
        <v>1114</v>
      </c>
      <c r="T43" s="45" t="n">
        <v>26</v>
      </c>
      <c r="U43" s="45" t="n">
        <v>77</v>
      </c>
      <c r="V43" s="45" t="n">
        <v>3</v>
      </c>
      <c r="W43" s="45" t="n">
        <v>9</v>
      </c>
      <c r="X43" s="45" t="n">
        <v>31</v>
      </c>
      <c r="Y43" s="45" t="n">
        <v>151</v>
      </c>
      <c r="AA43" s="37"/>
      <c r="AB43" s="37"/>
    </row>
    <row r="44" customFormat="false" ht="26.25" hidden="false" customHeight="true" outlineLevel="0" collapsed="false">
      <c r="A44" s="38"/>
      <c r="B44" s="39" t="s">
        <v>65</v>
      </c>
      <c r="C44" s="40" t="s">
        <v>66</v>
      </c>
      <c r="D44" s="41" t="n">
        <v>1142</v>
      </c>
      <c r="E44" s="42" t="n">
        <v>127</v>
      </c>
      <c r="F44" s="43" t="n">
        <v>22449</v>
      </c>
      <c r="G44" s="42" t="n">
        <v>1196</v>
      </c>
      <c r="H44" s="41" t="n">
        <v>471</v>
      </c>
      <c r="I44" s="43" t="n">
        <v>10595</v>
      </c>
      <c r="J44" s="44" t="n">
        <v>183</v>
      </c>
      <c r="K44" s="44" t="n">
        <v>3509</v>
      </c>
      <c r="L44" s="44" t="n">
        <v>201</v>
      </c>
      <c r="M44" s="44" t="n">
        <v>2743</v>
      </c>
      <c r="N44" s="39" t="s">
        <v>65</v>
      </c>
      <c r="O44" s="40" t="s">
        <v>66</v>
      </c>
      <c r="P44" s="45" t="n">
        <v>167</v>
      </c>
      <c r="Q44" s="45" t="n">
        <v>2969</v>
      </c>
      <c r="R44" s="45" t="n">
        <v>32</v>
      </c>
      <c r="S44" s="45" t="n">
        <v>1566</v>
      </c>
      <c r="T44" s="45" t="n">
        <v>29</v>
      </c>
      <c r="U44" s="45" t="n">
        <v>339</v>
      </c>
      <c r="V44" s="45" t="n">
        <v>15</v>
      </c>
      <c r="W44" s="45" t="n">
        <v>142</v>
      </c>
      <c r="X44" s="45" t="n">
        <v>44</v>
      </c>
      <c r="Y44" s="45" t="n">
        <v>586</v>
      </c>
      <c r="AA44" s="37"/>
      <c r="AB44" s="37"/>
    </row>
    <row r="45" customFormat="false" ht="26.25" hidden="false" customHeight="true" outlineLevel="0" collapsed="false">
      <c r="A45" s="38"/>
      <c r="B45" s="39" t="s">
        <v>67</v>
      </c>
      <c r="C45" s="40" t="s">
        <v>68</v>
      </c>
      <c r="D45" s="41" t="n">
        <v>693</v>
      </c>
      <c r="E45" s="42" t="n">
        <v>229</v>
      </c>
      <c r="F45" s="43" t="n">
        <v>9625</v>
      </c>
      <c r="G45" s="42" t="n">
        <v>5508</v>
      </c>
      <c r="H45" s="41" t="n">
        <v>288</v>
      </c>
      <c r="I45" s="43" t="n">
        <v>3791</v>
      </c>
      <c r="J45" s="44" t="n">
        <v>102</v>
      </c>
      <c r="K45" s="44" t="n">
        <v>1412</v>
      </c>
      <c r="L45" s="44" t="n">
        <v>101</v>
      </c>
      <c r="M45" s="44" t="n">
        <v>1094</v>
      </c>
      <c r="N45" s="39" t="s">
        <v>67</v>
      </c>
      <c r="O45" s="40" t="s">
        <v>68</v>
      </c>
      <c r="P45" s="45" t="n">
        <v>105</v>
      </c>
      <c r="Q45" s="45" t="n">
        <v>1481</v>
      </c>
      <c r="R45" s="45" t="n">
        <v>18</v>
      </c>
      <c r="S45" s="45" t="n">
        <v>1262</v>
      </c>
      <c r="T45" s="45" t="n">
        <v>24</v>
      </c>
      <c r="U45" s="45" t="n">
        <v>122</v>
      </c>
      <c r="V45" s="45" t="n">
        <v>13</v>
      </c>
      <c r="W45" s="45" t="n">
        <v>100</v>
      </c>
      <c r="X45" s="45" t="n">
        <v>42</v>
      </c>
      <c r="Y45" s="45" t="n">
        <v>363</v>
      </c>
      <c r="AA45" s="37"/>
      <c r="AB45" s="37"/>
    </row>
    <row r="46" customFormat="false" ht="26.25" hidden="false" customHeight="true" outlineLevel="0" collapsed="false">
      <c r="A46" s="38"/>
      <c r="B46" s="39" t="s">
        <v>69</v>
      </c>
      <c r="C46" s="40" t="s">
        <v>70</v>
      </c>
      <c r="D46" s="41" t="n">
        <v>128</v>
      </c>
      <c r="E46" s="42"/>
      <c r="F46" s="43" t="n">
        <v>1505</v>
      </c>
      <c r="G46" s="42"/>
      <c r="H46" s="41" t="n">
        <v>44</v>
      </c>
      <c r="I46" s="43" t="n">
        <v>450</v>
      </c>
      <c r="J46" s="44" t="n">
        <v>17</v>
      </c>
      <c r="K46" s="44" t="n">
        <v>329</v>
      </c>
      <c r="L46" s="44" t="n">
        <v>31</v>
      </c>
      <c r="M46" s="44" t="n">
        <v>309</v>
      </c>
      <c r="N46" s="39" t="s">
        <v>69</v>
      </c>
      <c r="O46" s="40" t="s">
        <v>70</v>
      </c>
      <c r="P46" s="45" t="n">
        <v>21</v>
      </c>
      <c r="Q46" s="45" t="n">
        <v>266</v>
      </c>
      <c r="R46" s="45" t="n">
        <v>4</v>
      </c>
      <c r="S46" s="45" t="n">
        <v>25</v>
      </c>
      <c r="T46" s="45" t="n">
        <v>2</v>
      </c>
      <c r="U46" s="45" t="n">
        <v>42</v>
      </c>
      <c r="V46" s="45" t="n">
        <v>3</v>
      </c>
      <c r="W46" s="45" t="n">
        <v>40</v>
      </c>
      <c r="X46" s="45" t="n">
        <v>6</v>
      </c>
      <c r="Y46" s="45" t="n">
        <v>44</v>
      </c>
      <c r="AA46" s="37"/>
      <c r="AB46" s="37"/>
    </row>
    <row r="47" customFormat="false" ht="26.25" hidden="false" customHeight="true" outlineLevel="0" collapsed="false">
      <c r="A47" s="38"/>
      <c r="B47" s="39" t="s">
        <v>71</v>
      </c>
      <c r="C47" s="46" t="s">
        <v>72</v>
      </c>
      <c r="D47" s="41" t="n">
        <v>3466</v>
      </c>
      <c r="E47" s="42" t="n">
        <v>57</v>
      </c>
      <c r="F47" s="43" t="n">
        <v>26639</v>
      </c>
      <c r="G47" s="42" t="n">
        <v>826</v>
      </c>
      <c r="H47" s="41" t="n">
        <v>1437</v>
      </c>
      <c r="I47" s="43" t="n">
        <v>12420</v>
      </c>
      <c r="J47" s="44" t="n">
        <v>704</v>
      </c>
      <c r="K47" s="44" t="n">
        <v>7250</v>
      </c>
      <c r="L47" s="44" t="n">
        <v>584</v>
      </c>
      <c r="M47" s="44" t="n">
        <v>3542</v>
      </c>
      <c r="N47" s="39" t="s">
        <v>71</v>
      </c>
      <c r="O47" s="46" t="s">
        <v>72</v>
      </c>
      <c r="P47" s="45" t="n">
        <v>396</v>
      </c>
      <c r="Q47" s="45" t="n">
        <v>2020</v>
      </c>
      <c r="R47" s="45" t="n">
        <v>112</v>
      </c>
      <c r="S47" s="45" t="n">
        <v>640</v>
      </c>
      <c r="T47" s="45" t="n">
        <v>74</v>
      </c>
      <c r="U47" s="45" t="n">
        <v>241</v>
      </c>
      <c r="V47" s="45" t="n">
        <v>33</v>
      </c>
      <c r="W47" s="45" t="n">
        <v>97</v>
      </c>
      <c r="X47" s="45" t="n">
        <v>126</v>
      </c>
      <c r="Y47" s="45" t="n">
        <v>429</v>
      </c>
      <c r="AA47" s="37"/>
      <c r="AB47" s="37"/>
    </row>
    <row r="48" customFormat="false" ht="26.25" hidden="false" customHeight="true" outlineLevel="0" collapsed="false">
      <c r="A48" s="38"/>
      <c r="B48" s="47" t="s">
        <v>73</v>
      </c>
      <c r="C48" s="48" t="s">
        <v>74</v>
      </c>
      <c r="D48" s="49" t="n">
        <v>87</v>
      </c>
      <c r="E48" s="50" t="n">
        <v>87</v>
      </c>
      <c r="F48" s="51" t="n">
        <v>3683</v>
      </c>
      <c r="G48" s="50" t="n">
        <v>3683</v>
      </c>
      <c r="H48" s="49" t="n">
        <v>34</v>
      </c>
      <c r="I48" s="51" t="n">
        <v>2328</v>
      </c>
      <c r="J48" s="52" t="n">
        <v>8</v>
      </c>
      <c r="K48" s="52" t="n">
        <v>434</v>
      </c>
      <c r="L48" s="52" t="n">
        <v>22</v>
      </c>
      <c r="M48" s="52" t="n">
        <v>394</v>
      </c>
      <c r="N48" s="47" t="s">
        <v>73</v>
      </c>
      <c r="O48" s="48" t="s">
        <v>74</v>
      </c>
      <c r="P48" s="52" t="n">
        <v>14</v>
      </c>
      <c r="Q48" s="52" t="n">
        <v>376</v>
      </c>
      <c r="R48" s="52" t="n">
        <v>3</v>
      </c>
      <c r="S48" s="52" t="n">
        <v>23</v>
      </c>
      <c r="T48" s="52" t="n">
        <v>1</v>
      </c>
      <c r="U48" s="52" t="n">
        <v>10</v>
      </c>
      <c r="V48" s="52" t="n">
        <v>2</v>
      </c>
      <c r="W48" s="52" t="n">
        <v>35</v>
      </c>
      <c r="X48" s="52" t="n">
        <v>3</v>
      </c>
      <c r="Y48" s="52" t="n">
        <v>83</v>
      </c>
      <c r="AA48" s="37"/>
      <c r="AB48" s="37"/>
    </row>
    <row r="49" customFormat="false" ht="12.75" hidden="false" customHeight="true" outlineLevel="0" collapsed="false">
      <c r="A49" s="53" t="s">
        <v>75</v>
      </c>
      <c r="B49" s="39"/>
      <c r="C49" s="54"/>
      <c r="D49" s="43"/>
      <c r="E49" s="42"/>
      <c r="F49" s="43"/>
      <c r="G49" s="42"/>
      <c r="H49" s="43"/>
      <c r="I49" s="43"/>
      <c r="J49" s="55"/>
      <c r="K49" s="55"/>
      <c r="L49" s="55"/>
      <c r="M49" s="55"/>
      <c r="N49" s="39"/>
      <c r="O49" s="54"/>
      <c r="P49" s="55"/>
      <c r="Q49" s="55"/>
      <c r="R49" s="55"/>
      <c r="S49" s="55"/>
      <c r="T49" s="55"/>
      <c r="U49" s="55"/>
      <c r="V49" s="55"/>
      <c r="W49" s="55"/>
      <c r="X49" s="55"/>
      <c r="Y49" s="56" t="s">
        <v>76</v>
      </c>
    </row>
    <row r="50" customFormat="false" ht="17.25" hidden="false" customHeight="false" outlineLevel="0" collapsed="false">
      <c r="A50" s="57"/>
      <c r="B50" s="57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14" t="s">
        <v>22</v>
      </c>
      <c r="N50" s="15" t="s">
        <v>77</v>
      </c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8" hidden="false" customHeight="false" outlineLevel="0" collapsed="false">
      <c r="A51" s="16" t="s">
        <v>24</v>
      </c>
      <c r="B51" s="57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14"/>
      <c r="N51" s="15"/>
      <c r="O51" s="57"/>
      <c r="P51" s="57"/>
      <c r="Q51" s="57"/>
      <c r="R51" s="57"/>
      <c r="S51" s="57"/>
      <c r="T51" s="57"/>
      <c r="U51" s="20" t="s">
        <v>78</v>
      </c>
      <c r="V51" s="57"/>
      <c r="W51" s="57"/>
    </row>
    <row r="52" s="26" customFormat="true" ht="18.75" hidden="false" customHeight="true" outlineLevel="0" collapsed="false">
      <c r="A52" s="21"/>
      <c r="B52" s="21"/>
      <c r="C52" s="21"/>
      <c r="D52" s="22" t="s">
        <v>26</v>
      </c>
      <c r="E52" s="22"/>
      <c r="F52" s="22"/>
      <c r="G52" s="22"/>
      <c r="H52" s="23" t="s">
        <v>27</v>
      </c>
      <c r="I52" s="23"/>
      <c r="J52" s="23"/>
      <c r="K52" s="23"/>
      <c r="L52" s="23"/>
      <c r="M52" s="23"/>
      <c r="N52" s="24"/>
      <c r="O52" s="24"/>
      <c r="P52" s="25" t="s">
        <v>27</v>
      </c>
      <c r="Q52" s="25"/>
      <c r="R52" s="25"/>
      <c r="S52" s="25"/>
      <c r="T52" s="25"/>
      <c r="U52" s="25"/>
      <c r="V52" s="59"/>
      <c r="W52" s="59"/>
      <c r="X52" s="59"/>
      <c r="Y52" s="59"/>
    </row>
    <row r="53" s="26" customFormat="true" ht="20.25" hidden="false" customHeight="true" outlineLevel="0" collapsed="false">
      <c r="A53" s="21"/>
      <c r="B53" s="21"/>
      <c r="C53" s="21"/>
      <c r="D53" s="22"/>
      <c r="E53" s="22"/>
      <c r="F53" s="22"/>
      <c r="G53" s="22"/>
      <c r="H53" s="27" t="s">
        <v>28</v>
      </c>
      <c r="I53" s="27"/>
      <c r="J53" s="27" t="s">
        <v>29</v>
      </c>
      <c r="K53" s="27"/>
      <c r="L53" s="27" t="s">
        <v>30</v>
      </c>
      <c r="M53" s="27"/>
      <c r="N53" s="24"/>
      <c r="O53" s="24"/>
      <c r="P53" s="28" t="s">
        <v>31</v>
      </c>
      <c r="Q53" s="28"/>
      <c r="R53" s="27" t="s">
        <v>32</v>
      </c>
      <c r="S53" s="27"/>
      <c r="T53" s="28" t="s">
        <v>33</v>
      </c>
      <c r="U53" s="28"/>
      <c r="V53" s="60"/>
      <c r="W53" s="60"/>
      <c r="X53" s="60"/>
      <c r="Y53" s="60"/>
    </row>
    <row r="54" s="26" customFormat="true" ht="24" hidden="false" customHeight="true" outlineLevel="0" collapsed="false">
      <c r="A54" s="21"/>
      <c r="B54" s="21"/>
      <c r="C54" s="21"/>
      <c r="D54" s="29" t="s">
        <v>36</v>
      </c>
      <c r="E54" s="29"/>
      <c r="F54" s="30" t="s">
        <v>37</v>
      </c>
      <c r="G54" s="30"/>
      <c r="H54" s="29" t="s">
        <v>38</v>
      </c>
      <c r="I54" s="29" t="s">
        <v>39</v>
      </c>
      <c r="J54" s="29" t="s">
        <v>38</v>
      </c>
      <c r="K54" s="29" t="s">
        <v>39</v>
      </c>
      <c r="L54" s="29" t="s">
        <v>38</v>
      </c>
      <c r="M54" s="29" t="s">
        <v>39</v>
      </c>
      <c r="N54" s="24"/>
      <c r="O54" s="24"/>
      <c r="P54" s="29" t="s">
        <v>38</v>
      </c>
      <c r="Q54" s="30" t="s">
        <v>39</v>
      </c>
      <c r="R54" s="29" t="s">
        <v>38</v>
      </c>
      <c r="S54" s="29" t="s">
        <v>39</v>
      </c>
      <c r="T54" s="29" t="s">
        <v>38</v>
      </c>
      <c r="U54" s="30" t="s">
        <v>39</v>
      </c>
      <c r="V54" s="61"/>
      <c r="W54" s="61"/>
      <c r="X54" s="61"/>
      <c r="Y54" s="61"/>
    </row>
    <row r="55" customFormat="false" ht="27" hidden="false" customHeight="true" outlineLevel="0" collapsed="false">
      <c r="A55" s="31" t="s">
        <v>79</v>
      </c>
      <c r="B55" s="31"/>
      <c r="C55" s="31"/>
      <c r="D55" s="62" t="n">
        <v>19600</v>
      </c>
      <c r="E55" s="63" t="n">
        <v>526</v>
      </c>
      <c r="F55" s="64" t="n">
        <v>197654</v>
      </c>
      <c r="G55" s="63" t="n">
        <v>12626</v>
      </c>
      <c r="H55" s="65" t="n">
        <v>7682</v>
      </c>
      <c r="I55" s="66" t="n">
        <v>73364</v>
      </c>
      <c r="J55" s="66" t="n">
        <v>4371</v>
      </c>
      <c r="K55" s="66" t="n">
        <v>61465</v>
      </c>
      <c r="L55" s="66" t="n">
        <v>4075</v>
      </c>
      <c r="M55" s="66" t="n">
        <v>32301</v>
      </c>
      <c r="N55" s="31" t="s">
        <v>79</v>
      </c>
      <c r="O55" s="31"/>
      <c r="P55" s="66" t="n">
        <v>2564</v>
      </c>
      <c r="Q55" s="66" t="n">
        <v>20946</v>
      </c>
      <c r="R55" s="66" t="n">
        <v>496</v>
      </c>
      <c r="S55" s="66" t="n">
        <v>7173</v>
      </c>
      <c r="T55" s="66" t="n">
        <v>412</v>
      </c>
      <c r="U55" s="66" t="n">
        <v>2405</v>
      </c>
      <c r="V55" s="61"/>
      <c r="W55" s="61"/>
      <c r="X55" s="61"/>
      <c r="Y55" s="61"/>
    </row>
    <row r="56" customFormat="false" ht="26.25" hidden="false" customHeight="true" outlineLevel="0" collapsed="false">
      <c r="A56" s="67"/>
      <c r="B56" s="39" t="s">
        <v>42</v>
      </c>
      <c r="C56" s="40" t="s">
        <v>80</v>
      </c>
      <c r="D56" s="41" t="n">
        <v>19</v>
      </c>
      <c r="E56" s="42"/>
      <c r="F56" s="43" t="n">
        <f aca="false">SUM(I56,K56,M56,Q56,S56,U56,W56,Y56)</f>
        <v>161</v>
      </c>
      <c r="G56" s="42"/>
      <c r="H56" s="41" t="n">
        <v>5</v>
      </c>
      <c r="I56" s="43" t="n">
        <v>25</v>
      </c>
      <c r="J56" s="43" t="n">
        <v>4</v>
      </c>
      <c r="K56" s="43" t="n">
        <v>52</v>
      </c>
      <c r="L56" s="43" t="n">
        <v>4</v>
      </c>
      <c r="M56" s="43" t="n">
        <v>23</v>
      </c>
      <c r="N56" s="39" t="s">
        <v>42</v>
      </c>
      <c r="O56" s="40" t="s">
        <v>80</v>
      </c>
      <c r="P56" s="43" t="n">
        <v>5</v>
      </c>
      <c r="Q56" s="43" t="n">
        <v>53</v>
      </c>
      <c r="R56" s="43" t="n">
        <v>1</v>
      </c>
      <c r="S56" s="43" t="n">
        <v>8</v>
      </c>
      <c r="T56" s="43" t="s">
        <v>44</v>
      </c>
      <c r="U56" s="43" t="s">
        <v>44</v>
      </c>
      <c r="V56" s="61"/>
      <c r="W56" s="61"/>
      <c r="X56" s="61"/>
      <c r="Y56" s="61"/>
    </row>
    <row r="57" customFormat="false" ht="26.25" hidden="false" customHeight="true" outlineLevel="0" collapsed="false">
      <c r="A57" s="67"/>
      <c r="B57" s="39" t="s">
        <v>45</v>
      </c>
      <c r="C57" s="40" t="s">
        <v>81</v>
      </c>
      <c r="D57" s="41" t="n">
        <v>6</v>
      </c>
      <c r="E57" s="42"/>
      <c r="F57" s="43" t="n">
        <f aca="false">SUM(I57,K57,M57,Q57,S57,U57,W57,Y57)</f>
        <v>59</v>
      </c>
      <c r="G57" s="42"/>
      <c r="H57" s="41" t="n">
        <v>2</v>
      </c>
      <c r="I57" s="43" t="n">
        <v>3</v>
      </c>
      <c r="J57" s="43" t="s">
        <v>44</v>
      </c>
      <c r="K57" s="43" t="s">
        <v>44</v>
      </c>
      <c r="L57" s="43" t="n">
        <v>4</v>
      </c>
      <c r="M57" s="43" t="n">
        <v>56</v>
      </c>
      <c r="N57" s="68" t="s">
        <v>82</v>
      </c>
      <c r="O57" s="40" t="s">
        <v>81</v>
      </c>
      <c r="P57" s="43" t="s">
        <v>44</v>
      </c>
      <c r="Q57" s="43" t="s">
        <v>44</v>
      </c>
      <c r="R57" s="43" t="s">
        <v>44</v>
      </c>
      <c r="S57" s="43" t="s">
        <v>44</v>
      </c>
      <c r="T57" s="43" t="s">
        <v>44</v>
      </c>
      <c r="U57" s="43" t="s">
        <v>44</v>
      </c>
      <c r="V57" s="61"/>
      <c r="W57" s="61"/>
      <c r="X57" s="61"/>
      <c r="Y57" s="61"/>
    </row>
    <row r="58" customFormat="false" ht="26.25" hidden="false" customHeight="true" outlineLevel="0" collapsed="false">
      <c r="A58" s="67"/>
      <c r="B58" s="39" t="s">
        <v>47</v>
      </c>
      <c r="C58" s="40" t="s">
        <v>83</v>
      </c>
      <c r="D58" s="41" t="n">
        <v>1897</v>
      </c>
      <c r="E58" s="42"/>
      <c r="F58" s="43" t="n">
        <f aca="false">SUM(I58,K58,M58,Q58,S58,U58,W58,Y58)</f>
        <v>16534</v>
      </c>
      <c r="G58" s="42"/>
      <c r="H58" s="41" t="n">
        <v>595</v>
      </c>
      <c r="I58" s="43" t="n">
        <v>5056</v>
      </c>
      <c r="J58" s="43" t="n">
        <v>608</v>
      </c>
      <c r="K58" s="43" t="n">
        <v>6984</v>
      </c>
      <c r="L58" s="43" t="n">
        <v>351</v>
      </c>
      <c r="M58" s="43" t="n">
        <v>2150</v>
      </c>
      <c r="N58" s="68" t="s">
        <v>84</v>
      </c>
      <c r="O58" s="40" t="s">
        <v>83</v>
      </c>
      <c r="P58" s="43" t="n">
        <v>262</v>
      </c>
      <c r="Q58" s="43" t="n">
        <v>1810</v>
      </c>
      <c r="R58" s="43" t="n">
        <v>29</v>
      </c>
      <c r="S58" s="43" t="n">
        <v>238</v>
      </c>
      <c r="T58" s="43" t="n">
        <v>52</v>
      </c>
      <c r="U58" s="43" t="n">
        <v>296</v>
      </c>
      <c r="V58" s="61"/>
      <c r="W58" s="61"/>
      <c r="X58" s="61"/>
      <c r="Y58" s="61"/>
    </row>
    <row r="59" customFormat="false" ht="26.25" hidden="false" customHeight="true" outlineLevel="0" collapsed="false">
      <c r="A59" s="67"/>
      <c r="B59" s="39" t="s">
        <v>49</v>
      </c>
      <c r="C59" s="40" t="s">
        <v>85</v>
      </c>
      <c r="D59" s="41" t="n">
        <v>2154</v>
      </c>
      <c r="E59" s="42"/>
      <c r="F59" s="43" t="n">
        <f aca="false">SUM(I59,K59,M59,Q59,S59,U59,W59,Y59)</f>
        <v>47142</v>
      </c>
      <c r="G59" s="42"/>
      <c r="H59" s="41" t="n">
        <v>501</v>
      </c>
      <c r="I59" s="43" t="n">
        <v>8676</v>
      </c>
      <c r="J59" s="43" t="n">
        <v>326</v>
      </c>
      <c r="K59" s="43" t="n">
        <v>21549</v>
      </c>
      <c r="L59" s="43" t="n">
        <v>920</v>
      </c>
      <c r="M59" s="43" t="n">
        <v>10999</v>
      </c>
      <c r="N59" s="68" t="s">
        <v>86</v>
      </c>
      <c r="O59" s="40" t="s">
        <v>85</v>
      </c>
      <c r="P59" s="43" t="n">
        <v>300</v>
      </c>
      <c r="Q59" s="43" t="n">
        <v>4444</v>
      </c>
      <c r="R59" s="43" t="n">
        <v>53</v>
      </c>
      <c r="S59" s="43" t="n">
        <v>860</v>
      </c>
      <c r="T59" s="43" t="n">
        <v>54</v>
      </c>
      <c r="U59" s="43" t="n">
        <v>614</v>
      </c>
      <c r="V59" s="61"/>
      <c r="W59" s="61"/>
      <c r="X59" s="61"/>
      <c r="Y59" s="61"/>
    </row>
    <row r="60" customFormat="false" ht="26.25" hidden="false" customHeight="true" outlineLevel="0" collapsed="false">
      <c r="A60" s="67"/>
      <c r="B60" s="39" t="s">
        <v>51</v>
      </c>
      <c r="C60" s="40" t="s">
        <v>87</v>
      </c>
      <c r="D60" s="41" t="n">
        <v>30</v>
      </c>
      <c r="E60" s="42" t="n">
        <v>20</v>
      </c>
      <c r="F60" s="43" t="n">
        <f aca="false">SUM(I60,K60,M60,Q60,S60,U60,W60,Y60)</f>
        <v>1477</v>
      </c>
      <c r="G60" s="42" t="n">
        <v>469</v>
      </c>
      <c r="H60" s="41" t="n">
        <v>11</v>
      </c>
      <c r="I60" s="43" t="n">
        <v>771</v>
      </c>
      <c r="J60" s="43" t="n">
        <v>7</v>
      </c>
      <c r="K60" s="43" t="n">
        <v>471</v>
      </c>
      <c r="L60" s="43" t="n">
        <v>8</v>
      </c>
      <c r="M60" s="43" t="n">
        <v>66</v>
      </c>
      <c r="N60" s="68" t="s">
        <v>88</v>
      </c>
      <c r="O60" s="40" t="s">
        <v>87</v>
      </c>
      <c r="P60" s="43" t="n">
        <v>4</v>
      </c>
      <c r="Q60" s="43" t="n">
        <v>169</v>
      </c>
      <c r="R60" s="43" t="s">
        <v>44</v>
      </c>
      <c r="S60" s="43" t="s">
        <v>44</v>
      </c>
      <c r="T60" s="43" t="s">
        <v>44</v>
      </c>
      <c r="U60" s="43" t="s">
        <v>44</v>
      </c>
      <c r="V60" s="61"/>
      <c r="W60" s="61"/>
      <c r="X60" s="61"/>
      <c r="Y60" s="61"/>
    </row>
    <row r="61" customFormat="false" ht="26.25" hidden="false" customHeight="true" outlineLevel="0" collapsed="false">
      <c r="A61" s="67"/>
      <c r="B61" s="39" t="s">
        <v>53</v>
      </c>
      <c r="C61" s="40" t="s">
        <v>89</v>
      </c>
      <c r="D61" s="41" t="n">
        <v>624</v>
      </c>
      <c r="E61" s="42" t="n">
        <v>63</v>
      </c>
      <c r="F61" s="43" t="n">
        <f aca="false">SUM(I61,K61,M61,Q61,S61,U61,W61,Y61)</f>
        <v>14039</v>
      </c>
      <c r="G61" s="42" t="n">
        <v>1223</v>
      </c>
      <c r="H61" s="41" t="n">
        <v>188</v>
      </c>
      <c r="I61" s="43" t="n">
        <v>2839</v>
      </c>
      <c r="J61" s="43" t="n">
        <v>224</v>
      </c>
      <c r="K61" s="43" t="n">
        <v>7747</v>
      </c>
      <c r="L61" s="43" t="n">
        <v>100</v>
      </c>
      <c r="M61" s="43" t="n">
        <v>1657</v>
      </c>
      <c r="N61" s="68" t="s">
        <v>90</v>
      </c>
      <c r="O61" s="40" t="s">
        <v>89</v>
      </c>
      <c r="P61" s="43" t="n">
        <v>92</v>
      </c>
      <c r="Q61" s="43" t="n">
        <v>1370</v>
      </c>
      <c r="R61" s="43" t="n">
        <v>13</v>
      </c>
      <c r="S61" s="43" t="n">
        <v>365</v>
      </c>
      <c r="T61" s="43" t="n">
        <v>7</v>
      </c>
      <c r="U61" s="43" t="n">
        <v>61</v>
      </c>
      <c r="V61" s="61"/>
      <c r="W61" s="61"/>
      <c r="X61" s="61"/>
      <c r="Y61" s="61"/>
    </row>
    <row r="62" customFormat="false" ht="26.25" hidden="false" customHeight="true" outlineLevel="0" collapsed="false">
      <c r="A62" s="67"/>
      <c r="B62" s="39" t="s">
        <v>55</v>
      </c>
      <c r="C62" s="40" t="s">
        <v>91</v>
      </c>
      <c r="D62" s="41" t="n">
        <v>8116</v>
      </c>
      <c r="E62" s="42" t="n">
        <v>5</v>
      </c>
      <c r="F62" s="43" t="n">
        <f aca="false">SUM(I62,K62,M62,Q62,S62,U62,W62,Y62)</f>
        <v>54162</v>
      </c>
      <c r="G62" s="42" t="n">
        <v>75</v>
      </c>
      <c r="H62" s="41" t="n">
        <v>3482</v>
      </c>
      <c r="I62" s="43" t="n">
        <v>25769</v>
      </c>
      <c r="J62" s="43" t="n">
        <v>1782</v>
      </c>
      <c r="K62" s="43" t="n">
        <v>11456</v>
      </c>
      <c r="L62" s="43" t="n">
        <v>1463</v>
      </c>
      <c r="M62" s="43" t="n">
        <v>7698</v>
      </c>
      <c r="N62" s="68" t="s">
        <v>92</v>
      </c>
      <c r="O62" s="40" t="s">
        <v>91</v>
      </c>
      <c r="P62" s="43" t="n">
        <v>1028</v>
      </c>
      <c r="Q62" s="43" t="n">
        <v>6316</v>
      </c>
      <c r="R62" s="43" t="n">
        <v>225</v>
      </c>
      <c r="S62" s="43" t="n">
        <v>2177</v>
      </c>
      <c r="T62" s="43" t="n">
        <v>136</v>
      </c>
      <c r="U62" s="43" t="n">
        <v>746</v>
      </c>
      <c r="V62" s="61"/>
      <c r="W62" s="61"/>
      <c r="X62" s="61"/>
      <c r="Y62" s="61"/>
    </row>
    <row r="63" customFormat="false" ht="26.25" hidden="false" customHeight="true" outlineLevel="0" collapsed="false">
      <c r="A63" s="67"/>
      <c r="B63" s="39" t="s">
        <v>57</v>
      </c>
      <c r="C63" s="40" t="s">
        <v>60</v>
      </c>
      <c r="D63" s="41" t="n">
        <v>359</v>
      </c>
      <c r="E63" s="42" t="n">
        <v>2</v>
      </c>
      <c r="F63" s="43" t="n">
        <f aca="false">SUM(I63,K63,M63,Q63,S63,U63,W63,Y63)</f>
        <v>4085</v>
      </c>
      <c r="G63" s="42" t="n">
        <v>23</v>
      </c>
      <c r="H63" s="41" t="n">
        <v>173</v>
      </c>
      <c r="I63" s="43" t="n">
        <v>2164</v>
      </c>
      <c r="J63" s="43" t="n">
        <v>68</v>
      </c>
      <c r="K63" s="43" t="n">
        <v>841</v>
      </c>
      <c r="L63" s="43" t="n">
        <v>68</v>
      </c>
      <c r="M63" s="43" t="n">
        <v>499</v>
      </c>
      <c r="N63" s="68" t="s">
        <v>93</v>
      </c>
      <c r="O63" s="40" t="s">
        <v>60</v>
      </c>
      <c r="P63" s="43" t="n">
        <v>33</v>
      </c>
      <c r="Q63" s="43" t="n">
        <v>448</v>
      </c>
      <c r="R63" s="43" t="n">
        <v>8</v>
      </c>
      <c r="S63" s="43" t="n">
        <v>80</v>
      </c>
      <c r="T63" s="43" t="n">
        <v>9</v>
      </c>
      <c r="U63" s="43" t="n">
        <v>53</v>
      </c>
      <c r="V63" s="61"/>
      <c r="W63" s="61"/>
      <c r="X63" s="61"/>
      <c r="Y63" s="61"/>
    </row>
    <row r="64" customFormat="false" ht="26.25" hidden="false" customHeight="true" outlineLevel="0" collapsed="false">
      <c r="A64" s="67"/>
      <c r="B64" s="39" t="s">
        <v>59</v>
      </c>
      <c r="C64" s="40" t="s">
        <v>94</v>
      </c>
      <c r="D64" s="41" t="n">
        <v>938</v>
      </c>
      <c r="E64" s="42" t="n">
        <v>1</v>
      </c>
      <c r="F64" s="43" t="n">
        <f aca="false">SUM(I64,K64,M64,Q64,S64,U64,W64,Y64)</f>
        <v>2088</v>
      </c>
      <c r="G64" s="42" t="n">
        <v>10</v>
      </c>
      <c r="H64" s="41" t="n">
        <v>424</v>
      </c>
      <c r="I64" s="43" t="n">
        <v>1127</v>
      </c>
      <c r="J64" s="43" t="n">
        <v>252</v>
      </c>
      <c r="K64" s="43" t="n">
        <v>420</v>
      </c>
      <c r="L64" s="43" t="n">
        <v>107</v>
      </c>
      <c r="M64" s="43" t="n">
        <v>213</v>
      </c>
      <c r="N64" s="68" t="s">
        <v>95</v>
      </c>
      <c r="O64" s="40" t="s">
        <v>94</v>
      </c>
      <c r="P64" s="43" t="n">
        <v>112</v>
      </c>
      <c r="Q64" s="43" t="n">
        <v>230</v>
      </c>
      <c r="R64" s="43" t="n">
        <v>18</v>
      </c>
      <c r="S64" s="43" t="n">
        <v>39</v>
      </c>
      <c r="T64" s="43" t="n">
        <v>25</v>
      </c>
      <c r="U64" s="43" t="n">
        <v>59</v>
      </c>
      <c r="V64" s="61"/>
      <c r="W64" s="61"/>
      <c r="X64" s="61"/>
      <c r="Y64" s="61"/>
    </row>
    <row r="65" customFormat="false" ht="26.25" hidden="false" customHeight="true" outlineLevel="0" collapsed="false">
      <c r="A65" s="67"/>
      <c r="B65" s="39" t="s">
        <v>61</v>
      </c>
      <c r="C65" s="40" t="s">
        <v>96</v>
      </c>
      <c r="D65" s="41" t="n">
        <v>5372</v>
      </c>
      <c r="E65" s="42" t="n">
        <v>350</v>
      </c>
      <c r="F65" s="43" t="n">
        <f aca="false">SUM(I65,K65,M65,Q65,S65,U65,W65,Y65)</f>
        <v>54182</v>
      </c>
      <c r="G65" s="42" t="n">
        <v>7101</v>
      </c>
      <c r="H65" s="41" t="n">
        <v>2267</v>
      </c>
      <c r="I65" s="43" t="n">
        <v>24426</v>
      </c>
      <c r="J65" s="43" t="n">
        <v>1090</v>
      </c>
      <c r="K65" s="43" t="n">
        <v>11529</v>
      </c>
      <c r="L65" s="43" t="n">
        <v>1026</v>
      </c>
      <c r="M65" s="43" t="n">
        <v>8520</v>
      </c>
      <c r="N65" s="68" t="s">
        <v>97</v>
      </c>
      <c r="O65" s="40" t="s">
        <v>96</v>
      </c>
      <c r="P65" s="43" t="n">
        <v>715</v>
      </c>
      <c r="Q65" s="43" t="n">
        <v>5756</v>
      </c>
      <c r="R65" s="43" t="n">
        <v>146</v>
      </c>
      <c r="S65" s="43" t="n">
        <v>3384</v>
      </c>
      <c r="T65" s="43" t="n">
        <v>128</v>
      </c>
      <c r="U65" s="43" t="n">
        <v>567</v>
      </c>
      <c r="V65" s="61"/>
      <c r="W65" s="61"/>
      <c r="X65" s="61"/>
      <c r="Y65" s="61"/>
    </row>
    <row r="66" customFormat="false" ht="26.25" hidden="false" customHeight="true" outlineLevel="0" collapsed="false">
      <c r="A66" s="67"/>
      <c r="B66" s="39" t="s">
        <v>63</v>
      </c>
      <c r="C66" s="40" t="s">
        <v>98</v>
      </c>
      <c r="D66" s="69" t="n">
        <v>85</v>
      </c>
      <c r="E66" s="70" t="n">
        <v>85</v>
      </c>
      <c r="F66" s="71" t="n">
        <v>3725</v>
      </c>
      <c r="G66" s="70" t="n">
        <v>3725</v>
      </c>
      <c r="H66" s="69" t="n">
        <v>34</v>
      </c>
      <c r="I66" s="71" t="n">
        <v>2508</v>
      </c>
      <c r="J66" s="71" t="n">
        <v>10</v>
      </c>
      <c r="K66" s="71" t="n">
        <v>416</v>
      </c>
      <c r="L66" s="71" t="n">
        <v>24</v>
      </c>
      <c r="M66" s="71" t="n">
        <v>420</v>
      </c>
      <c r="N66" s="72" t="s">
        <v>99</v>
      </c>
      <c r="O66" s="73" t="s">
        <v>98</v>
      </c>
      <c r="P66" s="71" t="n">
        <v>13</v>
      </c>
      <c r="Q66" s="71" t="n">
        <v>350</v>
      </c>
      <c r="R66" s="71" t="n">
        <v>3</v>
      </c>
      <c r="S66" s="71" t="n">
        <v>22</v>
      </c>
      <c r="T66" s="71" t="n">
        <v>1</v>
      </c>
      <c r="U66" s="71" t="n">
        <v>9</v>
      </c>
      <c r="V66" s="61"/>
      <c r="W66" s="61"/>
      <c r="X66" s="61"/>
      <c r="Y66" s="61"/>
    </row>
    <row r="67" customFormat="false" ht="27" hidden="false" customHeight="true" outlineLevel="0" collapsed="false">
      <c r="A67" s="31" t="s">
        <v>100</v>
      </c>
      <c r="B67" s="31"/>
      <c r="C67" s="31"/>
      <c r="D67" s="62" t="n">
        <v>21001</v>
      </c>
      <c r="E67" s="63" t="n">
        <v>476</v>
      </c>
      <c r="F67" s="64" t="n">
        <v>213140</v>
      </c>
      <c r="G67" s="63" t="n">
        <v>13013</v>
      </c>
      <c r="H67" s="62" t="n">
        <v>7899</v>
      </c>
      <c r="I67" s="64" t="n">
        <v>71888</v>
      </c>
      <c r="J67" s="64" t="n">
        <v>4786</v>
      </c>
      <c r="K67" s="64" t="n">
        <v>72962</v>
      </c>
      <c r="L67" s="64" t="n">
        <v>4699</v>
      </c>
      <c r="M67" s="64" t="n">
        <v>36461</v>
      </c>
      <c r="N67" s="31" t="s">
        <v>100</v>
      </c>
      <c r="O67" s="31"/>
      <c r="P67" s="64" t="n">
        <v>2667</v>
      </c>
      <c r="Q67" s="64" t="n">
        <v>22449</v>
      </c>
      <c r="R67" s="64" t="n">
        <v>514</v>
      </c>
      <c r="S67" s="64" t="n">
        <v>6707</v>
      </c>
      <c r="T67" s="64" t="n">
        <v>436</v>
      </c>
      <c r="U67" s="64" t="n">
        <v>2673</v>
      </c>
      <c r="V67" s="61"/>
      <c r="W67" s="61"/>
      <c r="X67" s="61"/>
      <c r="Y67" s="61"/>
    </row>
    <row r="68" customFormat="false" ht="26.25" hidden="false" customHeight="true" outlineLevel="0" collapsed="false">
      <c r="A68" s="74"/>
      <c r="B68" s="39" t="s">
        <v>42</v>
      </c>
      <c r="C68" s="40" t="s">
        <v>80</v>
      </c>
      <c r="D68" s="41" t="n">
        <f aca="false">SUM(H68,J68,L68,P68,R68,T68,V68,X68)</f>
        <v>16</v>
      </c>
      <c r="E68" s="42"/>
      <c r="F68" s="43" t="n">
        <f aca="false">SUM(I68,K68,M68,Q68,S68,U68,W68,Y68)</f>
        <v>167</v>
      </c>
      <c r="G68" s="42"/>
      <c r="H68" s="75" t="n">
        <v>2</v>
      </c>
      <c r="I68" s="76" t="n">
        <v>21</v>
      </c>
      <c r="J68" s="76" t="n">
        <v>4</v>
      </c>
      <c r="K68" s="76" t="n">
        <v>64</v>
      </c>
      <c r="L68" s="76" t="n">
        <v>3</v>
      </c>
      <c r="M68" s="76" t="n">
        <v>13</v>
      </c>
      <c r="N68" s="39" t="s">
        <v>42</v>
      </c>
      <c r="O68" s="40" t="s">
        <v>80</v>
      </c>
      <c r="P68" s="43" t="n">
        <v>6</v>
      </c>
      <c r="Q68" s="43" t="n">
        <v>56</v>
      </c>
      <c r="R68" s="43" t="n">
        <v>1</v>
      </c>
      <c r="S68" s="43" t="n">
        <v>13</v>
      </c>
      <c r="T68" s="43" t="s">
        <v>44</v>
      </c>
      <c r="U68" s="43" t="s">
        <v>44</v>
      </c>
      <c r="V68" s="61"/>
      <c r="W68" s="61"/>
      <c r="X68" s="61"/>
      <c r="Y68" s="61"/>
    </row>
    <row r="69" customFormat="false" ht="26.25" hidden="false" customHeight="true" outlineLevel="0" collapsed="false">
      <c r="A69" s="74"/>
      <c r="B69" s="39" t="s">
        <v>45</v>
      </c>
      <c r="C69" s="40" t="s">
        <v>81</v>
      </c>
      <c r="D69" s="41" t="n">
        <f aca="false">SUM(H69,J69,L69,P69,R69,T69,V69,X69)</f>
        <v>9</v>
      </c>
      <c r="E69" s="42"/>
      <c r="F69" s="43" t="n">
        <f aca="false">SUM(I69,K69,M69,Q69,S69,U69,W69,Y69)</f>
        <v>89</v>
      </c>
      <c r="G69" s="42"/>
      <c r="H69" s="75" t="n">
        <v>3</v>
      </c>
      <c r="I69" s="76" t="n">
        <v>19</v>
      </c>
      <c r="J69" s="76" t="n">
        <v>1</v>
      </c>
      <c r="K69" s="76" t="n">
        <v>2</v>
      </c>
      <c r="L69" s="76" t="n">
        <v>3</v>
      </c>
      <c r="M69" s="76" t="n">
        <v>59</v>
      </c>
      <c r="N69" s="68" t="s">
        <v>82</v>
      </c>
      <c r="O69" s="40" t="s">
        <v>81</v>
      </c>
      <c r="P69" s="43" t="n">
        <v>2</v>
      </c>
      <c r="Q69" s="43" t="n">
        <v>9</v>
      </c>
      <c r="R69" s="43" t="s">
        <v>44</v>
      </c>
      <c r="S69" s="43" t="s">
        <v>44</v>
      </c>
      <c r="T69" s="43" t="s">
        <v>44</v>
      </c>
      <c r="U69" s="43" t="s">
        <v>44</v>
      </c>
      <c r="V69" s="61"/>
      <c r="W69" s="61"/>
      <c r="X69" s="61"/>
      <c r="Y69" s="61"/>
    </row>
    <row r="70" customFormat="false" ht="26.25" hidden="false" customHeight="true" outlineLevel="0" collapsed="false">
      <c r="A70" s="74"/>
      <c r="B70" s="39" t="s">
        <v>47</v>
      </c>
      <c r="C70" s="40" t="s">
        <v>83</v>
      </c>
      <c r="D70" s="41" t="n">
        <f aca="false">SUM(H70,J70,L70,P70,R70,T70,V70,X70)</f>
        <v>2153</v>
      </c>
      <c r="E70" s="42"/>
      <c r="F70" s="43" t="n">
        <f aca="false">SUM(I70,K70,M70,Q70,S70,U70,W70,Y70)</f>
        <v>21954</v>
      </c>
      <c r="G70" s="42"/>
      <c r="H70" s="75" t="n">
        <v>660</v>
      </c>
      <c r="I70" s="76" t="n">
        <v>6494</v>
      </c>
      <c r="J70" s="76" t="n">
        <v>700</v>
      </c>
      <c r="K70" s="76" t="n">
        <v>9446</v>
      </c>
      <c r="L70" s="76" t="n">
        <v>394</v>
      </c>
      <c r="M70" s="76" t="n">
        <v>2968</v>
      </c>
      <c r="N70" s="68" t="s">
        <v>84</v>
      </c>
      <c r="O70" s="40" t="s">
        <v>83</v>
      </c>
      <c r="P70" s="43" t="n">
        <v>298</v>
      </c>
      <c r="Q70" s="43" t="n">
        <v>2256</v>
      </c>
      <c r="R70" s="43" t="n">
        <v>40</v>
      </c>
      <c r="S70" s="43" t="n">
        <v>381</v>
      </c>
      <c r="T70" s="43" t="n">
        <v>61</v>
      </c>
      <c r="U70" s="43" t="n">
        <v>409</v>
      </c>
      <c r="V70" s="61"/>
      <c r="W70" s="61"/>
      <c r="X70" s="61"/>
      <c r="Y70" s="61"/>
    </row>
    <row r="71" customFormat="false" ht="26.25" hidden="false" customHeight="true" outlineLevel="0" collapsed="false">
      <c r="A71" s="74"/>
      <c r="B71" s="39" t="s">
        <v>49</v>
      </c>
      <c r="C71" s="40" t="s">
        <v>85</v>
      </c>
      <c r="D71" s="41" t="n">
        <f aca="false">SUM(H71,J71,L71,P71,R71,T71,V71,X71)</f>
        <v>2770</v>
      </c>
      <c r="E71" s="42"/>
      <c r="F71" s="43" t="n">
        <f aca="false">SUM(I71,K71,M71,Q71,S71,U71,W71,Y71)</f>
        <v>59649</v>
      </c>
      <c r="G71" s="42"/>
      <c r="H71" s="75" t="n">
        <v>617</v>
      </c>
      <c r="I71" s="76" t="n">
        <v>10287</v>
      </c>
      <c r="J71" s="76" t="n">
        <v>380</v>
      </c>
      <c r="K71" s="76" t="n">
        <v>27443</v>
      </c>
      <c r="L71" s="76" t="n">
        <v>1278</v>
      </c>
      <c r="M71" s="76" t="n">
        <v>13816</v>
      </c>
      <c r="N71" s="68" t="s">
        <v>86</v>
      </c>
      <c r="O71" s="40" t="s">
        <v>85</v>
      </c>
      <c r="P71" s="43" t="n">
        <v>355</v>
      </c>
      <c r="Q71" s="43" t="n">
        <v>6194</v>
      </c>
      <c r="R71" s="43" t="n">
        <v>63</v>
      </c>
      <c r="S71" s="43" t="n">
        <v>817</v>
      </c>
      <c r="T71" s="43" t="n">
        <v>77</v>
      </c>
      <c r="U71" s="43" t="n">
        <v>1092</v>
      </c>
      <c r="V71" s="61"/>
      <c r="W71" s="61"/>
      <c r="X71" s="61"/>
      <c r="Y71" s="61"/>
    </row>
    <row r="72" customFormat="false" ht="26.25" hidden="false" customHeight="true" outlineLevel="0" collapsed="false">
      <c r="A72" s="74"/>
      <c r="B72" s="39" t="s">
        <v>51</v>
      </c>
      <c r="C72" s="40" t="s">
        <v>87</v>
      </c>
      <c r="D72" s="41" t="n">
        <f aca="false">SUM(H72,J72,L72,P72,R72,T72,V72,X72)</f>
        <v>32</v>
      </c>
      <c r="E72" s="42" t="n">
        <v>20</v>
      </c>
      <c r="F72" s="43" t="n">
        <f aca="false">SUM(I72,K72,M72,Q72,S72,U72,W72,Y72)</f>
        <v>1566</v>
      </c>
      <c r="G72" s="42" t="n">
        <v>546</v>
      </c>
      <c r="H72" s="75" t="n">
        <v>10</v>
      </c>
      <c r="I72" s="76" t="n">
        <v>734</v>
      </c>
      <c r="J72" s="76" t="n">
        <v>10</v>
      </c>
      <c r="K72" s="76" t="n">
        <v>543</v>
      </c>
      <c r="L72" s="76" t="n">
        <v>6</v>
      </c>
      <c r="M72" s="76" t="n">
        <v>83</v>
      </c>
      <c r="N72" s="68" t="s">
        <v>88</v>
      </c>
      <c r="O72" s="40" t="s">
        <v>87</v>
      </c>
      <c r="P72" s="43" t="n">
        <v>6</v>
      </c>
      <c r="Q72" s="43" t="n">
        <v>206</v>
      </c>
      <c r="R72" s="43" t="s">
        <v>44</v>
      </c>
      <c r="S72" s="43" t="s">
        <v>44</v>
      </c>
      <c r="T72" s="43" t="s">
        <v>44</v>
      </c>
      <c r="U72" s="43" t="s">
        <v>44</v>
      </c>
      <c r="V72" s="61"/>
      <c r="W72" s="61"/>
      <c r="X72" s="61"/>
      <c r="Y72" s="61"/>
    </row>
    <row r="73" customFormat="false" ht="26.25" hidden="false" customHeight="true" outlineLevel="0" collapsed="false">
      <c r="A73" s="74"/>
      <c r="B73" s="39" t="s">
        <v>53</v>
      </c>
      <c r="C73" s="40" t="s">
        <v>89</v>
      </c>
      <c r="D73" s="41" t="n">
        <f aca="false">SUM(H73,J73,L73,P73,R73,T73,V73,X73)</f>
        <v>610</v>
      </c>
      <c r="E73" s="42" t="n">
        <v>63</v>
      </c>
      <c r="F73" s="43" t="n">
        <f aca="false">SUM(I73,K73,M73,Q73,S73,U73,W73,Y73)</f>
        <v>15191</v>
      </c>
      <c r="G73" s="42" t="n">
        <v>1138</v>
      </c>
      <c r="H73" s="75" t="n">
        <v>153</v>
      </c>
      <c r="I73" s="76" t="n">
        <v>2822</v>
      </c>
      <c r="J73" s="76" t="n">
        <v>255</v>
      </c>
      <c r="K73" s="76" t="n">
        <v>8598</v>
      </c>
      <c r="L73" s="76" t="n">
        <v>95</v>
      </c>
      <c r="M73" s="76" t="n">
        <v>1791</v>
      </c>
      <c r="N73" s="68" t="s">
        <v>90</v>
      </c>
      <c r="O73" s="40" t="s">
        <v>89</v>
      </c>
      <c r="P73" s="43" t="n">
        <v>94</v>
      </c>
      <c r="Q73" s="43" t="n">
        <v>1802</v>
      </c>
      <c r="R73" s="43" t="n">
        <v>6</v>
      </c>
      <c r="S73" s="43" t="n">
        <v>107</v>
      </c>
      <c r="T73" s="43" t="n">
        <v>7</v>
      </c>
      <c r="U73" s="43" t="n">
        <v>71</v>
      </c>
      <c r="V73" s="61"/>
      <c r="W73" s="61"/>
      <c r="X73" s="61"/>
      <c r="Y73" s="61"/>
    </row>
    <row r="74" customFormat="false" ht="26.25" hidden="false" customHeight="true" outlineLevel="0" collapsed="false">
      <c r="A74" s="74"/>
      <c r="B74" s="39" t="s">
        <v>55</v>
      </c>
      <c r="C74" s="40" t="s">
        <v>91</v>
      </c>
      <c r="D74" s="41" t="n">
        <f aca="false">SUM(H74,J74,L74,P74,R74,T74,V74,X74)</f>
        <v>8893</v>
      </c>
      <c r="E74" s="42" t="n">
        <v>5</v>
      </c>
      <c r="F74" s="43" t="n">
        <f aca="false">SUM(I74,K74,M74,Q74,S74,U74,W74,Y74)</f>
        <v>53020</v>
      </c>
      <c r="G74" s="42" t="n">
        <v>120</v>
      </c>
      <c r="H74" s="75" t="n">
        <v>3731</v>
      </c>
      <c r="I74" s="76" t="n">
        <v>24698</v>
      </c>
      <c r="J74" s="76" t="n">
        <v>1997</v>
      </c>
      <c r="K74" s="76" t="n">
        <v>11838</v>
      </c>
      <c r="L74" s="76" t="n">
        <v>1655</v>
      </c>
      <c r="M74" s="76" t="n">
        <v>8002</v>
      </c>
      <c r="N74" s="68" t="s">
        <v>92</v>
      </c>
      <c r="O74" s="40" t="s">
        <v>91</v>
      </c>
      <c r="P74" s="43" t="n">
        <v>1114</v>
      </c>
      <c r="Q74" s="43" t="n">
        <v>5779</v>
      </c>
      <c r="R74" s="43" t="n">
        <v>249</v>
      </c>
      <c r="S74" s="43" t="n">
        <v>2118</v>
      </c>
      <c r="T74" s="43" t="n">
        <v>147</v>
      </c>
      <c r="U74" s="43" t="n">
        <v>585</v>
      </c>
      <c r="V74" s="61"/>
      <c r="W74" s="61"/>
      <c r="X74" s="61"/>
      <c r="Y74" s="61"/>
    </row>
    <row r="75" customFormat="false" ht="26.25" hidden="false" customHeight="true" outlineLevel="0" collapsed="false">
      <c r="A75" s="74"/>
      <c r="B75" s="39" t="s">
        <v>57</v>
      </c>
      <c r="C75" s="40" t="s">
        <v>60</v>
      </c>
      <c r="D75" s="41" t="n">
        <f aca="false">SUM(H75,J75,L75,P75,R75,T75,V75,X75)</f>
        <v>361</v>
      </c>
      <c r="E75" s="42" t="n">
        <v>1</v>
      </c>
      <c r="F75" s="43" t="n">
        <f aca="false">SUM(I75,K75,M75,Q75,S75,U75,W75,Y75)</f>
        <v>4936</v>
      </c>
      <c r="G75" s="42" t="n">
        <v>5</v>
      </c>
      <c r="H75" s="75" t="n">
        <v>172</v>
      </c>
      <c r="I75" s="76" t="n">
        <v>2712</v>
      </c>
      <c r="J75" s="76" t="n">
        <v>69</v>
      </c>
      <c r="K75" s="76" t="n">
        <v>984</v>
      </c>
      <c r="L75" s="76" t="n">
        <v>75</v>
      </c>
      <c r="M75" s="76" t="n">
        <v>639</v>
      </c>
      <c r="N75" s="68" t="s">
        <v>93</v>
      </c>
      <c r="O75" s="40" t="s">
        <v>60</v>
      </c>
      <c r="P75" s="43" t="n">
        <v>31</v>
      </c>
      <c r="Q75" s="43" t="n">
        <v>477</v>
      </c>
      <c r="R75" s="43" t="n">
        <v>6</v>
      </c>
      <c r="S75" s="43" t="n">
        <v>67</v>
      </c>
      <c r="T75" s="43" t="n">
        <v>8</v>
      </c>
      <c r="U75" s="43" t="n">
        <v>57</v>
      </c>
      <c r="V75" s="61"/>
      <c r="W75" s="61"/>
      <c r="X75" s="61"/>
      <c r="Y75" s="61"/>
    </row>
    <row r="76" customFormat="false" ht="26.25" hidden="false" customHeight="true" outlineLevel="0" collapsed="false">
      <c r="A76" s="74"/>
      <c r="B76" s="39" t="s">
        <v>59</v>
      </c>
      <c r="C76" s="40" t="s">
        <v>94</v>
      </c>
      <c r="D76" s="41" t="n">
        <f aca="false">SUM(H76,J76,L76,P76,R76,T76,V76,X76)</f>
        <v>822</v>
      </c>
      <c r="E76" s="42" t="n">
        <v>1</v>
      </c>
      <c r="F76" s="43" t="n">
        <f aca="false">SUM(I76,K76,M76,Q76,S76,U76,W76,Y76)</f>
        <v>1912</v>
      </c>
      <c r="G76" s="42" t="n">
        <v>16</v>
      </c>
      <c r="H76" s="75" t="n">
        <v>366</v>
      </c>
      <c r="I76" s="76" t="n">
        <v>971</v>
      </c>
      <c r="J76" s="76" t="n">
        <v>246</v>
      </c>
      <c r="K76" s="76" t="n">
        <v>445</v>
      </c>
      <c r="L76" s="76" t="n">
        <v>90</v>
      </c>
      <c r="M76" s="76" t="n">
        <v>253</v>
      </c>
      <c r="N76" s="68" t="s">
        <v>95</v>
      </c>
      <c r="O76" s="40" t="s">
        <v>94</v>
      </c>
      <c r="P76" s="43" t="n">
        <v>88</v>
      </c>
      <c r="Q76" s="43" t="n">
        <v>189</v>
      </c>
      <c r="R76" s="43" t="n">
        <v>14</v>
      </c>
      <c r="S76" s="43" t="n">
        <v>17</v>
      </c>
      <c r="T76" s="43" t="n">
        <v>18</v>
      </c>
      <c r="U76" s="43" t="n">
        <v>37</v>
      </c>
      <c r="V76" s="61"/>
      <c r="W76" s="61"/>
      <c r="X76" s="61"/>
      <c r="Y76" s="61"/>
    </row>
    <row r="77" customFormat="false" ht="26.25" hidden="false" customHeight="true" outlineLevel="0" collapsed="false">
      <c r="A77" s="74"/>
      <c r="B77" s="39" t="s">
        <v>61</v>
      </c>
      <c r="C77" s="40" t="s">
        <v>96</v>
      </c>
      <c r="D77" s="41" t="n">
        <f aca="false">SUM(H77,J77,L77,P77,R77,T77,V77,X77)</f>
        <v>5247</v>
      </c>
      <c r="E77" s="42" t="n">
        <v>298</v>
      </c>
      <c r="F77" s="43" t="n">
        <f aca="false">SUM(I77,K77,M77,Q77,S77,U77,W77,Y77)</f>
        <v>50903</v>
      </c>
      <c r="G77" s="42" t="n">
        <v>7435</v>
      </c>
      <c r="H77" s="75" t="n">
        <v>2150</v>
      </c>
      <c r="I77" s="76" t="n">
        <v>20613</v>
      </c>
      <c r="J77" s="76" t="n">
        <v>1114</v>
      </c>
      <c r="K77" s="76" t="n">
        <v>13193</v>
      </c>
      <c r="L77" s="76" t="n">
        <v>1075</v>
      </c>
      <c r="M77" s="76" t="n">
        <v>8392</v>
      </c>
      <c r="N77" s="68" t="s">
        <v>97</v>
      </c>
      <c r="O77" s="40" t="s">
        <v>96</v>
      </c>
      <c r="P77" s="43" t="n">
        <v>659</v>
      </c>
      <c r="Q77" s="43" t="n">
        <v>5130</v>
      </c>
      <c r="R77" s="43" t="n">
        <v>132</v>
      </c>
      <c r="S77" s="43" t="n">
        <v>3164</v>
      </c>
      <c r="T77" s="43" t="n">
        <v>117</v>
      </c>
      <c r="U77" s="43" t="n">
        <v>411</v>
      </c>
      <c r="V77" s="61"/>
      <c r="W77" s="61"/>
      <c r="X77" s="61"/>
      <c r="Y77" s="61"/>
    </row>
    <row r="78" customFormat="false" ht="26.25" hidden="false" customHeight="true" outlineLevel="0" collapsed="false">
      <c r="A78" s="74"/>
      <c r="B78" s="47" t="s">
        <v>63</v>
      </c>
      <c r="C78" s="77" t="s">
        <v>98</v>
      </c>
      <c r="D78" s="49" t="n">
        <v>88</v>
      </c>
      <c r="E78" s="50" t="n">
        <v>88</v>
      </c>
      <c r="F78" s="51" t="n">
        <v>3753</v>
      </c>
      <c r="G78" s="50" t="n">
        <v>3753</v>
      </c>
      <c r="H78" s="78" t="n">
        <v>35</v>
      </c>
      <c r="I78" s="79" t="n">
        <v>2517</v>
      </c>
      <c r="J78" s="79" t="n">
        <v>10</v>
      </c>
      <c r="K78" s="79" t="n">
        <v>406</v>
      </c>
      <c r="L78" s="79" t="n">
        <v>25</v>
      </c>
      <c r="M78" s="79" t="n">
        <v>445</v>
      </c>
      <c r="N78" s="80" t="s">
        <v>99</v>
      </c>
      <c r="O78" s="77" t="s">
        <v>98</v>
      </c>
      <c r="P78" s="51" t="n">
        <v>14</v>
      </c>
      <c r="Q78" s="51" t="n">
        <v>351</v>
      </c>
      <c r="R78" s="51" t="n">
        <v>3</v>
      </c>
      <c r="S78" s="51" t="n">
        <v>23</v>
      </c>
      <c r="T78" s="51" t="n">
        <v>1</v>
      </c>
      <c r="U78" s="51" t="n">
        <v>11</v>
      </c>
      <c r="V78" s="61"/>
      <c r="W78" s="61"/>
      <c r="X78" s="61"/>
      <c r="Y78" s="61"/>
    </row>
    <row r="79" customFormat="false" ht="16.5" hidden="false" customHeight="true" outlineLevel="0" collapsed="false">
      <c r="A79" s="53" t="s">
        <v>75</v>
      </c>
      <c r="U79" s="56" t="s">
        <v>76</v>
      </c>
    </row>
  </sheetData>
  <mergeCells count="38">
    <mergeCell ref="B1:K1"/>
    <mergeCell ref="A29:C31"/>
    <mergeCell ref="D29:G30"/>
    <mergeCell ref="H29:M29"/>
    <mergeCell ref="N29:O31"/>
    <mergeCell ref="P29:Y29"/>
    <mergeCell ref="H30:I30"/>
    <mergeCell ref="J30:K30"/>
    <mergeCell ref="L30:M30"/>
    <mergeCell ref="P30:Q30"/>
    <mergeCell ref="R30:S30"/>
    <mergeCell ref="T30:U30"/>
    <mergeCell ref="V30:W30"/>
    <mergeCell ref="X30:Y30"/>
    <mergeCell ref="D31:E31"/>
    <mergeCell ref="F31:G31"/>
    <mergeCell ref="A32:C32"/>
    <mergeCell ref="N32:O32"/>
    <mergeCell ref="A33:A48"/>
    <mergeCell ref="A52:C54"/>
    <mergeCell ref="D52:G53"/>
    <mergeCell ref="H52:M52"/>
    <mergeCell ref="N52:O54"/>
    <mergeCell ref="P52:U52"/>
    <mergeCell ref="H53:I53"/>
    <mergeCell ref="J53:K53"/>
    <mergeCell ref="L53:M53"/>
    <mergeCell ref="P53:Q53"/>
    <mergeCell ref="R53:S53"/>
    <mergeCell ref="T53:U53"/>
    <mergeCell ref="D54:E54"/>
    <mergeCell ref="F54:G54"/>
    <mergeCell ref="A55:C55"/>
    <mergeCell ref="N55:O55"/>
    <mergeCell ref="A56:A66"/>
    <mergeCell ref="A67:C67"/>
    <mergeCell ref="N67:O67"/>
    <mergeCell ref="A68:A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2:29:36Z</dcterms:created>
  <dc:creator>情報政策室</dc:creator>
  <dc:description/>
  <dc:language>en-US</dc:language>
  <cp:lastModifiedBy>情報政策室</cp:lastModifiedBy>
  <dcterms:modified xsi:type="dcterms:W3CDTF">2008-03-17T02:29:45Z</dcterms:modified>
  <cp:revision>0</cp:revision>
  <dc:subject/>
  <dc:title/>
</cp:coreProperties>
</file>