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ＭＳ ゴシック"/>
        <family val="3"/>
        <charset val="128"/>
      </rPr>
      <t xml:space="preserve">257</t>
    </r>
    <r>
      <rPr>
        <b val="true"/>
        <sz val="14"/>
        <rFont val="Noto Sans"/>
        <family val="2"/>
      </rPr>
      <t xml:space="preserve">　種類別木造以外の家屋概要</t>
    </r>
  </si>
  <si>
    <t xml:space="preserve">（単位：棟，㎡，千円）</t>
  </si>
  <si>
    <t xml:space="preserve">区分</t>
  </si>
  <si>
    <t xml:space="preserve">鉄筋コンクリート構造 </t>
  </si>
  <si>
    <t xml:space="preserve">れんが・コンクリート </t>
  </si>
  <si>
    <t xml:space="preserve"> 鉄骨構造</t>
  </si>
  <si>
    <t xml:space="preserve">（鉄骨鉄筋含む） </t>
  </si>
  <si>
    <t xml:space="preserve">ブロック構造</t>
  </si>
  <si>
    <t xml:space="preserve">（軽量鉄骨含む）</t>
  </si>
  <si>
    <t xml:space="preserve">棟数</t>
  </si>
  <si>
    <t xml:space="preserve">総床面積</t>
  </si>
  <si>
    <t xml:space="preserve">総評価額</t>
  </si>
  <si>
    <t xml:space="preserve">総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住宅　　　アパート</t>
  </si>
  <si>
    <t xml:space="preserve">その他</t>
  </si>
  <si>
    <t xml:space="preserve">資料　市民局税務部資産税課</t>
  </si>
  <si>
    <t xml:space="preserve">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65"/>
    <col collapsed="false" customWidth="true" hidden="false" outlineLevel="0" max="3" min="3" style="1" width="6.65"/>
    <col collapsed="false" customWidth="true" hidden="false" outlineLevel="0" max="4" min="4" style="1" width="11.82"/>
    <col collapsed="false" customWidth="true" hidden="false" outlineLevel="0" max="5" min="5" style="1" width="13.65"/>
    <col collapsed="false" customWidth="true" hidden="false" outlineLevel="0" max="6" min="6" style="1" width="6.65"/>
    <col collapsed="false" customWidth="true" hidden="false" outlineLevel="0" max="7" min="7" style="1" width="9.82"/>
    <col collapsed="false" customWidth="true" hidden="false" outlineLevel="0" max="8" min="8" style="1" width="11.99"/>
    <col collapsed="false" customWidth="true" hidden="false" outlineLevel="0" max="9" min="9" style="1" width="8.32"/>
    <col collapsed="false" customWidth="true" hidden="false" outlineLevel="0" max="10" min="10" style="1" width="12.15"/>
    <col collapsed="false" customWidth="true" hidden="false" outlineLevel="0" max="11" min="11" style="1" width="14.5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6" t="s">
        <v>5</v>
      </c>
      <c r="J3" s="6"/>
      <c r="K3" s="6"/>
    </row>
    <row r="4" customFormat="false" ht="25.5" hidden="false" customHeight="true" outlineLevel="0" collapsed="false">
      <c r="A4" s="4"/>
      <c r="B4" s="4"/>
      <c r="C4" s="7" t="s">
        <v>6</v>
      </c>
      <c r="D4" s="7"/>
      <c r="E4" s="7"/>
      <c r="F4" s="7" t="s">
        <v>7</v>
      </c>
      <c r="G4" s="7"/>
      <c r="H4" s="7"/>
      <c r="I4" s="8" t="s">
        <v>8</v>
      </c>
      <c r="J4" s="8"/>
      <c r="K4" s="8"/>
    </row>
    <row r="5" customFormat="false" ht="25.5" hidden="false" customHeight="true" outlineLevel="0" collapsed="false">
      <c r="A5" s="4"/>
      <c r="B5" s="4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30" hidden="false" customHeight="true" outlineLevel="0" collapsed="false">
      <c r="A6" s="11" t="s">
        <v>12</v>
      </c>
      <c r="B6" s="12" t="s">
        <v>13</v>
      </c>
      <c r="C6" s="13" t="n">
        <v>5965</v>
      </c>
      <c r="D6" s="14" t="n">
        <v>3282318</v>
      </c>
      <c r="E6" s="14" t="n">
        <v>186109883</v>
      </c>
      <c r="F6" s="14" t="n">
        <v>7961</v>
      </c>
      <c r="G6" s="14" t="n">
        <v>302665</v>
      </c>
      <c r="H6" s="14" t="n">
        <v>4420111</v>
      </c>
      <c r="I6" s="14" t="n">
        <v>61343</v>
      </c>
      <c r="J6" s="14" t="n">
        <v>14209716</v>
      </c>
      <c r="K6" s="15" t="n">
        <v>411861598</v>
      </c>
    </row>
    <row r="7" customFormat="false" ht="30" hidden="false" customHeight="true" outlineLevel="0" collapsed="false">
      <c r="A7" s="11"/>
      <c r="B7" s="12" t="n">
        <v>23</v>
      </c>
      <c r="C7" s="16" t="n">
        <v>5944</v>
      </c>
      <c r="D7" s="17" t="n">
        <v>3280339</v>
      </c>
      <c r="E7" s="17" t="n">
        <v>191734762</v>
      </c>
      <c r="F7" s="17" t="n">
        <v>7907</v>
      </c>
      <c r="G7" s="17" t="n">
        <v>298507</v>
      </c>
      <c r="H7" s="17" t="n">
        <v>4380128</v>
      </c>
      <c r="I7" s="17" t="n">
        <v>61878</v>
      </c>
      <c r="J7" s="17" t="n">
        <v>14342705</v>
      </c>
      <c r="K7" s="18" t="n">
        <v>420467054</v>
      </c>
    </row>
    <row r="8" customFormat="false" ht="30" hidden="false" customHeight="true" outlineLevel="0" collapsed="false">
      <c r="A8" s="11"/>
      <c r="B8" s="19" t="n">
        <v>24</v>
      </c>
      <c r="C8" s="20" t="n">
        <f aca="false">SUM(C12,C16)</f>
        <v>5926</v>
      </c>
      <c r="D8" s="21" t="n">
        <f aca="false">SUM(D12,D16)</f>
        <v>3244650</v>
      </c>
      <c r="E8" s="21" t="n">
        <f aca="false">SUM(E12,E16)</f>
        <v>173619922</v>
      </c>
      <c r="F8" s="21" t="n">
        <f aca="false">SUM(F12,F16)</f>
        <v>7833</v>
      </c>
      <c r="G8" s="21" t="n">
        <f aca="false">SUM(G12,G16)</f>
        <v>293648</v>
      </c>
      <c r="H8" s="21" t="n">
        <f aca="false">SUM(H12,H16)</f>
        <v>3742535</v>
      </c>
      <c r="I8" s="21" t="n">
        <f aca="false">SUM(I12,I16)</f>
        <v>62359</v>
      </c>
      <c r="J8" s="21" t="n">
        <f aca="false">SUM(J12,J16)</f>
        <v>14436892</v>
      </c>
      <c r="K8" s="21" t="n">
        <f aca="false">SUM(K12,K16)</f>
        <v>378081472</v>
      </c>
    </row>
    <row r="9" customFormat="false" ht="19.5" hidden="false" customHeight="true" outlineLevel="0" collapsed="false">
      <c r="A9" s="22"/>
      <c r="B9" s="12"/>
      <c r="C9" s="13"/>
      <c r="D9" s="14"/>
      <c r="E9" s="14"/>
      <c r="F9" s="14"/>
      <c r="G9" s="15"/>
      <c r="H9" s="14"/>
      <c r="I9" s="14"/>
      <c r="J9" s="14"/>
      <c r="K9" s="15"/>
    </row>
    <row r="10" customFormat="false" ht="30" hidden="false" customHeight="true" outlineLevel="0" collapsed="false">
      <c r="A10" s="23" t="s">
        <v>14</v>
      </c>
      <c r="B10" s="12" t="s">
        <v>13</v>
      </c>
      <c r="C10" s="13" t="n">
        <v>2792</v>
      </c>
      <c r="D10" s="14" t="n">
        <v>1432184</v>
      </c>
      <c r="E10" s="14" t="n">
        <v>75632304</v>
      </c>
      <c r="F10" s="14" t="n">
        <v>1575</v>
      </c>
      <c r="G10" s="15" t="n">
        <v>122605</v>
      </c>
      <c r="H10" s="14" t="n">
        <v>1948716</v>
      </c>
      <c r="I10" s="14" t="n">
        <v>30348</v>
      </c>
      <c r="J10" s="14" t="n">
        <v>4172543</v>
      </c>
      <c r="K10" s="15" t="n">
        <v>149134059</v>
      </c>
    </row>
    <row r="11" customFormat="false" ht="30" hidden="false" customHeight="true" outlineLevel="0" collapsed="false">
      <c r="A11" s="23"/>
      <c r="B11" s="12" t="n">
        <v>23</v>
      </c>
      <c r="C11" s="16" t="n">
        <v>2784</v>
      </c>
      <c r="D11" s="17" t="n">
        <v>1399150</v>
      </c>
      <c r="E11" s="17" t="n">
        <v>76163817</v>
      </c>
      <c r="F11" s="17" t="n">
        <v>1573</v>
      </c>
      <c r="G11" s="18" t="n">
        <v>120559</v>
      </c>
      <c r="H11" s="17" t="n">
        <v>1916716</v>
      </c>
      <c r="I11" s="17" t="n">
        <v>30898</v>
      </c>
      <c r="J11" s="17" t="n">
        <v>4257445</v>
      </c>
      <c r="K11" s="18" t="n">
        <v>155993378</v>
      </c>
    </row>
    <row r="12" customFormat="false" ht="30" hidden="false" customHeight="true" outlineLevel="0" collapsed="false">
      <c r="A12" s="23"/>
      <c r="B12" s="24" t="n">
        <v>24</v>
      </c>
      <c r="C12" s="16" t="n">
        <v>2780</v>
      </c>
      <c r="D12" s="17" t="n">
        <v>1399558</v>
      </c>
      <c r="E12" s="17" t="n">
        <v>71421735</v>
      </c>
      <c r="F12" s="17" t="n">
        <v>1552</v>
      </c>
      <c r="G12" s="18" t="n">
        <v>117006</v>
      </c>
      <c r="H12" s="17" t="n">
        <v>1636393</v>
      </c>
      <c r="I12" s="17" t="n">
        <v>31415</v>
      </c>
      <c r="J12" s="17" t="n">
        <v>4326297</v>
      </c>
      <c r="K12" s="18" t="n">
        <v>141017791</v>
      </c>
    </row>
    <row r="13" customFormat="false" ht="18.75" hidden="false" customHeight="true" outlineLevel="0" collapsed="false">
      <c r="A13" s="22"/>
      <c r="B13" s="24"/>
      <c r="C13" s="13"/>
      <c r="D13" s="14"/>
      <c r="E13" s="14"/>
      <c r="F13" s="14"/>
      <c r="G13" s="15"/>
      <c r="H13" s="14"/>
      <c r="I13" s="14"/>
      <c r="J13" s="14"/>
      <c r="K13" s="15"/>
    </row>
    <row r="14" customFormat="false" ht="30" hidden="false" customHeight="true" outlineLevel="0" collapsed="false">
      <c r="A14" s="25" t="s">
        <v>15</v>
      </c>
      <c r="B14" s="26" t="s">
        <v>13</v>
      </c>
      <c r="C14" s="27" t="n">
        <v>3173</v>
      </c>
      <c r="D14" s="28" t="n">
        <v>1850134</v>
      </c>
      <c r="E14" s="28" t="n">
        <v>110477579</v>
      </c>
      <c r="F14" s="28" t="n">
        <v>6386</v>
      </c>
      <c r="G14" s="28" t="n">
        <v>180060</v>
      </c>
      <c r="H14" s="28" t="n">
        <v>2471395</v>
      </c>
      <c r="I14" s="28" t="n">
        <v>30995</v>
      </c>
      <c r="J14" s="28" t="n">
        <v>10037173</v>
      </c>
      <c r="K14" s="28" t="n">
        <v>262727539</v>
      </c>
    </row>
    <row r="15" customFormat="false" ht="30" hidden="false" customHeight="true" outlineLevel="0" collapsed="false">
      <c r="A15" s="25"/>
      <c r="B15" s="26" t="n">
        <v>23</v>
      </c>
      <c r="C15" s="27" t="n">
        <v>3160</v>
      </c>
      <c r="D15" s="28" t="n">
        <v>1881189</v>
      </c>
      <c r="E15" s="28" t="n">
        <v>115570945</v>
      </c>
      <c r="F15" s="28" t="n">
        <v>6334</v>
      </c>
      <c r="G15" s="28" t="n">
        <v>177948</v>
      </c>
      <c r="H15" s="28" t="n">
        <v>2463412</v>
      </c>
      <c r="I15" s="28" t="n">
        <v>30980</v>
      </c>
      <c r="J15" s="28" t="n">
        <v>10085260</v>
      </c>
      <c r="K15" s="28" t="n">
        <v>264473676</v>
      </c>
    </row>
    <row r="16" customFormat="false" ht="30" hidden="false" customHeight="true" outlineLevel="0" collapsed="false">
      <c r="A16" s="25"/>
      <c r="B16" s="29" t="n">
        <v>24</v>
      </c>
      <c r="C16" s="30" t="n">
        <v>3146</v>
      </c>
      <c r="D16" s="31" t="n">
        <v>1845092</v>
      </c>
      <c r="E16" s="31" t="n">
        <v>102198187</v>
      </c>
      <c r="F16" s="31" t="n">
        <v>6281</v>
      </c>
      <c r="G16" s="31" t="n">
        <v>176642</v>
      </c>
      <c r="H16" s="31" t="n">
        <v>2106142</v>
      </c>
      <c r="I16" s="31" t="n">
        <v>30944</v>
      </c>
      <c r="J16" s="31" t="n">
        <v>10110595</v>
      </c>
      <c r="K16" s="31" t="n">
        <v>237063681</v>
      </c>
    </row>
    <row r="17" customFormat="false" ht="19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3" t="s">
        <v>16</v>
      </c>
    </row>
    <row r="18" customFormat="false" ht="11.25" hidden="false" customHeight="false" outlineLevel="0" collapsed="false">
      <c r="A18" s="3" t="s">
        <v>17</v>
      </c>
    </row>
  </sheetData>
  <mergeCells count="11">
    <mergeCell ref="A1:K1"/>
    <mergeCell ref="A3:B5"/>
    <mergeCell ref="C3:E3"/>
    <mergeCell ref="F3:H3"/>
    <mergeCell ref="I3:K3"/>
    <mergeCell ref="C4:E4"/>
    <mergeCell ref="F4:H4"/>
    <mergeCell ref="I4:K4"/>
    <mergeCell ref="A6:A8"/>
    <mergeCell ref="A10:A12"/>
    <mergeCell ref="A14:A16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22:30Z</dcterms:created>
  <dc:creator>User_XX068</dc:creator>
  <dc:description/>
  <dc:language>en-US</dc:language>
  <cp:lastModifiedBy>User_XX068</cp:lastModifiedBy>
  <dcterms:modified xsi:type="dcterms:W3CDTF">2013-02-22T06:22:45Z</dcterms:modified>
  <cp:revision>0</cp:revision>
  <dc:subject/>
  <dc:title/>
</cp:coreProperties>
</file>