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r>
      <rPr>
        <b val="true"/>
        <sz val="14"/>
        <rFont val="ＭＳ ゴシック"/>
        <family val="3"/>
        <charset val="128"/>
      </rPr>
      <t xml:space="preserve">253</t>
    </r>
    <r>
      <rPr>
        <b val="true"/>
        <sz val="14"/>
        <rFont val="Noto Sans"/>
        <family val="2"/>
      </rPr>
      <t xml:space="preserve">　土地の地目別評価額</t>
    </r>
  </si>
  <si>
    <t xml:space="preserve">（単位：㎡，千円）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 </t>
    </r>
  </si>
  <si>
    <t xml:space="preserve">評価総地積 </t>
  </si>
  <si>
    <t xml:space="preserve">評価の総額 </t>
  </si>
  <si>
    <t xml:space="preserve"> </t>
  </si>
  <si>
    <t xml:space="preserve">免税点未満</t>
  </si>
  <si>
    <t xml:space="preserve">課税対象</t>
  </si>
  <si>
    <t xml:space="preserve">総数</t>
  </si>
  <si>
    <t xml:space="preserve">田 </t>
  </si>
  <si>
    <t xml:space="preserve">畑 </t>
  </si>
  <si>
    <t xml:space="preserve">宅　地 </t>
  </si>
  <si>
    <t xml:space="preserve">鉱泉地 </t>
  </si>
  <si>
    <t xml:space="preserve">-</t>
  </si>
  <si>
    <t xml:space="preserve">池　沼 </t>
  </si>
  <si>
    <t xml:space="preserve">山　林 </t>
  </si>
  <si>
    <t xml:space="preserve">原　野 </t>
  </si>
  <si>
    <t xml:space="preserve">雑種地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 </t>
    </r>
  </si>
  <si>
    <t xml:space="preserve">資料　市民局税務部資産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4" min="2" style="1" width="16.83"/>
    <col collapsed="false" customWidth="true" hidden="false" outlineLevel="0" max="5" min="5" style="1" width="17.82"/>
    <col collapsed="false" customWidth="true" hidden="false" outlineLevel="0" max="6" min="6" style="1" width="16.83"/>
    <col collapsed="false" customWidth="true" hidden="false" outlineLevel="0" max="7" min="7" style="1" width="17.82"/>
    <col collapsed="false" customWidth="false" hidden="false" outlineLevel="0" max="257" min="8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</row>
    <row r="3" customFormat="false" ht="25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</row>
    <row r="4" customFormat="false" ht="24.75" hidden="false" customHeight="true" outlineLevel="0" collapsed="false">
      <c r="A4" s="4"/>
      <c r="B4" s="6" t="s">
        <v>4</v>
      </c>
      <c r="C4" s="6"/>
      <c r="D4" s="6"/>
      <c r="E4" s="7" t="s">
        <v>5</v>
      </c>
      <c r="F4" s="7"/>
      <c r="G4" s="7"/>
    </row>
    <row r="5" customFormat="false" ht="23.25" hidden="false" customHeight="true" outlineLevel="0" collapsed="false">
      <c r="A5" s="4"/>
      <c r="B5" s="8" t="s">
        <v>6</v>
      </c>
      <c r="C5" s="9" t="s">
        <v>7</v>
      </c>
      <c r="D5" s="9" t="s">
        <v>8</v>
      </c>
      <c r="E5" s="8" t="s">
        <v>6</v>
      </c>
      <c r="F5" s="9" t="s">
        <v>7</v>
      </c>
      <c r="G5" s="10" t="s">
        <v>8</v>
      </c>
    </row>
    <row r="6" s="14" customFormat="true" ht="30.75" hidden="false" customHeight="true" outlineLevel="0" collapsed="false">
      <c r="A6" s="11" t="s">
        <v>9</v>
      </c>
      <c r="B6" s="12" t="n">
        <f aca="false">SUM(B7:B14)</f>
        <v>217141650</v>
      </c>
      <c r="C6" s="13" t="n">
        <f aca="false">SUM(C7:C14)</f>
        <v>13087667</v>
      </c>
      <c r="D6" s="13" t="n">
        <f aca="false">SUM(D7:D14)</f>
        <v>204053983</v>
      </c>
      <c r="E6" s="13" t="n">
        <f aca="false">SUM(E7:E14)</f>
        <v>2248289956</v>
      </c>
      <c r="F6" s="13" t="n">
        <f aca="false">SUM(F7:F14)</f>
        <v>6305567</v>
      </c>
      <c r="G6" s="13" t="n">
        <f aca="false">SUM(G7:G14)</f>
        <v>2241984389</v>
      </c>
    </row>
    <row r="7" customFormat="false" ht="24.95" hidden="false" customHeight="true" outlineLevel="0" collapsed="false">
      <c r="A7" s="15" t="s">
        <v>10</v>
      </c>
      <c r="B7" s="16" t="n">
        <v>44911103</v>
      </c>
      <c r="C7" s="17" t="n">
        <v>2161455</v>
      </c>
      <c r="D7" s="17" t="n">
        <v>42749648</v>
      </c>
      <c r="E7" s="17" t="n">
        <v>151081600</v>
      </c>
      <c r="F7" s="17" t="n">
        <v>321026</v>
      </c>
      <c r="G7" s="17" t="n">
        <v>150760574</v>
      </c>
    </row>
    <row r="8" customFormat="false" ht="24.95" hidden="false" customHeight="true" outlineLevel="0" collapsed="false">
      <c r="A8" s="15" t="s">
        <v>11</v>
      </c>
      <c r="B8" s="16" t="n">
        <v>25432024</v>
      </c>
      <c r="C8" s="17" t="n">
        <v>2517244</v>
      </c>
      <c r="D8" s="17" t="n">
        <v>22914780</v>
      </c>
      <c r="E8" s="17" t="n">
        <v>78241960</v>
      </c>
      <c r="F8" s="17" t="n">
        <v>308411</v>
      </c>
      <c r="G8" s="17" t="n">
        <v>77933549</v>
      </c>
    </row>
    <row r="9" customFormat="false" ht="24.95" hidden="false" customHeight="true" outlineLevel="0" collapsed="false">
      <c r="A9" s="15" t="s">
        <v>12</v>
      </c>
      <c r="B9" s="16" t="n">
        <v>82468954</v>
      </c>
      <c r="C9" s="17" t="n">
        <v>450820</v>
      </c>
      <c r="D9" s="17" t="n">
        <v>82018134</v>
      </c>
      <c r="E9" s="17" t="n">
        <v>1892642827</v>
      </c>
      <c r="F9" s="17" t="n">
        <v>4936340</v>
      </c>
      <c r="G9" s="17" t="n">
        <v>1887706487</v>
      </c>
    </row>
    <row r="10" customFormat="false" ht="24.95" hidden="false" customHeight="true" outlineLevel="0" collapsed="false">
      <c r="A10" s="15" t="s">
        <v>13</v>
      </c>
      <c r="B10" s="18" t="n">
        <v>28</v>
      </c>
      <c r="C10" s="19" t="s">
        <v>14</v>
      </c>
      <c r="D10" s="20" t="n">
        <v>28</v>
      </c>
      <c r="E10" s="17" t="n">
        <v>4250</v>
      </c>
      <c r="F10" s="19" t="s">
        <v>14</v>
      </c>
      <c r="G10" s="17" t="n">
        <v>4250</v>
      </c>
    </row>
    <row r="11" customFormat="false" ht="24.95" hidden="false" customHeight="true" outlineLevel="0" collapsed="false">
      <c r="A11" s="15" t="s">
        <v>15</v>
      </c>
      <c r="B11" s="16" t="n">
        <v>144310</v>
      </c>
      <c r="C11" s="17" t="n">
        <v>24984</v>
      </c>
      <c r="D11" s="17" t="n">
        <v>119326</v>
      </c>
      <c r="E11" s="17" t="n">
        <v>113208</v>
      </c>
      <c r="F11" s="17" t="n">
        <v>1795</v>
      </c>
      <c r="G11" s="17" t="n">
        <v>111413</v>
      </c>
    </row>
    <row r="12" customFormat="false" ht="24.95" hidden="false" customHeight="true" outlineLevel="0" collapsed="false">
      <c r="A12" s="15" t="s">
        <v>16</v>
      </c>
      <c r="B12" s="16" t="n">
        <v>48825533</v>
      </c>
      <c r="C12" s="17" t="n">
        <v>6921783</v>
      </c>
      <c r="D12" s="17" t="n">
        <v>41903750</v>
      </c>
      <c r="E12" s="17" t="n">
        <v>1378082</v>
      </c>
      <c r="F12" s="17" t="n">
        <v>165264</v>
      </c>
      <c r="G12" s="17" t="n">
        <v>1212818</v>
      </c>
    </row>
    <row r="13" customFormat="false" ht="24.95" hidden="false" customHeight="true" outlineLevel="0" collapsed="false">
      <c r="A13" s="15" t="s">
        <v>17</v>
      </c>
      <c r="B13" s="16" t="n">
        <v>2517958</v>
      </c>
      <c r="C13" s="17" t="n">
        <v>438716</v>
      </c>
      <c r="D13" s="17" t="n">
        <v>2079242</v>
      </c>
      <c r="E13" s="17" t="n">
        <v>179970</v>
      </c>
      <c r="F13" s="17" t="n">
        <v>14817</v>
      </c>
      <c r="G13" s="17" t="n">
        <v>165153</v>
      </c>
    </row>
    <row r="14" customFormat="false" ht="24.95" hidden="false" customHeight="true" outlineLevel="0" collapsed="false">
      <c r="A14" s="21" t="s">
        <v>18</v>
      </c>
      <c r="B14" s="22" t="n">
        <v>12841740</v>
      </c>
      <c r="C14" s="23" t="n">
        <v>572665</v>
      </c>
      <c r="D14" s="23" t="n">
        <v>12269075</v>
      </c>
      <c r="E14" s="23" t="n">
        <v>124648059</v>
      </c>
      <c r="F14" s="23" t="n">
        <v>557914</v>
      </c>
      <c r="G14" s="23" t="n">
        <v>124090145</v>
      </c>
    </row>
    <row r="15" customFormat="false" ht="37.5" hidden="false" customHeight="true" outlineLevel="0" collapsed="false">
      <c r="A15" s="3"/>
    </row>
    <row r="16" customFormat="false" ht="22.5" hidden="false" customHeight="true" outlineLevel="0" collapsed="false">
      <c r="A16" s="4" t="s">
        <v>2</v>
      </c>
      <c r="B16" s="5" t="s">
        <v>19</v>
      </c>
      <c r="C16" s="5"/>
      <c r="D16" s="5"/>
      <c r="E16" s="5"/>
      <c r="F16" s="5"/>
      <c r="G16" s="5"/>
    </row>
    <row r="17" customFormat="false" ht="27.75" hidden="false" customHeight="true" outlineLevel="0" collapsed="false">
      <c r="A17" s="4"/>
      <c r="B17" s="6" t="s">
        <v>4</v>
      </c>
      <c r="C17" s="6"/>
      <c r="D17" s="6"/>
      <c r="E17" s="7" t="s">
        <v>5</v>
      </c>
      <c r="F17" s="7"/>
      <c r="G17" s="7"/>
    </row>
    <row r="18" customFormat="false" ht="24.75" hidden="false" customHeight="true" outlineLevel="0" collapsed="false">
      <c r="A18" s="4"/>
      <c r="B18" s="24" t="s">
        <v>6</v>
      </c>
      <c r="C18" s="6" t="s">
        <v>7</v>
      </c>
      <c r="D18" s="6" t="s">
        <v>8</v>
      </c>
      <c r="E18" s="24" t="s">
        <v>6</v>
      </c>
      <c r="F18" s="6" t="s">
        <v>7</v>
      </c>
      <c r="G18" s="7" t="s">
        <v>8</v>
      </c>
    </row>
    <row r="19" s="14" customFormat="true" ht="30.75" hidden="false" customHeight="true" outlineLevel="0" collapsed="false">
      <c r="A19" s="25" t="s">
        <v>9</v>
      </c>
      <c r="B19" s="26" t="n">
        <v>217025978</v>
      </c>
      <c r="C19" s="27" t="n">
        <v>13164066</v>
      </c>
      <c r="D19" s="27" t="n">
        <v>203861912</v>
      </c>
      <c r="E19" s="27" t="n">
        <v>2193252632</v>
      </c>
      <c r="F19" s="27" t="n">
        <v>6527598</v>
      </c>
      <c r="G19" s="27" t="n">
        <v>2186725034</v>
      </c>
    </row>
    <row r="20" customFormat="false" ht="24.95" hidden="false" customHeight="true" outlineLevel="0" collapsed="false">
      <c r="A20" s="28" t="s">
        <v>10</v>
      </c>
      <c r="B20" s="16" t="n">
        <v>44457445</v>
      </c>
      <c r="C20" s="17" t="n">
        <v>2148880</v>
      </c>
      <c r="D20" s="17" t="n">
        <v>42308565</v>
      </c>
      <c r="E20" s="17" t="n">
        <v>134804510</v>
      </c>
      <c r="F20" s="17" t="n">
        <v>321460</v>
      </c>
      <c r="G20" s="17" t="n">
        <v>134483050</v>
      </c>
    </row>
    <row r="21" customFormat="false" ht="24.95" hidden="false" customHeight="true" outlineLevel="0" collapsed="false">
      <c r="A21" s="28" t="s">
        <v>11</v>
      </c>
      <c r="B21" s="16" t="n">
        <v>25341150</v>
      </c>
      <c r="C21" s="17" t="n">
        <v>2533702</v>
      </c>
      <c r="D21" s="17" t="n">
        <v>22807448</v>
      </c>
      <c r="E21" s="17" t="n">
        <v>72389349</v>
      </c>
      <c r="F21" s="17" t="n">
        <v>311173</v>
      </c>
      <c r="G21" s="17" t="n">
        <v>72078176</v>
      </c>
    </row>
    <row r="22" customFormat="false" ht="24.95" hidden="false" customHeight="true" outlineLevel="0" collapsed="false">
      <c r="A22" s="28" t="s">
        <v>12</v>
      </c>
      <c r="B22" s="16" t="n">
        <v>82891537</v>
      </c>
      <c r="C22" s="17" t="n">
        <v>479238</v>
      </c>
      <c r="D22" s="17" t="n">
        <v>82412299</v>
      </c>
      <c r="E22" s="17" t="n">
        <v>1862969868</v>
      </c>
      <c r="F22" s="17" t="n">
        <v>5143647</v>
      </c>
      <c r="G22" s="17" t="n">
        <v>1857826221</v>
      </c>
    </row>
    <row r="23" customFormat="false" ht="24.95" hidden="false" customHeight="true" outlineLevel="0" collapsed="false">
      <c r="A23" s="28" t="s">
        <v>13</v>
      </c>
      <c r="B23" s="18" t="n">
        <v>28</v>
      </c>
      <c r="C23" s="19" t="s">
        <v>14</v>
      </c>
      <c r="D23" s="20" t="n">
        <v>28</v>
      </c>
      <c r="E23" s="17" t="n">
        <v>4044</v>
      </c>
      <c r="F23" s="19" t="s">
        <v>14</v>
      </c>
      <c r="G23" s="17" t="n">
        <v>4044</v>
      </c>
    </row>
    <row r="24" customFormat="false" ht="24.95" hidden="false" customHeight="true" outlineLevel="0" collapsed="false">
      <c r="A24" s="28" t="s">
        <v>15</v>
      </c>
      <c r="B24" s="16" t="n">
        <v>139345</v>
      </c>
      <c r="C24" s="17" t="n">
        <v>24878</v>
      </c>
      <c r="D24" s="17" t="n">
        <v>114467</v>
      </c>
      <c r="E24" s="17" t="n">
        <v>77629</v>
      </c>
      <c r="F24" s="17" t="n">
        <v>1725</v>
      </c>
      <c r="G24" s="17" t="n">
        <v>75904</v>
      </c>
    </row>
    <row r="25" customFormat="false" ht="24.95" hidden="false" customHeight="true" outlineLevel="0" collapsed="false">
      <c r="A25" s="28" t="s">
        <v>16</v>
      </c>
      <c r="B25" s="16" t="n">
        <v>48808906</v>
      </c>
      <c r="C25" s="17" t="n">
        <v>6958095</v>
      </c>
      <c r="D25" s="17" t="n">
        <v>41850811</v>
      </c>
      <c r="E25" s="17" t="n">
        <v>1377871</v>
      </c>
      <c r="F25" s="17" t="n">
        <v>166990</v>
      </c>
      <c r="G25" s="17" t="n">
        <v>1210881</v>
      </c>
    </row>
    <row r="26" customFormat="false" ht="24.95" hidden="false" customHeight="true" outlineLevel="0" collapsed="false">
      <c r="A26" s="28" t="s">
        <v>17</v>
      </c>
      <c r="B26" s="16" t="n">
        <v>2514589</v>
      </c>
      <c r="C26" s="17" t="n">
        <v>443316</v>
      </c>
      <c r="D26" s="17" t="n">
        <v>2071273</v>
      </c>
      <c r="E26" s="17" t="n">
        <v>176279</v>
      </c>
      <c r="F26" s="17" t="n">
        <v>14927</v>
      </c>
      <c r="G26" s="17" t="n">
        <v>161352</v>
      </c>
    </row>
    <row r="27" customFormat="false" ht="24.95" hidden="false" customHeight="true" outlineLevel="0" collapsed="false">
      <c r="A27" s="29" t="s">
        <v>18</v>
      </c>
      <c r="B27" s="22" t="n">
        <v>12872978</v>
      </c>
      <c r="C27" s="23" t="n">
        <v>575957</v>
      </c>
      <c r="D27" s="23" t="n">
        <v>12297021</v>
      </c>
      <c r="E27" s="23" t="n">
        <v>121453082</v>
      </c>
      <c r="F27" s="23" t="n">
        <v>567676</v>
      </c>
      <c r="G27" s="23" t="n">
        <v>120885406</v>
      </c>
    </row>
    <row r="28" customFormat="false" ht="15" hidden="false" customHeight="true" outlineLevel="0" collapsed="false">
      <c r="G28" s="30" t="s">
        <v>20</v>
      </c>
    </row>
  </sheetData>
  <mergeCells count="9">
    <mergeCell ref="A1:G1"/>
    <mergeCell ref="A3:A5"/>
    <mergeCell ref="B3:G3"/>
    <mergeCell ref="B4:D4"/>
    <mergeCell ref="E4:G4"/>
    <mergeCell ref="A16:A18"/>
    <mergeCell ref="B16:G16"/>
    <mergeCell ref="B17:D17"/>
    <mergeCell ref="E17:G17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6:20:53Z</dcterms:created>
  <dc:creator>User_XX068</dc:creator>
  <dc:description/>
  <dc:language>en-US</dc:language>
  <cp:lastModifiedBy>User_XX068</cp:lastModifiedBy>
  <dcterms:modified xsi:type="dcterms:W3CDTF">2013-02-22T06:21:05Z</dcterms:modified>
  <cp:revision>0</cp:revision>
  <dc:subject/>
  <dc:title/>
</cp:coreProperties>
</file>