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一般会計決算及び予算額</t>
    </r>
  </si>
  <si>
    <t xml:space="preserve">（単位：千円，％）　　　　　　　　　　</t>
  </si>
  <si>
    <t xml:space="preserve">（歳入）</t>
  </si>
  <si>
    <t xml:space="preserve">区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 </t>
  </si>
  <si>
    <t xml:space="preserve">特別地方消費税交付金 </t>
  </si>
  <si>
    <t xml:space="preserve">-</t>
  </si>
  <si>
    <t xml:space="preserve">自動車取得税交付金 </t>
  </si>
  <si>
    <t xml:space="preserve">地方特例交付金</t>
  </si>
  <si>
    <t xml:space="preserve">地方交付税</t>
  </si>
  <si>
    <t xml:space="preserve">交通安全対策特別交付金 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企画財政局企画財政部財政課</t>
  </si>
  <si>
    <t xml:space="preserve">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#,##0.0"/>
    <numFmt numFmtId="168" formatCode="#,##0_);[RED]\(#,##0\)"/>
    <numFmt numFmtId="169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5.65"/>
    <col collapsed="false" customWidth="true" hidden="false" outlineLevel="0" max="3" min="3" style="1" width="8.32"/>
    <col collapsed="false" customWidth="true" hidden="false" outlineLevel="0" max="4" min="4" style="1" width="14.5"/>
    <col collapsed="false" customWidth="true" hidden="false" outlineLevel="0" max="5" min="5" style="1" width="8.32"/>
    <col collapsed="false" customWidth="true" hidden="false" outlineLevel="0" max="6" min="6" style="1" width="14.5"/>
    <col collapsed="false" customWidth="true" hidden="false" outlineLevel="0" max="7" min="7" style="1" width="8.32"/>
    <col collapsed="false" customWidth="true" hidden="false" outlineLevel="0" max="8" min="8" style="1" width="14.5"/>
    <col collapsed="false" customWidth="true" hidden="false" outlineLevel="0" max="9" min="9" style="1" width="8.32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E2" s="4" t="s">
        <v>2</v>
      </c>
    </row>
    <row r="3" customFormat="false" ht="23.2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customFormat="false" ht="21" hidden="false" customHeight="true" outlineLevel="0" collapsed="false">
      <c r="A4" s="5"/>
      <c r="B4" s="8" t="s">
        <v>8</v>
      </c>
      <c r="C4" s="8" t="s">
        <v>9</v>
      </c>
      <c r="D4" s="8" t="s">
        <v>8</v>
      </c>
      <c r="E4" s="9" t="s">
        <v>9</v>
      </c>
      <c r="F4" s="10" t="s">
        <v>8</v>
      </c>
      <c r="G4" s="11" t="s">
        <v>9</v>
      </c>
      <c r="H4" s="8" t="s">
        <v>10</v>
      </c>
      <c r="I4" s="9" t="s">
        <v>9</v>
      </c>
    </row>
    <row r="5" s="17" customFormat="true" ht="25.5" hidden="false" customHeight="true" outlineLevel="0" collapsed="false">
      <c r="A5" s="12" t="s">
        <v>11</v>
      </c>
      <c r="B5" s="13" t="n">
        <v>164226838</v>
      </c>
      <c r="C5" s="14" t="n">
        <v>100</v>
      </c>
      <c r="D5" s="13" t="n">
        <v>173346034</v>
      </c>
      <c r="E5" s="15" t="n">
        <v>100</v>
      </c>
      <c r="F5" s="13" t="n">
        <f aca="false">SUM(F6:F27)</f>
        <v>181291808</v>
      </c>
      <c r="G5" s="16" t="n">
        <f aca="false">SUM(G6:G27)</f>
        <v>100</v>
      </c>
      <c r="H5" s="13" t="n">
        <f aca="false">SUM(H6:H27)</f>
        <v>161613913</v>
      </c>
      <c r="I5" s="16" t="n">
        <f aca="false">SUM(I6:I27)</f>
        <v>100</v>
      </c>
    </row>
    <row r="6" customFormat="false" ht="15" hidden="false" customHeight="true" outlineLevel="0" collapsed="false">
      <c r="A6" s="18" t="s">
        <v>12</v>
      </c>
      <c r="B6" s="19" t="n">
        <v>82655860</v>
      </c>
      <c r="C6" s="20" t="n">
        <v>50.3</v>
      </c>
      <c r="D6" s="19" t="n">
        <v>78837843</v>
      </c>
      <c r="E6" s="20" t="n">
        <v>45.5</v>
      </c>
      <c r="F6" s="19" t="n">
        <v>80002272</v>
      </c>
      <c r="G6" s="20" t="n">
        <v>44.1</v>
      </c>
      <c r="H6" s="19" t="n">
        <v>77311797</v>
      </c>
      <c r="I6" s="20" t="n">
        <v>47.8</v>
      </c>
    </row>
    <row r="7" customFormat="false" ht="15" hidden="false" customHeight="true" outlineLevel="0" collapsed="false">
      <c r="A7" s="18" t="s">
        <v>13</v>
      </c>
      <c r="B7" s="19" t="n">
        <v>1990106</v>
      </c>
      <c r="C7" s="20" t="n">
        <v>1.2</v>
      </c>
      <c r="D7" s="19" t="n">
        <v>2004924</v>
      </c>
      <c r="E7" s="21" t="n">
        <v>1.2</v>
      </c>
      <c r="F7" s="19" t="n">
        <v>1976583</v>
      </c>
      <c r="G7" s="21" t="n">
        <v>1.1</v>
      </c>
      <c r="H7" s="19" t="n">
        <v>1940000</v>
      </c>
      <c r="I7" s="20" t="n">
        <v>1.2</v>
      </c>
    </row>
    <row r="8" customFormat="false" ht="15" hidden="false" customHeight="true" outlineLevel="0" collapsed="false">
      <c r="A8" s="18" t="s">
        <v>14</v>
      </c>
      <c r="B8" s="19" t="n">
        <v>268455</v>
      </c>
      <c r="C8" s="20" t="n">
        <v>0.2</v>
      </c>
      <c r="D8" s="19" t="n">
        <v>243515</v>
      </c>
      <c r="E8" s="21" t="n">
        <v>0.2</v>
      </c>
      <c r="F8" s="19" t="n">
        <v>238697</v>
      </c>
      <c r="G8" s="21" t="n">
        <v>0.1</v>
      </c>
      <c r="H8" s="19" t="n">
        <v>200000</v>
      </c>
      <c r="I8" s="20" t="n">
        <v>0.1</v>
      </c>
    </row>
    <row r="9" customFormat="false" ht="15" hidden="false" customHeight="true" outlineLevel="0" collapsed="false">
      <c r="A9" s="18" t="s">
        <v>15</v>
      </c>
      <c r="B9" s="19" t="n">
        <v>102851</v>
      </c>
      <c r="C9" s="20" t="n">
        <v>0.1</v>
      </c>
      <c r="D9" s="19" t="n">
        <v>131249</v>
      </c>
      <c r="E9" s="21" t="n">
        <v>0.1</v>
      </c>
      <c r="F9" s="19" t="n">
        <v>151688</v>
      </c>
      <c r="G9" s="21" t="n">
        <v>0.1</v>
      </c>
      <c r="H9" s="19" t="n">
        <v>150000</v>
      </c>
      <c r="I9" s="20" t="n">
        <v>0.1</v>
      </c>
    </row>
    <row r="10" customFormat="false" ht="15" hidden="false" customHeight="true" outlineLevel="0" collapsed="false">
      <c r="A10" s="18" t="s">
        <v>16</v>
      </c>
      <c r="B10" s="19" t="n">
        <v>51737</v>
      </c>
      <c r="C10" s="20" t="n">
        <v>0</v>
      </c>
      <c r="D10" s="19" t="n">
        <v>47073</v>
      </c>
      <c r="E10" s="21" t="n">
        <v>0</v>
      </c>
      <c r="F10" s="19" t="n">
        <v>31114</v>
      </c>
      <c r="G10" s="21" t="n">
        <v>0</v>
      </c>
      <c r="H10" s="19" t="n">
        <v>50000</v>
      </c>
      <c r="I10" s="20" t="n">
        <v>0</v>
      </c>
    </row>
    <row r="11" customFormat="false" ht="15" hidden="false" customHeight="true" outlineLevel="0" collapsed="false">
      <c r="A11" s="18" t="s">
        <v>17</v>
      </c>
      <c r="B11" s="19" t="n">
        <v>4366914</v>
      </c>
      <c r="C11" s="20" t="n">
        <v>2.7</v>
      </c>
      <c r="D11" s="19" t="n">
        <v>4359413</v>
      </c>
      <c r="E11" s="21" t="n">
        <v>2.5</v>
      </c>
      <c r="F11" s="19" t="n">
        <v>4377801</v>
      </c>
      <c r="G11" s="21" t="n">
        <v>2.4</v>
      </c>
      <c r="H11" s="19" t="n">
        <v>4500000</v>
      </c>
      <c r="I11" s="20" t="n">
        <v>2.8</v>
      </c>
    </row>
    <row r="12" customFormat="false" ht="15" hidden="false" customHeight="true" outlineLevel="0" collapsed="false">
      <c r="A12" s="18" t="s">
        <v>18</v>
      </c>
      <c r="B12" s="19" t="n">
        <v>49878</v>
      </c>
      <c r="C12" s="20" t="n">
        <v>0</v>
      </c>
      <c r="D12" s="19" t="n">
        <v>48140</v>
      </c>
      <c r="E12" s="21" t="n">
        <v>0</v>
      </c>
      <c r="F12" s="19" t="n">
        <v>46524</v>
      </c>
      <c r="G12" s="21" t="n">
        <v>0</v>
      </c>
      <c r="H12" s="19" t="n">
        <v>45000</v>
      </c>
      <c r="I12" s="20" t="n">
        <v>0</v>
      </c>
    </row>
    <row r="13" customFormat="false" ht="15" hidden="false" customHeight="true" outlineLevel="0" collapsed="false">
      <c r="A13" s="18" t="s">
        <v>19</v>
      </c>
      <c r="B13" s="20" t="s">
        <v>20</v>
      </c>
      <c r="C13" s="20" t="s">
        <v>20</v>
      </c>
      <c r="D13" s="20" t="s">
        <v>20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</row>
    <row r="14" s="23" customFormat="true" ht="15" hidden="false" customHeight="true" outlineLevel="0" collapsed="false">
      <c r="A14" s="22" t="s">
        <v>21</v>
      </c>
      <c r="B14" s="19" t="n">
        <v>370359</v>
      </c>
      <c r="C14" s="20" t="n">
        <v>0.2</v>
      </c>
      <c r="D14" s="19" t="n">
        <v>311995</v>
      </c>
      <c r="E14" s="21" t="n">
        <v>0.2</v>
      </c>
      <c r="F14" s="19" t="n">
        <v>276526</v>
      </c>
      <c r="G14" s="21" t="n">
        <v>0.1</v>
      </c>
      <c r="H14" s="19" t="n">
        <v>300000</v>
      </c>
      <c r="I14" s="20" t="n">
        <v>0.2</v>
      </c>
    </row>
    <row r="15" s="23" customFormat="true" ht="15" hidden="false" customHeight="true" outlineLevel="0" collapsed="false">
      <c r="A15" s="22" t="s">
        <v>22</v>
      </c>
      <c r="B15" s="19" t="n">
        <v>1092822</v>
      </c>
      <c r="C15" s="20" t="n">
        <v>0.7</v>
      </c>
      <c r="D15" s="19" t="n">
        <v>751260</v>
      </c>
      <c r="E15" s="21" t="n">
        <v>0.4</v>
      </c>
      <c r="F15" s="19" t="n">
        <v>656980</v>
      </c>
      <c r="G15" s="21" t="n">
        <v>0.4</v>
      </c>
      <c r="H15" s="19" t="n">
        <v>320000</v>
      </c>
      <c r="I15" s="20" t="n">
        <v>0.2</v>
      </c>
    </row>
    <row r="16" customFormat="false" ht="15" hidden="false" customHeight="true" outlineLevel="0" collapsed="false">
      <c r="A16" s="18" t="s">
        <v>23</v>
      </c>
      <c r="B16" s="19" t="n">
        <v>11131601</v>
      </c>
      <c r="C16" s="20" t="n">
        <v>6.8</v>
      </c>
      <c r="D16" s="19" t="n">
        <v>13544413</v>
      </c>
      <c r="E16" s="21" t="n">
        <v>7.8</v>
      </c>
      <c r="F16" s="19" t="n">
        <v>16747124</v>
      </c>
      <c r="G16" s="21" t="n">
        <v>9.2</v>
      </c>
      <c r="H16" s="19" t="n">
        <v>15100000</v>
      </c>
      <c r="I16" s="20" t="n">
        <v>9.3</v>
      </c>
    </row>
    <row r="17" customFormat="false" ht="15" hidden="false" customHeight="true" outlineLevel="0" collapsed="false">
      <c r="A17" s="18" t="s">
        <v>24</v>
      </c>
      <c r="B17" s="19" t="n">
        <v>130159</v>
      </c>
      <c r="C17" s="20" t="n">
        <v>0.1</v>
      </c>
      <c r="D17" s="19" t="n">
        <v>122875</v>
      </c>
      <c r="E17" s="21" t="n">
        <v>0.1</v>
      </c>
      <c r="F17" s="19" t="n">
        <v>118177</v>
      </c>
      <c r="G17" s="21" t="n">
        <v>0.1</v>
      </c>
      <c r="H17" s="19" t="n">
        <v>130000</v>
      </c>
      <c r="I17" s="20" t="n">
        <v>0.1</v>
      </c>
    </row>
    <row r="18" customFormat="false" ht="15" hidden="false" customHeight="true" outlineLevel="0" collapsed="false">
      <c r="A18" s="18" t="s">
        <v>25</v>
      </c>
      <c r="B18" s="19" t="n">
        <v>2879667</v>
      </c>
      <c r="C18" s="20" t="n">
        <v>1.8</v>
      </c>
      <c r="D18" s="19" t="n">
        <v>2794600</v>
      </c>
      <c r="E18" s="21" t="n">
        <v>1.6</v>
      </c>
      <c r="F18" s="19" t="n">
        <v>3004869</v>
      </c>
      <c r="G18" s="21" t="n">
        <v>1.7</v>
      </c>
      <c r="H18" s="19" t="n">
        <v>3075931</v>
      </c>
      <c r="I18" s="20" t="n">
        <v>1.9</v>
      </c>
    </row>
    <row r="19" customFormat="false" ht="15" hidden="false" customHeight="true" outlineLevel="0" collapsed="false">
      <c r="A19" s="18" t="s">
        <v>26</v>
      </c>
      <c r="B19" s="19" t="n">
        <v>2793572</v>
      </c>
      <c r="C19" s="20" t="n">
        <v>1.7</v>
      </c>
      <c r="D19" s="19" t="n">
        <v>2571242</v>
      </c>
      <c r="E19" s="21" t="n">
        <v>1.5</v>
      </c>
      <c r="F19" s="19" t="n">
        <v>2641828</v>
      </c>
      <c r="G19" s="21" t="n">
        <v>1.5</v>
      </c>
      <c r="H19" s="19" t="n">
        <v>2538839</v>
      </c>
      <c r="I19" s="20" t="n">
        <v>1.6</v>
      </c>
    </row>
    <row r="20" customFormat="false" ht="15" hidden="false" customHeight="true" outlineLevel="0" collapsed="false">
      <c r="A20" s="18" t="s">
        <v>27</v>
      </c>
      <c r="B20" s="19" t="n">
        <v>26887936</v>
      </c>
      <c r="C20" s="20" t="n">
        <v>16.4</v>
      </c>
      <c r="D20" s="19" t="n">
        <v>28825186</v>
      </c>
      <c r="E20" s="21" t="n">
        <v>16.6</v>
      </c>
      <c r="F20" s="19" t="n">
        <v>28616375</v>
      </c>
      <c r="G20" s="21" t="n">
        <v>15.8</v>
      </c>
      <c r="H20" s="19" t="n">
        <v>25342074</v>
      </c>
      <c r="I20" s="20" t="n">
        <v>15.7</v>
      </c>
    </row>
    <row r="21" customFormat="false" ht="15" hidden="false" customHeight="true" outlineLevel="0" collapsed="false">
      <c r="A21" s="18" t="s">
        <v>28</v>
      </c>
      <c r="B21" s="19" t="n">
        <v>6244869</v>
      </c>
      <c r="C21" s="20" t="n">
        <v>3.8</v>
      </c>
      <c r="D21" s="19" t="n">
        <v>7749646</v>
      </c>
      <c r="E21" s="21" t="n">
        <v>4.5</v>
      </c>
      <c r="F21" s="19" t="n">
        <v>7932278</v>
      </c>
      <c r="G21" s="21" t="n">
        <v>4.4</v>
      </c>
      <c r="H21" s="19" t="n">
        <v>7309017</v>
      </c>
      <c r="I21" s="20" t="n">
        <v>4.5</v>
      </c>
    </row>
    <row r="22" customFormat="false" ht="15" hidden="false" customHeight="true" outlineLevel="0" collapsed="false">
      <c r="A22" s="18" t="s">
        <v>29</v>
      </c>
      <c r="B22" s="19" t="n">
        <v>365764</v>
      </c>
      <c r="C22" s="20" t="n">
        <v>0.2</v>
      </c>
      <c r="D22" s="19" t="n">
        <v>1026955</v>
      </c>
      <c r="E22" s="21" t="n">
        <v>0.6</v>
      </c>
      <c r="F22" s="19" t="n">
        <v>482834</v>
      </c>
      <c r="G22" s="21" t="n">
        <v>0.3</v>
      </c>
      <c r="H22" s="19" t="n">
        <v>488563</v>
      </c>
      <c r="I22" s="20" t="n">
        <v>0.3</v>
      </c>
    </row>
    <row r="23" customFormat="false" ht="15" hidden="false" customHeight="true" outlineLevel="0" collapsed="false">
      <c r="A23" s="18" t="s">
        <v>30</v>
      </c>
      <c r="B23" s="19" t="n">
        <v>109126</v>
      </c>
      <c r="C23" s="20" t="n">
        <v>0.1</v>
      </c>
      <c r="D23" s="19" t="n">
        <v>18714</v>
      </c>
      <c r="E23" s="21" t="n">
        <v>0</v>
      </c>
      <c r="F23" s="19" t="n">
        <v>37367</v>
      </c>
      <c r="G23" s="21" t="n">
        <v>0</v>
      </c>
      <c r="H23" s="19" t="n">
        <v>22500</v>
      </c>
      <c r="I23" s="20" t="n">
        <v>0</v>
      </c>
    </row>
    <row r="24" customFormat="false" ht="15" hidden="false" customHeight="true" outlineLevel="0" collapsed="false">
      <c r="A24" s="18" t="s">
        <v>31</v>
      </c>
      <c r="B24" s="19" t="n">
        <v>875261</v>
      </c>
      <c r="C24" s="20" t="n">
        <v>0.5</v>
      </c>
      <c r="D24" s="19" t="n">
        <v>1965896</v>
      </c>
      <c r="E24" s="21" t="n">
        <v>1.1</v>
      </c>
      <c r="F24" s="19" t="n">
        <v>2414439</v>
      </c>
      <c r="G24" s="21" t="n">
        <v>1.3</v>
      </c>
      <c r="H24" s="19" t="n">
        <v>282589</v>
      </c>
      <c r="I24" s="20" t="n">
        <v>0.2</v>
      </c>
    </row>
    <row r="25" customFormat="false" ht="15" hidden="false" customHeight="true" outlineLevel="0" collapsed="false">
      <c r="A25" s="18" t="s">
        <v>32</v>
      </c>
      <c r="B25" s="19" t="n">
        <v>4337651</v>
      </c>
      <c r="C25" s="20" t="n">
        <v>2.6</v>
      </c>
      <c r="D25" s="19" t="n">
        <v>5701152</v>
      </c>
      <c r="E25" s="21" t="n">
        <v>3.3</v>
      </c>
      <c r="F25" s="19" t="n">
        <v>7181551</v>
      </c>
      <c r="G25" s="21" t="n">
        <v>4</v>
      </c>
      <c r="H25" s="19" t="n">
        <v>1</v>
      </c>
      <c r="I25" s="20" t="n">
        <v>0</v>
      </c>
    </row>
    <row r="26" customFormat="false" ht="15" hidden="false" customHeight="true" outlineLevel="0" collapsed="false">
      <c r="A26" s="18" t="s">
        <v>33</v>
      </c>
      <c r="B26" s="19" t="n">
        <v>5494830</v>
      </c>
      <c r="C26" s="20" t="n">
        <v>3.3</v>
      </c>
      <c r="D26" s="19" t="n">
        <v>5411779</v>
      </c>
      <c r="E26" s="21" t="n">
        <v>3.1</v>
      </c>
      <c r="F26" s="19" t="n">
        <v>5320545</v>
      </c>
      <c r="G26" s="21" t="n">
        <v>2.9</v>
      </c>
      <c r="H26" s="19" t="n">
        <v>5116802</v>
      </c>
      <c r="I26" s="20" t="n">
        <v>3.2</v>
      </c>
    </row>
    <row r="27" customFormat="false" ht="15" hidden="false" customHeight="true" outlineLevel="0" collapsed="false">
      <c r="A27" s="24" t="s">
        <v>34</v>
      </c>
      <c r="B27" s="25" t="n">
        <v>12027420</v>
      </c>
      <c r="C27" s="26" t="n">
        <v>7.3</v>
      </c>
      <c r="D27" s="25" t="n">
        <v>16878164</v>
      </c>
      <c r="E27" s="27" t="n">
        <v>9.7</v>
      </c>
      <c r="F27" s="25" t="n">
        <v>19036236</v>
      </c>
      <c r="G27" s="27" t="n">
        <v>10.5</v>
      </c>
      <c r="H27" s="25" t="n">
        <v>17390800</v>
      </c>
      <c r="I27" s="26" t="n">
        <v>10.8</v>
      </c>
    </row>
    <row r="28" customFormat="false" ht="19.5" hidden="false" customHeight="true" outlineLevel="0" collapsed="false">
      <c r="A28" s="28"/>
      <c r="B28" s="29"/>
      <c r="C28" s="30"/>
      <c r="D28" s="29"/>
      <c r="E28" s="30"/>
      <c r="F28" s="19"/>
      <c r="G28" s="20"/>
      <c r="H28" s="29"/>
      <c r="I28" s="30"/>
    </row>
    <row r="29" customFormat="false" ht="21" hidden="false" customHeight="true" outlineLevel="0" collapsed="false">
      <c r="A29" s="3"/>
      <c r="B29" s="31"/>
      <c r="C29" s="31"/>
      <c r="D29" s="31"/>
      <c r="E29" s="4" t="s">
        <v>35</v>
      </c>
      <c r="F29" s="32"/>
      <c r="G29" s="32"/>
      <c r="H29" s="31"/>
      <c r="I29" s="31"/>
    </row>
    <row r="30" customFormat="false" ht="24.75" hidden="false" customHeight="true" outlineLevel="0" collapsed="false">
      <c r="A30" s="5" t="s">
        <v>3</v>
      </c>
      <c r="B30" s="6" t="s">
        <v>4</v>
      </c>
      <c r="C30" s="6"/>
      <c r="D30" s="6" t="s">
        <v>5</v>
      </c>
      <c r="E30" s="6"/>
      <c r="F30" s="6" t="s">
        <v>6</v>
      </c>
      <c r="G30" s="6"/>
      <c r="H30" s="7" t="s">
        <v>7</v>
      </c>
      <c r="I30" s="7"/>
    </row>
    <row r="31" customFormat="false" ht="22.5" hidden="false" customHeight="true" outlineLevel="0" collapsed="false">
      <c r="A31" s="5"/>
      <c r="B31" s="8" t="s">
        <v>8</v>
      </c>
      <c r="C31" s="8" t="s">
        <v>9</v>
      </c>
      <c r="D31" s="8" t="s">
        <v>8</v>
      </c>
      <c r="E31" s="9" t="s">
        <v>9</v>
      </c>
      <c r="F31" s="33" t="s">
        <v>8</v>
      </c>
      <c r="G31" s="34" t="s">
        <v>9</v>
      </c>
      <c r="H31" s="8" t="s">
        <v>10</v>
      </c>
      <c r="I31" s="9" t="s">
        <v>9</v>
      </c>
    </row>
    <row r="32" s="17" customFormat="true" ht="25.5" hidden="false" customHeight="true" outlineLevel="0" collapsed="false">
      <c r="A32" s="35" t="s">
        <v>11</v>
      </c>
      <c r="B32" s="13" t="n">
        <v>158525686</v>
      </c>
      <c r="C32" s="14" t="n">
        <v>100</v>
      </c>
      <c r="D32" s="13" t="n">
        <v>166164484</v>
      </c>
      <c r="E32" s="14" t="n">
        <v>100</v>
      </c>
      <c r="F32" s="13" t="n">
        <f aca="false">SUM(F33:F46)</f>
        <v>174154672</v>
      </c>
      <c r="G32" s="16" t="n">
        <f aca="false">SUM(G33:G46)</f>
        <v>100</v>
      </c>
      <c r="H32" s="13" t="n">
        <f aca="false">SUM(H33:H46)</f>
        <v>161613913</v>
      </c>
      <c r="I32" s="16" t="n">
        <f aca="false">SUM(I33:I46)</f>
        <v>100</v>
      </c>
    </row>
    <row r="33" customFormat="false" ht="15" hidden="false" customHeight="true" outlineLevel="0" collapsed="false">
      <c r="A33" s="18" t="s">
        <v>36</v>
      </c>
      <c r="B33" s="19" t="n">
        <v>827157</v>
      </c>
      <c r="C33" s="21" t="n">
        <v>0.5</v>
      </c>
      <c r="D33" s="19" t="n">
        <v>803146</v>
      </c>
      <c r="E33" s="21" t="n">
        <v>0.5</v>
      </c>
      <c r="F33" s="19" t="n">
        <v>1028629</v>
      </c>
      <c r="G33" s="21" t="n">
        <v>0.6</v>
      </c>
      <c r="H33" s="19" t="n">
        <v>961159</v>
      </c>
      <c r="I33" s="20" t="n">
        <v>0.6</v>
      </c>
    </row>
    <row r="34" customFormat="false" ht="15" hidden="false" customHeight="true" outlineLevel="0" collapsed="false">
      <c r="A34" s="18" t="s">
        <v>37</v>
      </c>
      <c r="B34" s="19" t="n">
        <v>22582297</v>
      </c>
      <c r="C34" s="21" t="n">
        <v>14.3</v>
      </c>
      <c r="D34" s="19" t="n">
        <v>18891723</v>
      </c>
      <c r="E34" s="21" t="n">
        <v>11.4</v>
      </c>
      <c r="F34" s="19" t="n">
        <v>17934596</v>
      </c>
      <c r="G34" s="21" t="n">
        <v>10.3</v>
      </c>
      <c r="H34" s="19" t="n">
        <v>12578261</v>
      </c>
      <c r="I34" s="20" t="n">
        <v>7.8</v>
      </c>
    </row>
    <row r="35" customFormat="false" ht="15" hidden="false" customHeight="true" outlineLevel="0" collapsed="false">
      <c r="A35" s="18" t="s">
        <v>38</v>
      </c>
      <c r="B35" s="19" t="n">
        <v>52840029</v>
      </c>
      <c r="C35" s="21" t="n">
        <v>33.3</v>
      </c>
      <c r="D35" s="19" t="n">
        <v>61578072</v>
      </c>
      <c r="E35" s="21" t="n">
        <v>37</v>
      </c>
      <c r="F35" s="19" t="n">
        <v>62618467</v>
      </c>
      <c r="G35" s="21" t="n">
        <v>36</v>
      </c>
      <c r="H35" s="19" t="n">
        <v>63344690</v>
      </c>
      <c r="I35" s="20" t="n">
        <v>39.2</v>
      </c>
    </row>
    <row r="36" customFormat="false" ht="15" hidden="false" customHeight="true" outlineLevel="0" collapsed="false">
      <c r="A36" s="18" t="s">
        <v>39</v>
      </c>
      <c r="B36" s="19" t="n">
        <v>18168721</v>
      </c>
      <c r="C36" s="21" t="n">
        <v>11.5</v>
      </c>
      <c r="D36" s="19" t="n">
        <v>18111523</v>
      </c>
      <c r="E36" s="21" t="n">
        <v>10.9</v>
      </c>
      <c r="F36" s="19" t="n">
        <v>19149495</v>
      </c>
      <c r="G36" s="21" t="n">
        <v>11</v>
      </c>
      <c r="H36" s="19" t="n">
        <v>19062119</v>
      </c>
      <c r="I36" s="20" t="n">
        <v>11.8</v>
      </c>
    </row>
    <row r="37" customFormat="false" ht="15" hidden="false" customHeight="true" outlineLevel="0" collapsed="false">
      <c r="A37" s="18" t="s">
        <v>40</v>
      </c>
      <c r="B37" s="19" t="n">
        <v>531048</v>
      </c>
      <c r="C37" s="21" t="n">
        <v>0.3</v>
      </c>
      <c r="D37" s="19" t="n">
        <v>534552</v>
      </c>
      <c r="E37" s="21" t="n">
        <v>0.3</v>
      </c>
      <c r="F37" s="19" t="n">
        <v>331242</v>
      </c>
      <c r="G37" s="21" t="n">
        <v>0.2</v>
      </c>
      <c r="H37" s="19" t="n">
        <v>356065</v>
      </c>
      <c r="I37" s="20" t="n">
        <v>0.2</v>
      </c>
    </row>
    <row r="38" customFormat="false" ht="15" hidden="false" customHeight="true" outlineLevel="0" collapsed="false">
      <c r="A38" s="18" t="s">
        <v>41</v>
      </c>
      <c r="B38" s="19" t="n">
        <v>3246777</v>
      </c>
      <c r="C38" s="21" t="n">
        <v>2.1</v>
      </c>
      <c r="D38" s="19" t="n">
        <v>2982537</v>
      </c>
      <c r="E38" s="21" t="n">
        <v>1.8</v>
      </c>
      <c r="F38" s="19" t="n">
        <v>3318895</v>
      </c>
      <c r="G38" s="21" t="n">
        <v>1.9</v>
      </c>
      <c r="H38" s="19" t="n">
        <v>2672857</v>
      </c>
      <c r="I38" s="20" t="n">
        <v>1.6</v>
      </c>
    </row>
    <row r="39" customFormat="false" ht="15" hidden="false" customHeight="true" outlineLevel="0" collapsed="false">
      <c r="A39" s="18" t="s">
        <v>42</v>
      </c>
      <c r="B39" s="19" t="n">
        <v>1802285</v>
      </c>
      <c r="C39" s="21" t="n">
        <v>1.1</v>
      </c>
      <c r="D39" s="19" t="n">
        <v>2809890</v>
      </c>
      <c r="E39" s="21" t="n">
        <v>1.7</v>
      </c>
      <c r="F39" s="19" t="n">
        <v>2110928</v>
      </c>
      <c r="G39" s="21" t="n">
        <v>1.2</v>
      </c>
      <c r="H39" s="19" t="n">
        <v>1968034</v>
      </c>
      <c r="I39" s="20" t="n">
        <v>1.2</v>
      </c>
    </row>
    <row r="40" customFormat="false" ht="15" hidden="false" customHeight="true" outlineLevel="0" collapsed="false">
      <c r="A40" s="18" t="s">
        <v>43</v>
      </c>
      <c r="B40" s="19" t="n">
        <v>21926734</v>
      </c>
      <c r="C40" s="21" t="n">
        <v>13.8</v>
      </c>
      <c r="D40" s="19" t="n">
        <v>22885786</v>
      </c>
      <c r="E40" s="21" t="n">
        <v>13.8</v>
      </c>
      <c r="F40" s="19" t="n">
        <v>26950082</v>
      </c>
      <c r="G40" s="21" t="n">
        <v>15.5</v>
      </c>
      <c r="H40" s="19" t="n">
        <v>22833342</v>
      </c>
      <c r="I40" s="20" t="n">
        <v>14.1</v>
      </c>
    </row>
    <row r="41" customFormat="false" ht="15" hidden="false" customHeight="true" outlineLevel="0" collapsed="false">
      <c r="A41" s="18" t="s">
        <v>44</v>
      </c>
      <c r="B41" s="19" t="n">
        <v>4299627</v>
      </c>
      <c r="C41" s="21" t="n">
        <v>2.7</v>
      </c>
      <c r="D41" s="19" t="n">
        <v>4306099</v>
      </c>
      <c r="E41" s="21" t="n">
        <v>2.6</v>
      </c>
      <c r="F41" s="19" t="n">
        <v>5041394</v>
      </c>
      <c r="G41" s="21" t="n">
        <v>2.9</v>
      </c>
      <c r="H41" s="19" t="n">
        <v>5273032</v>
      </c>
      <c r="I41" s="20" t="n">
        <v>3.3</v>
      </c>
    </row>
    <row r="42" customFormat="false" ht="15" hidden="false" customHeight="true" outlineLevel="0" collapsed="false">
      <c r="A42" s="18" t="s">
        <v>45</v>
      </c>
      <c r="B42" s="19" t="n">
        <v>14504872</v>
      </c>
      <c r="C42" s="21" t="n">
        <v>9.2</v>
      </c>
      <c r="D42" s="19" t="n">
        <v>15660301</v>
      </c>
      <c r="E42" s="21" t="n">
        <v>9.4</v>
      </c>
      <c r="F42" s="19" t="n">
        <v>16015431</v>
      </c>
      <c r="G42" s="21" t="n">
        <v>9.2</v>
      </c>
      <c r="H42" s="19" t="n">
        <v>13860990</v>
      </c>
      <c r="I42" s="20" t="n">
        <v>8.6</v>
      </c>
    </row>
    <row r="43" customFormat="false" ht="15" hidden="false" customHeight="true" outlineLevel="0" collapsed="false">
      <c r="A43" s="18" t="s">
        <v>46</v>
      </c>
      <c r="B43" s="36" t="s">
        <v>20</v>
      </c>
      <c r="C43" s="20" t="s">
        <v>20</v>
      </c>
      <c r="D43" s="36" t="n">
        <v>7103</v>
      </c>
      <c r="E43" s="20" t="n">
        <v>0</v>
      </c>
      <c r="F43" s="36" t="n">
        <v>575357</v>
      </c>
      <c r="G43" s="20" t="n">
        <v>0.3</v>
      </c>
      <c r="H43" s="36" t="s">
        <v>20</v>
      </c>
      <c r="I43" s="20" t="s">
        <v>20</v>
      </c>
    </row>
    <row r="44" customFormat="false" ht="15" hidden="false" customHeight="true" outlineLevel="0" collapsed="false">
      <c r="A44" s="18" t="s">
        <v>47</v>
      </c>
      <c r="B44" s="36" t="n">
        <v>16030846</v>
      </c>
      <c r="C44" s="21" t="n">
        <v>10.1</v>
      </c>
      <c r="D44" s="36" t="n">
        <v>15584745</v>
      </c>
      <c r="E44" s="21" t="n">
        <v>9.4</v>
      </c>
      <c r="F44" s="36" t="n">
        <v>16750330</v>
      </c>
      <c r="G44" s="21" t="n">
        <v>9.6</v>
      </c>
      <c r="H44" s="36" t="n">
        <v>16887978</v>
      </c>
      <c r="I44" s="20" t="n">
        <v>10.4</v>
      </c>
    </row>
    <row r="45" customFormat="false" ht="15" hidden="false" customHeight="true" outlineLevel="0" collapsed="false">
      <c r="A45" s="18" t="s">
        <v>48</v>
      </c>
      <c r="B45" s="36" t="n">
        <v>1765293</v>
      </c>
      <c r="C45" s="21" t="n">
        <v>1.1</v>
      </c>
      <c r="D45" s="36" t="n">
        <v>2009007</v>
      </c>
      <c r="E45" s="21" t="n">
        <v>1.2</v>
      </c>
      <c r="F45" s="36" t="n">
        <v>2329826</v>
      </c>
      <c r="G45" s="21" t="n">
        <v>1.3</v>
      </c>
      <c r="H45" s="36" t="n">
        <v>1715386</v>
      </c>
      <c r="I45" s="20" t="n">
        <v>1.1</v>
      </c>
    </row>
    <row r="46" customFormat="false" ht="15" hidden="false" customHeight="true" outlineLevel="0" collapsed="false">
      <c r="A46" s="24" t="s">
        <v>49</v>
      </c>
      <c r="B46" s="37" t="s">
        <v>20</v>
      </c>
      <c r="C46" s="26" t="s">
        <v>20</v>
      </c>
      <c r="D46" s="37" t="s">
        <v>20</v>
      </c>
      <c r="E46" s="26" t="s">
        <v>20</v>
      </c>
      <c r="F46" s="37" t="s">
        <v>20</v>
      </c>
      <c r="G46" s="26" t="s">
        <v>20</v>
      </c>
      <c r="H46" s="37" t="n">
        <v>100000</v>
      </c>
      <c r="I46" s="26" t="n">
        <v>0.1</v>
      </c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9" t="s">
        <v>50</v>
      </c>
    </row>
    <row r="48" customFormat="false" ht="12" hidden="false" customHeight="false" outlineLevel="0" collapsed="false">
      <c r="A48" s="3" t="s">
        <v>51</v>
      </c>
    </row>
  </sheetData>
  <mergeCells count="11">
    <mergeCell ref="A1:I1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26:07Z</dcterms:created>
  <dc:creator>User_XX068</dc:creator>
  <dc:description/>
  <dc:language>en-US</dc:language>
  <cp:lastModifiedBy>User_XX068</cp:lastModifiedBy>
  <dcterms:modified xsi:type="dcterms:W3CDTF">2013-02-22T05:26:25Z</dcterms:modified>
  <cp:revision>0</cp:revision>
  <dc:subject/>
  <dc:title/>
</cp:coreProperties>
</file>