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7">
  <si>
    <r>
      <rPr>
        <b val="true"/>
        <sz val="14"/>
        <rFont val="ＭＳ ゴシック"/>
        <family val="3"/>
        <charset val="128"/>
      </rPr>
      <t xml:space="preserve">224 </t>
    </r>
    <r>
      <rPr>
        <b val="true"/>
        <sz val="14"/>
        <rFont val="Noto Sans"/>
        <family val="2"/>
      </rPr>
      <t xml:space="preserve">犯罪・触法少年補導状況 </t>
    </r>
  </si>
  <si>
    <r>
      <rPr>
        <b val="true"/>
        <sz val="14"/>
        <rFont val="ＭＳ ゴシック"/>
        <family val="3"/>
        <charset val="128"/>
      </rPr>
      <t xml:space="preserve">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１月～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 四警察署計）</t>
    </r>
  </si>
  <si>
    <t xml:space="preserve">（単位：人）</t>
  </si>
  <si>
    <t xml:space="preserve">（ （）内は女子の内数）</t>
  </si>
  <si>
    <t xml:space="preserve">区   分</t>
  </si>
  <si>
    <t xml:space="preserve">総数 </t>
  </si>
  <si>
    <t xml:space="preserve">学職別</t>
  </si>
  <si>
    <t xml:space="preserve">年齢別　 </t>
  </si>
  <si>
    <t xml:space="preserve">平成 </t>
  </si>
  <si>
    <t xml:space="preserve">増減</t>
  </si>
  <si>
    <t xml:space="preserve">児童・生徒・学生</t>
  </si>
  <si>
    <t xml:space="preserve">小計</t>
  </si>
  <si>
    <t xml:space="preserve">少年 </t>
  </si>
  <si>
    <t xml:space="preserve">小計 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罪 種 別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有職</t>
  </si>
  <si>
    <t xml:space="preserve">無職</t>
  </si>
  <si>
    <t xml:space="preserve">以下</t>
  </si>
  <si>
    <t xml:space="preserve">刑法犯</t>
  </si>
  <si>
    <t xml:space="preserve">凶悪犯</t>
  </si>
  <si>
    <t xml:space="preserve">殺人</t>
  </si>
  <si>
    <t xml:space="preserve">-</t>
  </si>
  <si>
    <t xml:space="preserve">強盗</t>
  </si>
  <si>
    <t xml:space="preserve">4</t>
  </si>
  <si>
    <t xml:space="preserve">3</t>
  </si>
  <si>
    <t xml:space="preserve">放火</t>
  </si>
  <si>
    <t xml:space="preserve">1</t>
  </si>
  <si>
    <t xml:space="preserve">強姦</t>
  </si>
  <si>
    <t xml:space="preserve">粗暴犯</t>
  </si>
  <si>
    <t xml:space="preserve">暴行</t>
  </si>
  <si>
    <t xml:space="preserve"> </t>
  </si>
  <si>
    <t xml:space="preserve">傷害</t>
  </si>
  <si>
    <t xml:space="preserve">脅迫</t>
  </si>
  <si>
    <t xml:space="preserve">恐喝</t>
  </si>
  <si>
    <t xml:space="preserve">窃盗 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特別法犯</t>
  </si>
  <si>
    <t xml:space="preserve">毒劇物取締法</t>
  </si>
  <si>
    <t xml:space="preserve">青少年育成条例</t>
  </si>
  <si>
    <t xml:space="preserve">その他の特別法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資料　教育委員会生涯学習部生涯学習課青少年育成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\);&quot;(△&quot;#,##0\)"/>
    <numFmt numFmtId="166" formatCode="0;&quot;△ &quot;0"/>
    <numFmt numFmtId="167" formatCode="#,##0;\△#,##0"/>
    <numFmt numFmtId="168" formatCode="@"/>
    <numFmt numFmtId="169" formatCode="\(##0\)"/>
    <numFmt numFmtId="170" formatCode="0_);\(0\)"/>
    <numFmt numFmtId="171" formatCode="\(##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29160</xdr:rowOff>
    </xdr:from>
    <xdr:to>
      <xdr:col>3</xdr:col>
      <xdr:colOff>19800</xdr:colOff>
      <xdr:row>4</xdr:row>
      <xdr:rowOff>247680</xdr:rowOff>
    </xdr:to>
    <xdr:sp>
      <xdr:nvSpPr>
        <xdr:cNvPr id="0" name="Line 12"/>
        <xdr:cNvSpPr/>
      </xdr:nvSpPr>
      <xdr:spPr>
        <a:xfrm>
          <a:off x="19080" y="533880"/>
          <a:ext cx="1837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</xdr:row>
      <xdr:rowOff>29160</xdr:rowOff>
    </xdr:from>
    <xdr:to>
      <xdr:col>3</xdr:col>
      <xdr:colOff>19800</xdr:colOff>
      <xdr:row>4</xdr:row>
      <xdr:rowOff>247680</xdr:rowOff>
    </xdr:to>
    <xdr:sp>
      <xdr:nvSpPr>
        <xdr:cNvPr id="1" name="Line 13"/>
        <xdr:cNvSpPr/>
      </xdr:nvSpPr>
      <xdr:spPr>
        <a:xfrm>
          <a:off x="19080" y="533880"/>
          <a:ext cx="1837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65"/>
    <col collapsed="false" customWidth="true" hidden="false" outlineLevel="0" max="3" min="3" style="1" width="16.5"/>
    <col collapsed="false" customWidth="true" hidden="false" outlineLevel="0" max="5" min="4" style="1" width="10.32"/>
    <col collapsed="false" customWidth="true" hidden="false" outlineLevel="0" max="6" min="6" style="1" width="12.15"/>
    <col collapsed="false" customWidth="true" hidden="false" outlineLevel="0" max="11" min="7" style="1" width="8.32"/>
    <col collapsed="false" customWidth="true" hidden="false" outlineLevel="0" max="12" min="12" style="2" width="10.15"/>
    <col collapsed="false" customWidth="true" hidden="false" outlineLevel="0" max="26" min="13" style="1" width="8.32"/>
    <col collapsed="false" customWidth="false" hidden="false" outlineLevel="0" max="257" min="27" style="1" width="9.32"/>
  </cols>
  <sheetData>
    <row r="1" customFormat="false" ht="2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0</v>
      </c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3" customFormat="true" ht="14.25" hidden="false" customHeight="true" outlineLevel="0" collapsed="false">
      <c r="A2" s="7" t="s">
        <v>2</v>
      </c>
      <c r="L2" s="8"/>
      <c r="Z2" s="9" t="s">
        <v>3</v>
      </c>
    </row>
    <row r="3" s="3" customFormat="true" ht="19.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9.5" hidden="false" customHeight="true" outlineLevel="0" collapsed="false">
      <c r="A4" s="3"/>
      <c r="B4" s="3"/>
      <c r="C4" s="3"/>
      <c r="D4" s="13" t="s">
        <v>8</v>
      </c>
      <c r="E4" s="13" t="s">
        <v>8</v>
      </c>
      <c r="F4" s="14" t="s">
        <v>9</v>
      </c>
      <c r="G4" s="15" t="s">
        <v>10</v>
      </c>
      <c r="H4" s="15"/>
      <c r="I4" s="15"/>
      <c r="J4" s="15"/>
      <c r="K4" s="15"/>
      <c r="L4" s="16" t="s">
        <v>11</v>
      </c>
      <c r="M4" s="17" t="s">
        <v>12</v>
      </c>
      <c r="N4" s="17"/>
      <c r="O4" s="18" t="s">
        <v>13</v>
      </c>
      <c r="P4" s="19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1" t="s">
        <v>24</v>
      </c>
    </row>
    <row r="5" customFormat="false" ht="19.5" hidden="false" customHeight="true" outlineLevel="0" collapsed="false">
      <c r="A5" s="22" t="s">
        <v>25</v>
      </c>
      <c r="B5" s="22"/>
      <c r="C5" s="22"/>
      <c r="D5" s="23" t="s">
        <v>26</v>
      </c>
      <c r="E5" s="24" t="s">
        <v>27</v>
      </c>
      <c r="F5" s="14"/>
      <c r="G5" s="13" t="s">
        <v>28</v>
      </c>
      <c r="H5" s="13" t="s">
        <v>29</v>
      </c>
      <c r="I5" s="13" t="s">
        <v>30</v>
      </c>
      <c r="J5" s="13" t="s">
        <v>31</v>
      </c>
      <c r="K5" s="13" t="s">
        <v>32</v>
      </c>
      <c r="L5" s="16"/>
      <c r="M5" s="25" t="s">
        <v>33</v>
      </c>
      <c r="N5" s="13" t="s">
        <v>34</v>
      </c>
      <c r="O5" s="18"/>
      <c r="P5" s="26" t="s">
        <v>35</v>
      </c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true" outlineLevel="0" collapsed="false">
      <c r="A6" s="27" t="s">
        <v>36</v>
      </c>
      <c r="B6" s="28" t="s">
        <v>37</v>
      </c>
      <c r="C6" s="29" t="s">
        <v>38</v>
      </c>
      <c r="D6" s="30"/>
      <c r="E6" s="31"/>
      <c r="F6" s="32"/>
      <c r="G6" s="33"/>
      <c r="H6" s="34"/>
      <c r="I6" s="34"/>
      <c r="J6" s="34"/>
      <c r="K6" s="34"/>
      <c r="L6" s="35"/>
      <c r="M6" s="36"/>
      <c r="N6" s="36"/>
      <c r="O6" s="37"/>
      <c r="P6" s="34"/>
      <c r="Q6" s="34"/>
      <c r="R6" s="34"/>
      <c r="S6" s="34"/>
      <c r="T6" s="34"/>
      <c r="U6" s="34"/>
      <c r="V6" s="34"/>
      <c r="W6" s="34"/>
      <c r="X6" s="35"/>
      <c r="Y6" s="34"/>
      <c r="Z6" s="34"/>
    </row>
    <row r="7" customFormat="false" ht="17.25" hidden="false" customHeight="true" outlineLevel="0" collapsed="false">
      <c r="A7" s="27"/>
      <c r="B7" s="28"/>
      <c r="C7" s="29"/>
      <c r="D7" s="38" t="s">
        <v>39</v>
      </c>
      <c r="E7" s="39" t="n">
        <v>1</v>
      </c>
      <c r="F7" s="40" t="n">
        <v>-1</v>
      </c>
      <c r="G7" s="41" t="s">
        <v>39</v>
      </c>
      <c r="H7" s="42" t="s">
        <v>39</v>
      </c>
      <c r="I7" s="42" t="s">
        <v>39</v>
      </c>
      <c r="J7" s="42" t="s">
        <v>39</v>
      </c>
      <c r="K7" s="42" t="s">
        <v>39</v>
      </c>
      <c r="L7" s="42" t="s">
        <v>39</v>
      </c>
      <c r="M7" s="42" t="s">
        <v>39</v>
      </c>
      <c r="N7" s="42" t="s">
        <v>39</v>
      </c>
      <c r="O7" s="43" t="s">
        <v>39</v>
      </c>
      <c r="P7" s="44" t="s">
        <v>39</v>
      </c>
      <c r="Q7" s="44" t="s">
        <v>39</v>
      </c>
      <c r="R7" s="44" t="s">
        <v>39</v>
      </c>
      <c r="S7" s="44" t="s">
        <v>39</v>
      </c>
      <c r="T7" s="44" t="s">
        <v>39</v>
      </c>
      <c r="U7" s="44" t="s">
        <v>39</v>
      </c>
      <c r="V7" s="44" t="s">
        <v>39</v>
      </c>
      <c r="W7" s="44" t="s">
        <v>39</v>
      </c>
      <c r="X7" s="44" t="s">
        <v>39</v>
      </c>
      <c r="Y7" s="44" t="s">
        <v>39</v>
      </c>
      <c r="Z7" s="44" t="s">
        <v>39</v>
      </c>
    </row>
    <row r="8" customFormat="false" ht="12.75" hidden="false" customHeight="true" outlineLevel="0" collapsed="false">
      <c r="A8" s="27"/>
      <c r="B8" s="28"/>
      <c r="C8" s="45" t="s">
        <v>40</v>
      </c>
      <c r="D8" s="46"/>
      <c r="E8" s="39"/>
      <c r="F8" s="47"/>
      <c r="G8" s="48"/>
      <c r="H8" s="49"/>
      <c r="I8" s="49"/>
      <c r="J8" s="49"/>
      <c r="K8" s="49"/>
      <c r="L8" s="44"/>
      <c r="M8" s="49"/>
      <c r="N8" s="49"/>
      <c r="O8" s="43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7.25" hidden="false" customHeight="true" outlineLevel="0" collapsed="false">
      <c r="A9" s="27"/>
      <c r="B9" s="28"/>
      <c r="C9" s="45"/>
      <c r="D9" s="46" t="s">
        <v>41</v>
      </c>
      <c r="E9" s="39" t="s">
        <v>42</v>
      </c>
      <c r="F9" s="50" t="n">
        <v>1</v>
      </c>
      <c r="G9" s="41" t="s">
        <v>39</v>
      </c>
      <c r="H9" s="44" t="n">
        <v>1</v>
      </c>
      <c r="I9" s="42" t="s">
        <v>39</v>
      </c>
      <c r="J9" s="42" t="s">
        <v>39</v>
      </c>
      <c r="K9" s="42" t="s">
        <v>39</v>
      </c>
      <c r="L9" s="44" t="n">
        <f aca="false">SUM(G9:K9)</f>
        <v>1</v>
      </c>
      <c r="M9" s="44" t="n">
        <v>1</v>
      </c>
      <c r="N9" s="44" t="n">
        <v>2</v>
      </c>
      <c r="O9" s="43" t="n">
        <f aca="false">SUM(M9:N9)</f>
        <v>3</v>
      </c>
      <c r="P9" s="44" t="s">
        <v>39</v>
      </c>
      <c r="Q9" s="44" t="s">
        <v>39</v>
      </c>
      <c r="R9" s="44" t="s">
        <v>39</v>
      </c>
      <c r="S9" s="44" t="s">
        <v>39</v>
      </c>
      <c r="T9" s="44" t="n">
        <v>1</v>
      </c>
      <c r="U9" s="44" t="s">
        <v>39</v>
      </c>
      <c r="V9" s="44" t="s">
        <v>39</v>
      </c>
      <c r="W9" s="44" t="n">
        <v>1</v>
      </c>
      <c r="X9" s="44" t="n">
        <v>1</v>
      </c>
      <c r="Y9" s="44" t="s">
        <v>39</v>
      </c>
      <c r="Z9" s="44" t="n">
        <v>1</v>
      </c>
    </row>
    <row r="10" customFormat="false" ht="12.75" hidden="false" customHeight="true" outlineLevel="0" collapsed="false">
      <c r="A10" s="27"/>
      <c r="B10" s="28"/>
      <c r="C10" s="45" t="s">
        <v>43</v>
      </c>
      <c r="D10" s="46"/>
      <c r="E10" s="39"/>
      <c r="F10" s="47"/>
      <c r="G10" s="48"/>
      <c r="H10" s="49"/>
      <c r="I10" s="49"/>
      <c r="J10" s="49"/>
      <c r="K10" s="49"/>
      <c r="L10" s="44"/>
      <c r="M10" s="49"/>
      <c r="N10" s="49"/>
      <c r="O10" s="43"/>
      <c r="P10" s="49"/>
      <c r="Q10" s="49"/>
      <c r="R10" s="49"/>
      <c r="S10" s="49"/>
      <c r="T10" s="49"/>
      <c r="U10" s="49"/>
      <c r="V10" s="49"/>
      <c r="W10" s="49"/>
      <c r="X10" s="49"/>
      <c r="Y10" s="44"/>
      <c r="Z10" s="49"/>
    </row>
    <row r="11" customFormat="false" ht="17.25" hidden="false" customHeight="true" outlineLevel="0" collapsed="false">
      <c r="A11" s="27"/>
      <c r="B11" s="28"/>
      <c r="C11" s="45"/>
      <c r="D11" s="46" t="s">
        <v>44</v>
      </c>
      <c r="E11" s="39" t="n">
        <v>1</v>
      </c>
      <c r="F11" s="50" t="s">
        <v>39</v>
      </c>
      <c r="G11" s="41" t="s">
        <v>39</v>
      </c>
      <c r="H11" s="44" t="n">
        <v>1</v>
      </c>
      <c r="I11" s="42" t="s">
        <v>39</v>
      </c>
      <c r="J11" s="42" t="s">
        <v>39</v>
      </c>
      <c r="K11" s="42" t="s">
        <v>39</v>
      </c>
      <c r="L11" s="44" t="n">
        <v>1</v>
      </c>
      <c r="M11" s="44" t="s">
        <v>39</v>
      </c>
      <c r="N11" s="44" t="s">
        <v>39</v>
      </c>
      <c r="O11" s="43" t="s">
        <v>39</v>
      </c>
      <c r="P11" s="44" t="s">
        <v>39</v>
      </c>
      <c r="Q11" s="44" t="s">
        <v>39</v>
      </c>
      <c r="R11" s="44" t="s">
        <v>39</v>
      </c>
      <c r="S11" s="44" t="s">
        <v>39</v>
      </c>
      <c r="T11" s="44" t="s">
        <v>39</v>
      </c>
      <c r="U11" s="44" t="n">
        <v>1</v>
      </c>
      <c r="V11" s="44" t="s">
        <v>39</v>
      </c>
      <c r="W11" s="44" t="s">
        <v>39</v>
      </c>
      <c r="X11" s="44" t="s">
        <v>39</v>
      </c>
      <c r="Y11" s="44" t="s">
        <v>39</v>
      </c>
      <c r="Z11" s="44" t="s">
        <v>39</v>
      </c>
    </row>
    <row r="12" customFormat="false" ht="12.75" hidden="false" customHeight="true" outlineLevel="0" collapsed="false">
      <c r="A12" s="27"/>
      <c r="B12" s="28"/>
      <c r="C12" s="51" t="s">
        <v>45</v>
      </c>
      <c r="D12" s="52"/>
      <c r="E12" s="47"/>
      <c r="F12" s="47"/>
      <c r="G12" s="48"/>
      <c r="H12" s="49"/>
      <c r="I12" s="49"/>
      <c r="J12" s="49"/>
      <c r="K12" s="49"/>
      <c r="L12" s="44"/>
      <c r="M12" s="49"/>
      <c r="N12" s="49"/>
      <c r="O12" s="43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17.25" hidden="false" customHeight="true" outlineLevel="0" collapsed="false">
      <c r="A13" s="27"/>
      <c r="B13" s="28"/>
      <c r="C13" s="51"/>
      <c r="D13" s="53" t="s">
        <v>39</v>
      </c>
      <c r="E13" s="54" t="s">
        <v>39</v>
      </c>
      <c r="F13" s="55" t="s">
        <v>39</v>
      </c>
      <c r="G13" s="41" t="s">
        <v>39</v>
      </c>
      <c r="H13" s="56" t="s">
        <v>39</v>
      </c>
      <c r="I13" s="56" t="s">
        <v>39</v>
      </c>
      <c r="J13" s="56" t="s">
        <v>39</v>
      </c>
      <c r="K13" s="56" t="s">
        <v>39</v>
      </c>
      <c r="L13" s="56" t="s">
        <v>39</v>
      </c>
      <c r="M13" s="56" t="s">
        <v>39</v>
      </c>
      <c r="N13" s="56" t="s">
        <v>39</v>
      </c>
      <c r="O13" s="57" t="s">
        <v>39</v>
      </c>
      <c r="P13" s="44" t="s">
        <v>39</v>
      </c>
      <c r="Q13" s="44" t="s">
        <v>39</v>
      </c>
      <c r="R13" s="44" t="s">
        <v>39</v>
      </c>
      <c r="S13" s="44" t="s">
        <v>39</v>
      </c>
      <c r="T13" s="44" t="s">
        <v>39</v>
      </c>
      <c r="U13" s="44" t="s">
        <v>39</v>
      </c>
      <c r="V13" s="44" t="s">
        <v>39</v>
      </c>
      <c r="W13" s="44" t="s">
        <v>39</v>
      </c>
      <c r="X13" s="44" t="s">
        <v>39</v>
      </c>
      <c r="Y13" s="44" t="s">
        <v>39</v>
      </c>
      <c r="Z13" s="44" t="s">
        <v>39</v>
      </c>
    </row>
    <row r="14" customFormat="false" ht="14.25" hidden="false" customHeight="true" outlineLevel="0" collapsed="false">
      <c r="A14" s="27"/>
      <c r="B14" s="58" t="s">
        <v>46</v>
      </c>
      <c r="C14" s="45" t="s">
        <v>47</v>
      </c>
      <c r="D14" s="59"/>
      <c r="E14" s="48"/>
      <c r="F14" s="47"/>
      <c r="G14" s="33"/>
      <c r="H14" s="34"/>
      <c r="I14" s="34"/>
      <c r="J14" s="34"/>
      <c r="K14" s="34"/>
      <c r="L14" s="35"/>
      <c r="M14" s="34"/>
      <c r="N14" s="34"/>
      <c r="O14" s="60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7.25" hidden="false" customHeight="true" outlineLevel="0" collapsed="false">
      <c r="A15" s="27"/>
      <c r="B15" s="58"/>
      <c r="C15" s="45" t="s">
        <v>48</v>
      </c>
      <c r="D15" s="61" t="n">
        <f aca="false">SUM(L15,O15)</f>
        <v>11</v>
      </c>
      <c r="E15" s="40" t="n">
        <v>15</v>
      </c>
      <c r="F15" s="50" t="n">
        <v>-4</v>
      </c>
      <c r="G15" s="40" t="s">
        <v>39</v>
      </c>
      <c r="H15" s="44" t="n">
        <v>6</v>
      </c>
      <c r="I15" s="44" t="n">
        <v>2</v>
      </c>
      <c r="J15" s="44" t="s">
        <v>39</v>
      </c>
      <c r="K15" s="44" t="s">
        <v>39</v>
      </c>
      <c r="L15" s="44" t="n">
        <f aca="false">SUM(G15:K15)</f>
        <v>8</v>
      </c>
      <c r="M15" s="44" t="n">
        <v>2</v>
      </c>
      <c r="N15" s="44" t="n">
        <v>1</v>
      </c>
      <c r="O15" s="43" t="n">
        <f aca="false">SUM(M15:N15)</f>
        <v>3</v>
      </c>
      <c r="P15" s="44" t="s">
        <v>39</v>
      </c>
      <c r="Q15" s="44" t="s">
        <v>39</v>
      </c>
      <c r="R15" s="44" t="s">
        <v>39</v>
      </c>
      <c r="S15" s="44" t="s">
        <v>39</v>
      </c>
      <c r="T15" s="44" t="s">
        <v>39</v>
      </c>
      <c r="U15" s="44" t="n">
        <v>6</v>
      </c>
      <c r="V15" s="44" t="n">
        <v>1</v>
      </c>
      <c r="W15" s="44" t="n">
        <v>1</v>
      </c>
      <c r="X15" s="44" t="n">
        <v>2</v>
      </c>
      <c r="Y15" s="44" t="s">
        <v>39</v>
      </c>
      <c r="Z15" s="44" t="n">
        <v>1</v>
      </c>
    </row>
    <row r="16" customFormat="false" ht="14.25" hidden="false" customHeight="true" outlineLevel="0" collapsed="false">
      <c r="A16" s="27"/>
      <c r="B16" s="58"/>
      <c r="C16" s="45" t="s">
        <v>49</v>
      </c>
      <c r="D16" s="62" t="n">
        <f aca="false">SUM(L16,O16)</f>
        <v>-13</v>
      </c>
      <c r="E16" s="63" t="n">
        <v>-4</v>
      </c>
      <c r="F16" s="63" t="n">
        <v>-9</v>
      </c>
      <c r="G16" s="48"/>
      <c r="H16" s="64" t="n">
        <v>-13</v>
      </c>
      <c r="I16" s="49"/>
      <c r="J16" s="49"/>
      <c r="K16" s="49"/>
      <c r="L16" s="64" t="n">
        <v>-13</v>
      </c>
      <c r="M16" s="49"/>
      <c r="N16" s="49"/>
      <c r="O16" s="60"/>
      <c r="P16" s="49"/>
      <c r="Q16" s="49"/>
      <c r="R16" s="49"/>
      <c r="S16" s="49"/>
      <c r="T16" s="49" t="n">
        <v>1</v>
      </c>
      <c r="U16" s="49" t="n">
        <v>8</v>
      </c>
      <c r="V16" s="49" t="n">
        <v>4</v>
      </c>
      <c r="W16" s="49"/>
      <c r="X16" s="49"/>
      <c r="Y16" s="49"/>
      <c r="Z16" s="49"/>
    </row>
    <row r="17" customFormat="false" ht="17.25" hidden="false" customHeight="true" outlineLevel="0" collapsed="false">
      <c r="A17" s="27"/>
      <c r="B17" s="58" t="s">
        <v>48</v>
      </c>
      <c r="C17" s="45"/>
      <c r="D17" s="61" t="n">
        <f aca="false">SUM(L17,O17)</f>
        <v>51</v>
      </c>
      <c r="E17" s="40" t="n">
        <v>58</v>
      </c>
      <c r="F17" s="50" t="n">
        <v>-7</v>
      </c>
      <c r="G17" s="40" t="n">
        <v>2</v>
      </c>
      <c r="H17" s="44" t="n">
        <v>30</v>
      </c>
      <c r="I17" s="44" t="n">
        <v>8</v>
      </c>
      <c r="J17" s="44" t="s">
        <v>39</v>
      </c>
      <c r="K17" s="44" t="n">
        <v>1</v>
      </c>
      <c r="L17" s="44" t="n">
        <f aca="false">SUM(G17:K17)</f>
        <v>41</v>
      </c>
      <c r="M17" s="44" t="n">
        <v>10</v>
      </c>
      <c r="N17" s="44" t="s">
        <v>39</v>
      </c>
      <c r="O17" s="43" t="n">
        <f aca="false">SUM(M17:N17)</f>
        <v>10</v>
      </c>
      <c r="P17" s="44" t="n">
        <v>1</v>
      </c>
      <c r="Q17" s="44" t="s">
        <v>39</v>
      </c>
      <c r="R17" s="44" t="n">
        <v>1</v>
      </c>
      <c r="S17" s="44" t="s">
        <v>39</v>
      </c>
      <c r="T17" s="44" t="n">
        <v>7</v>
      </c>
      <c r="U17" s="44" t="n">
        <v>13</v>
      </c>
      <c r="V17" s="44" t="n">
        <v>17</v>
      </c>
      <c r="W17" s="44" t="n">
        <v>2</v>
      </c>
      <c r="X17" s="44" t="n">
        <v>7</v>
      </c>
      <c r="Y17" s="44" t="n">
        <v>2</v>
      </c>
      <c r="Z17" s="44" t="n">
        <v>1</v>
      </c>
    </row>
    <row r="18" customFormat="false" ht="14.25" hidden="false" customHeight="true" outlineLevel="0" collapsed="false">
      <c r="A18" s="27"/>
      <c r="B18" s="58"/>
      <c r="C18" s="45" t="s">
        <v>50</v>
      </c>
      <c r="D18" s="59"/>
      <c r="E18" s="48" t="n">
        <v>1</v>
      </c>
      <c r="F18" s="47" t="n">
        <v>-1</v>
      </c>
      <c r="G18" s="48"/>
      <c r="H18" s="49"/>
      <c r="I18" s="49"/>
      <c r="J18" s="49"/>
      <c r="K18" s="49"/>
      <c r="L18" s="49"/>
      <c r="M18" s="49"/>
      <c r="N18" s="49"/>
      <c r="O18" s="60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7.25" hidden="false" customHeight="true" outlineLevel="0" collapsed="false">
      <c r="A19" s="27"/>
      <c r="B19" s="58" t="s">
        <v>48</v>
      </c>
      <c r="C19" s="45"/>
      <c r="D19" s="61" t="n">
        <f aca="false">SUM(L19,O19)</f>
        <v>1</v>
      </c>
      <c r="E19" s="40" t="n">
        <v>2</v>
      </c>
      <c r="F19" s="50" t="n">
        <v>-1</v>
      </c>
      <c r="G19" s="40" t="s">
        <v>39</v>
      </c>
      <c r="H19" s="44" t="s">
        <v>39</v>
      </c>
      <c r="I19" s="44" t="s">
        <v>39</v>
      </c>
      <c r="J19" s="44" t="s">
        <v>39</v>
      </c>
      <c r="K19" s="44" t="s">
        <v>39</v>
      </c>
      <c r="L19" s="44" t="s">
        <v>39</v>
      </c>
      <c r="M19" s="44" t="n">
        <v>1</v>
      </c>
      <c r="N19" s="44" t="s">
        <v>39</v>
      </c>
      <c r="O19" s="43" t="n">
        <v>1</v>
      </c>
      <c r="P19" s="44" t="s">
        <v>39</v>
      </c>
      <c r="Q19" s="44" t="s">
        <v>39</v>
      </c>
      <c r="R19" s="44" t="s">
        <v>39</v>
      </c>
      <c r="S19" s="44" t="s">
        <v>39</v>
      </c>
      <c r="T19" s="44" t="s">
        <v>39</v>
      </c>
      <c r="U19" s="44" t="s">
        <v>39</v>
      </c>
      <c r="V19" s="44" t="s">
        <v>39</v>
      </c>
      <c r="W19" s="44" t="n">
        <v>1</v>
      </c>
      <c r="X19" s="44" t="s">
        <v>39</v>
      </c>
      <c r="Y19" s="44" t="s">
        <v>39</v>
      </c>
      <c r="Z19" s="44" t="s">
        <v>39</v>
      </c>
    </row>
    <row r="20" customFormat="false" ht="14.25" hidden="false" customHeight="true" outlineLevel="0" collapsed="false">
      <c r="A20" s="27"/>
      <c r="B20" s="58"/>
      <c r="C20" s="45" t="s">
        <v>51</v>
      </c>
      <c r="D20" s="59" t="n">
        <f aca="false">SUM(L20,O20)</f>
        <v>5</v>
      </c>
      <c r="E20" s="48" t="n">
        <v>2</v>
      </c>
      <c r="F20" s="47" t="n">
        <v>3</v>
      </c>
      <c r="G20" s="48"/>
      <c r="H20" s="49" t="n">
        <v>5</v>
      </c>
      <c r="I20" s="49"/>
      <c r="J20" s="49"/>
      <c r="K20" s="49"/>
      <c r="L20" s="49" t="n">
        <f aca="false">SUM(G20:K20)</f>
        <v>5</v>
      </c>
      <c r="M20" s="49"/>
      <c r="N20" s="49"/>
      <c r="O20" s="60"/>
      <c r="P20" s="49"/>
      <c r="Q20" s="49"/>
      <c r="R20" s="49"/>
      <c r="S20" s="49"/>
      <c r="T20" s="49" t="n">
        <v>1</v>
      </c>
      <c r="U20" s="49" t="n">
        <v>4</v>
      </c>
      <c r="V20" s="49"/>
      <c r="W20" s="49"/>
      <c r="X20" s="49"/>
      <c r="Y20" s="49"/>
      <c r="Z20" s="49"/>
    </row>
    <row r="21" customFormat="false" ht="17.25" hidden="false" customHeight="true" outlineLevel="0" collapsed="false">
      <c r="A21" s="27"/>
      <c r="B21" s="58"/>
      <c r="C21" s="45"/>
      <c r="D21" s="61" t="n">
        <f aca="false">SUM(L21,O21)</f>
        <v>14</v>
      </c>
      <c r="E21" s="40" t="n">
        <v>16</v>
      </c>
      <c r="F21" s="55" t="n">
        <v>-2</v>
      </c>
      <c r="G21" s="65" t="s">
        <v>39</v>
      </c>
      <c r="H21" s="66" t="n">
        <v>10</v>
      </c>
      <c r="I21" s="66" t="n">
        <v>2</v>
      </c>
      <c r="J21" s="66" t="s">
        <v>39</v>
      </c>
      <c r="K21" s="66" t="s">
        <v>39</v>
      </c>
      <c r="L21" s="66" t="n">
        <f aca="false">SUM(G21:K21)</f>
        <v>12</v>
      </c>
      <c r="M21" s="66" t="n">
        <v>1</v>
      </c>
      <c r="N21" s="66" t="n">
        <v>1</v>
      </c>
      <c r="O21" s="67" t="n">
        <v>2</v>
      </c>
      <c r="P21" s="66" t="s">
        <v>39</v>
      </c>
      <c r="Q21" s="66" t="s">
        <v>39</v>
      </c>
      <c r="R21" s="66" t="s">
        <v>39</v>
      </c>
      <c r="S21" s="66" t="s">
        <v>39</v>
      </c>
      <c r="T21" s="66" t="n">
        <v>5</v>
      </c>
      <c r="U21" s="66" t="n">
        <v>5</v>
      </c>
      <c r="V21" s="66" t="s">
        <v>39</v>
      </c>
      <c r="W21" s="66" t="n">
        <v>3</v>
      </c>
      <c r="X21" s="66" t="s">
        <v>39</v>
      </c>
      <c r="Y21" s="66" t="s">
        <v>39</v>
      </c>
      <c r="Z21" s="66" t="n">
        <v>1</v>
      </c>
    </row>
    <row r="22" customFormat="false" ht="14.25" hidden="false" customHeight="true" outlineLevel="0" collapsed="false">
      <c r="A22" s="27"/>
      <c r="B22" s="68" t="s">
        <v>52</v>
      </c>
      <c r="C22" s="68"/>
      <c r="D22" s="69" t="n">
        <f aca="false">SUM(L22,O22)</f>
        <v>85</v>
      </c>
      <c r="E22" s="70" t="n">
        <v>72</v>
      </c>
      <c r="F22" s="70" t="n">
        <v>13</v>
      </c>
      <c r="G22" s="33" t="n">
        <v>10</v>
      </c>
      <c r="H22" s="34" t="n">
        <v>43</v>
      </c>
      <c r="I22" s="34" t="n">
        <v>24</v>
      </c>
      <c r="J22" s="34"/>
      <c r="K22" s="34"/>
      <c r="L22" s="34" t="n">
        <f aca="false">SUM(G22:K22)</f>
        <v>77</v>
      </c>
      <c r="M22" s="34" t="n">
        <v>2</v>
      </c>
      <c r="N22" s="34" t="n">
        <v>6</v>
      </c>
      <c r="O22" s="60" t="n">
        <f aca="false">SUM(M22:N22)</f>
        <v>8</v>
      </c>
      <c r="P22" s="34" t="n">
        <v>6</v>
      </c>
      <c r="Q22" s="34" t="n">
        <v>1</v>
      </c>
      <c r="R22" s="34" t="n">
        <v>2</v>
      </c>
      <c r="S22" s="34" t="n">
        <v>1</v>
      </c>
      <c r="T22" s="34" t="n">
        <v>14</v>
      </c>
      <c r="U22" s="34" t="n">
        <v>18</v>
      </c>
      <c r="V22" s="34" t="n">
        <v>19</v>
      </c>
      <c r="W22" s="34" t="n">
        <v>17</v>
      </c>
      <c r="X22" s="34" t="n">
        <v>3</v>
      </c>
      <c r="Y22" s="34" t="n">
        <v>3</v>
      </c>
      <c r="Z22" s="34" t="n">
        <v>1</v>
      </c>
    </row>
    <row r="23" customFormat="false" ht="17.25" hidden="false" customHeight="true" outlineLevel="0" collapsed="false">
      <c r="A23" s="27"/>
      <c r="B23" s="68"/>
      <c r="C23" s="68"/>
      <c r="D23" s="61" t="n">
        <f aca="false">SUM(L23,O23)</f>
        <v>419</v>
      </c>
      <c r="E23" s="40" t="n">
        <v>384</v>
      </c>
      <c r="F23" s="55" t="n">
        <v>35</v>
      </c>
      <c r="G23" s="65" t="n">
        <v>42</v>
      </c>
      <c r="H23" s="66" t="n">
        <v>192</v>
      </c>
      <c r="I23" s="66" t="n">
        <v>111</v>
      </c>
      <c r="J23" s="66" t="n">
        <v>4</v>
      </c>
      <c r="K23" s="66" t="n">
        <v>2</v>
      </c>
      <c r="L23" s="66" t="n">
        <f aca="false">SUM(G23:K23)</f>
        <v>351</v>
      </c>
      <c r="M23" s="66" t="n">
        <v>30</v>
      </c>
      <c r="N23" s="66" t="n">
        <v>38</v>
      </c>
      <c r="O23" s="43" t="n">
        <v>68</v>
      </c>
      <c r="P23" s="66" t="n">
        <v>19</v>
      </c>
      <c r="Q23" s="66" t="n">
        <v>4</v>
      </c>
      <c r="R23" s="66" t="n">
        <v>9</v>
      </c>
      <c r="S23" s="66" t="n">
        <v>24</v>
      </c>
      <c r="T23" s="66" t="n">
        <v>60</v>
      </c>
      <c r="U23" s="66" t="n">
        <v>83</v>
      </c>
      <c r="V23" s="66" t="n">
        <v>75</v>
      </c>
      <c r="W23" s="66" t="n">
        <v>78</v>
      </c>
      <c r="X23" s="66" t="n">
        <v>35</v>
      </c>
      <c r="Y23" s="66" t="n">
        <v>20</v>
      </c>
      <c r="Z23" s="66" t="n">
        <v>12</v>
      </c>
    </row>
    <row r="24" customFormat="false" ht="12.75" hidden="false" customHeight="true" outlineLevel="0" collapsed="false">
      <c r="A24" s="27"/>
      <c r="B24" s="28" t="s">
        <v>53</v>
      </c>
      <c r="C24" s="29" t="s">
        <v>54</v>
      </c>
      <c r="D24" s="71"/>
      <c r="E24" s="72"/>
      <c r="F24" s="47"/>
      <c r="G24" s="33"/>
      <c r="H24" s="34"/>
      <c r="I24" s="34"/>
      <c r="J24" s="34"/>
      <c r="K24" s="34"/>
      <c r="L24" s="35"/>
      <c r="M24" s="34"/>
      <c r="N24" s="34"/>
      <c r="O24" s="37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7.25" hidden="false" customHeight="true" outlineLevel="0" collapsed="false">
      <c r="A25" s="27"/>
      <c r="B25" s="28"/>
      <c r="C25" s="29" t="s">
        <v>48</v>
      </c>
      <c r="D25" s="61" t="n">
        <f aca="false">SUM(L25,O25)</f>
        <v>3</v>
      </c>
      <c r="E25" s="40" t="n">
        <v>2</v>
      </c>
      <c r="F25" s="50" t="n">
        <v>1</v>
      </c>
      <c r="G25" s="40" t="s">
        <v>39</v>
      </c>
      <c r="H25" s="44" t="s">
        <v>39</v>
      </c>
      <c r="I25" s="44" t="s">
        <v>39</v>
      </c>
      <c r="J25" s="44" t="s">
        <v>39</v>
      </c>
      <c r="K25" s="44" t="s">
        <v>39</v>
      </c>
      <c r="L25" s="44" t="s">
        <v>39</v>
      </c>
      <c r="M25" s="44" t="s">
        <v>39</v>
      </c>
      <c r="N25" s="44" t="n">
        <v>3</v>
      </c>
      <c r="O25" s="43" t="n">
        <f aca="false">SUM(M25:N25)</f>
        <v>3</v>
      </c>
      <c r="P25" s="44" t="s">
        <v>39</v>
      </c>
      <c r="Q25" s="44" t="s">
        <v>39</v>
      </c>
      <c r="R25" s="44" t="s">
        <v>39</v>
      </c>
      <c r="S25" s="44" t="s">
        <v>39</v>
      </c>
      <c r="T25" s="44" t="s">
        <v>39</v>
      </c>
      <c r="U25" s="44" t="s">
        <v>39</v>
      </c>
      <c r="V25" s="44" t="s">
        <v>39</v>
      </c>
      <c r="W25" s="44" t="s">
        <v>39</v>
      </c>
      <c r="X25" s="44" t="n">
        <v>1</v>
      </c>
      <c r="Y25" s="44" t="n">
        <v>1</v>
      </c>
      <c r="Z25" s="44" t="n">
        <v>1</v>
      </c>
    </row>
    <row r="26" customFormat="false" ht="12.75" hidden="false" customHeight="true" outlineLevel="0" collapsed="false">
      <c r="A26" s="27"/>
      <c r="B26" s="28"/>
      <c r="C26" s="51" t="s">
        <v>55</v>
      </c>
      <c r="D26" s="73"/>
      <c r="E26" s="74"/>
      <c r="F26" s="47"/>
      <c r="G26" s="48"/>
      <c r="H26" s="49"/>
      <c r="I26" s="49"/>
      <c r="J26" s="49"/>
      <c r="K26" s="49"/>
      <c r="L26" s="75"/>
      <c r="M26" s="49"/>
      <c r="N26" s="49"/>
      <c r="O26" s="60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17.25" hidden="false" customHeight="true" outlineLevel="0" collapsed="false">
      <c r="A27" s="27"/>
      <c r="B27" s="28"/>
      <c r="C27" s="51"/>
      <c r="D27" s="61" t="s">
        <v>39</v>
      </c>
      <c r="E27" s="40" t="s">
        <v>39</v>
      </c>
      <c r="F27" s="65" t="s">
        <v>39</v>
      </c>
      <c r="G27" s="65" t="s">
        <v>39</v>
      </c>
      <c r="H27" s="66" t="s">
        <v>39</v>
      </c>
      <c r="I27" s="66" t="s">
        <v>39</v>
      </c>
      <c r="J27" s="66" t="s">
        <v>39</v>
      </c>
      <c r="K27" s="66" t="s">
        <v>39</v>
      </c>
      <c r="L27" s="66" t="s">
        <v>39</v>
      </c>
      <c r="M27" s="66" t="s">
        <v>39</v>
      </c>
      <c r="N27" s="66" t="s">
        <v>39</v>
      </c>
      <c r="O27" s="66" t="s">
        <v>39</v>
      </c>
      <c r="P27" s="65" t="s">
        <v>39</v>
      </c>
      <c r="Q27" s="66" t="s">
        <v>39</v>
      </c>
      <c r="R27" s="66" t="s">
        <v>39</v>
      </c>
      <c r="S27" s="66" t="s">
        <v>39</v>
      </c>
      <c r="T27" s="66" t="s">
        <v>39</v>
      </c>
      <c r="U27" s="66" t="s">
        <v>39</v>
      </c>
      <c r="V27" s="66" t="s">
        <v>39</v>
      </c>
      <c r="W27" s="66" t="s">
        <v>39</v>
      </c>
      <c r="X27" s="66" t="s">
        <v>39</v>
      </c>
      <c r="Y27" s="66" t="s">
        <v>39</v>
      </c>
      <c r="Z27" s="66" t="s">
        <v>39</v>
      </c>
    </row>
    <row r="28" customFormat="false" ht="12.75" hidden="false" customHeight="true" outlineLevel="0" collapsed="false">
      <c r="A28" s="27"/>
      <c r="B28" s="58" t="s">
        <v>56</v>
      </c>
      <c r="C28" s="45" t="s">
        <v>57</v>
      </c>
      <c r="D28" s="71"/>
      <c r="E28" s="72"/>
      <c r="F28" s="47"/>
      <c r="G28" s="33"/>
      <c r="H28" s="34"/>
      <c r="I28" s="34"/>
      <c r="J28" s="34"/>
      <c r="K28" s="34"/>
      <c r="L28" s="34"/>
      <c r="M28" s="34"/>
      <c r="N28" s="34"/>
      <c r="O28" s="76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7.25" hidden="false" customHeight="true" outlineLevel="0" collapsed="false">
      <c r="A29" s="27"/>
      <c r="B29" s="58"/>
      <c r="C29" s="45"/>
      <c r="D29" s="77" t="s">
        <v>39</v>
      </c>
      <c r="E29" s="78" t="s">
        <v>39</v>
      </c>
      <c r="F29" s="40" t="s">
        <v>39</v>
      </c>
      <c r="G29" s="40" t="s">
        <v>39</v>
      </c>
      <c r="H29" s="44" t="s">
        <v>39</v>
      </c>
      <c r="I29" s="44" t="s">
        <v>39</v>
      </c>
      <c r="J29" s="44" t="s">
        <v>39</v>
      </c>
      <c r="K29" s="44" t="s">
        <v>39</v>
      </c>
      <c r="L29" s="44" t="s">
        <v>39</v>
      </c>
      <c r="M29" s="44" t="s">
        <v>39</v>
      </c>
      <c r="N29" s="44" t="s">
        <v>39</v>
      </c>
      <c r="O29" s="44" t="s">
        <v>39</v>
      </c>
      <c r="P29" s="40" t="s">
        <v>39</v>
      </c>
      <c r="Q29" s="44" t="s">
        <v>39</v>
      </c>
      <c r="R29" s="44" t="s">
        <v>39</v>
      </c>
      <c r="S29" s="44" t="s">
        <v>39</v>
      </c>
      <c r="T29" s="44" t="s">
        <v>39</v>
      </c>
      <c r="U29" s="44" t="s">
        <v>39</v>
      </c>
      <c r="V29" s="44" t="s">
        <v>39</v>
      </c>
      <c r="W29" s="44" t="s">
        <v>39</v>
      </c>
      <c r="X29" s="44" t="s">
        <v>39</v>
      </c>
      <c r="Y29" s="44" t="s">
        <v>39</v>
      </c>
      <c r="Z29" s="44" t="s">
        <v>39</v>
      </c>
    </row>
    <row r="30" customFormat="false" ht="12.75" hidden="false" customHeight="true" outlineLevel="0" collapsed="false">
      <c r="A30" s="27"/>
      <c r="B30" s="58"/>
      <c r="C30" s="79" t="s">
        <v>58</v>
      </c>
      <c r="D30" s="80"/>
      <c r="E30" s="81"/>
      <c r="F30" s="47"/>
      <c r="G30" s="48"/>
      <c r="H30" s="49"/>
      <c r="I30" s="49"/>
      <c r="J30" s="49"/>
      <c r="K30" s="49"/>
      <c r="L30" s="49"/>
      <c r="M30" s="49"/>
      <c r="N30" s="49"/>
      <c r="O30" s="60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7.25" hidden="false" customHeight="true" outlineLevel="0" collapsed="false">
      <c r="A31" s="27"/>
      <c r="B31" s="58"/>
      <c r="C31" s="79"/>
      <c r="D31" s="82" t="n">
        <f aca="false">SUM(L31,O31)</f>
        <v>6</v>
      </c>
      <c r="E31" s="54" t="n">
        <v>8</v>
      </c>
      <c r="F31" s="55" t="n">
        <v>-2</v>
      </c>
      <c r="G31" s="65" t="s">
        <v>39</v>
      </c>
      <c r="H31" s="66" t="n">
        <v>2</v>
      </c>
      <c r="I31" s="66" t="n">
        <v>3</v>
      </c>
      <c r="J31" s="66" t="s">
        <v>39</v>
      </c>
      <c r="K31" s="66" t="s">
        <v>39</v>
      </c>
      <c r="L31" s="66" t="n">
        <f aca="false">SUM(G31:K31)</f>
        <v>5</v>
      </c>
      <c r="M31" s="66" t="n">
        <v>1</v>
      </c>
      <c r="N31" s="66" t="s">
        <v>39</v>
      </c>
      <c r="O31" s="67" t="n">
        <f aca="false">SUM(M31:N31)</f>
        <v>1</v>
      </c>
      <c r="P31" s="66" t="s">
        <v>39</v>
      </c>
      <c r="Q31" s="66" t="s">
        <v>39</v>
      </c>
      <c r="R31" s="66" t="s">
        <v>39</v>
      </c>
      <c r="S31" s="66" t="s">
        <v>39</v>
      </c>
      <c r="T31" s="66" t="n">
        <v>1</v>
      </c>
      <c r="U31" s="66" t="s">
        <v>39</v>
      </c>
      <c r="V31" s="66" t="n">
        <v>2</v>
      </c>
      <c r="W31" s="66" t="n">
        <v>2</v>
      </c>
      <c r="X31" s="66" t="s">
        <v>39</v>
      </c>
      <c r="Y31" s="66" t="n">
        <v>1</v>
      </c>
      <c r="Z31" s="66" t="s">
        <v>39</v>
      </c>
    </row>
    <row r="32" customFormat="false" ht="14.25" hidden="false" customHeight="true" outlineLevel="0" collapsed="false">
      <c r="A32" s="27"/>
      <c r="B32" s="68" t="s">
        <v>59</v>
      </c>
      <c r="C32" s="68"/>
      <c r="D32" s="69" t="n">
        <f aca="false">SUM(L32,O32)</f>
        <v>14</v>
      </c>
      <c r="E32" s="70" t="n">
        <v>13</v>
      </c>
      <c r="F32" s="33" t="n">
        <v>1</v>
      </c>
      <c r="G32" s="33" t="n">
        <v>1</v>
      </c>
      <c r="H32" s="34" t="n">
        <v>9</v>
      </c>
      <c r="I32" s="34" t="n">
        <v>4</v>
      </c>
      <c r="J32" s="34"/>
      <c r="K32" s="34"/>
      <c r="L32" s="83" t="n">
        <f aca="false">SUM(G32:K32)</f>
        <v>14</v>
      </c>
      <c r="M32" s="34"/>
      <c r="N32" s="34"/>
      <c r="O32" s="76"/>
      <c r="P32" s="34"/>
      <c r="Q32" s="34" t="n">
        <v>1</v>
      </c>
      <c r="R32" s="34"/>
      <c r="S32" s="34"/>
      <c r="T32" s="34"/>
      <c r="U32" s="34" t="n">
        <v>7</v>
      </c>
      <c r="V32" s="34" t="n">
        <v>2</v>
      </c>
      <c r="W32" s="34" t="n">
        <v>2</v>
      </c>
      <c r="X32" s="34" t="n">
        <v>1</v>
      </c>
      <c r="Y32" s="34" t="n">
        <v>1</v>
      </c>
      <c r="Z32" s="34"/>
    </row>
    <row r="33" customFormat="false" ht="17.25" hidden="false" customHeight="true" outlineLevel="0" collapsed="false">
      <c r="A33" s="27"/>
      <c r="B33" s="68"/>
      <c r="C33" s="68"/>
      <c r="D33" s="82" t="n">
        <f aca="false">SUM(L33,O33)</f>
        <v>114</v>
      </c>
      <c r="E33" s="54" t="n">
        <v>118</v>
      </c>
      <c r="F33" s="55" t="n">
        <v>-4</v>
      </c>
      <c r="G33" s="65" t="n">
        <v>7</v>
      </c>
      <c r="H33" s="66" t="n">
        <v>44</v>
      </c>
      <c r="I33" s="66" t="n">
        <v>32</v>
      </c>
      <c r="J33" s="66" t="n">
        <v>4</v>
      </c>
      <c r="K33" s="66" t="n">
        <v>2</v>
      </c>
      <c r="L33" s="66" t="n">
        <f aca="false">SUM(G33:K33)</f>
        <v>89</v>
      </c>
      <c r="M33" s="66" t="n">
        <v>18</v>
      </c>
      <c r="N33" s="66" t="n">
        <v>7</v>
      </c>
      <c r="O33" s="67" t="n">
        <f aca="false">SUM(M33:N33)</f>
        <v>25</v>
      </c>
      <c r="P33" s="66" t="s">
        <v>39</v>
      </c>
      <c r="Q33" s="66" t="n">
        <v>3</v>
      </c>
      <c r="R33" s="66" t="n">
        <v>4</v>
      </c>
      <c r="S33" s="66" t="n">
        <v>6</v>
      </c>
      <c r="T33" s="66" t="n">
        <v>7</v>
      </c>
      <c r="U33" s="66" t="n">
        <v>20</v>
      </c>
      <c r="V33" s="66" t="n">
        <v>23</v>
      </c>
      <c r="W33" s="66" t="n">
        <v>20</v>
      </c>
      <c r="X33" s="66" t="n">
        <v>14</v>
      </c>
      <c r="Y33" s="66" t="n">
        <v>7</v>
      </c>
      <c r="Z33" s="66" t="n">
        <v>10</v>
      </c>
    </row>
    <row r="34" s="88" customFormat="true" ht="14.25" hidden="false" customHeight="true" outlineLevel="0" collapsed="false">
      <c r="A34" s="27"/>
      <c r="B34" s="84" t="s">
        <v>13</v>
      </c>
      <c r="C34" s="84"/>
      <c r="D34" s="69" t="n">
        <f aca="false">SUM(L34,O34)</f>
        <v>117</v>
      </c>
      <c r="E34" s="70" t="n">
        <v>92</v>
      </c>
      <c r="F34" s="85" t="n">
        <v>25</v>
      </c>
      <c r="G34" s="85" t="n">
        <v>11</v>
      </c>
      <c r="H34" s="86" t="n">
        <v>70</v>
      </c>
      <c r="I34" s="86" t="n">
        <v>28</v>
      </c>
      <c r="J34" s="86"/>
      <c r="K34" s="86"/>
      <c r="L34" s="83" t="n">
        <f aca="false">SUM(G34:K34)</f>
        <v>109</v>
      </c>
      <c r="M34" s="86" t="n">
        <v>2</v>
      </c>
      <c r="N34" s="86" t="n">
        <v>6</v>
      </c>
      <c r="O34" s="87" t="n">
        <f aca="false">SUM(M34:N34)</f>
        <v>8</v>
      </c>
      <c r="P34" s="86" t="n">
        <v>6</v>
      </c>
      <c r="Q34" s="86" t="n">
        <v>2</v>
      </c>
      <c r="R34" s="86" t="n">
        <v>2</v>
      </c>
      <c r="S34" s="86" t="n">
        <v>1</v>
      </c>
      <c r="T34" s="86" t="n">
        <v>16</v>
      </c>
      <c r="U34" s="86" t="n">
        <v>37</v>
      </c>
      <c r="V34" s="86" t="n">
        <v>25</v>
      </c>
      <c r="W34" s="86" t="n">
        <v>19</v>
      </c>
      <c r="X34" s="86" t="n">
        <v>4</v>
      </c>
      <c r="Y34" s="86" t="n">
        <v>4</v>
      </c>
      <c r="Z34" s="86" t="n">
        <v>1</v>
      </c>
    </row>
    <row r="35" s="88" customFormat="true" ht="17.25" hidden="false" customHeight="true" outlineLevel="0" collapsed="false">
      <c r="A35" s="27"/>
      <c r="B35" s="84"/>
      <c r="C35" s="84"/>
      <c r="D35" s="82" t="n">
        <f aca="false">SUM(L35,O35)</f>
        <v>624</v>
      </c>
      <c r="E35" s="54" t="n">
        <v>608</v>
      </c>
      <c r="F35" s="89" t="n">
        <v>16</v>
      </c>
      <c r="G35" s="90" t="n">
        <v>51</v>
      </c>
      <c r="H35" s="91" t="n">
        <v>286</v>
      </c>
      <c r="I35" s="91" t="n">
        <v>158</v>
      </c>
      <c r="J35" s="91" t="n">
        <v>8</v>
      </c>
      <c r="K35" s="91" t="n">
        <v>5</v>
      </c>
      <c r="L35" s="66" t="n">
        <f aca="false">SUM(G35:K35)</f>
        <v>508</v>
      </c>
      <c r="M35" s="91" t="n">
        <v>64</v>
      </c>
      <c r="N35" s="91" t="n">
        <v>52</v>
      </c>
      <c r="O35" s="67" t="n">
        <f aca="false">SUM(M35:N35)</f>
        <v>116</v>
      </c>
      <c r="P35" s="91" t="n">
        <v>20</v>
      </c>
      <c r="Q35" s="91" t="n">
        <v>7</v>
      </c>
      <c r="R35" s="91" t="n">
        <v>14</v>
      </c>
      <c r="S35" s="91" t="n">
        <v>30</v>
      </c>
      <c r="T35" s="91" t="n">
        <v>81</v>
      </c>
      <c r="U35" s="91" t="n">
        <v>128</v>
      </c>
      <c r="V35" s="91" t="n">
        <v>118</v>
      </c>
      <c r="W35" s="91" t="n">
        <v>108</v>
      </c>
      <c r="X35" s="91" t="n">
        <v>60</v>
      </c>
      <c r="Y35" s="91" t="n">
        <v>31</v>
      </c>
      <c r="Z35" s="91" t="n">
        <v>27</v>
      </c>
    </row>
    <row r="36" s="88" customFormat="true" ht="13.5" hidden="false" customHeight="true" outlineLevel="0" collapsed="false">
      <c r="A36" s="92" t="s">
        <v>60</v>
      </c>
      <c r="B36" s="93" t="s">
        <v>61</v>
      </c>
      <c r="C36" s="93"/>
      <c r="D36" s="71"/>
      <c r="E36" s="72"/>
      <c r="F36" s="94"/>
      <c r="G36" s="85"/>
      <c r="H36" s="86"/>
      <c r="I36" s="86"/>
      <c r="J36" s="86"/>
      <c r="K36" s="86"/>
      <c r="L36" s="95"/>
      <c r="M36" s="86"/>
      <c r="N36" s="86"/>
      <c r="O36" s="9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s="88" customFormat="true" ht="15.75" hidden="false" customHeight="true" outlineLevel="0" collapsed="false">
      <c r="A37" s="92"/>
      <c r="B37" s="93"/>
      <c r="C37" s="93"/>
      <c r="D37" s="77" t="s">
        <v>39</v>
      </c>
      <c r="E37" s="78" t="s">
        <v>39</v>
      </c>
      <c r="F37" s="97" t="s">
        <v>39</v>
      </c>
      <c r="G37" s="98" t="s">
        <v>39</v>
      </c>
      <c r="H37" s="99" t="s">
        <v>39</v>
      </c>
      <c r="I37" s="99" t="s">
        <v>39</v>
      </c>
      <c r="J37" s="99" t="s">
        <v>39</v>
      </c>
      <c r="K37" s="99" t="s">
        <v>39</v>
      </c>
      <c r="L37" s="99" t="s">
        <v>39</v>
      </c>
      <c r="M37" s="99" t="s">
        <v>39</v>
      </c>
      <c r="N37" s="99" t="s">
        <v>39</v>
      </c>
      <c r="O37" s="99" t="s">
        <v>39</v>
      </c>
      <c r="P37" s="98" t="s">
        <v>39</v>
      </c>
      <c r="Q37" s="99" t="s">
        <v>39</v>
      </c>
      <c r="R37" s="99" t="s">
        <v>39</v>
      </c>
      <c r="S37" s="99" t="s">
        <v>39</v>
      </c>
      <c r="T37" s="99" t="s">
        <v>39</v>
      </c>
      <c r="U37" s="99" t="s">
        <v>39</v>
      </c>
      <c r="V37" s="99" t="s">
        <v>39</v>
      </c>
      <c r="W37" s="99" t="s">
        <v>39</v>
      </c>
      <c r="X37" s="99" t="s">
        <v>39</v>
      </c>
      <c r="Y37" s="99" t="s">
        <v>39</v>
      </c>
      <c r="Z37" s="99" t="s">
        <v>39</v>
      </c>
    </row>
    <row r="38" s="88" customFormat="true" ht="13.5" hidden="false" customHeight="true" outlineLevel="0" collapsed="false">
      <c r="A38" s="92"/>
      <c r="B38" s="93" t="s">
        <v>62</v>
      </c>
      <c r="C38" s="93"/>
      <c r="D38" s="80"/>
      <c r="E38" s="81"/>
      <c r="F38" s="94"/>
      <c r="G38" s="100"/>
      <c r="H38" s="101"/>
      <c r="I38" s="101"/>
      <c r="J38" s="101"/>
      <c r="K38" s="101"/>
      <c r="L38" s="75"/>
      <c r="M38" s="101"/>
      <c r="N38" s="101"/>
      <c r="O38" s="75"/>
      <c r="P38" s="100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88" customFormat="true" ht="15.75" hidden="false" customHeight="true" outlineLevel="0" collapsed="false">
      <c r="A39" s="92"/>
      <c r="B39" s="93" t="s">
        <v>48</v>
      </c>
      <c r="C39" s="93"/>
      <c r="D39" s="77" t="s">
        <v>39</v>
      </c>
      <c r="E39" s="78" t="n">
        <v>3</v>
      </c>
      <c r="F39" s="97" t="n">
        <v>-3</v>
      </c>
      <c r="G39" s="98" t="s">
        <v>39</v>
      </c>
      <c r="H39" s="99" t="s">
        <v>39</v>
      </c>
      <c r="I39" s="99" t="s">
        <v>39</v>
      </c>
      <c r="J39" s="99" t="s">
        <v>39</v>
      </c>
      <c r="K39" s="99" t="s">
        <v>39</v>
      </c>
      <c r="L39" s="99" t="s">
        <v>39</v>
      </c>
      <c r="M39" s="99" t="s">
        <v>39</v>
      </c>
      <c r="N39" s="99" t="s">
        <v>39</v>
      </c>
      <c r="O39" s="99" t="s">
        <v>39</v>
      </c>
      <c r="P39" s="98" t="s">
        <v>39</v>
      </c>
      <c r="Q39" s="99" t="s">
        <v>39</v>
      </c>
      <c r="R39" s="99" t="s">
        <v>39</v>
      </c>
      <c r="S39" s="99" t="s">
        <v>39</v>
      </c>
      <c r="T39" s="99" t="s">
        <v>39</v>
      </c>
      <c r="U39" s="99" t="s">
        <v>39</v>
      </c>
      <c r="V39" s="99" t="s">
        <v>39</v>
      </c>
      <c r="W39" s="99" t="s">
        <v>39</v>
      </c>
      <c r="X39" s="99" t="s">
        <v>39</v>
      </c>
      <c r="Y39" s="99" t="s">
        <v>39</v>
      </c>
      <c r="Z39" s="99" t="s">
        <v>39</v>
      </c>
    </row>
    <row r="40" s="88" customFormat="true" ht="14.25" hidden="false" customHeight="true" outlineLevel="0" collapsed="false">
      <c r="A40" s="92"/>
      <c r="B40" s="93" t="s">
        <v>63</v>
      </c>
      <c r="C40" s="93"/>
      <c r="D40" s="102" t="n">
        <f aca="false">SUM(L40,O40)</f>
        <v>5</v>
      </c>
      <c r="E40" s="103" t="n">
        <v>2</v>
      </c>
      <c r="F40" s="103" t="n">
        <v>3</v>
      </c>
      <c r="G40" s="104"/>
      <c r="H40" s="105" t="n">
        <v>2</v>
      </c>
      <c r="I40" s="105" t="n">
        <v>1</v>
      </c>
      <c r="J40" s="105"/>
      <c r="K40" s="105"/>
      <c r="L40" s="106" t="n">
        <f aca="false">SUM(G40:K40)</f>
        <v>3</v>
      </c>
      <c r="M40" s="105"/>
      <c r="N40" s="105" t="n">
        <v>2</v>
      </c>
      <c r="O40" s="107" t="n">
        <f aca="false">SUM(M40:N40)</f>
        <v>2</v>
      </c>
      <c r="P40" s="105"/>
      <c r="Q40" s="105"/>
      <c r="R40" s="105"/>
      <c r="S40" s="105"/>
      <c r="T40" s="105"/>
      <c r="U40" s="105" t="n">
        <v>1</v>
      </c>
      <c r="V40" s="105" t="n">
        <v>1</v>
      </c>
      <c r="W40" s="105" t="n">
        <v>3</v>
      </c>
      <c r="X40" s="105"/>
      <c r="Y40" s="105"/>
      <c r="Z40" s="105"/>
    </row>
    <row r="41" s="88" customFormat="true" ht="15.75" hidden="false" customHeight="true" outlineLevel="0" collapsed="false">
      <c r="A41" s="92"/>
      <c r="B41" s="93"/>
      <c r="C41" s="93"/>
      <c r="D41" s="82" t="n">
        <f aca="false">SUM(L41,O41)</f>
        <v>25</v>
      </c>
      <c r="E41" s="54" t="n">
        <v>25</v>
      </c>
      <c r="F41" s="108" t="s">
        <v>39</v>
      </c>
      <c r="G41" s="90" t="s">
        <v>39</v>
      </c>
      <c r="H41" s="91" t="n">
        <v>7</v>
      </c>
      <c r="I41" s="91" t="n">
        <v>11</v>
      </c>
      <c r="J41" s="91" t="s">
        <v>39</v>
      </c>
      <c r="K41" s="91" t="s">
        <v>39</v>
      </c>
      <c r="L41" s="66" t="n">
        <f aca="false">SUM(G41:K41)</f>
        <v>18</v>
      </c>
      <c r="M41" s="91" t="n">
        <v>5</v>
      </c>
      <c r="N41" s="91" t="n">
        <v>2</v>
      </c>
      <c r="O41" s="67" t="n">
        <f aca="false">SUM(M41:N41)</f>
        <v>7</v>
      </c>
      <c r="P41" s="91" t="s">
        <v>39</v>
      </c>
      <c r="Q41" s="91" t="s">
        <v>39</v>
      </c>
      <c r="R41" s="91" t="s">
        <v>39</v>
      </c>
      <c r="S41" s="91" t="n">
        <v>1</v>
      </c>
      <c r="T41" s="91" t="n">
        <v>3</v>
      </c>
      <c r="U41" s="91" t="n">
        <v>1</v>
      </c>
      <c r="V41" s="91" t="n">
        <v>5</v>
      </c>
      <c r="W41" s="91" t="n">
        <v>12</v>
      </c>
      <c r="X41" s="91" t="n">
        <v>1</v>
      </c>
      <c r="Y41" s="91" t="s">
        <v>39</v>
      </c>
      <c r="Z41" s="91" t="n">
        <v>2</v>
      </c>
    </row>
    <row r="42" s="112" customFormat="true" ht="14.25" hidden="false" customHeight="true" outlineLevel="0" collapsed="false">
      <c r="A42" s="92"/>
      <c r="B42" s="109" t="s">
        <v>11</v>
      </c>
      <c r="C42" s="109"/>
      <c r="D42" s="69" t="n">
        <f aca="false">SUM(L42,O42)</f>
        <v>5</v>
      </c>
      <c r="E42" s="70" t="n">
        <v>2</v>
      </c>
      <c r="F42" s="70" t="n">
        <v>3</v>
      </c>
      <c r="G42" s="110"/>
      <c r="H42" s="111" t="n">
        <v>2</v>
      </c>
      <c r="I42" s="111" t="n">
        <v>1</v>
      </c>
      <c r="J42" s="111"/>
      <c r="K42" s="111"/>
      <c r="L42" s="83" t="n">
        <f aca="false">SUM(G42:K42)</f>
        <v>3</v>
      </c>
      <c r="M42" s="111" t="n">
        <v>2</v>
      </c>
      <c r="N42" s="111"/>
      <c r="O42" s="87" t="n">
        <f aca="false">SUM(M42:N42)</f>
        <v>2</v>
      </c>
      <c r="P42" s="111"/>
      <c r="Q42" s="111"/>
      <c r="R42" s="111"/>
      <c r="S42" s="111"/>
      <c r="T42" s="111"/>
      <c r="U42" s="111" t="n">
        <v>1</v>
      </c>
      <c r="V42" s="111" t="n">
        <v>1</v>
      </c>
      <c r="W42" s="111" t="n">
        <v>3</v>
      </c>
      <c r="X42" s="111"/>
      <c r="Y42" s="111"/>
      <c r="Z42" s="111"/>
    </row>
    <row r="43" s="88" customFormat="true" ht="17.25" hidden="false" customHeight="true" outlineLevel="0" collapsed="false">
      <c r="A43" s="92"/>
      <c r="B43" s="109"/>
      <c r="C43" s="109"/>
      <c r="D43" s="82" t="n">
        <f aca="false">SUM(L43,O43)</f>
        <v>25</v>
      </c>
      <c r="E43" s="54" t="n">
        <v>28</v>
      </c>
      <c r="F43" s="108" t="n">
        <v>-3</v>
      </c>
      <c r="G43" s="90" t="s">
        <v>39</v>
      </c>
      <c r="H43" s="91" t="n">
        <v>7</v>
      </c>
      <c r="I43" s="91" t="n">
        <v>11</v>
      </c>
      <c r="J43" s="91" t="s">
        <v>39</v>
      </c>
      <c r="K43" s="91" t="s">
        <v>39</v>
      </c>
      <c r="L43" s="66" t="n">
        <f aca="false">SUM(G43:K43)</f>
        <v>18</v>
      </c>
      <c r="M43" s="91" t="n">
        <v>5</v>
      </c>
      <c r="N43" s="91" t="n">
        <v>2</v>
      </c>
      <c r="O43" s="67" t="n">
        <f aca="false">SUM(M43:N43)</f>
        <v>7</v>
      </c>
      <c r="P43" s="91" t="s">
        <v>39</v>
      </c>
      <c r="Q43" s="91" t="s">
        <v>39</v>
      </c>
      <c r="R43" s="91" t="s">
        <v>39</v>
      </c>
      <c r="S43" s="91" t="n">
        <v>1</v>
      </c>
      <c r="T43" s="91" t="n">
        <v>3</v>
      </c>
      <c r="U43" s="91" t="n">
        <v>1</v>
      </c>
      <c r="V43" s="91" t="n">
        <v>5</v>
      </c>
      <c r="W43" s="91" t="n">
        <v>12</v>
      </c>
      <c r="X43" s="91" t="n">
        <v>1</v>
      </c>
      <c r="Y43" s="91" t="s">
        <v>39</v>
      </c>
      <c r="Z43" s="91" t="n">
        <v>2</v>
      </c>
    </row>
    <row r="44" s="88" customFormat="true" ht="15.75" hidden="false" customHeight="true" outlineLevel="0" collapsed="false">
      <c r="A44" s="113" t="s">
        <v>64</v>
      </c>
      <c r="B44" s="113"/>
      <c r="C44" s="113"/>
      <c r="D44" s="69" t="n">
        <f aca="false">SUM(L44,O44)</f>
        <v>122</v>
      </c>
      <c r="E44" s="70" t="n">
        <v>94</v>
      </c>
      <c r="F44" s="110" t="n">
        <v>28</v>
      </c>
      <c r="G44" s="110" t="n">
        <v>11</v>
      </c>
      <c r="H44" s="111" t="n">
        <v>72</v>
      </c>
      <c r="I44" s="111" t="n">
        <v>29</v>
      </c>
      <c r="J44" s="111"/>
      <c r="K44" s="111"/>
      <c r="L44" s="34" t="n">
        <f aca="false">SUM(G44:K44)</f>
        <v>112</v>
      </c>
      <c r="M44" s="111" t="n">
        <v>2</v>
      </c>
      <c r="N44" s="111" t="n">
        <v>8</v>
      </c>
      <c r="O44" s="87" t="n">
        <f aca="false">SUM(M44:N44)</f>
        <v>10</v>
      </c>
      <c r="P44" s="111" t="n">
        <v>6</v>
      </c>
      <c r="Q44" s="111" t="n">
        <v>2</v>
      </c>
      <c r="R44" s="111" t="n">
        <v>1</v>
      </c>
      <c r="S44" s="111" t="n">
        <v>2</v>
      </c>
      <c r="T44" s="111" t="n">
        <v>16</v>
      </c>
      <c r="U44" s="111" t="n">
        <v>38</v>
      </c>
      <c r="V44" s="111" t="n">
        <v>22</v>
      </c>
      <c r="W44" s="111" t="n">
        <v>24</v>
      </c>
      <c r="X44" s="111" t="n">
        <v>6</v>
      </c>
      <c r="Y44" s="111" t="n">
        <v>4</v>
      </c>
      <c r="Z44" s="111" t="n">
        <v>1</v>
      </c>
    </row>
    <row r="45" s="88" customFormat="true" ht="15.75" hidden="false" customHeight="true" outlineLevel="0" collapsed="false">
      <c r="A45" s="113"/>
      <c r="B45" s="113"/>
      <c r="C45" s="113"/>
      <c r="D45" s="82" t="n">
        <f aca="false">SUM(L45,O45)</f>
        <v>649</v>
      </c>
      <c r="E45" s="54" t="n">
        <v>636</v>
      </c>
      <c r="F45" s="108" t="n">
        <v>13</v>
      </c>
      <c r="G45" s="90" t="n">
        <v>51</v>
      </c>
      <c r="H45" s="91" t="n">
        <v>293</v>
      </c>
      <c r="I45" s="91" t="n">
        <v>169</v>
      </c>
      <c r="J45" s="91" t="n">
        <v>8</v>
      </c>
      <c r="K45" s="91" t="n">
        <v>5</v>
      </c>
      <c r="L45" s="66" t="n">
        <v>526</v>
      </c>
      <c r="M45" s="91" t="n">
        <v>69</v>
      </c>
      <c r="N45" s="91" t="n">
        <v>54</v>
      </c>
      <c r="O45" s="67" t="n">
        <f aca="false">SUM(M45:N45)</f>
        <v>123</v>
      </c>
      <c r="P45" s="91" t="n">
        <v>20</v>
      </c>
      <c r="Q45" s="91" t="n">
        <v>7</v>
      </c>
      <c r="R45" s="91" t="n">
        <v>14</v>
      </c>
      <c r="S45" s="91" t="n">
        <v>31</v>
      </c>
      <c r="T45" s="91" t="n">
        <v>84</v>
      </c>
      <c r="U45" s="91" t="n">
        <v>129</v>
      </c>
      <c r="V45" s="91" t="n">
        <v>123</v>
      </c>
      <c r="W45" s="91" t="n">
        <v>120</v>
      </c>
      <c r="X45" s="91" t="n">
        <v>61</v>
      </c>
      <c r="Y45" s="91" t="n">
        <v>31</v>
      </c>
      <c r="Z45" s="91" t="n">
        <v>29</v>
      </c>
    </row>
    <row r="46" s="116" customFormat="true" ht="15.75" hidden="false" customHeight="true" outlineLevel="0" collapsed="false">
      <c r="A46" s="113" t="s">
        <v>65</v>
      </c>
      <c r="B46" s="113"/>
      <c r="C46" s="113"/>
      <c r="D46" s="114"/>
      <c r="E46" s="114"/>
      <c r="F46" s="114"/>
      <c r="G46" s="48" t="n">
        <v>3</v>
      </c>
      <c r="H46" s="49" t="n">
        <v>54</v>
      </c>
      <c r="I46" s="49" t="n">
        <v>25</v>
      </c>
      <c r="J46" s="49" t="n">
        <v>2</v>
      </c>
      <c r="K46" s="49" t="n">
        <v>2</v>
      </c>
      <c r="L46" s="49" t="n">
        <v>86</v>
      </c>
      <c r="M46" s="49" t="n">
        <v>3</v>
      </c>
      <c r="N46" s="49" t="n">
        <v>5</v>
      </c>
      <c r="O46" s="115" t="n">
        <v>8</v>
      </c>
      <c r="P46" s="49" t="n">
        <v>1</v>
      </c>
      <c r="Q46" s="49"/>
      <c r="R46" s="49" t="n">
        <v>2</v>
      </c>
      <c r="S46" s="49" t="n">
        <v>6</v>
      </c>
      <c r="T46" s="49" t="n">
        <v>16</v>
      </c>
      <c r="U46" s="49" t="n">
        <v>25</v>
      </c>
      <c r="V46" s="49" t="n">
        <v>16</v>
      </c>
      <c r="W46" s="49" t="n">
        <v>8</v>
      </c>
      <c r="X46" s="49" t="n">
        <v>10</v>
      </c>
      <c r="Y46" s="49" t="n">
        <v>6</v>
      </c>
      <c r="Z46" s="49" t="n">
        <v>4</v>
      </c>
    </row>
    <row r="47" s="88" customFormat="true" ht="15.75" hidden="false" customHeight="true" outlineLevel="0" collapsed="false">
      <c r="A47" s="113"/>
      <c r="B47" s="113"/>
      <c r="C47" s="113"/>
      <c r="D47" s="114"/>
      <c r="E47" s="114"/>
      <c r="F47" s="114"/>
      <c r="G47" s="40" t="n">
        <v>35</v>
      </c>
      <c r="H47" s="44" t="n">
        <v>350</v>
      </c>
      <c r="I47" s="44" t="n">
        <v>142</v>
      </c>
      <c r="J47" s="44" t="n">
        <v>8</v>
      </c>
      <c r="K47" s="44" t="n">
        <v>4</v>
      </c>
      <c r="L47" s="44" t="n">
        <v>539</v>
      </c>
      <c r="M47" s="44" t="n">
        <v>50</v>
      </c>
      <c r="N47" s="44" t="n">
        <v>47</v>
      </c>
      <c r="O47" s="43" t="n">
        <v>97</v>
      </c>
      <c r="P47" s="44" t="n">
        <v>6</v>
      </c>
      <c r="Q47" s="44" t="n">
        <v>8</v>
      </c>
      <c r="R47" s="44" t="n">
        <v>16</v>
      </c>
      <c r="S47" s="44" t="n">
        <v>41</v>
      </c>
      <c r="T47" s="44" t="n">
        <v>130</v>
      </c>
      <c r="U47" s="44" t="n">
        <v>145</v>
      </c>
      <c r="V47" s="44" t="n">
        <v>93</v>
      </c>
      <c r="W47" s="44" t="n">
        <v>69</v>
      </c>
      <c r="X47" s="44" t="n">
        <v>70</v>
      </c>
      <c r="Y47" s="44" t="n">
        <v>31</v>
      </c>
      <c r="Z47" s="44" t="n">
        <v>27</v>
      </c>
    </row>
    <row r="48" customFormat="false" ht="15.75" hidden="false" customHeight="true" outlineLevel="0" collapsed="false">
      <c r="A48" s="117" t="s">
        <v>9</v>
      </c>
      <c r="B48" s="117"/>
      <c r="C48" s="117"/>
      <c r="D48" s="118"/>
      <c r="E48" s="118"/>
      <c r="F48" s="118"/>
      <c r="G48" s="33" t="n">
        <v>8</v>
      </c>
      <c r="H48" s="34" t="n">
        <v>18</v>
      </c>
      <c r="I48" s="34" t="n">
        <v>4</v>
      </c>
      <c r="J48" s="34" t="n">
        <v>-2</v>
      </c>
      <c r="K48" s="34" t="n">
        <v>-2</v>
      </c>
      <c r="L48" s="34" t="n">
        <v>16</v>
      </c>
      <c r="M48" s="34" t="n">
        <v>-1</v>
      </c>
      <c r="N48" s="34" t="n">
        <v>3</v>
      </c>
      <c r="O48" s="96" t="n">
        <v>2</v>
      </c>
      <c r="P48" s="34" t="n">
        <v>5</v>
      </c>
      <c r="Q48" s="34" t="n">
        <v>2</v>
      </c>
      <c r="R48" s="34" t="n">
        <v>-1</v>
      </c>
      <c r="S48" s="34" t="n">
        <v>-4</v>
      </c>
      <c r="T48" s="34"/>
      <c r="U48" s="34" t="n">
        <v>13</v>
      </c>
      <c r="V48" s="34" t="n">
        <v>6</v>
      </c>
      <c r="W48" s="34" t="n">
        <v>16</v>
      </c>
      <c r="X48" s="34" t="n">
        <v>-4</v>
      </c>
      <c r="Y48" s="34" t="n">
        <v>-2</v>
      </c>
      <c r="Z48" s="34" t="n">
        <v>-3</v>
      </c>
    </row>
    <row r="49" customFormat="false" ht="15.75" hidden="false" customHeight="true" outlineLevel="0" collapsed="false">
      <c r="A49" s="117"/>
      <c r="B49" s="117"/>
      <c r="C49" s="117"/>
      <c r="D49" s="118"/>
      <c r="E49" s="118"/>
      <c r="F49" s="118"/>
      <c r="G49" s="119" t="n">
        <v>16</v>
      </c>
      <c r="H49" s="56" t="n">
        <v>-57</v>
      </c>
      <c r="I49" s="56" t="n">
        <v>27</v>
      </c>
      <c r="J49" s="56" t="s">
        <v>39</v>
      </c>
      <c r="K49" s="56" t="n">
        <v>1</v>
      </c>
      <c r="L49" s="56" t="n">
        <v>-13</v>
      </c>
      <c r="M49" s="56" t="n">
        <v>19</v>
      </c>
      <c r="N49" s="56" t="n">
        <v>7</v>
      </c>
      <c r="O49" s="57" t="n">
        <v>26</v>
      </c>
      <c r="P49" s="56" t="n">
        <v>14</v>
      </c>
      <c r="Q49" s="56" t="n">
        <v>-1</v>
      </c>
      <c r="R49" s="56" t="n">
        <v>-2</v>
      </c>
      <c r="S49" s="56" t="n">
        <v>-10</v>
      </c>
      <c r="T49" s="56" t="n">
        <v>-46</v>
      </c>
      <c r="U49" s="56" t="n">
        <v>-16</v>
      </c>
      <c r="V49" s="56" t="n">
        <v>30</v>
      </c>
      <c r="W49" s="56" t="n">
        <v>51</v>
      </c>
      <c r="X49" s="56" t="n">
        <v>-9</v>
      </c>
      <c r="Y49" s="56" t="s">
        <v>39</v>
      </c>
      <c r="Z49" s="56" t="n">
        <v>2</v>
      </c>
    </row>
    <row r="50" customFormat="false" ht="12" hidden="false" customHeight="false" outlineLevel="0" collapsed="false">
      <c r="Z50" s="120" t="s">
        <v>66</v>
      </c>
    </row>
    <row r="52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3" customFormat="false" ht="12" hidden="false" customHeight="true" outlineLevel="0" collapsed="false"/>
    <row r="67" customFormat="false" ht="12" hidden="false" customHeight="true" outlineLevel="0" collapsed="false"/>
    <row r="71" customFormat="false" ht="12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14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121"/>
    </row>
    <row r="136" customFormat="false" ht="12.75" hidden="false" customHeight="true" outlineLevel="0" collapsed="false">
      <c r="A136" s="121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202" customFormat="false" ht="12" hidden="false" customHeight="false" outlineLevel="0" collapsed="false">
      <c r="A202" s="121"/>
    </row>
    <row r="203" customFormat="false" ht="12" hidden="false" customHeight="false" outlineLevel="0" collapsed="false">
      <c r="A203" s="121"/>
    </row>
    <row r="204" customFormat="false" ht="12" hidden="false" customHeight="false" outlineLevel="0" collapsed="false">
      <c r="A204" s="121"/>
    </row>
  </sheetData>
  <mergeCells count="50">
    <mergeCell ref="A3:C3"/>
    <mergeCell ref="D3:F3"/>
    <mergeCell ref="G3:O3"/>
    <mergeCell ref="P3:Z3"/>
    <mergeCell ref="F4:F5"/>
    <mergeCell ref="G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  <mergeCell ref="A6:A35"/>
    <mergeCell ref="B6:B13"/>
    <mergeCell ref="C6:C7"/>
    <mergeCell ref="C8:C9"/>
    <mergeCell ref="C10:C11"/>
    <mergeCell ref="C12:C13"/>
    <mergeCell ref="B14:B21"/>
    <mergeCell ref="C14:C15"/>
    <mergeCell ref="C16:C17"/>
    <mergeCell ref="C18:C19"/>
    <mergeCell ref="C20:C21"/>
    <mergeCell ref="B22:C23"/>
    <mergeCell ref="B24:B27"/>
    <mergeCell ref="C24:C25"/>
    <mergeCell ref="C26:C27"/>
    <mergeCell ref="B28:B31"/>
    <mergeCell ref="C28:C29"/>
    <mergeCell ref="C30:C31"/>
    <mergeCell ref="B32:C33"/>
    <mergeCell ref="B34:C35"/>
    <mergeCell ref="A36:A43"/>
    <mergeCell ref="B36:C37"/>
    <mergeCell ref="B38:C39"/>
    <mergeCell ref="B40:C41"/>
    <mergeCell ref="B42:C43"/>
    <mergeCell ref="A44:C45"/>
    <mergeCell ref="A46:C47"/>
    <mergeCell ref="D46:F47"/>
    <mergeCell ref="A48:C49"/>
    <mergeCell ref="D48:F4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2:24Z</dcterms:created>
  <dc:creator>User_XX068</dc:creator>
  <dc:description/>
  <dc:language>en-US</dc:language>
  <cp:lastModifiedBy>User_XX068</cp:lastModifiedBy>
  <dcterms:modified xsi:type="dcterms:W3CDTF">2013-02-22T05:02:36Z</dcterms:modified>
  <cp:revision>0</cp:revision>
  <dc:subject/>
  <dc:title/>
</cp:coreProperties>
</file>