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ゴシック"/>
        <family val="3"/>
        <charset val="128"/>
      </rPr>
      <t xml:space="preserve">158</t>
    </r>
    <r>
      <rPr>
        <b val="true"/>
        <sz val="14"/>
        <rFont val="Noto Sans"/>
        <family val="2"/>
      </rPr>
      <t xml:space="preserve">　マービーふれあいセンター利用状況</t>
    </r>
  </si>
  <si>
    <t xml:space="preserve">（単位：ホール 日数・その他　件）</t>
  </si>
  <si>
    <t xml:space="preserve">区分</t>
  </si>
  <si>
    <t xml:space="preserve">総数 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会議室
研修室</t>
  </si>
  <si>
    <t xml:space="preserve">和室</t>
  </si>
  <si>
    <t xml:space="preserve">ギャラリ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2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2.6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14" customFormat="true" ht="20.1" hidden="false" customHeight="true" outlineLevel="0" collapsed="false">
      <c r="A4" s="10" t="s">
        <v>11</v>
      </c>
      <c r="B4" s="11" t="n">
        <v>1822</v>
      </c>
      <c r="C4" s="12" t="n">
        <v>113</v>
      </c>
      <c r="D4" s="12" t="n">
        <v>208</v>
      </c>
      <c r="E4" s="12" t="n">
        <v>480</v>
      </c>
      <c r="F4" s="12" t="n">
        <v>121</v>
      </c>
      <c r="G4" s="12" t="n">
        <v>521</v>
      </c>
      <c r="H4" s="13" t="n">
        <v>375</v>
      </c>
      <c r="I4" s="13" t="n">
        <v>4</v>
      </c>
    </row>
    <row r="5" s="14" customFormat="true" ht="20.1" hidden="false" customHeight="true" outlineLevel="0" collapsed="false">
      <c r="A5" s="15" t="n">
        <v>22</v>
      </c>
      <c r="B5" s="11" t="n">
        <f aca="false">SUM(C5:I5)</f>
        <v>1929</v>
      </c>
      <c r="C5" s="12" t="n">
        <v>119</v>
      </c>
      <c r="D5" s="12" t="n">
        <v>209</v>
      </c>
      <c r="E5" s="12" t="n">
        <v>523</v>
      </c>
      <c r="F5" s="12" t="n">
        <v>102</v>
      </c>
      <c r="G5" s="12" t="n">
        <v>591</v>
      </c>
      <c r="H5" s="13" t="n">
        <v>381</v>
      </c>
      <c r="I5" s="13" t="n">
        <v>4</v>
      </c>
    </row>
    <row r="6" s="14" customFormat="true" ht="20.1" hidden="false" customHeight="true" outlineLevel="0" collapsed="false">
      <c r="A6" s="16" t="n">
        <v>23</v>
      </c>
      <c r="B6" s="17" t="n">
        <v>1830</v>
      </c>
      <c r="C6" s="18" t="n">
        <v>120</v>
      </c>
      <c r="D6" s="18" t="n">
        <v>197</v>
      </c>
      <c r="E6" s="18" t="n">
        <v>421</v>
      </c>
      <c r="F6" s="18" t="n">
        <v>111</v>
      </c>
      <c r="G6" s="18" t="n">
        <v>549</v>
      </c>
      <c r="H6" s="19" t="n">
        <v>428</v>
      </c>
      <c r="I6" s="19" t="n">
        <v>4</v>
      </c>
    </row>
    <row r="7" customFormat="fals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8:34Z</dcterms:created>
  <dc:creator>User_XX068</dc:creator>
  <dc:description/>
  <dc:language>en-US</dc:language>
  <cp:lastModifiedBy>User_XX068</cp:lastModifiedBy>
  <dcterms:modified xsi:type="dcterms:W3CDTF">2013-02-22T01:28:45Z</dcterms:modified>
  <cp:revision>0</cp:revision>
  <dc:subject/>
  <dc:title/>
</cp:coreProperties>
</file>