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ゴシック"/>
        <family val="3"/>
        <charset val="128"/>
      </rPr>
      <t xml:space="preserve">148</t>
    </r>
    <r>
      <rPr>
        <b val="true"/>
        <sz val="14"/>
        <rFont val="Noto Sans"/>
        <family val="2"/>
      </rPr>
      <t xml:space="preserve">　拠出制国民年金状況</t>
    </r>
  </si>
  <si>
    <t xml:space="preserve">（単位：人）</t>
  </si>
  <si>
    <t xml:space="preserve">区分 </t>
  </si>
  <si>
    <t xml:space="preserve">年度末現在被保険者数 </t>
  </si>
  <si>
    <t xml:space="preserve">年度内移動</t>
  </si>
  <si>
    <t xml:space="preserve">総数 </t>
  </si>
  <si>
    <t xml:space="preserve">免除被保険者数</t>
  </si>
  <si>
    <t xml:space="preserve">付加加入被保険者数</t>
  </si>
  <si>
    <t xml:space="preserve">資格
取得</t>
  </si>
  <si>
    <t xml:space="preserve">転入</t>
  </si>
  <si>
    <t xml:space="preserve">転出</t>
  </si>
  <si>
    <t xml:space="preserve">資格
喪失</t>
  </si>
  <si>
    <t xml:space="preserve">第１号</t>
  </si>
  <si>
    <t xml:space="preserve">第３号</t>
  </si>
  <si>
    <t xml:space="preserve">任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注）１　第１号は自営業主とその家族　　　　　　　　　  　　  </t>
  </si>
  <si>
    <t xml:space="preserve">資料　市民局市民生活部市民課</t>
  </si>
  <si>
    <t xml:space="preserve">　　２　第３号はサラリーマンの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015 市民サーヒ゛スセンター国民年金係(153_154_155)" xfId="20"/>
    <cellStyle name="標準_9 民生・労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"/>
    <col collapsed="false" customWidth="true" hidden="false" outlineLevel="0" max="4" min="3" style="0" width="9.15"/>
    <col collapsed="false" customWidth="true" hidden="false" outlineLevel="0" max="5" min="5" style="0" width="8.32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10.5"/>
    <col collapsed="false" customWidth="true" hidden="false" outlineLevel="0" max="9" min="9" style="0" width="9.65"/>
    <col collapsed="false" customWidth="true" hidden="false" outlineLevel="0" max="10" min="10" style="0" width="9.99"/>
    <col collapsed="false" customWidth="true" hidden="false" outlineLevel="0" max="11" min="11" style="0" width="9.15"/>
    <col collapsed="false" customWidth="true" hidden="false" outlineLevel="0" max="12" min="12" style="0" width="7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2"/>
    </row>
    <row r="4" customFormat="false" ht="22.5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1" t="s">
        <v>11</v>
      </c>
      <c r="L4" s="2"/>
    </row>
    <row r="5" customFormat="false" ht="22.5" hidden="false" customHeight="true" outlineLevel="0" collapsed="false">
      <c r="A5" s="5"/>
      <c r="B5" s="12"/>
      <c r="C5" s="9" t="s">
        <v>12</v>
      </c>
      <c r="D5" s="9" t="s">
        <v>13</v>
      </c>
      <c r="E5" s="9" t="s">
        <v>14</v>
      </c>
      <c r="F5" s="9"/>
      <c r="G5" s="9"/>
      <c r="H5" s="9"/>
      <c r="I5" s="10"/>
      <c r="J5" s="10"/>
      <c r="K5" s="11"/>
      <c r="L5" s="2"/>
    </row>
    <row r="6" s="17" customFormat="true" ht="21.75" hidden="false" customHeight="true" outlineLevel="0" collapsed="false">
      <c r="A6" s="13" t="s">
        <v>15</v>
      </c>
      <c r="B6" s="14" t="n">
        <v>100491</v>
      </c>
      <c r="C6" s="15" t="n">
        <v>59011</v>
      </c>
      <c r="D6" s="15" t="n">
        <v>40385</v>
      </c>
      <c r="E6" s="15" t="n">
        <v>1095</v>
      </c>
      <c r="F6" s="15" t="n">
        <v>17432</v>
      </c>
      <c r="G6" s="15" t="n">
        <v>2870</v>
      </c>
      <c r="H6" s="15" t="n">
        <v>22941</v>
      </c>
      <c r="I6" s="15" t="n">
        <v>3078</v>
      </c>
      <c r="J6" s="15" t="n">
        <v>3303</v>
      </c>
      <c r="K6" s="15" t="n">
        <v>24176</v>
      </c>
      <c r="L6" s="16"/>
    </row>
    <row r="7" s="17" customFormat="true" ht="21.75" hidden="false" customHeight="true" outlineLevel="0" collapsed="false">
      <c r="A7" s="18" t="n">
        <v>22</v>
      </c>
      <c r="B7" s="19" t="n">
        <v>98590</v>
      </c>
      <c r="C7" s="20" t="n">
        <v>57707</v>
      </c>
      <c r="D7" s="20" t="n">
        <v>39783</v>
      </c>
      <c r="E7" s="20" t="n">
        <v>1100</v>
      </c>
      <c r="F7" s="20" t="n">
        <v>18724</v>
      </c>
      <c r="G7" s="20" t="n">
        <v>3424</v>
      </c>
      <c r="H7" s="20" t="n">
        <f aca="false">21283-359</f>
        <v>20924</v>
      </c>
      <c r="I7" s="20" t="n">
        <v>3076</v>
      </c>
      <c r="J7" s="20" t="n">
        <v>3164</v>
      </c>
      <c r="K7" s="20" t="n">
        <f aca="false">22987-250</f>
        <v>22737</v>
      </c>
      <c r="L7" s="16"/>
    </row>
    <row r="8" s="17" customFormat="true" ht="21.75" hidden="false" customHeight="true" outlineLevel="0" collapsed="false">
      <c r="A8" s="21" t="n">
        <v>23</v>
      </c>
      <c r="B8" s="22" t="n">
        <v>96588</v>
      </c>
      <c r="C8" s="23" t="n">
        <v>56730</v>
      </c>
      <c r="D8" s="23" t="n">
        <v>38870</v>
      </c>
      <c r="E8" s="23" t="n">
        <v>988</v>
      </c>
      <c r="F8" s="23" t="n">
        <v>20499</v>
      </c>
      <c r="G8" s="23" t="n">
        <v>3563</v>
      </c>
      <c r="H8" s="23" t="n">
        <v>20294</v>
      </c>
      <c r="I8" s="23" t="n">
        <v>3118</v>
      </c>
      <c r="J8" s="23" t="n">
        <v>3047</v>
      </c>
      <c r="K8" s="23" t="n">
        <v>22322</v>
      </c>
      <c r="L8" s="16"/>
    </row>
    <row r="9" customFormat="false" ht="23.25" hidden="false" customHeight="tru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/>
      <c r="J9" s="4"/>
      <c r="K9" s="24" t="s">
        <v>17</v>
      </c>
      <c r="L9" s="2"/>
    </row>
    <row r="10" s="17" customFormat="true" ht="19.5" hidden="false" customHeight="true" outlineLevel="0" collapsed="false">
      <c r="A10" s="25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6"/>
    </row>
  </sheetData>
  <mergeCells count="11">
    <mergeCell ref="A1:K1"/>
    <mergeCell ref="A3:A5"/>
    <mergeCell ref="B3:G3"/>
    <mergeCell ref="H3:K3"/>
    <mergeCell ref="B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2:17Z</dcterms:created>
  <dc:creator>User_XX068</dc:creator>
  <dc:description/>
  <dc:language>en-US</dc:language>
  <cp:lastModifiedBy>User_XX068</cp:lastModifiedBy>
  <dcterms:modified xsi:type="dcterms:W3CDTF">2013-02-22T01:22:31Z</dcterms:modified>
  <cp:revision>0</cp:revision>
  <dc:subject/>
  <dc:title/>
</cp:coreProperties>
</file>