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r>
      <rPr>
        <b val="true"/>
        <sz val="14"/>
        <rFont val="ＭＳ ゴシック"/>
        <family val="3"/>
        <charset val="128"/>
      </rPr>
      <t xml:space="preserve">143</t>
    </r>
    <r>
      <rPr>
        <b val="true"/>
        <sz val="14"/>
        <rFont val="Noto Sans"/>
        <family val="2"/>
      </rPr>
      <t xml:space="preserve">　介護保険サービス種類別利用状況</t>
    </r>
  </si>
  <si>
    <t xml:space="preserve">区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件数</t>
  </si>
  <si>
    <t xml:space="preserve">給付費
（千円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件あたり
（円）</t>
    </r>
  </si>
  <si>
    <t xml:space="preserve">総　数</t>
  </si>
  <si>
    <r>
      <rPr>
        <sz val="10"/>
        <rFont val="Noto Sans"/>
        <family val="2"/>
      </rPr>
      <t xml:space="preserve">居宅介護（</t>
    </r>
    <r>
      <rPr>
        <sz val="9"/>
        <rFont val="Noto Sans"/>
        <family val="2"/>
      </rPr>
      <t xml:space="preserve">支援</t>
    </r>
    <r>
      <rPr>
        <sz val="9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予防）サービス</t>
    </r>
  </si>
  <si>
    <t xml:space="preserve">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サービス</t>
  </si>
  <si>
    <t xml:space="preserve">短期入所生活介護</t>
  </si>
  <si>
    <t xml:space="preserve">短期入所療養介護（老健）</t>
  </si>
  <si>
    <t xml:space="preserve">短期入所療養介護（療養型）</t>
  </si>
  <si>
    <t xml:space="preserve">その他の居宅サービス</t>
  </si>
  <si>
    <t xml:space="preserve">居宅療養管理指導</t>
  </si>
  <si>
    <t xml:space="preserve">特定施設入居者生活介護</t>
  </si>
  <si>
    <r>
      <rPr>
        <sz val="10"/>
        <rFont val="Noto Sans"/>
        <family val="2"/>
      </rPr>
      <t xml:space="preserve">居宅介護支援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介護予防支援含む</t>
    </r>
    <r>
      <rPr>
        <sz val="8.5"/>
        <rFont val="ＭＳ 明朝"/>
        <family val="1"/>
        <charset val="128"/>
      </rPr>
      <t xml:space="preserve">)</t>
    </r>
  </si>
  <si>
    <t xml:space="preserve">福祉用具購入費</t>
  </si>
  <si>
    <t xml:space="preserve">住宅改修費</t>
  </si>
  <si>
    <t xml:space="preserve">地域密着型サービス</t>
  </si>
  <si>
    <t xml:space="preserve">夜間対応型訪問介護</t>
  </si>
  <si>
    <t xml:space="preserve">-</t>
  </si>
  <si>
    <t xml:space="preserve">       -</t>
  </si>
  <si>
    <t xml:space="preserve">         -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介護サービス</t>
  </si>
  <si>
    <t xml:space="preserve">介護老人福祉施設</t>
  </si>
  <si>
    <t xml:space="preserve">介護老人保健施設</t>
  </si>
  <si>
    <t xml:space="preserve">介護療養型医療施設</t>
  </si>
  <si>
    <t xml:space="preserve">その他</t>
  </si>
  <si>
    <t xml:space="preserve">        -</t>
  </si>
  <si>
    <t xml:space="preserve">高額介護サービス費</t>
  </si>
  <si>
    <t xml:space="preserve">高額医療合算介護サービス費</t>
  </si>
  <si>
    <t xml:space="preserve">特定入所者介護サービス費</t>
  </si>
  <si>
    <t xml:space="preserve">審査支払手数料</t>
  </si>
  <si>
    <t xml:space="preserve">注）　端数処理のため合計が一致しない場合がある。</t>
  </si>
  <si>
    <t xml:space="preserve">資料　保健福祉局保険部介護保険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07 介護保険課(143_144_145_146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2" zeroHeight="false" outlineLevelRow="0" outlineLevelCol="0"/>
  <cols>
    <col collapsed="false" customWidth="true" hidden="false" outlineLevel="0" max="3" min="1" style="1" width="1.98"/>
    <col collapsed="false" customWidth="true" hidden="false" outlineLevel="0" max="4" min="4" style="1" width="27.23"/>
    <col collapsed="false" customWidth="false" hidden="false" outlineLevel="0" max="5" min="5" style="1" width="10.2"/>
    <col collapsed="false" customWidth="true" hidden="false" outlineLevel="0" max="6" min="6" style="1" width="12.2"/>
    <col collapsed="false" customWidth="true" hidden="false" outlineLevel="0" max="7" min="7" style="1" width="10.5"/>
    <col collapsed="false" customWidth="true" hidden="false" outlineLevel="0" max="8" min="8" style="1" width="11.34"/>
    <col collapsed="false" customWidth="true" hidden="false" outlineLevel="0" max="9" min="9" style="1" width="12.33"/>
    <col collapsed="false" customWidth="true" hidden="false" outlineLevel="0" max="10" min="10" style="1" width="10.5"/>
    <col collapsed="false" customWidth="false" hidden="false" outlineLevel="0" max="257" min="11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.75" hidden="false" customHeight="true" outlineLevel="0" collapsed="false">
      <c r="B2" s="4"/>
      <c r="C2" s="4"/>
      <c r="D2" s="4"/>
      <c r="E2" s="5"/>
      <c r="F2" s="6"/>
      <c r="G2" s="7"/>
      <c r="H2" s="8"/>
      <c r="I2" s="9"/>
      <c r="J2" s="10"/>
    </row>
    <row r="3" customFormat="false" ht="18" hidden="false" customHeight="true" outlineLevel="0" collapsed="false">
      <c r="A3" s="11" t="s">
        <v>1</v>
      </c>
      <c r="B3" s="11"/>
      <c r="C3" s="11"/>
      <c r="D3" s="11"/>
      <c r="E3" s="12" t="s">
        <v>2</v>
      </c>
      <c r="F3" s="12"/>
      <c r="G3" s="12"/>
      <c r="H3" s="13" t="s">
        <v>3</v>
      </c>
      <c r="I3" s="13"/>
      <c r="J3" s="13"/>
    </row>
    <row r="4" customFormat="false" ht="27.75" hidden="false" customHeight="true" outlineLevel="0" collapsed="false">
      <c r="A4" s="11"/>
      <c r="B4" s="11"/>
      <c r="C4" s="11"/>
      <c r="D4" s="11"/>
      <c r="E4" s="14" t="s">
        <v>4</v>
      </c>
      <c r="F4" s="15" t="s">
        <v>5</v>
      </c>
      <c r="G4" s="16" t="s">
        <v>6</v>
      </c>
      <c r="H4" s="17" t="s">
        <v>4</v>
      </c>
      <c r="I4" s="18" t="s">
        <v>5</v>
      </c>
      <c r="J4" s="19" t="s">
        <v>6</v>
      </c>
      <c r="V4" s="20"/>
    </row>
    <row r="5" customFormat="false" ht="18.75" hidden="false" customHeight="true" outlineLevel="0" collapsed="false">
      <c r="A5" s="21" t="s">
        <v>7</v>
      </c>
      <c r="B5" s="21"/>
      <c r="C5" s="21"/>
      <c r="D5" s="21"/>
      <c r="E5" s="22" t="n">
        <f aca="false">SUM(E6,E25,E32,E36)</f>
        <v>1010741</v>
      </c>
      <c r="F5" s="22" t="n">
        <f aca="false">SUM(F6,F25,F32,F36)</f>
        <v>28147367</v>
      </c>
      <c r="G5" s="22" t="n">
        <v>26431</v>
      </c>
      <c r="H5" s="23" t="n">
        <f aca="false">SUM(H6,H25,H32,H36)</f>
        <v>1070880</v>
      </c>
      <c r="I5" s="23" t="n">
        <f aca="false">SUM(I6,I25,I32,I36)</f>
        <v>29777791</v>
      </c>
      <c r="J5" s="23" t="n">
        <v>27807</v>
      </c>
    </row>
    <row r="6" s="29" customFormat="true" ht="16.5" hidden="false" customHeight="true" outlineLevel="0" collapsed="false">
      <c r="A6" s="24" t="s">
        <v>8</v>
      </c>
      <c r="B6" s="24"/>
      <c r="C6" s="24"/>
      <c r="D6" s="25"/>
      <c r="E6" s="26" t="n">
        <f aca="false">SUM(E7,E15,E19,E23,E24)</f>
        <v>419099</v>
      </c>
      <c r="F6" s="26" t="n">
        <f aca="false">SUM(F7,F15,F19,F23,F24)</f>
        <v>14214640</v>
      </c>
      <c r="G6" s="26" t="n">
        <v>33917</v>
      </c>
      <c r="H6" s="27" t="n">
        <f aca="false">SUM(H7,H15,H19,H23,H24)</f>
        <v>442841</v>
      </c>
      <c r="I6" s="27" t="n">
        <f aca="false">SUM(I7,I15,I19,I23,I24)</f>
        <v>15061159</v>
      </c>
      <c r="J6" s="28" t="n">
        <v>34010</v>
      </c>
    </row>
    <row r="7" s="29" customFormat="true" ht="16.5" hidden="false" customHeight="true" outlineLevel="0" collapsed="false">
      <c r="A7" s="24"/>
      <c r="B7" s="24" t="s">
        <v>9</v>
      </c>
      <c r="C7" s="24"/>
      <c r="D7" s="25"/>
      <c r="E7" s="26" t="n">
        <f aca="false">SUM(E8:E14)</f>
        <v>235121</v>
      </c>
      <c r="F7" s="26" t="n">
        <f aca="false">SUM(F8:F14)</f>
        <v>9927845</v>
      </c>
      <c r="G7" s="26" t="n">
        <v>42224</v>
      </c>
      <c r="H7" s="28" t="n">
        <f aca="false">SUM(H8:H14)</f>
        <v>248446</v>
      </c>
      <c r="I7" s="28" t="n">
        <f aca="false">SUM(I8:I14)</f>
        <v>10436775</v>
      </c>
      <c r="J7" s="28" t="n">
        <v>42008</v>
      </c>
    </row>
    <row r="8" s="29" customFormat="true" ht="16.5" hidden="false" customHeight="true" outlineLevel="0" collapsed="false">
      <c r="A8" s="24"/>
      <c r="B8" s="24"/>
      <c r="C8" s="24" t="s">
        <v>10</v>
      </c>
      <c r="D8" s="25"/>
      <c r="E8" s="26" t="n">
        <v>58310</v>
      </c>
      <c r="F8" s="26" t="n">
        <v>1715721</v>
      </c>
      <c r="G8" s="26" t="n">
        <v>29424</v>
      </c>
      <c r="H8" s="28" t="n">
        <v>58733</v>
      </c>
      <c r="I8" s="28" t="n">
        <v>1692560</v>
      </c>
      <c r="J8" s="28" t="n">
        <v>28818</v>
      </c>
    </row>
    <row r="9" s="29" customFormat="true" ht="16.5" hidden="false" customHeight="true" outlineLevel="0" collapsed="false">
      <c r="A9" s="24"/>
      <c r="B9" s="24"/>
      <c r="C9" s="24" t="s">
        <v>11</v>
      </c>
      <c r="D9" s="25"/>
      <c r="E9" s="26" t="n">
        <v>1826</v>
      </c>
      <c r="F9" s="26" t="n">
        <v>91013</v>
      </c>
      <c r="G9" s="26" t="n">
        <v>49843</v>
      </c>
      <c r="H9" s="28" t="n">
        <v>1944</v>
      </c>
      <c r="I9" s="28" t="n">
        <v>103861</v>
      </c>
      <c r="J9" s="28" t="n">
        <v>53426</v>
      </c>
    </row>
    <row r="10" s="29" customFormat="true" ht="16.5" hidden="false" customHeight="true" outlineLevel="0" collapsed="false">
      <c r="A10" s="24"/>
      <c r="B10" s="24"/>
      <c r="C10" s="24" t="s">
        <v>12</v>
      </c>
      <c r="D10" s="25"/>
      <c r="E10" s="26" t="n">
        <v>15334</v>
      </c>
      <c r="F10" s="26" t="n">
        <v>694851</v>
      </c>
      <c r="G10" s="26" t="n">
        <v>45314</v>
      </c>
      <c r="H10" s="28" t="n">
        <v>16214</v>
      </c>
      <c r="I10" s="28" t="n">
        <v>755498</v>
      </c>
      <c r="J10" s="28" t="n">
        <v>46595</v>
      </c>
    </row>
    <row r="11" s="29" customFormat="true" ht="16.5" hidden="false" customHeight="true" outlineLevel="0" collapsed="false">
      <c r="A11" s="24"/>
      <c r="B11" s="24"/>
      <c r="C11" s="24" t="s">
        <v>13</v>
      </c>
      <c r="D11" s="25"/>
      <c r="E11" s="26" t="n">
        <v>1693</v>
      </c>
      <c r="F11" s="26" t="n">
        <v>51698</v>
      </c>
      <c r="G11" s="26" t="n">
        <v>30536</v>
      </c>
      <c r="H11" s="28" t="n">
        <v>1932</v>
      </c>
      <c r="I11" s="28" t="n">
        <v>57052</v>
      </c>
      <c r="J11" s="28" t="n">
        <v>29530</v>
      </c>
    </row>
    <row r="12" s="29" customFormat="true" ht="16.5" hidden="false" customHeight="true" outlineLevel="0" collapsed="false">
      <c r="A12" s="24"/>
      <c r="B12" s="24"/>
      <c r="C12" s="24" t="s">
        <v>14</v>
      </c>
      <c r="D12" s="25"/>
      <c r="E12" s="26" t="n">
        <v>67249</v>
      </c>
      <c r="F12" s="26" t="n">
        <v>4203406</v>
      </c>
      <c r="G12" s="26" t="n">
        <v>62505</v>
      </c>
      <c r="H12" s="28" t="n">
        <v>71951</v>
      </c>
      <c r="I12" s="28" t="n">
        <v>4528500</v>
      </c>
      <c r="J12" s="28" t="n">
        <v>62939</v>
      </c>
    </row>
    <row r="13" s="29" customFormat="true" ht="16.5" hidden="false" customHeight="true" outlineLevel="0" collapsed="false">
      <c r="A13" s="24"/>
      <c r="B13" s="24"/>
      <c r="C13" s="24" t="s">
        <v>15</v>
      </c>
      <c r="D13" s="25"/>
      <c r="E13" s="26" t="n">
        <v>34926</v>
      </c>
      <c r="F13" s="26" t="n">
        <v>2454235</v>
      </c>
      <c r="G13" s="26" t="n">
        <v>70270</v>
      </c>
      <c r="H13" s="28" t="n">
        <v>34802</v>
      </c>
      <c r="I13" s="28" t="n">
        <v>2505827</v>
      </c>
      <c r="J13" s="28" t="n">
        <v>72002</v>
      </c>
    </row>
    <row r="14" s="29" customFormat="true" ht="16.5" hidden="false" customHeight="true" outlineLevel="0" collapsed="false">
      <c r="A14" s="24"/>
      <c r="B14" s="24"/>
      <c r="C14" s="24" t="s">
        <v>16</v>
      </c>
      <c r="D14" s="25"/>
      <c r="E14" s="26" t="n">
        <v>55783</v>
      </c>
      <c r="F14" s="26" t="n">
        <v>716921</v>
      </c>
      <c r="G14" s="26" t="n">
        <v>12852</v>
      </c>
      <c r="H14" s="28" t="n">
        <v>62870</v>
      </c>
      <c r="I14" s="28" t="n">
        <v>793477</v>
      </c>
      <c r="J14" s="28" t="n">
        <v>12621</v>
      </c>
    </row>
    <row r="15" s="29" customFormat="true" ht="16.5" hidden="false" customHeight="true" outlineLevel="0" collapsed="false">
      <c r="A15" s="24"/>
      <c r="B15" s="24" t="s">
        <v>17</v>
      </c>
      <c r="C15" s="24"/>
      <c r="D15" s="25"/>
      <c r="E15" s="26" t="n">
        <f aca="false">SUM(E16:E18)</f>
        <v>13944</v>
      </c>
      <c r="F15" s="26" t="n">
        <f aca="false">SUM(F16:F18)</f>
        <v>1196047</v>
      </c>
      <c r="G15" s="26" t="n">
        <v>249293</v>
      </c>
      <c r="H15" s="28" t="n">
        <f aca="false">SUM(H16:H18)</f>
        <v>14611</v>
      </c>
      <c r="I15" s="28" t="n">
        <f aca="false">SUM(I16:I18)</f>
        <v>1257277</v>
      </c>
      <c r="J15" s="28" t="n">
        <v>86050</v>
      </c>
    </row>
    <row r="16" s="29" customFormat="true" ht="16.5" hidden="false" customHeight="true" outlineLevel="0" collapsed="false">
      <c r="A16" s="24"/>
      <c r="B16" s="24"/>
      <c r="C16" s="24" t="s">
        <v>18</v>
      </c>
      <c r="D16" s="25"/>
      <c r="E16" s="26" t="n">
        <v>11734</v>
      </c>
      <c r="F16" s="26" t="n">
        <v>1041847</v>
      </c>
      <c r="G16" s="26" t="n">
        <v>88789</v>
      </c>
      <c r="H16" s="28" t="n">
        <v>12461</v>
      </c>
      <c r="I16" s="28" t="n">
        <v>1108514</v>
      </c>
      <c r="J16" s="28" t="n">
        <v>88959</v>
      </c>
    </row>
    <row r="17" s="29" customFormat="true" ht="16.5" hidden="false" customHeight="true" outlineLevel="0" collapsed="false">
      <c r="A17" s="24"/>
      <c r="B17" s="24"/>
      <c r="C17" s="24" t="s">
        <v>19</v>
      </c>
      <c r="D17" s="30"/>
      <c r="E17" s="26" t="n">
        <v>1684</v>
      </c>
      <c r="F17" s="26" t="n">
        <v>101468</v>
      </c>
      <c r="G17" s="26" t="n">
        <v>60254</v>
      </c>
      <c r="H17" s="28" t="n">
        <v>1658</v>
      </c>
      <c r="I17" s="28" t="n">
        <v>101894</v>
      </c>
      <c r="J17" s="28" t="n">
        <v>61456</v>
      </c>
    </row>
    <row r="18" s="29" customFormat="true" ht="16.5" hidden="false" customHeight="true" outlineLevel="0" collapsed="false">
      <c r="A18" s="24"/>
      <c r="B18" s="24"/>
      <c r="C18" s="24" t="s">
        <v>20</v>
      </c>
      <c r="D18" s="30"/>
      <c r="E18" s="26" t="n">
        <v>526</v>
      </c>
      <c r="F18" s="26" t="n">
        <v>52732</v>
      </c>
      <c r="G18" s="26" t="n">
        <v>100250</v>
      </c>
      <c r="H18" s="28" t="n">
        <v>492</v>
      </c>
      <c r="I18" s="28" t="n">
        <v>46869</v>
      </c>
      <c r="J18" s="28" t="n">
        <v>95262</v>
      </c>
    </row>
    <row r="19" s="29" customFormat="true" ht="16.5" hidden="false" customHeight="true" outlineLevel="0" collapsed="false">
      <c r="A19" s="24"/>
      <c r="B19" s="24" t="s">
        <v>21</v>
      </c>
      <c r="C19" s="24"/>
      <c r="D19" s="30"/>
      <c r="E19" s="31" t="n">
        <f aca="false">SUM(E20:E22)</f>
        <v>165956</v>
      </c>
      <c r="F19" s="31" t="n">
        <f aca="false">SUM(F20:F22)</f>
        <v>2850912</v>
      </c>
      <c r="G19" s="26" t="n">
        <v>184132</v>
      </c>
      <c r="H19" s="28" t="n">
        <f aca="false">SUM(H20:H22)</f>
        <v>175603</v>
      </c>
      <c r="I19" s="28" t="n">
        <f aca="false">SUM(I20:I22)</f>
        <v>3121569</v>
      </c>
      <c r="J19" s="28" t="n">
        <v>17776</v>
      </c>
    </row>
    <row r="20" s="29" customFormat="true" ht="16.5" hidden="false" customHeight="true" outlineLevel="0" collapsed="false">
      <c r="A20" s="24"/>
      <c r="B20" s="24"/>
      <c r="C20" s="24" t="s">
        <v>22</v>
      </c>
      <c r="D20" s="25"/>
      <c r="E20" s="26" t="n">
        <v>18337</v>
      </c>
      <c r="F20" s="26" t="n">
        <v>125450</v>
      </c>
      <c r="G20" s="26" t="n">
        <v>6841</v>
      </c>
      <c r="H20" s="28" t="n">
        <v>20980</v>
      </c>
      <c r="I20" s="28" t="n">
        <v>148709</v>
      </c>
      <c r="J20" s="28" t="n">
        <v>7088</v>
      </c>
    </row>
    <row r="21" s="29" customFormat="true" ht="16.5" hidden="false" customHeight="true" outlineLevel="0" collapsed="false">
      <c r="A21" s="24"/>
      <c r="B21" s="24"/>
      <c r="C21" s="24" t="s">
        <v>23</v>
      </c>
      <c r="D21" s="25"/>
      <c r="E21" s="26" t="n">
        <v>8068</v>
      </c>
      <c r="F21" s="26" t="n">
        <v>1350913</v>
      </c>
      <c r="G21" s="26" t="n">
        <v>167441</v>
      </c>
      <c r="H21" s="28" t="n">
        <v>9158</v>
      </c>
      <c r="I21" s="28" t="n">
        <v>1541336</v>
      </c>
      <c r="J21" s="28" t="n">
        <v>168305</v>
      </c>
    </row>
    <row r="22" s="29" customFormat="true" ht="16.5" hidden="false" customHeight="true" outlineLevel="0" collapsed="false">
      <c r="A22" s="24"/>
      <c r="B22" s="24"/>
      <c r="C22" s="24" t="s">
        <v>24</v>
      </c>
      <c r="D22" s="25"/>
      <c r="E22" s="26" t="n">
        <v>139551</v>
      </c>
      <c r="F22" s="26" t="n">
        <v>1374549</v>
      </c>
      <c r="G22" s="26" t="n">
        <v>9850</v>
      </c>
      <c r="H22" s="28" t="n">
        <v>145465</v>
      </c>
      <c r="I22" s="28" t="n">
        <v>1431524</v>
      </c>
      <c r="J22" s="28" t="n">
        <v>9841</v>
      </c>
    </row>
    <row r="23" s="29" customFormat="true" ht="16.5" hidden="false" customHeight="true" outlineLevel="0" collapsed="false">
      <c r="A23" s="24"/>
      <c r="B23" s="24" t="s">
        <v>25</v>
      </c>
      <c r="C23" s="24"/>
      <c r="D23" s="25"/>
      <c r="E23" s="26" t="n">
        <v>2130</v>
      </c>
      <c r="F23" s="26" t="n">
        <v>57057</v>
      </c>
      <c r="G23" s="26" t="n">
        <v>26787</v>
      </c>
      <c r="H23" s="28" t="n">
        <v>2101</v>
      </c>
      <c r="I23" s="28" t="n">
        <v>55886</v>
      </c>
      <c r="J23" s="28" t="n">
        <v>26600</v>
      </c>
    </row>
    <row r="24" s="29" customFormat="true" ht="16.5" hidden="false" customHeight="true" outlineLevel="0" collapsed="false">
      <c r="A24" s="24"/>
      <c r="B24" s="24" t="s">
        <v>26</v>
      </c>
      <c r="C24" s="24"/>
      <c r="D24" s="25"/>
      <c r="E24" s="26" t="n">
        <v>1948</v>
      </c>
      <c r="F24" s="26" t="n">
        <v>182779</v>
      </c>
      <c r="G24" s="26" t="n">
        <v>93829</v>
      </c>
      <c r="H24" s="28" t="n">
        <v>2080</v>
      </c>
      <c r="I24" s="28" t="n">
        <v>189652</v>
      </c>
      <c r="J24" s="28" t="n">
        <v>91179</v>
      </c>
    </row>
    <row r="25" s="29" customFormat="true" ht="16.5" hidden="false" customHeight="true" outlineLevel="0" collapsed="false">
      <c r="A25" s="24" t="s">
        <v>27</v>
      </c>
      <c r="B25" s="24"/>
      <c r="C25" s="24"/>
      <c r="D25" s="25"/>
      <c r="E25" s="26" t="n">
        <f aca="false">SUM(E26:E31)</f>
        <v>16272</v>
      </c>
      <c r="F25" s="26" t="n">
        <f aca="false">SUM(F26:F31)</f>
        <v>3275889</v>
      </c>
      <c r="G25" s="26" t="n">
        <v>201321</v>
      </c>
      <c r="H25" s="28" t="n">
        <f aca="false">SUM(H26:H31)</f>
        <v>18189</v>
      </c>
      <c r="I25" s="28" t="n">
        <f aca="false">SUM(I26:I31)</f>
        <v>3724028</v>
      </c>
      <c r="J25" s="28" t="n">
        <v>204741</v>
      </c>
    </row>
    <row r="26" s="29" customFormat="true" ht="16.5" hidden="false" customHeight="true" outlineLevel="0" collapsed="false">
      <c r="A26" s="24"/>
      <c r="B26" s="24"/>
      <c r="C26" s="24" t="s">
        <v>28</v>
      </c>
      <c r="D26" s="25"/>
      <c r="E26" s="32" t="s">
        <v>29</v>
      </c>
      <c r="F26" s="32" t="s">
        <v>29</v>
      </c>
      <c r="G26" s="32" t="s">
        <v>29</v>
      </c>
      <c r="H26" s="33" t="s">
        <v>30</v>
      </c>
      <c r="I26" s="33" t="s">
        <v>31</v>
      </c>
      <c r="J26" s="33" t="s">
        <v>30</v>
      </c>
    </row>
    <row r="27" s="29" customFormat="true" ht="16.5" hidden="false" customHeight="true" outlineLevel="0" collapsed="false">
      <c r="A27" s="24"/>
      <c r="B27" s="24"/>
      <c r="C27" s="24" t="s">
        <v>32</v>
      </c>
      <c r="D27" s="25"/>
      <c r="E27" s="26" t="n">
        <v>2476</v>
      </c>
      <c r="F27" s="26" t="n">
        <v>276418</v>
      </c>
      <c r="G27" s="26" t="n">
        <v>111639</v>
      </c>
      <c r="H27" s="28" t="n">
        <v>2504</v>
      </c>
      <c r="I27" s="28" t="n">
        <v>288726</v>
      </c>
      <c r="J27" s="28" t="n">
        <v>115306</v>
      </c>
    </row>
    <row r="28" s="29" customFormat="true" ht="16.5" hidden="false" customHeight="true" outlineLevel="0" collapsed="false">
      <c r="A28" s="24"/>
      <c r="B28" s="24"/>
      <c r="C28" s="24" t="s">
        <v>33</v>
      </c>
      <c r="D28" s="25"/>
      <c r="E28" s="26" t="n">
        <v>2984</v>
      </c>
      <c r="F28" s="26" t="n">
        <v>448879</v>
      </c>
      <c r="G28" s="26" t="n">
        <v>150429</v>
      </c>
      <c r="H28" s="28" t="n">
        <v>3261</v>
      </c>
      <c r="I28" s="28" t="n">
        <v>498597</v>
      </c>
      <c r="J28" s="28" t="n">
        <v>152897</v>
      </c>
    </row>
    <row r="29" s="29" customFormat="true" ht="16.5" hidden="false" customHeight="true" outlineLevel="0" collapsed="false">
      <c r="A29" s="24"/>
      <c r="B29" s="24"/>
      <c r="C29" s="24" t="s">
        <v>34</v>
      </c>
      <c r="D29" s="25"/>
      <c r="E29" s="26" t="n">
        <v>10674</v>
      </c>
      <c r="F29" s="26" t="n">
        <v>2521823</v>
      </c>
      <c r="G29" s="26" t="n">
        <v>236258</v>
      </c>
      <c r="H29" s="28" t="n">
        <v>12155</v>
      </c>
      <c r="I29" s="28" t="n">
        <v>2879664</v>
      </c>
      <c r="J29" s="28" t="n">
        <v>236912</v>
      </c>
    </row>
    <row r="30" s="29" customFormat="true" ht="27.75" hidden="false" customHeight="true" outlineLevel="0" collapsed="false">
      <c r="A30" s="24"/>
      <c r="B30" s="24"/>
      <c r="C30" s="34" t="s">
        <v>35</v>
      </c>
      <c r="D30" s="34"/>
      <c r="E30" s="32" t="s">
        <v>29</v>
      </c>
      <c r="F30" s="32" t="s">
        <v>29</v>
      </c>
      <c r="G30" s="32" t="s">
        <v>29</v>
      </c>
      <c r="H30" s="33" t="s">
        <v>30</v>
      </c>
      <c r="I30" s="33" t="s">
        <v>31</v>
      </c>
      <c r="J30" s="33" t="s">
        <v>30</v>
      </c>
    </row>
    <row r="31" s="29" customFormat="true" ht="27.75" hidden="false" customHeight="true" outlineLevel="0" collapsed="false">
      <c r="A31" s="24"/>
      <c r="B31" s="24"/>
      <c r="C31" s="34" t="s">
        <v>36</v>
      </c>
      <c r="D31" s="34"/>
      <c r="E31" s="32" t="n">
        <v>138</v>
      </c>
      <c r="F31" s="32" t="n">
        <v>28769</v>
      </c>
      <c r="G31" s="32" t="n">
        <v>208472</v>
      </c>
      <c r="H31" s="28" t="n">
        <v>269</v>
      </c>
      <c r="I31" s="28" t="n">
        <v>57041</v>
      </c>
      <c r="J31" s="28" t="n">
        <v>212048</v>
      </c>
    </row>
    <row r="32" s="29" customFormat="true" ht="18.75" hidden="false" customHeight="true" outlineLevel="0" collapsed="false">
      <c r="A32" s="24" t="s">
        <v>37</v>
      </c>
      <c r="B32" s="24"/>
      <c r="C32" s="24"/>
      <c r="D32" s="25"/>
      <c r="E32" s="26" t="n">
        <f aca="false">SUM(E33:E35)</f>
        <v>35467</v>
      </c>
      <c r="F32" s="26" t="n">
        <f aca="false">SUM(F33:F35)</f>
        <v>9224857</v>
      </c>
      <c r="G32" s="26" t="n">
        <v>260097</v>
      </c>
      <c r="H32" s="28" t="n">
        <f aca="false">SUM(H33:H35)</f>
        <v>36214</v>
      </c>
      <c r="I32" s="28" t="n">
        <f aca="false">SUM(I33:I35)</f>
        <v>9430074</v>
      </c>
      <c r="J32" s="28" t="n">
        <v>260399</v>
      </c>
    </row>
    <row r="33" s="29" customFormat="true" ht="16.5" hidden="false" customHeight="true" outlineLevel="0" collapsed="false">
      <c r="A33" s="24"/>
      <c r="B33" s="24"/>
      <c r="C33" s="24" t="s">
        <v>38</v>
      </c>
      <c r="D33" s="25"/>
      <c r="E33" s="26" t="n">
        <v>17230</v>
      </c>
      <c r="F33" s="26" t="n">
        <v>4197043</v>
      </c>
      <c r="G33" s="26" t="n">
        <v>243589</v>
      </c>
      <c r="H33" s="28" t="n">
        <v>17561</v>
      </c>
      <c r="I33" s="28" t="n">
        <v>4279913</v>
      </c>
      <c r="J33" s="28" t="n">
        <v>243717</v>
      </c>
    </row>
    <row r="34" s="29" customFormat="true" ht="16.5" hidden="false" customHeight="true" outlineLevel="0" collapsed="false">
      <c r="A34" s="24"/>
      <c r="B34" s="24"/>
      <c r="C34" s="24" t="s">
        <v>39</v>
      </c>
      <c r="D34" s="25"/>
      <c r="E34" s="26" t="n">
        <v>14898</v>
      </c>
      <c r="F34" s="26" t="n">
        <v>3825176</v>
      </c>
      <c r="G34" s="26" t="n">
        <v>256758</v>
      </c>
      <c r="H34" s="28" t="n">
        <v>15401</v>
      </c>
      <c r="I34" s="28" t="n">
        <v>3982211</v>
      </c>
      <c r="J34" s="28" t="n">
        <v>258568</v>
      </c>
    </row>
    <row r="35" s="29" customFormat="true" ht="16.5" hidden="false" customHeight="true" outlineLevel="0" collapsed="false">
      <c r="A35" s="24"/>
      <c r="B35" s="24"/>
      <c r="C35" s="24" t="s">
        <v>40</v>
      </c>
      <c r="D35" s="25"/>
      <c r="E35" s="32" t="n">
        <v>3339</v>
      </c>
      <c r="F35" s="32" t="n">
        <v>1202638</v>
      </c>
      <c r="G35" s="32" t="n">
        <v>360179</v>
      </c>
      <c r="H35" s="28" t="n">
        <v>3252</v>
      </c>
      <c r="I35" s="28" t="n">
        <v>1167950</v>
      </c>
      <c r="J35" s="28" t="n">
        <v>359148</v>
      </c>
    </row>
    <row r="36" s="29" customFormat="true" ht="16.5" hidden="false" customHeight="true" outlineLevel="0" collapsed="false">
      <c r="A36" s="24" t="s">
        <v>41</v>
      </c>
      <c r="B36" s="24"/>
      <c r="C36" s="24"/>
      <c r="D36" s="25"/>
      <c r="E36" s="26" t="n">
        <f aca="false">SUM(E37:E40)</f>
        <v>539903</v>
      </c>
      <c r="F36" s="26" t="n">
        <f aca="false">SUM(F37:F40)</f>
        <v>1431981</v>
      </c>
      <c r="G36" s="35" t="s">
        <v>42</v>
      </c>
      <c r="H36" s="28" t="n">
        <f aca="false">SUM(H37:H40)</f>
        <v>573636</v>
      </c>
      <c r="I36" s="28" t="n">
        <f aca="false">SUM(I37:I40)</f>
        <v>1562530</v>
      </c>
      <c r="J36" s="33" t="s">
        <v>30</v>
      </c>
    </row>
    <row r="37" s="29" customFormat="true" ht="16.5" hidden="false" customHeight="true" outlineLevel="0" collapsed="false">
      <c r="A37" s="24"/>
      <c r="B37" s="24"/>
      <c r="C37" s="24" t="s">
        <v>43</v>
      </c>
      <c r="D37" s="25"/>
      <c r="E37" s="26" t="n">
        <v>46867</v>
      </c>
      <c r="F37" s="26" t="n">
        <v>464265</v>
      </c>
      <c r="G37" s="26" t="n">
        <v>10005</v>
      </c>
      <c r="H37" s="28" t="n">
        <v>50753</v>
      </c>
      <c r="I37" s="28" t="n">
        <v>485391</v>
      </c>
      <c r="J37" s="28" t="n">
        <v>9564</v>
      </c>
    </row>
    <row r="38" s="29" customFormat="true" ht="16.5" hidden="false" customHeight="true" outlineLevel="0" collapsed="false">
      <c r="A38" s="24"/>
      <c r="B38" s="24"/>
      <c r="C38" s="24" t="s">
        <v>44</v>
      </c>
      <c r="D38" s="25"/>
      <c r="E38" s="26" t="n">
        <v>221</v>
      </c>
      <c r="F38" s="26" t="n">
        <v>7898</v>
      </c>
      <c r="G38" s="26" t="n">
        <v>35742</v>
      </c>
      <c r="H38" s="28" t="n">
        <v>2960</v>
      </c>
      <c r="I38" s="28" t="n">
        <v>78219</v>
      </c>
      <c r="J38" s="28" t="n">
        <v>26425</v>
      </c>
    </row>
    <row r="39" s="29" customFormat="true" ht="16.5" hidden="false" customHeight="true" outlineLevel="0" collapsed="false">
      <c r="A39" s="24"/>
      <c r="B39" s="24"/>
      <c r="C39" s="24" t="s">
        <v>45</v>
      </c>
      <c r="D39" s="25"/>
      <c r="E39" s="26" t="n">
        <v>30838</v>
      </c>
      <c r="F39" s="26" t="n">
        <v>915930</v>
      </c>
      <c r="G39" s="26" t="n">
        <v>29711</v>
      </c>
      <c r="H39" s="28" t="n">
        <v>32281</v>
      </c>
      <c r="I39" s="28" t="n">
        <v>959411</v>
      </c>
      <c r="J39" s="28" t="n">
        <v>29721</v>
      </c>
    </row>
    <row r="40" s="29" customFormat="true" ht="16.5" hidden="false" customHeight="true" outlineLevel="0" collapsed="false">
      <c r="A40" s="36"/>
      <c r="B40" s="36"/>
      <c r="C40" s="37" t="s">
        <v>46</v>
      </c>
      <c r="D40" s="38"/>
      <c r="E40" s="39" t="n">
        <v>461977</v>
      </c>
      <c r="F40" s="39" t="n">
        <v>43888</v>
      </c>
      <c r="G40" s="39" t="n">
        <v>95</v>
      </c>
      <c r="H40" s="40" t="n">
        <v>487642</v>
      </c>
      <c r="I40" s="40" t="n">
        <v>39509</v>
      </c>
      <c r="J40" s="40" t="n">
        <v>81</v>
      </c>
    </row>
    <row r="41" customFormat="false" ht="15" hidden="false" customHeight="true" outlineLevel="0" collapsed="false">
      <c r="A41" s="41" t="s">
        <v>47</v>
      </c>
      <c r="B41" s="42"/>
      <c r="C41" s="42"/>
      <c r="D41" s="42"/>
      <c r="E41" s="42"/>
      <c r="F41" s="42"/>
      <c r="G41" s="42"/>
      <c r="H41" s="43"/>
      <c r="I41" s="44"/>
      <c r="J41" s="45" t="s">
        <v>48</v>
      </c>
    </row>
  </sheetData>
  <mergeCells count="7">
    <mergeCell ref="A1:J1"/>
    <mergeCell ref="A3:D4"/>
    <mergeCell ref="E3:G3"/>
    <mergeCell ref="H3:J3"/>
    <mergeCell ref="A5:D5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19:45Z</dcterms:created>
  <dc:creator>User_XX068</dc:creator>
  <dc:description/>
  <dc:language>en-US</dc:language>
  <cp:lastModifiedBy>User_XX068</cp:lastModifiedBy>
  <dcterms:modified xsi:type="dcterms:W3CDTF">2013-02-22T01:20:31Z</dcterms:modified>
  <cp:revision>0</cp:revision>
  <dc:subject/>
  <dc:title/>
</cp:coreProperties>
</file>