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definedNames>
    <definedName function="false" hidden="false" localSheetId="0" name="_xlnm.Print_Area" vbProcedure="false">'112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b val="true"/>
        <sz val="14"/>
        <rFont val="ＭＳ ゴシック"/>
        <family val="3"/>
        <charset val="128"/>
      </rPr>
      <t xml:space="preserve">112</t>
    </r>
    <r>
      <rPr>
        <b val="true"/>
        <sz val="14"/>
        <rFont val="Noto Sans"/>
        <family val="2"/>
      </rPr>
      <t xml:space="preserve">　高等学校の状況</t>
    </r>
  </si>
  <si>
    <t xml:space="preserve">（単位：校，人，㎡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 </t>
  </si>
  <si>
    <t xml:space="preserve">学校数</t>
  </si>
  <si>
    <t xml:space="preserve">生徒数 </t>
  </si>
  <si>
    <t xml:space="preserve">教職員数 </t>
  </si>
  <si>
    <t xml:space="preserve">校舎建物</t>
  </si>
  <si>
    <t xml:space="preserve">学校土地</t>
  </si>
  <si>
    <t xml:space="preserve"> </t>
  </si>
  <si>
    <t xml:space="preserve">男 </t>
  </si>
  <si>
    <t xml:space="preserve">女 </t>
  </si>
  <si>
    <t xml:space="preserve">教員</t>
  </si>
  <si>
    <t xml:space="preserve">職員</t>
  </si>
  <si>
    <t xml:space="preserve">面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県立</t>
  </si>
  <si>
    <t xml:space="preserve">市立</t>
  </si>
  <si>
    <t xml:space="preserve">私立</t>
  </si>
  <si>
    <t xml:space="preserve">注）１　各区分上段の（）は定時制分を内数で表示している。 </t>
  </si>
  <si>
    <t xml:space="preserve">　　資料　岡山県統計調査課「学校基本調査」</t>
  </si>
  <si>
    <t xml:space="preserve">　　２　教員数，その他（職員数）は，本務者のみ。</t>
  </si>
  <si>
    <t xml:space="preserve">　　　　　岡山県教育委員会</t>
  </si>
  <si>
    <t xml:space="preserve">  　　    教育委員会教育施設課</t>
  </si>
  <si>
    <t xml:space="preserve">   　　   教育委員会学校教育部学事課</t>
  </si>
  <si>
    <t xml:space="preserve">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#,##0\)"/>
    <numFmt numFmtId="166" formatCode="#,##0_);\(#,##0\)"/>
    <numFmt numFmtId="167" formatCode="#,##0_ "/>
    <numFmt numFmtId="168" formatCode="0_);[RED]\(0\)"/>
  </numFmts>
  <fonts count="17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明朝体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49"/>
    <col collapsed="false" customWidth="true" hidden="false" outlineLevel="0" max="3" min="3" style="0" width="6.16"/>
    <col collapsed="false" customWidth="true" hidden="false" outlineLevel="0" max="4" min="4" style="0" width="9.99"/>
    <col collapsed="false" customWidth="true" hidden="false" outlineLevel="0" max="6" min="5" style="0" width="8.65"/>
    <col collapsed="false" customWidth="true" hidden="false" outlineLevel="0" max="7" min="7" style="0" width="8.99"/>
    <col collapsed="false" customWidth="true" hidden="false" outlineLevel="0" max="8" min="8" style="0" width="7.65"/>
    <col collapsed="false" customWidth="true" hidden="false" outlineLevel="0" max="10" min="9" style="0" width="7.15"/>
    <col collapsed="false" customWidth="true" hidden="false" outlineLevel="0" max="11" min="11" style="0" width="6.49"/>
    <col collapsed="false" customWidth="true" hidden="false" outlineLevel="0" max="12" min="12" style="0" width="11.99"/>
    <col collapsed="false" customWidth="true" hidden="false" outlineLevel="0" max="13" min="13" style="0" width="13.99"/>
    <col collapsed="false" customWidth="true" hidden="false" outlineLevel="0" max="14" min="14" style="0" width="5.49"/>
    <col collapsed="false" customWidth="true" hidden="false" outlineLevel="0" max="17" min="15" style="0" width="10.32"/>
    <col collapsed="false" customWidth="true" hidden="false" outlineLevel="0" max="18" min="18" style="0" width="13.65"/>
    <col collapsed="false" customWidth="true" hidden="false" outlineLevel="0" max="25" min="19" style="0" width="9.49"/>
    <col collapsed="false" customWidth="true" hidden="false" outlineLevel="0" max="26" min="26" style="0" width="9.99"/>
    <col collapsed="false" customWidth="true" hidden="false" outlineLevel="0" max="27" min="27" style="0" width="12.82"/>
    <col collapsed="false" customWidth="true" hidden="false" outlineLevel="0" max="29" min="28" style="0" width="11.4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3"/>
    </row>
    <row r="2" customFormat="false" ht="18" hidden="false" customHeight="true" outlineLevel="0" collapsed="false">
      <c r="A2" s="4" t="s">
        <v>1</v>
      </c>
      <c r="B2" s="4"/>
      <c r="M2" s="5" t="s">
        <v>2</v>
      </c>
      <c r="N2" s="5"/>
      <c r="O2" s="5"/>
      <c r="P2" s="5"/>
      <c r="Q2" s="5"/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8"/>
      <c r="F3" s="8"/>
      <c r="G3" s="8" t="s">
        <v>6</v>
      </c>
      <c r="H3" s="8"/>
      <c r="I3" s="8"/>
      <c r="J3" s="8"/>
      <c r="K3" s="8"/>
      <c r="L3" s="9" t="s">
        <v>7</v>
      </c>
      <c r="M3" s="10" t="s">
        <v>8</v>
      </c>
      <c r="N3" s="11"/>
      <c r="O3" s="11"/>
      <c r="P3" s="11"/>
      <c r="Q3" s="11"/>
    </row>
    <row r="4" customFormat="false" ht="21" hidden="false" customHeight="true" outlineLevel="0" collapsed="false">
      <c r="A4" s="6"/>
      <c r="B4" s="6"/>
      <c r="C4" s="7"/>
      <c r="D4" s="12" t="s">
        <v>9</v>
      </c>
      <c r="E4" s="13" t="s">
        <v>10</v>
      </c>
      <c r="F4" s="13" t="s">
        <v>11</v>
      </c>
      <c r="G4" s="14"/>
      <c r="H4" s="13" t="s">
        <v>12</v>
      </c>
      <c r="I4" s="13" t="s">
        <v>13</v>
      </c>
      <c r="J4" s="13" t="s">
        <v>10</v>
      </c>
      <c r="K4" s="13" t="s">
        <v>11</v>
      </c>
      <c r="L4" s="15" t="s">
        <v>14</v>
      </c>
      <c r="M4" s="16" t="s">
        <v>14</v>
      </c>
      <c r="N4" s="17"/>
      <c r="O4" s="17"/>
      <c r="P4" s="17"/>
      <c r="Q4" s="17"/>
    </row>
    <row r="5" s="22" customFormat="true" ht="24" hidden="false" customHeight="true" outlineLevel="0" collapsed="false">
      <c r="A5" s="18"/>
      <c r="B5" s="19"/>
      <c r="C5" s="20" t="n">
        <v>5</v>
      </c>
      <c r="D5" s="21" t="n">
        <v>921</v>
      </c>
      <c r="E5" s="21" t="n">
        <v>493</v>
      </c>
      <c r="F5" s="21" t="n">
        <v>428</v>
      </c>
      <c r="G5" s="21" t="n">
        <v>140</v>
      </c>
      <c r="H5" s="21" t="n">
        <v>114</v>
      </c>
      <c r="I5" s="21" t="n">
        <v>26</v>
      </c>
      <c r="J5" s="21" t="n">
        <v>93</v>
      </c>
      <c r="K5" s="21" t="n">
        <v>47</v>
      </c>
      <c r="L5" s="21" t="n">
        <v>22250</v>
      </c>
      <c r="M5" s="21" t="n">
        <v>111100</v>
      </c>
      <c r="N5" s="21"/>
      <c r="O5" s="21"/>
      <c r="P5" s="21"/>
      <c r="Q5" s="21"/>
    </row>
    <row r="6" s="27" customFormat="true" ht="21.75" hidden="false" customHeight="true" outlineLevel="0" collapsed="false">
      <c r="A6" s="23" t="s">
        <v>15</v>
      </c>
      <c r="B6" s="23"/>
      <c r="C6" s="24" t="n">
        <v>20</v>
      </c>
      <c r="D6" s="25" t="n">
        <v>11926</v>
      </c>
      <c r="E6" s="25" t="n">
        <v>5831</v>
      </c>
      <c r="F6" s="25" t="n">
        <v>6095</v>
      </c>
      <c r="G6" s="25" t="n">
        <v>1143</v>
      </c>
      <c r="H6" s="25" t="n">
        <v>910</v>
      </c>
      <c r="I6" s="25" t="n">
        <v>233</v>
      </c>
      <c r="J6" s="25" t="n">
        <v>745</v>
      </c>
      <c r="K6" s="25" t="n">
        <v>398</v>
      </c>
      <c r="L6" s="25" t="n">
        <v>263499</v>
      </c>
      <c r="M6" s="25" t="n">
        <v>1077248</v>
      </c>
      <c r="N6" s="25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</row>
    <row r="7" s="30" customFormat="true" ht="15.75" hidden="false" customHeight="true" outlineLevel="0" collapsed="false">
      <c r="A7" s="18"/>
      <c r="B7" s="19"/>
      <c r="C7" s="20" t="n">
        <v>5</v>
      </c>
      <c r="D7" s="21" t="n">
        <v>991</v>
      </c>
      <c r="E7" s="21" t="n">
        <v>534</v>
      </c>
      <c r="F7" s="21" t="n">
        <v>457</v>
      </c>
      <c r="G7" s="21" t="n">
        <v>136</v>
      </c>
      <c r="H7" s="21" t="n">
        <v>110</v>
      </c>
      <c r="I7" s="21" t="n">
        <v>26</v>
      </c>
      <c r="J7" s="21" t="n">
        <v>89</v>
      </c>
      <c r="K7" s="21" t="n">
        <v>47</v>
      </c>
      <c r="L7" s="21" t="n">
        <v>22250</v>
      </c>
      <c r="M7" s="21" t="n">
        <v>111100</v>
      </c>
      <c r="N7" s="21"/>
      <c r="O7" s="28"/>
      <c r="P7" s="28"/>
      <c r="Q7" s="28"/>
      <c r="R7" s="29"/>
      <c r="S7" s="29"/>
      <c r="T7" s="29"/>
      <c r="U7" s="29"/>
      <c r="V7" s="29"/>
      <c r="W7" s="29"/>
      <c r="X7" s="29"/>
      <c r="Y7" s="29"/>
      <c r="Z7" s="29"/>
      <c r="AA7" s="29"/>
    </row>
    <row r="8" s="27" customFormat="true" ht="21.75" hidden="false" customHeight="true" outlineLevel="0" collapsed="false">
      <c r="A8" s="23" t="n">
        <v>21</v>
      </c>
      <c r="B8" s="23"/>
      <c r="C8" s="24" t="n">
        <v>20</v>
      </c>
      <c r="D8" s="25" t="n">
        <v>11780</v>
      </c>
      <c r="E8" s="25" t="n">
        <v>5772</v>
      </c>
      <c r="F8" s="25" t="n">
        <v>6008</v>
      </c>
      <c r="G8" s="25" t="n">
        <v>1122</v>
      </c>
      <c r="H8" s="25" t="n">
        <v>898</v>
      </c>
      <c r="I8" s="25" t="n">
        <v>224</v>
      </c>
      <c r="J8" s="25" t="n">
        <v>729</v>
      </c>
      <c r="K8" s="25" t="n">
        <v>393</v>
      </c>
      <c r="L8" s="25" t="n">
        <v>263509</v>
      </c>
      <c r="M8" s="25" t="n">
        <v>1075576</v>
      </c>
      <c r="N8" s="25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</row>
    <row r="9" s="30" customFormat="true" ht="15.75" hidden="false" customHeight="true" outlineLevel="0" collapsed="false">
      <c r="A9" s="18"/>
      <c r="B9" s="19"/>
      <c r="C9" s="20" t="n">
        <v>5</v>
      </c>
      <c r="D9" s="21" t="n">
        <v>1019</v>
      </c>
      <c r="E9" s="21" t="n">
        <v>554</v>
      </c>
      <c r="F9" s="21" t="n">
        <v>465</v>
      </c>
      <c r="G9" s="21" t="n">
        <v>140</v>
      </c>
      <c r="H9" s="21" t="n">
        <v>114</v>
      </c>
      <c r="I9" s="21" t="n">
        <v>26</v>
      </c>
      <c r="J9" s="21" t="n">
        <v>86</v>
      </c>
      <c r="K9" s="21" t="n">
        <v>54</v>
      </c>
      <c r="L9" s="21" t="n">
        <v>22401</v>
      </c>
      <c r="M9" s="21" t="n">
        <v>111100</v>
      </c>
      <c r="N9" s="21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</row>
    <row r="10" s="27" customFormat="true" ht="21.75" hidden="false" customHeight="true" outlineLevel="0" collapsed="false">
      <c r="A10" s="23" t="n">
        <v>22</v>
      </c>
      <c r="B10" s="23"/>
      <c r="C10" s="24" t="n">
        <v>20</v>
      </c>
      <c r="D10" s="31" t="n">
        <v>12074</v>
      </c>
      <c r="E10" s="31" t="n">
        <v>5889</v>
      </c>
      <c r="F10" s="31" t="n">
        <v>6185</v>
      </c>
      <c r="G10" s="25" t="n">
        <v>1110</v>
      </c>
      <c r="H10" s="25" t="n">
        <v>898</v>
      </c>
      <c r="I10" s="25" t="n">
        <v>212</v>
      </c>
      <c r="J10" s="25" t="n">
        <v>716</v>
      </c>
      <c r="K10" s="25" t="n">
        <v>394</v>
      </c>
      <c r="L10" s="25" t="n">
        <v>253910</v>
      </c>
      <c r="M10" s="25" t="n">
        <v>1048864</v>
      </c>
      <c r="N10" s="25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</row>
    <row r="11" s="30" customFormat="true" ht="15.75" hidden="false" customHeight="true" outlineLevel="0" collapsed="false">
      <c r="A11" s="18"/>
      <c r="B11" s="19"/>
      <c r="C11" s="20" t="n">
        <v>5</v>
      </c>
      <c r="D11" s="21" t="n">
        <v>1018</v>
      </c>
      <c r="E11" s="21" t="n">
        <v>546</v>
      </c>
      <c r="F11" s="21" t="n">
        <v>472</v>
      </c>
      <c r="G11" s="21" t="n">
        <v>147</v>
      </c>
      <c r="H11" s="21" t="n">
        <v>117</v>
      </c>
      <c r="I11" s="21" t="n">
        <v>30</v>
      </c>
      <c r="J11" s="21" t="n">
        <v>90</v>
      </c>
      <c r="K11" s="21" t="n">
        <v>57</v>
      </c>
      <c r="L11" s="21" t="n">
        <v>22401</v>
      </c>
      <c r="M11" s="21" t="n">
        <v>111100</v>
      </c>
      <c r="N11" s="21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</row>
    <row r="12" s="27" customFormat="true" ht="21.75" hidden="false" customHeight="true" outlineLevel="0" collapsed="false">
      <c r="A12" s="23" t="n">
        <v>23</v>
      </c>
      <c r="B12" s="23"/>
      <c r="C12" s="32" t="n">
        <v>20</v>
      </c>
      <c r="D12" s="33" t="n">
        <v>12050</v>
      </c>
      <c r="E12" s="33" t="n">
        <v>5923</v>
      </c>
      <c r="F12" s="33" t="n">
        <v>6127</v>
      </c>
      <c r="G12" s="33" t="n">
        <v>1131</v>
      </c>
      <c r="H12" s="33" t="n">
        <v>908</v>
      </c>
      <c r="I12" s="33" t="n">
        <v>223</v>
      </c>
      <c r="J12" s="33" t="n">
        <v>731</v>
      </c>
      <c r="K12" s="33" t="n">
        <v>400</v>
      </c>
      <c r="L12" s="33" t="n">
        <v>253986</v>
      </c>
      <c r="M12" s="33" t="n">
        <v>1048864</v>
      </c>
      <c r="N12" s="25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</row>
    <row r="13" s="39" customFormat="true" ht="15.75" hidden="false" customHeight="true" outlineLevel="0" collapsed="false">
      <c r="A13" s="34"/>
      <c r="B13" s="35"/>
      <c r="C13" s="36" t="n">
        <v>5</v>
      </c>
      <c r="D13" s="37" t="n">
        <v>961</v>
      </c>
      <c r="E13" s="37" t="n">
        <v>486</v>
      </c>
      <c r="F13" s="37" t="n">
        <v>475</v>
      </c>
      <c r="G13" s="37" t="n">
        <v>150</v>
      </c>
      <c r="H13" s="37" t="n">
        <v>120</v>
      </c>
      <c r="I13" s="37" t="n">
        <v>30</v>
      </c>
      <c r="J13" s="37" t="n">
        <v>93</v>
      </c>
      <c r="K13" s="37" t="n">
        <v>57</v>
      </c>
      <c r="L13" s="37" t="n">
        <v>22627</v>
      </c>
      <c r="M13" s="37" t="n">
        <v>111100</v>
      </c>
      <c r="N13" s="37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</row>
    <row r="14" s="43" customFormat="true" ht="21.75" hidden="false" customHeight="true" outlineLevel="0" collapsed="false">
      <c r="A14" s="40" t="n">
        <v>24</v>
      </c>
      <c r="B14" s="40"/>
      <c r="C14" s="41" t="n">
        <f aca="false">SUM(C36,C38,C39)</f>
        <v>20</v>
      </c>
      <c r="D14" s="42" t="n">
        <f aca="false">SUM(D36,D38,D39)</f>
        <v>12385</v>
      </c>
      <c r="E14" s="42" t="n">
        <f aca="false">SUM(E36,E38,E39)</f>
        <v>6006</v>
      </c>
      <c r="F14" s="42" t="n">
        <f aca="false">SUM(F36,F38,F39)</f>
        <v>6379</v>
      </c>
      <c r="G14" s="42" t="n">
        <f aca="false">SUM(G36,G38,G39)</f>
        <v>1085</v>
      </c>
      <c r="H14" s="42" t="n">
        <f aca="false">SUM(H36,H38,H39)</f>
        <v>932</v>
      </c>
      <c r="I14" s="42" t="n">
        <f aca="false">SUM(I36,I38,I39)</f>
        <v>153</v>
      </c>
      <c r="J14" s="42" t="n">
        <f aca="false">SUM(J36,J38,J39)</f>
        <v>692</v>
      </c>
      <c r="K14" s="42" t="n">
        <f aca="false">SUM(K36,K38,K39)</f>
        <v>393</v>
      </c>
      <c r="L14" s="42" t="n">
        <f aca="false">SUM(L36,L38,L39)</f>
        <v>252882</v>
      </c>
      <c r="M14" s="42" t="n">
        <f aca="false">SUM(M36,M38,M39)</f>
        <v>1048864</v>
      </c>
      <c r="N14" s="42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</row>
    <row r="15" customFormat="false" ht="12.75" hidden="false" customHeight="false" outlineLevel="0" collapsed="false">
      <c r="A15" s="17"/>
      <c r="B15" s="44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</row>
    <row r="16" s="27" customFormat="true" ht="15" hidden="false" customHeight="true" outlineLevel="0" collapsed="false">
      <c r="A16" s="46" t="s">
        <v>16</v>
      </c>
      <c r="B16" s="47" t="s">
        <v>17</v>
      </c>
      <c r="C16" s="25" t="n">
        <v>11</v>
      </c>
      <c r="D16" s="25" t="n">
        <v>8954</v>
      </c>
      <c r="E16" s="25" t="n">
        <v>4532</v>
      </c>
      <c r="F16" s="25" t="n">
        <v>4422</v>
      </c>
      <c r="G16" s="25" t="n">
        <v>785</v>
      </c>
      <c r="H16" s="25" t="n">
        <v>639</v>
      </c>
      <c r="I16" s="25" t="n">
        <v>146</v>
      </c>
      <c r="J16" s="25" t="n">
        <v>534</v>
      </c>
      <c r="K16" s="25" t="n">
        <v>251</v>
      </c>
      <c r="L16" s="25" t="n">
        <v>181767</v>
      </c>
      <c r="M16" s="25" t="n">
        <v>503842</v>
      </c>
      <c r="N16" s="25"/>
      <c r="O16" s="25"/>
      <c r="P16" s="25"/>
      <c r="Q16" s="25"/>
    </row>
    <row r="17" s="27" customFormat="true" ht="15" hidden="false" customHeight="true" outlineLevel="0" collapsed="false">
      <c r="A17" s="48"/>
      <c r="B17" s="49" t="s">
        <v>18</v>
      </c>
      <c r="C17" s="21" t="n">
        <v>5</v>
      </c>
      <c r="D17" s="21" t="n">
        <v>921</v>
      </c>
      <c r="E17" s="21" t="n">
        <v>493</v>
      </c>
      <c r="F17" s="21" t="n">
        <v>428</v>
      </c>
      <c r="G17" s="21" t="n">
        <v>140</v>
      </c>
      <c r="H17" s="21" t="n">
        <v>114</v>
      </c>
      <c r="I17" s="21" t="n">
        <v>26</v>
      </c>
      <c r="J17" s="21" t="n">
        <v>93</v>
      </c>
      <c r="K17" s="21" t="n">
        <v>47</v>
      </c>
      <c r="L17" s="21" t="n">
        <v>22250</v>
      </c>
      <c r="M17" s="21" t="n">
        <v>111100</v>
      </c>
      <c r="N17" s="21"/>
      <c r="O17" s="21"/>
      <c r="P17" s="21"/>
      <c r="Q17" s="21"/>
    </row>
    <row r="18" s="27" customFormat="true" ht="15" hidden="false" customHeight="true" outlineLevel="0" collapsed="false">
      <c r="A18" s="50"/>
      <c r="B18" s="49"/>
      <c r="C18" s="31" t="n">
        <v>5</v>
      </c>
      <c r="D18" s="31" t="n">
        <v>921</v>
      </c>
      <c r="E18" s="31" t="n">
        <v>493</v>
      </c>
      <c r="F18" s="31" t="n">
        <v>428</v>
      </c>
      <c r="G18" s="31" t="n">
        <v>140</v>
      </c>
      <c r="H18" s="31" t="n">
        <v>114</v>
      </c>
      <c r="I18" s="31" t="n">
        <v>26</v>
      </c>
      <c r="J18" s="31" t="n">
        <v>93</v>
      </c>
      <c r="K18" s="31" t="n">
        <v>47</v>
      </c>
      <c r="L18" s="31" t="n">
        <v>22250</v>
      </c>
      <c r="M18" s="31" t="n">
        <v>111100</v>
      </c>
      <c r="N18" s="31"/>
      <c r="O18" s="31"/>
      <c r="P18" s="31"/>
      <c r="Q18" s="31"/>
    </row>
    <row r="19" s="27" customFormat="true" ht="15" hidden="false" customHeight="true" outlineLevel="0" collapsed="false">
      <c r="A19" s="51"/>
      <c r="B19" s="47" t="s">
        <v>19</v>
      </c>
      <c r="C19" s="25" t="n">
        <v>4</v>
      </c>
      <c r="D19" s="25" t="n">
        <v>2051</v>
      </c>
      <c r="E19" s="25" t="n">
        <v>806</v>
      </c>
      <c r="F19" s="25" t="n">
        <v>1245</v>
      </c>
      <c r="G19" s="25" t="n">
        <v>218</v>
      </c>
      <c r="H19" s="25" t="n">
        <v>157</v>
      </c>
      <c r="I19" s="25" t="n">
        <v>61</v>
      </c>
      <c r="J19" s="25" t="n">
        <v>118</v>
      </c>
      <c r="K19" s="25" t="n">
        <v>100</v>
      </c>
      <c r="L19" s="25" t="n">
        <v>59482</v>
      </c>
      <c r="M19" s="25" t="n">
        <v>462306</v>
      </c>
      <c r="N19" s="25"/>
      <c r="O19" s="25"/>
      <c r="P19" s="25"/>
      <c r="Q19" s="25"/>
    </row>
    <row r="20" s="27" customFormat="true" ht="15" hidden="false" customHeight="true" outlineLevel="0" collapsed="false">
      <c r="A20" s="52"/>
      <c r="B20" s="53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</row>
    <row r="21" s="27" customFormat="true" ht="15" hidden="false" customHeight="true" outlineLevel="0" collapsed="false">
      <c r="A21" s="48" t="n">
        <v>21</v>
      </c>
      <c r="B21" s="47" t="s">
        <v>17</v>
      </c>
      <c r="C21" s="54" t="n">
        <v>11</v>
      </c>
      <c r="D21" s="54" t="n">
        <v>8772</v>
      </c>
      <c r="E21" s="54" t="n">
        <v>4421</v>
      </c>
      <c r="F21" s="54" t="n">
        <v>4351</v>
      </c>
      <c r="G21" s="54" t="n">
        <v>777</v>
      </c>
      <c r="H21" s="54" t="n">
        <v>632</v>
      </c>
      <c r="I21" s="54" t="n">
        <v>145</v>
      </c>
      <c r="J21" s="54" t="n">
        <v>525</v>
      </c>
      <c r="K21" s="54" t="n">
        <v>252</v>
      </c>
      <c r="L21" s="25" t="n">
        <v>181777</v>
      </c>
      <c r="M21" s="25" t="n">
        <v>503842</v>
      </c>
      <c r="N21" s="25"/>
      <c r="O21" s="25"/>
      <c r="P21" s="25"/>
      <c r="Q21" s="25"/>
    </row>
    <row r="22" s="27" customFormat="true" ht="15" hidden="false" customHeight="true" outlineLevel="0" collapsed="false">
      <c r="A22" s="50"/>
      <c r="B22" s="49" t="s">
        <v>18</v>
      </c>
      <c r="C22" s="55" t="n">
        <v>5</v>
      </c>
      <c r="D22" s="55" t="n">
        <v>991</v>
      </c>
      <c r="E22" s="55" t="n">
        <v>534</v>
      </c>
      <c r="F22" s="55" t="n">
        <v>457</v>
      </c>
      <c r="G22" s="55" t="n">
        <v>136</v>
      </c>
      <c r="H22" s="55" t="n">
        <v>110</v>
      </c>
      <c r="I22" s="55" t="n">
        <v>26</v>
      </c>
      <c r="J22" s="55" t="n">
        <v>89</v>
      </c>
      <c r="K22" s="55" t="n">
        <v>47</v>
      </c>
      <c r="L22" s="21" t="n">
        <v>22250</v>
      </c>
      <c r="M22" s="21" t="n">
        <v>111100</v>
      </c>
      <c r="N22" s="21"/>
      <c r="O22" s="21"/>
      <c r="P22" s="21"/>
      <c r="Q22" s="21"/>
    </row>
    <row r="23" s="27" customFormat="true" ht="15" hidden="false" customHeight="true" outlineLevel="0" collapsed="false">
      <c r="A23" s="51"/>
      <c r="B23" s="49"/>
      <c r="C23" s="56" t="n">
        <v>5</v>
      </c>
      <c r="D23" s="56" t="n">
        <v>991</v>
      </c>
      <c r="E23" s="56" t="n">
        <v>534</v>
      </c>
      <c r="F23" s="56" t="n">
        <v>457</v>
      </c>
      <c r="G23" s="56" t="n">
        <v>136</v>
      </c>
      <c r="H23" s="56" t="n">
        <v>110</v>
      </c>
      <c r="I23" s="56" t="n">
        <v>26</v>
      </c>
      <c r="J23" s="56" t="n">
        <v>89</v>
      </c>
      <c r="K23" s="56" t="n">
        <v>47</v>
      </c>
      <c r="L23" s="31" t="n">
        <v>22250</v>
      </c>
      <c r="M23" s="31" t="n">
        <v>111100</v>
      </c>
      <c r="N23" s="31"/>
      <c r="O23" s="31"/>
      <c r="P23" s="31"/>
      <c r="Q23" s="31"/>
      <c r="S23" s="57"/>
      <c r="T23" s="57"/>
    </row>
    <row r="24" s="27" customFormat="true" ht="15" hidden="false" customHeight="true" outlineLevel="0" collapsed="false">
      <c r="A24" s="58"/>
      <c r="B24" s="47" t="s">
        <v>19</v>
      </c>
      <c r="C24" s="25" t="n">
        <v>4</v>
      </c>
      <c r="D24" s="25" t="n">
        <v>2017</v>
      </c>
      <c r="E24" s="31" t="n">
        <v>817</v>
      </c>
      <c r="F24" s="25" t="n">
        <v>1200</v>
      </c>
      <c r="G24" s="25" t="n">
        <v>209</v>
      </c>
      <c r="H24" s="25" t="n">
        <v>156</v>
      </c>
      <c r="I24" s="25" t="n">
        <v>53</v>
      </c>
      <c r="J24" s="25" t="n">
        <v>115</v>
      </c>
      <c r="K24" s="25" t="n">
        <v>94</v>
      </c>
      <c r="L24" s="25" t="n">
        <v>59482</v>
      </c>
      <c r="M24" s="25" t="n">
        <v>460634</v>
      </c>
      <c r="N24" s="25"/>
      <c r="O24" s="25"/>
      <c r="P24" s="25"/>
      <c r="Q24" s="25"/>
    </row>
    <row r="25" s="27" customFormat="true" ht="15" hidden="false" customHeight="true" outlineLevel="0" collapsed="false">
      <c r="A25" s="52"/>
      <c r="B25" s="53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</row>
    <row r="26" s="27" customFormat="true" ht="15" hidden="false" customHeight="true" outlineLevel="0" collapsed="false">
      <c r="A26" s="48" t="n">
        <v>22</v>
      </c>
      <c r="B26" s="47" t="s">
        <v>17</v>
      </c>
      <c r="C26" s="54" t="n">
        <v>11</v>
      </c>
      <c r="D26" s="54" t="n">
        <v>8977</v>
      </c>
      <c r="E26" s="54" t="n">
        <v>4452</v>
      </c>
      <c r="F26" s="54" t="n">
        <v>4525</v>
      </c>
      <c r="G26" s="54" t="n">
        <v>776</v>
      </c>
      <c r="H26" s="54" t="n">
        <v>637</v>
      </c>
      <c r="I26" s="54" t="n">
        <v>139</v>
      </c>
      <c r="J26" s="54" t="n">
        <v>516</v>
      </c>
      <c r="K26" s="54" t="n">
        <v>260</v>
      </c>
      <c r="L26" s="25" t="n">
        <v>172027</v>
      </c>
      <c r="M26" s="25" t="n">
        <v>477130</v>
      </c>
      <c r="N26" s="25"/>
      <c r="O26" s="25"/>
      <c r="P26" s="25"/>
      <c r="Q26" s="25"/>
    </row>
    <row r="27" s="27" customFormat="true" ht="15" hidden="false" customHeight="true" outlineLevel="0" collapsed="false">
      <c r="A27" s="48"/>
      <c r="B27" s="49" t="s">
        <v>18</v>
      </c>
      <c r="C27" s="55" t="n">
        <v>5</v>
      </c>
      <c r="D27" s="55" t="n">
        <v>1019</v>
      </c>
      <c r="E27" s="55" t="n">
        <v>554</v>
      </c>
      <c r="F27" s="55" t="n">
        <v>465</v>
      </c>
      <c r="G27" s="55" t="n">
        <v>140</v>
      </c>
      <c r="H27" s="55" t="n">
        <v>114</v>
      </c>
      <c r="I27" s="55" t="n">
        <v>26</v>
      </c>
      <c r="J27" s="55" t="n">
        <v>86</v>
      </c>
      <c r="K27" s="55" t="n">
        <v>54</v>
      </c>
      <c r="L27" s="21" t="n">
        <v>22401</v>
      </c>
      <c r="M27" s="21" t="n">
        <v>111100</v>
      </c>
      <c r="N27" s="21"/>
      <c r="O27" s="21"/>
      <c r="P27" s="21"/>
      <c r="Q27" s="21"/>
    </row>
    <row r="28" s="27" customFormat="true" ht="15" hidden="false" customHeight="true" outlineLevel="0" collapsed="false">
      <c r="A28" s="58"/>
      <c r="B28" s="49"/>
      <c r="C28" s="56" t="n">
        <v>5</v>
      </c>
      <c r="D28" s="56" t="n">
        <v>1019</v>
      </c>
      <c r="E28" s="56" t="n">
        <v>554</v>
      </c>
      <c r="F28" s="56" t="n">
        <v>465</v>
      </c>
      <c r="G28" s="56" t="n">
        <v>140</v>
      </c>
      <c r="H28" s="56" t="n">
        <v>114</v>
      </c>
      <c r="I28" s="56" t="n">
        <v>26</v>
      </c>
      <c r="J28" s="59" t="n">
        <v>86</v>
      </c>
      <c r="K28" s="56" t="n">
        <v>54</v>
      </c>
      <c r="L28" s="31" t="n">
        <v>22401</v>
      </c>
      <c r="M28" s="31" t="n">
        <v>111100</v>
      </c>
      <c r="N28" s="31"/>
      <c r="O28" s="31"/>
      <c r="P28" s="31"/>
      <c r="Q28" s="31"/>
    </row>
    <row r="29" s="27" customFormat="true" ht="15" hidden="false" customHeight="true" outlineLevel="0" collapsed="false">
      <c r="A29" s="60"/>
      <c r="B29" s="47" t="s">
        <v>19</v>
      </c>
      <c r="C29" s="24" t="n">
        <v>4</v>
      </c>
      <c r="D29" s="31" t="n">
        <v>2078</v>
      </c>
      <c r="E29" s="31" t="n">
        <v>883</v>
      </c>
      <c r="F29" s="31" t="n">
        <v>1195</v>
      </c>
      <c r="G29" s="25" t="n">
        <v>194</v>
      </c>
      <c r="H29" s="25" t="n">
        <v>147</v>
      </c>
      <c r="I29" s="25" t="n">
        <v>47</v>
      </c>
      <c r="J29" s="25" t="n">
        <v>114</v>
      </c>
      <c r="K29" s="25" t="n">
        <v>80</v>
      </c>
      <c r="L29" s="25" t="n">
        <v>59482</v>
      </c>
      <c r="M29" s="25" t="n">
        <v>460634</v>
      </c>
      <c r="N29" s="25"/>
      <c r="O29" s="25"/>
      <c r="P29" s="25"/>
      <c r="Q29" s="25"/>
    </row>
    <row r="30" s="27" customFormat="true" ht="15" hidden="false" customHeight="true" outlineLevel="0" collapsed="false">
      <c r="A30" s="61"/>
      <c r="B30" s="47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s="27" customFormat="true" ht="15" hidden="false" customHeight="true" outlineLevel="0" collapsed="false">
      <c r="A31" s="48" t="n">
        <v>23</v>
      </c>
      <c r="B31" s="49" t="s">
        <v>17</v>
      </c>
      <c r="C31" s="62" t="n">
        <v>11</v>
      </c>
      <c r="D31" s="63" t="n">
        <v>8950</v>
      </c>
      <c r="E31" s="63" t="n">
        <v>4477</v>
      </c>
      <c r="F31" s="63" t="n">
        <v>4473</v>
      </c>
      <c r="G31" s="63" t="n">
        <v>782</v>
      </c>
      <c r="H31" s="63" t="n">
        <v>642</v>
      </c>
      <c r="I31" s="63" t="n">
        <v>140</v>
      </c>
      <c r="J31" s="63" t="n">
        <v>524</v>
      </c>
      <c r="K31" s="63" t="n">
        <v>258</v>
      </c>
      <c r="L31" s="63" t="n">
        <v>172031</v>
      </c>
      <c r="M31" s="63" t="n">
        <v>477130</v>
      </c>
      <c r="N31" s="25"/>
      <c r="O31" s="25"/>
      <c r="P31" s="25"/>
      <c r="Q31" s="25"/>
    </row>
    <row r="32" s="27" customFormat="true" ht="15" hidden="false" customHeight="true" outlineLevel="0" collapsed="false">
      <c r="A32" s="51"/>
      <c r="B32" s="49" t="s">
        <v>18</v>
      </c>
      <c r="C32" s="64" t="n">
        <v>5</v>
      </c>
      <c r="D32" s="65" t="n">
        <v>1018</v>
      </c>
      <c r="E32" s="65" t="n">
        <v>546</v>
      </c>
      <c r="F32" s="65" t="n">
        <v>472</v>
      </c>
      <c r="G32" s="65" t="n">
        <v>147</v>
      </c>
      <c r="H32" s="65" t="n">
        <v>117</v>
      </c>
      <c r="I32" s="65" t="n">
        <v>30</v>
      </c>
      <c r="J32" s="65" t="n">
        <v>90</v>
      </c>
      <c r="K32" s="65" t="n">
        <v>57</v>
      </c>
      <c r="L32" s="66" t="n">
        <v>22401</v>
      </c>
      <c r="M32" s="66" t="n">
        <v>111100</v>
      </c>
      <c r="N32" s="21"/>
      <c r="O32" s="67"/>
      <c r="P32" s="67"/>
      <c r="Q32" s="68"/>
    </row>
    <row r="33" s="27" customFormat="true" ht="15" hidden="false" customHeight="true" outlineLevel="0" collapsed="false">
      <c r="A33" s="51"/>
      <c r="B33" s="49"/>
      <c r="C33" s="69" t="n">
        <v>5</v>
      </c>
      <c r="D33" s="56" t="n">
        <v>1018</v>
      </c>
      <c r="E33" s="56" t="n">
        <v>546</v>
      </c>
      <c r="F33" s="56" t="n">
        <v>472</v>
      </c>
      <c r="G33" s="56" t="n">
        <v>147</v>
      </c>
      <c r="H33" s="56" t="n">
        <v>117</v>
      </c>
      <c r="I33" s="56" t="n">
        <v>30</v>
      </c>
      <c r="J33" s="59" t="n">
        <v>90</v>
      </c>
      <c r="K33" s="56" t="n">
        <v>57</v>
      </c>
      <c r="L33" s="31" t="n">
        <v>22401</v>
      </c>
      <c r="M33" s="31" t="n">
        <v>111100</v>
      </c>
      <c r="N33" s="31"/>
      <c r="O33" s="31"/>
      <c r="P33" s="31"/>
      <c r="Q33" s="68"/>
    </row>
    <row r="34" s="27" customFormat="true" ht="15" hidden="false" customHeight="true" outlineLevel="0" collapsed="false">
      <c r="A34" s="70"/>
      <c r="B34" s="47" t="s">
        <v>19</v>
      </c>
      <c r="C34" s="62" t="n">
        <v>4</v>
      </c>
      <c r="D34" s="63" t="n">
        <v>2082</v>
      </c>
      <c r="E34" s="63" t="n">
        <v>900</v>
      </c>
      <c r="F34" s="63" t="n">
        <v>1182</v>
      </c>
      <c r="G34" s="63" t="n">
        <v>202</v>
      </c>
      <c r="H34" s="63" t="n">
        <v>149</v>
      </c>
      <c r="I34" s="63" t="n">
        <v>53</v>
      </c>
      <c r="J34" s="63" t="n">
        <v>117</v>
      </c>
      <c r="K34" s="63" t="n">
        <v>85</v>
      </c>
      <c r="L34" s="63" t="n">
        <v>59554</v>
      </c>
      <c r="M34" s="63" t="n">
        <v>460634</v>
      </c>
      <c r="N34" s="25"/>
      <c r="O34" s="25"/>
      <c r="P34" s="25"/>
      <c r="Q34" s="68"/>
      <c r="R34" s="52"/>
      <c r="S34" s="52"/>
      <c r="T34" s="52"/>
      <c r="U34" s="52"/>
      <c r="V34" s="52"/>
      <c r="W34" s="52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</row>
    <row r="35" s="73" customFormat="true" ht="15" hidden="false" customHeight="true" outlineLevel="0" collapsed="false">
      <c r="A35" s="61"/>
      <c r="B35" s="47"/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71"/>
      <c r="P35" s="71"/>
      <c r="Q35" s="68"/>
      <c r="R35" s="72"/>
      <c r="S35" s="42"/>
      <c r="T35" s="42"/>
      <c r="U35" s="42"/>
      <c r="V35" s="42"/>
      <c r="W35" s="4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</row>
    <row r="36" s="43" customFormat="true" ht="15" hidden="false" customHeight="true" outlineLevel="0" collapsed="false">
      <c r="A36" s="74" t="n">
        <v>24</v>
      </c>
      <c r="B36" s="49" t="s">
        <v>17</v>
      </c>
      <c r="C36" s="75" t="n">
        <v>11</v>
      </c>
      <c r="D36" s="71" t="n">
        <v>9328</v>
      </c>
      <c r="E36" s="71" t="n">
        <v>4650</v>
      </c>
      <c r="F36" s="71" t="n">
        <v>4678</v>
      </c>
      <c r="G36" s="71" t="n">
        <v>734</v>
      </c>
      <c r="H36" s="71" t="n">
        <v>659</v>
      </c>
      <c r="I36" s="71" t="n">
        <v>75</v>
      </c>
      <c r="J36" s="71" t="n">
        <v>490</v>
      </c>
      <c r="K36" s="71" t="n">
        <v>244</v>
      </c>
      <c r="L36" s="71" t="n">
        <v>171955</v>
      </c>
      <c r="M36" s="71" t="n">
        <v>477130</v>
      </c>
      <c r="N36" s="71"/>
      <c r="X36" s="42"/>
      <c r="Y36" s="42"/>
      <c r="Z36" s="42"/>
      <c r="AA36" s="42"/>
      <c r="AB36" s="42"/>
      <c r="AC36" s="42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</row>
    <row r="37" s="43" customFormat="true" ht="15" hidden="false" customHeight="true" outlineLevel="0" collapsed="false">
      <c r="A37" s="77"/>
      <c r="B37" s="78" t="s">
        <v>18</v>
      </c>
      <c r="C37" s="79" t="n">
        <v>5</v>
      </c>
      <c r="D37" s="80" t="n">
        <v>961</v>
      </c>
      <c r="E37" s="80" t="n">
        <v>486</v>
      </c>
      <c r="F37" s="80" t="n">
        <v>475</v>
      </c>
      <c r="G37" s="80" t="n">
        <v>150</v>
      </c>
      <c r="H37" s="80" t="n">
        <v>120</v>
      </c>
      <c r="I37" s="80" t="n">
        <v>30</v>
      </c>
      <c r="J37" s="80" t="n">
        <v>93</v>
      </c>
      <c r="K37" s="80" t="n">
        <v>57</v>
      </c>
      <c r="L37" s="81" t="n">
        <v>22627</v>
      </c>
      <c r="M37" s="81" t="n">
        <v>111100</v>
      </c>
      <c r="N37" s="81"/>
      <c r="O37" s="81"/>
      <c r="P37" s="81"/>
      <c r="Q37" s="81"/>
      <c r="R37" s="72"/>
      <c r="S37" s="82"/>
      <c r="T37" s="82"/>
      <c r="U37" s="82"/>
      <c r="V37" s="82"/>
      <c r="W37" s="82"/>
      <c r="X37" s="82"/>
      <c r="Y37" s="82"/>
      <c r="Z37" s="82"/>
      <c r="AA37" s="82"/>
      <c r="AB37" s="83"/>
      <c r="AC37" s="83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</row>
    <row r="38" s="43" customFormat="true" ht="15" hidden="false" customHeight="true" outlineLevel="0" collapsed="false">
      <c r="A38" s="77"/>
      <c r="B38" s="78"/>
      <c r="C38" s="84" t="n">
        <v>5</v>
      </c>
      <c r="D38" s="85" t="n">
        <v>961</v>
      </c>
      <c r="E38" s="85" t="n">
        <v>486</v>
      </c>
      <c r="F38" s="85" t="n">
        <v>475</v>
      </c>
      <c r="G38" s="85" t="n">
        <v>150</v>
      </c>
      <c r="H38" s="85" t="n">
        <v>120</v>
      </c>
      <c r="I38" s="85" t="n">
        <v>30</v>
      </c>
      <c r="J38" s="86" t="n">
        <v>93</v>
      </c>
      <c r="K38" s="85" t="n">
        <v>57</v>
      </c>
      <c r="L38" s="87" t="n">
        <v>22627</v>
      </c>
      <c r="M38" s="87" t="n">
        <v>111100</v>
      </c>
      <c r="N38" s="31"/>
      <c r="O38" s="31"/>
      <c r="P38" s="31"/>
      <c r="Q38" s="31"/>
      <c r="R38" s="72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</row>
    <row r="39" s="43" customFormat="true" ht="18.75" hidden="false" customHeight="true" outlineLevel="0" collapsed="false">
      <c r="A39" s="89"/>
      <c r="B39" s="90" t="s">
        <v>19</v>
      </c>
      <c r="C39" s="91" t="n">
        <v>4</v>
      </c>
      <c r="D39" s="92" t="n">
        <v>2096</v>
      </c>
      <c r="E39" s="92" t="n">
        <v>870</v>
      </c>
      <c r="F39" s="92" t="n">
        <v>1226</v>
      </c>
      <c r="G39" s="92" t="n">
        <v>201</v>
      </c>
      <c r="H39" s="92" t="n">
        <v>153</v>
      </c>
      <c r="I39" s="92" t="n">
        <v>48</v>
      </c>
      <c r="J39" s="92" t="n">
        <v>109</v>
      </c>
      <c r="K39" s="92" t="n">
        <v>92</v>
      </c>
      <c r="L39" s="92" t="n">
        <v>58300</v>
      </c>
      <c r="M39" s="92" t="n">
        <v>460634</v>
      </c>
      <c r="N39" s="71"/>
      <c r="O39" s="71"/>
      <c r="P39" s="71"/>
      <c r="Q39" s="71"/>
      <c r="R39" s="7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</row>
    <row r="40" customFormat="false" ht="20.25" hidden="false" customHeight="true" outlineLevel="0" collapsed="false">
      <c r="A40" s="93" t="s">
        <v>20</v>
      </c>
      <c r="B40" s="94"/>
      <c r="I40" s="95" t="s">
        <v>21</v>
      </c>
      <c r="M40" s="96"/>
      <c r="N40" s="96"/>
      <c r="O40" s="96"/>
      <c r="P40" s="96"/>
      <c r="Q40" s="96"/>
      <c r="R40" s="97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</row>
    <row r="41" customFormat="false" ht="12" hidden="false" customHeight="false" outlineLevel="0" collapsed="false">
      <c r="A41" s="93" t="s">
        <v>22</v>
      </c>
      <c r="B41" s="99"/>
      <c r="I41" s="100" t="s">
        <v>23</v>
      </c>
      <c r="K41" s="101"/>
      <c r="L41" s="101"/>
      <c r="M41" s="101"/>
      <c r="N41" s="101"/>
      <c r="O41" s="101"/>
      <c r="P41" s="101"/>
      <c r="Q41" s="101"/>
    </row>
    <row r="42" customFormat="false" ht="12" hidden="false" customHeight="false" outlineLevel="0" collapsed="false">
      <c r="A42" s="100"/>
      <c r="B42" s="99"/>
      <c r="I42" s="93" t="s">
        <v>24</v>
      </c>
      <c r="K42" s="101"/>
      <c r="L42" s="101"/>
      <c r="M42" s="101"/>
      <c r="N42" s="101"/>
      <c r="O42" s="101"/>
      <c r="P42" s="101"/>
      <c r="Q42" s="101"/>
    </row>
    <row r="43" customFormat="false" ht="11.25" hidden="false" customHeight="false" outlineLevel="0" collapsed="false">
      <c r="A43" s="93"/>
      <c r="I43" s="93" t="s">
        <v>25</v>
      </c>
    </row>
    <row r="44" customFormat="false" ht="25.5" hidden="false" customHeight="true" outlineLevel="0" collapsed="false"/>
    <row r="45" customFormat="false" ht="10.5" hidden="false" customHeight="false" outlineLevel="0" collapsed="false">
      <c r="D45" s="102"/>
      <c r="E45" s="102"/>
      <c r="F45" s="102"/>
      <c r="G45" s="102"/>
      <c r="H45" s="102"/>
      <c r="I45" s="102"/>
      <c r="J45" s="102"/>
      <c r="K45" s="102"/>
      <c r="L45" s="102"/>
      <c r="M45" s="102"/>
    </row>
    <row r="67" customFormat="false" ht="12.75" hidden="false" customHeight="false" outlineLevel="0" collapsed="false">
      <c r="A67" s="103"/>
      <c r="B67" s="103"/>
    </row>
    <row r="68" customFormat="false" ht="12.75" hidden="false" customHeight="false" outlineLevel="0" collapsed="false">
      <c r="A68" s="103"/>
      <c r="B68" s="103"/>
    </row>
    <row r="69" customFormat="false" ht="12.75" hidden="false" customHeight="false" outlineLevel="0" collapsed="false">
      <c r="A69" s="103"/>
      <c r="B69" s="103"/>
    </row>
    <row r="70" customFormat="false" ht="12.75" hidden="false" customHeight="false" outlineLevel="0" collapsed="false">
      <c r="A70" s="103"/>
      <c r="B70" s="103"/>
    </row>
    <row r="71" customFormat="false" ht="12.75" hidden="false" customHeight="false" outlineLevel="0" collapsed="false">
      <c r="A71" s="103"/>
      <c r="B71" s="103"/>
    </row>
    <row r="72" customFormat="false" ht="12.75" hidden="false" customHeight="false" outlineLevel="0" collapsed="false">
      <c r="A72" s="103"/>
      <c r="B72" s="103"/>
    </row>
    <row r="73" customFormat="false" ht="12.75" hidden="false" customHeight="false" outlineLevel="0" collapsed="false">
      <c r="A73" s="104" t="s">
        <v>26</v>
      </c>
      <c r="B73" s="103"/>
    </row>
    <row r="74" customFormat="false" ht="12.75" hidden="false" customHeight="false" outlineLevel="0" collapsed="false">
      <c r="A74" s="103"/>
      <c r="B74" s="103"/>
    </row>
    <row r="79" customFormat="false" ht="25.5" hidden="false" customHeight="true" outlineLevel="0" collapsed="false"/>
    <row r="93" customFormat="false" ht="12.75" hidden="false" customHeight="false" outlineLevel="0" collapsed="false">
      <c r="A93" s="103"/>
      <c r="B93" s="103"/>
    </row>
    <row r="94" customFormat="false" ht="12.75" hidden="false" customHeight="false" outlineLevel="0" collapsed="false">
      <c r="A94" s="103"/>
      <c r="B94" s="103"/>
    </row>
  </sheetData>
  <mergeCells count="15">
    <mergeCell ref="A1:M1"/>
    <mergeCell ref="A3:B4"/>
    <mergeCell ref="C3:C4"/>
    <mergeCell ref="D3:F3"/>
    <mergeCell ref="G3:K3"/>
    <mergeCell ref="A6:B6"/>
    <mergeCell ref="A8:B8"/>
    <mergeCell ref="A10:B10"/>
    <mergeCell ref="A12:B12"/>
    <mergeCell ref="A14:B14"/>
    <mergeCell ref="B17:B18"/>
    <mergeCell ref="B22:B23"/>
    <mergeCell ref="B27:B28"/>
    <mergeCell ref="B32:B33"/>
    <mergeCell ref="B37:B38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0:02:47Z</dcterms:created>
  <dc:creator>User_XX068</dc:creator>
  <dc:description/>
  <dc:language>en-US</dc:language>
  <cp:lastModifiedBy>User_XX068</cp:lastModifiedBy>
  <dcterms:modified xsi:type="dcterms:W3CDTF">2013-02-22T00:02:59Z</dcterms:modified>
  <cp:revision>0</cp:revision>
  <dc:subject/>
  <dc:title/>
</cp:coreProperties>
</file>