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I$55</definedName>
    <definedName function="false" hidden="false" name="地区コード" vbProcedure="false">#REF!</definedName>
    <definedName function="false" hidden="false" name="町丁コード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事業所の割合</t>
  </si>
  <si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単位：事業所，人）</t>
    </r>
  </si>
  <si>
    <r>
      <rPr>
        <sz val="8"/>
        <color rgb="FFFFFFFF"/>
        <rFont val="Noto Sans"/>
        <family val="2"/>
      </rPr>
      <t xml:space="preserve">Ｈ</t>
    </r>
    <r>
      <rPr>
        <sz val="8"/>
        <color rgb="FFFFFFFF"/>
        <rFont val="ＭＳ ゴシック"/>
        <family val="3"/>
        <charset val="128"/>
      </rPr>
      <t xml:space="preserve">21</t>
    </r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工業の推移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工業</t>
  </si>
  <si>
    <t xml:space="preserve">年</t>
  </si>
  <si>
    <r>
      <rPr>
        <sz val="8"/>
        <color rgb="FFFFFFFF"/>
        <rFont val="Noto Sans"/>
        <family val="2"/>
      </rPr>
      <t xml:space="preserve">出荷額</t>
    </r>
    <r>
      <rPr>
        <sz val="8"/>
        <color rgb="FFFFFFFF"/>
        <rFont val="ＭＳ 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兆円）</t>
    </r>
  </si>
  <si>
    <t xml:space="preserve">従業者（万人）</t>
  </si>
  <si>
    <t xml:space="preserve">事業者数（千人）</t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ゴシック"/>
        <family val="3"/>
        <charset val="128"/>
      </rPr>
      <t xml:space="preserve">8</t>
    </r>
    <r>
      <rPr>
        <sz val="8"/>
        <color rgb="FFFFFFFF"/>
        <rFont val="Noto Sans"/>
        <family val="2"/>
      </rPr>
      <t xml:space="preserve">年</t>
    </r>
  </si>
  <si>
    <t xml:space="preserve">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%"/>
    <numFmt numFmtId="168" formatCode="#,##0"/>
    <numFmt numFmtId="169" formatCode="#,##0.0000;[RED]\-#,##0.0000"/>
    <numFmt numFmtId="170" formatCode="#,##0.000;[RED]\-#,##0.000"/>
    <numFmt numFmtId="171" formatCode="#,##0.0000_ ;[RED]\-#,##0.0000\ "/>
  </numFmts>
  <fonts count="2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8"/>
      <color rgb="FF000000"/>
      <name val="ＭＳ ゴシック"/>
      <family val="2"/>
    </font>
    <font>
      <sz val="10.5"/>
      <color rgb="FF000000"/>
      <name val="ＭＳ 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工業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38913870633"/>
          <c:y val="0.153992395437262"/>
          <c:w val="0.649775164303009"/>
          <c:h val="0.7251174233952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6:$L$23</c:f>
              <c:strCache>
                <c:ptCount val="18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  <c:pt idx="17">
                  <c:v>公務（他に分類されるものを除く）</c:v>
                </c:pt>
              </c:strCache>
            </c:strRef>
          </c:cat>
          <c:val>
            <c:numRef>
              <c:f>グラフ!$M$6:$M$23</c:f>
              <c:numCache>
                <c:formatCode>General</c:formatCode>
                <c:ptCount val="18"/>
                <c:pt idx="0">
                  <c:v>42</c:v>
                </c:pt>
                <c:pt idx="1">
                  <c:v>3</c:v>
                </c:pt>
                <c:pt idx="2">
                  <c:v>2231</c:v>
                </c:pt>
                <c:pt idx="3">
                  <c:v>1946</c:v>
                </c:pt>
                <c:pt idx="4">
                  <c:v>34</c:v>
                </c:pt>
                <c:pt idx="5">
                  <c:v>159</c:v>
                </c:pt>
                <c:pt idx="6">
                  <c:v>547</c:v>
                </c:pt>
                <c:pt idx="7">
                  <c:v>5275</c:v>
                </c:pt>
                <c:pt idx="8">
                  <c:v>312</c:v>
                </c:pt>
                <c:pt idx="9">
                  <c:v>1496</c:v>
                </c:pt>
                <c:pt idx="10">
                  <c:v>659</c:v>
                </c:pt>
                <c:pt idx="11">
                  <c:v>2202</c:v>
                </c:pt>
                <c:pt idx="12">
                  <c:v>1775</c:v>
                </c:pt>
                <c:pt idx="13">
                  <c:v>676</c:v>
                </c:pt>
                <c:pt idx="14">
                  <c:v>1186</c:v>
                </c:pt>
                <c:pt idx="15">
                  <c:v>109</c:v>
                </c:pt>
                <c:pt idx="16">
                  <c:v>1277</c:v>
                </c:pt>
                <c:pt idx="17">
                  <c:v>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342465753425"/>
          <c:y val="0.208107875976982"/>
          <c:w val="0.908612379502791"/>
          <c:h val="0.7918921240230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6</c:f>
              <c:strCache>
                <c:ptCount val="1"/>
                <c:pt idx="0">
                  <c:v>出荷額(兆円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7:$K$41</c:f>
              <c:strCache>
                <c:ptCount val="15"/>
                <c:pt idx="0">
                  <c:v>平成8年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</c:strCache>
            </c:strRef>
          </c:cat>
          <c:val>
            <c:numRef>
              <c:f>グラフ!$L$27:$L$41</c:f>
              <c:numCache>
                <c:formatCode>General</c:formatCode>
                <c:ptCount val="15"/>
                <c:pt idx="0">
                  <c:v>3.255</c:v>
                </c:pt>
                <c:pt idx="1">
                  <c:v>3.3271</c:v>
                </c:pt>
                <c:pt idx="2">
                  <c:v>3.1427</c:v>
                </c:pt>
                <c:pt idx="3">
                  <c:v>3.0294</c:v>
                </c:pt>
                <c:pt idx="4">
                  <c:v>3.0095</c:v>
                </c:pt>
                <c:pt idx="5">
                  <c:v>3.0878</c:v>
                </c:pt>
                <c:pt idx="6">
                  <c:v>3.0975</c:v>
                </c:pt>
                <c:pt idx="7">
                  <c:v>3.1661</c:v>
                </c:pt>
                <c:pt idx="8">
                  <c:v>3.4115</c:v>
                </c:pt>
                <c:pt idx="9">
                  <c:v>3.9439</c:v>
                </c:pt>
                <c:pt idx="10">
                  <c:v>4.7417</c:v>
                </c:pt>
                <c:pt idx="11">
                  <c:v>4.3846</c:v>
                </c:pt>
                <c:pt idx="12">
                  <c:v>4.8309</c:v>
                </c:pt>
                <c:pt idx="13">
                  <c:v>3.3222</c:v>
                </c:pt>
                <c:pt idx="14">
                  <c:v>4.3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6</c:f>
              <c:strCache>
                <c:ptCount val="1"/>
                <c:pt idx="0">
                  <c:v>従業者（万人）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7:$K$41</c:f>
              <c:strCache>
                <c:ptCount val="15"/>
                <c:pt idx="0">
                  <c:v>平成8年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</c:strCache>
            </c:strRef>
          </c:cat>
          <c:val>
            <c:numRef>
              <c:f>グラフ!$M$27:$M$41</c:f>
              <c:numCache>
                <c:formatCode>General</c:formatCode>
                <c:ptCount val="15"/>
                <c:pt idx="0">
                  <c:v>4.7219</c:v>
                </c:pt>
                <c:pt idx="1">
                  <c:v>4.5591</c:v>
                </c:pt>
                <c:pt idx="2">
                  <c:v>4.6406</c:v>
                </c:pt>
                <c:pt idx="3">
                  <c:v>4.3898</c:v>
                </c:pt>
                <c:pt idx="4">
                  <c:v>4.0978</c:v>
                </c:pt>
                <c:pt idx="5">
                  <c:v>4.0727</c:v>
                </c:pt>
                <c:pt idx="6">
                  <c:v>3.8478</c:v>
                </c:pt>
                <c:pt idx="7">
                  <c:v>3.7976</c:v>
                </c:pt>
                <c:pt idx="8">
                  <c:v>3.6129</c:v>
                </c:pt>
                <c:pt idx="9">
                  <c:v>3.8517</c:v>
                </c:pt>
                <c:pt idx="10">
                  <c:v>3.9407</c:v>
                </c:pt>
                <c:pt idx="11">
                  <c:v>4.2586</c:v>
                </c:pt>
                <c:pt idx="12">
                  <c:v>4.2372</c:v>
                </c:pt>
                <c:pt idx="13">
                  <c:v>4.0613</c:v>
                </c:pt>
                <c:pt idx="14">
                  <c:v>3.9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6</c:f>
              <c:strCache>
                <c:ptCount val="1"/>
                <c:pt idx="0">
                  <c:v>事業者数（千人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7:$K$41</c:f>
              <c:strCache>
                <c:ptCount val="15"/>
                <c:pt idx="0">
                  <c:v>平成8年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</c:strCache>
            </c:strRef>
          </c:cat>
          <c:val>
            <c:numRef>
              <c:f>グラフ!$N$27:$N$41</c:f>
              <c:numCache>
                <c:formatCode>General</c:formatCode>
                <c:ptCount val="15"/>
                <c:pt idx="0">
                  <c:v>1.198</c:v>
                </c:pt>
                <c:pt idx="1">
                  <c:v>1.148</c:v>
                </c:pt>
                <c:pt idx="2">
                  <c:v>1.282</c:v>
                </c:pt>
                <c:pt idx="3">
                  <c:v>1.178</c:v>
                </c:pt>
                <c:pt idx="4">
                  <c:v>1.162</c:v>
                </c:pt>
                <c:pt idx="5">
                  <c:v>1.088</c:v>
                </c:pt>
                <c:pt idx="6">
                  <c:v>1.028</c:v>
                </c:pt>
                <c:pt idx="7">
                  <c:v>1.009</c:v>
                </c:pt>
                <c:pt idx="8">
                  <c:v>0.922</c:v>
                </c:pt>
                <c:pt idx="9">
                  <c:v>1.012</c:v>
                </c:pt>
                <c:pt idx="10">
                  <c:v>0.961</c:v>
                </c:pt>
                <c:pt idx="11">
                  <c:v>0.993</c:v>
                </c:pt>
                <c:pt idx="12">
                  <c:v>1.003</c:v>
                </c:pt>
                <c:pt idx="13">
                  <c:v>0.925</c:v>
                </c:pt>
                <c:pt idx="14">
                  <c:v>0.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1990"/>
        <c:axId val="8811772"/>
      </c:lineChart>
      <c:catAx>
        <c:axId val="7751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772"/>
        <c:crossesAt val="0"/>
        <c:auto val="1"/>
        <c:lblAlgn val="ctr"/>
        <c:lblOffset val="100"/>
        <c:noMultiLvlLbl val="0"/>
      </c:catAx>
      <c:valAx>
        <c:axId val="881177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9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4127346524607"/>
          <c:y val="0.0370179506999914"/>
          <c:w val="0.272957889396246"/>
          <c:h val="0.160611526238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160</xdr:colOff>
      <xdr:row>2</xdr:row>
      <xdr:rowOff>152640</xdr:rowOff>
    </xdr:from>
    <xdr:to>
      <xdr:col>7</xdr:col>
      <xdr:colOff>905400</xdr:colOff>
      <xdr:row>18</xdr:row>
      <xdr:rowOff>161640</xdr:rowOff>
    </xdr:to>
    <xdr:graphicFrame>
      <xdr:nvGraphicFramePr>
        <xdr:cNvPr id="0" name="グラフ 1"/>
        <xdr:cNvGraphicFramePr/>
      </xdr:nvGraphicFramePr>
      <xdr:xfrm>
        <a:off x="308160" y="838440"/>
        <a:ext cx="624420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560</xdr:colOff>
      <xdr:row>23</xdr:row>
      <xdr:rowOff>47160</xdr:rowOff>
    </xdr:from>
    <xdr:to>
      <xdr:col>7</xdr:col>
      <xdr:colOff>558720</xdr:colOff>
      <xdr:row>54</xdr:row>
      <xdr:rowOff>104760</xdr:rowOff>
    </xdr:to>
    <xdr:graphicFrame>
      <xdr:nvGraphicFramePr>
        <xdr:cNvPr id="8" name="グラフ 3"/>
        <xdr:cNvGraphicFramePr/>
      </xdr:nvGraphicFramePr>
      <xdr:xfrm>
        <a:off x="529560" y="4838400"/>
        <a:ext cx="56761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600</xdr:colOff>
      <xdr:row>6</xdr:row>
      <xdr:rowOff>104760</xdr:rowOff>
    </xdr:from>
    <xdr:to>
      <xdr:col>6</xdr:col>
      <xdr:colOff>462600</xdr:colOff>
      <xdr:row>7</xdr:row>
      <xdr:rowOff>28080</xdr:rowOff>
    </xdr:to>
    <xdr:sp>
      <xdr:nvSpPr>
        <xdr:cNvPr id="9" name="直線コネクタ 7"/>
        <xdr:cNvSpPr/>
      </xdr:nvSpPr>
      <xdr:spPr>
        <a:xfrm flipH="1">
          <a:off x="5021280" y="1590840"/>
          <a:ext cx="2610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501210653753</cdr:x>
      <cdr:y>0.74748378438828</cdr:y>
    </cdr:from>
    <cdr:to>
      <cdr:x>0.800991583073908</cdr:x>
      <cdr:y>0.870051442630284</cdr:y>
    </cdr:to>
    <cdr:sp>
      <cdr:nvSpPr>
        <cdr:cNvPr id="1" name="直線コネクタ 6"/>
        <cdr:cNvSpPr/>
      </cdr:nvSpPr>
      <cdr:spPr>
        <a:xfrm>
          <a:off x="4755240" y="2406240"/>
          <a:ext cx="246600" cy="39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292747607518</cdr:x>
      <cdr:y>0.714605233728472</cdr:y>
    </cdr:from>
    <cdr:to>
      <cdr:x>0.798454975210423</cdr:x>
      <cdr:y>0.780138671438157</cdr:y>
    </cdr:to>
    <cdr:sp>
      <cdr:nvSpPr>
        <cdr:cNvPr id="2" name="直線コネクタ 16"/>
        <cdr:cNvSpPr/>
      </cdr:nvSpPr>
      <cdr:spPr>
        <a:xfrm flipH="1" flipV="1">
          <a:off x="4752000" y="2277360"/>
          <a:ext cx="210960" cy="257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328260117606</cdr:x>
      <cdr:y>0.62458063073138</cdr:y>
    </cdr:from>
    <cdr:to>
      <cdr:x>0.798916176640148</cdr:x>
      <cdr:y>0.693916349809886</cdr:y>
    </cdr:to>
    <cdr:sp>
      <cdr:nvSpPr>
        <cdr:cNvPr id="3" name="直線コネクタ 19"/>
        <cdr:cNvSpPr/>
      </cdr:nvSpPr>
      <cdr:spPr>
        <a:xfrm flipH="1" flipV="1">
          <a:off x="4759920" y="2004840"/>
          <a:ext cx="223200" cy="23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8472270264038</cdr:x>
      <cdr:y>0.473943189443078</cdr:y>
    </cdr:from>
    <cdr:to>
      <cdr:x>0.81056151274069</cdr:x>
      <cdr:y>0.545739208230821</cdr:y>
    </cdr:to>
    <cdr:sp>
      <cdr:nvSpPr>
        <cdr:cNvPr id="4" name="直線コネクタ 21"/>
        <cdr:cNvSpPr/>
      </cdr:nvSpPr>
      <cdr:spPr>
        <a:xfrm flipH="1" flipV="1">
          <a:off x="4752000" y="1447560"/>
          <a:ext cx="231120" cy="387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572005073216</cdr:x>
      <cdr:y>0.341534332364124</cdr:y>
    </cdr:from>
    <cdr:to>
      <cdr:x>0.816268880433529</cdr:x>
      <cdr:y>0.415231491836278</cdr:y>
    </cdr:to>
    <cdr:sp>
      <cdr:nvSpPr>
        <cdr:cNvPr id="5" name="直線コネクタ 23"/>
        <cdr:cNvSpPr/>
      </cdr:nvSpPr>
      <cdr:spPr>
        <a:xfrm flipH="1" flipV="1">
          <a:off x="4751640" y="991080"/>
          <a:ext cx="237240" cy="45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175256543295</cdr:x>
      <cdr:y>0.268284500111832</cdr:y>
    </cdr:from>
    <cdr:to>
      <cdr:x>0.797936123601983</cdr:x>
      <cdr:y>0.332475956161932</cdr:y>
    </cdr:to>
    <cdr:sp>
      <cdr:nvSpPr>
        <cdr:cNvPr id="6" name="直線コネクタ 25"/>
        <cdr:cNvSpPr/>
      </cdr:nvSpPr>
      <cdr:spPr>
        <a:xfrm flipH="1" flipV="1">
          <a:off x="4746960" y="863640"/>
          <a:ext cx="235800" cy="20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239478842384</cdr:x>
      <cdr:y>0.159136658465668</cdr:y>
    </cdr:from>
    <cdr:to>
      <cdr:x>0.809869710596103</cdr:x>
      <cdr:y>0.238201744576157</cdr:y>
    </cdr:to>
    <cdr:sp>
      <cdr:nvSpPr>
        <cdr:cNvPr id="7" name="直線コネクタ 27"/>
        <cdr:cNvSpPr/>
      </cdr:nvSpPr>
      <cdr:spPr>
        <a:xfrm flipH="1">
          <a:off x="4746960" y="456480"/>
          <a:ext cx="254520" cy="36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4.65"/>
    <col collapsed="false" customWidth="true" hidden="false" outlineLevel="0" max="3" min="3" style="0" width="11.65"/>
    <col collapsed="false" customWidth="true" hidden="false" outlineLevel="0" max="5" min="4" style="0" width="13.32"/>
    <col collapsed="false" customWidth="true" hidden="false" outlineLevel="0" max="7" min="6" style="0" width="14.32"/>
    <col collapsed="false" customWidth="true" hidden="false" outlineLevel="0" max="8" min="8" style="0" width="16.15"/>
    <col collapsed="false" customWidth="true" hidden="false" outlineLevel="0" max="11" min="9" style="0" width="2.82"/>
    <col collapsed="false" customWidth="true" hidden="false" outlineLevel="0" max="12" min="12" style="0" width="16.65"/>
    <col collapsed="false" customWidth="true" hidden="false" outlineLevel="0" max="13" min="13" style="0" width="12.5"/>
    <col collapsed="false" customWidth="true" hidden="false" outlineLevel="0" max="14" min="14" style="0" width="9.82"/>
  </cols>
  <sheetData>
    <row r="1" customFormat="false" ht="28.5" hidden="false" customHeight="true" outlineLevel="0" collapsed="false">
      <c r="D1" s="1"/>
      <c r="E1" s="1"/>
      <c r="F1" s="1"/>
      <c r="G1" s="1"/>
      <c r="H1" s="1"/>
    </row>
    <row r="2" customFormat="false" ht="25.5" hidden="false" customHeight="true" outlineLevel="0" collapsed="false">
      <c r="D2" s="2" t="s">
        <v>0</v>
      </c>
      <c r="P2" s="1"/>
      <c r="Q2" s="1"/>
      <c r="R2" s="1"/>
    </row>
    <row r="3" customFormat="false" ht="18" hidden="false" customHeight="true" outlineLevel="0" collapsed="false">
      <c r="Q3" s="3"/>
    </row>
    <row r="4" s="4" customFormat="true" ht="15" hidden="false" customHeight="true" outlineLevel="0" collapsed="false">
      <c r="D4" s="5"/>
      <c r="K4" s="6"/>
      <c r="L4" s="7" t="s">
        <v>1</v>
      </c>
      <c r="M4" s="7"/>
      <c r="N4" s="8"/>
      <c r="O4" s="6"/>
    </row>
    <row r="5" s="9" customFormat="true" ht="15" hidden="false" customHeight="true" outlineLevel="0" collapsed="false">
      <c r="K5" s="10"/>
      <c r="L5" s="11"/>
      <c r="M5" s="12" t="s">
        <v>2</v>
      </c>
      <c r="N5" s="11"/>
      <c r="O5" s="10"/>
    </row>
    <row r="6" s="9" customFormat="true" ht="15" hidden="false" customHeight="true" outlineLevel="0" collapsed="false">
      <c r="K6" s="10"/>
      <c r="L6" s="13" t="s">
        <v>3</v>
      </c>
      <c r="M6" s="14" t="n">
        <v>42</v>
      </c>
      <c r="N6" s="15" t="n">
        <f aca="false">M6/SUM($M$6:$M$23)</f>
        <v>0.0020985310282802</v>
      </c>
      <c r="O6" s="10"/>
    </row>
    <row r="7" s="9" customFormat="true" ht="15" hidden="false" customHeight="true" outlineLevel="0" collapsed="false">
      <c r="K7" s="10"/>
      <c r="L7" s="13" t="s">
        <v>4</v>
      </c>
      <c r="M7" s="14" t="n">
        <v>3</v>
      </c>
      <c r="N7" s="15" t="n">
        <f aca="false">M7/SUM($M$6:$M$23)</f>
        <v>0.000149895073448586</v>
      </c>
      <c r="O7" s="10"/>
    </row>
    <row r="8" s="9" customFormat="true" ht="15" hidden="false" customHeight="true" outlineLevel="0" collapsed="false">
      <c r="K8" s="10"/>
      <c r="L8" s="13" t="s">
        <v>5</v>
      </c>
      <c r="M8" s="16" t="n">
        <v>2231</v>
      </c>
      <c r="N8" s="15" t="n">
        <f aca="false">M8/SUM($M$6:$M$23)</f>
        <v>0.111471969621265</v>
      </c>
      <c r="O8" s="10"/>
    </row>
    <row r="9" s="9" customFormat="true" ht="15" hidden="false" customHeight="true" outlineLevel="0" collapsed="false">
      <c r="K9" s="10"/>
      <c r="L9" s="13" t="s">
        <v>6</v>
      </c>
      <c r="M9" s="16" t="n">
        <v>1946</v>
      </c>
      <c r="N9" s="15" t="n">
        <f aca="false">M9/SUM($M$6:$M$23)</f>
        <v>0.0972319376436494</v>
      </c>
      <c r="O9" s="10"/>
    </row>
    <row r="10" s="9" customFormat="true" ht="15" hidden="false" customHeight="true" outlineLevel="0" collapsed="false">
      <c r="K10" s="10"/>
      <c r="L10" s="13" t="s">
        <v>7</v>
      </c>
      <c r="M10" s="14" t="n">
        <v>34</v>
      </c>
      <c r="N10" s="15" t="n">
        <f aca="false">M10/SUM($M$6:$M$23)</f>
        <v>0.00169881083241731</v>
      </c>
      <c r="O10" s="10"/>
    </row>
    <row r="11" s="9" customFormat="true" ht="15" hidden="false" customHeight="true" outlineLevel="0" collapsed="false">
      <c r="K11" s="10"/>
      <c r="L11" s="13" t="s">
        <v>8</v>
      </c>
      <c r="M11" s="14" t="n">
        <v>159</v>
      </c>
      <c r="N11" s="15" t="n">
        <f aca="false">M11/SUM($M$6:$M$23)</f>
        <v>0.00794443889277506</v>
      </c>
      <c r="O11" s="10"/>
    </row>
    <row r="12" s="9" customFormat="true" ht="15" hidden="false" customHeight="true" outlineLevel="0" collapsed="false">
      <c r="K12" s="10"/>
      <c r="L12" s="13" t="s">
        <v>9</v>
      </c>
      <c r="M12" s="16" t="n">
        <v>547</v>
      </c>
      <c r="N12" s="15" t="n">
        <f aca="false">M12/SUM($M$6:$M$23)</f>
        <v>0.0273308683921255</v>
      </c>
      <c r="O12" s="10"/>
    </row>
    <row r="13" s="9" customFormat="true" ht="15" hidden="false" customHeight="true" outlineLevel="0" collapsed="false">
      <c r="K13" s="10"/>
      <c r="L13" s="13" t="s">
        <v>10</v>
      </c>
      <c r="M13" s="14" t="n">
        <v>5275</v>
      </c>
      <c r="N13" s="15" t="n">
        <f aca="false">M13/SUM($M$6:$M$23)</f>
        <v>0.263565504147097</v>
      </c>
      <c r="O13" s="10"/>
    </row>
    <row r="14" s="9" customFormat="true" ht="15" hidden="false" customHeight="true" outlineLevel="0" collapsed="false">
      <c r="K14" s="10"/>
      <c r="L14" s="13" t="s">
        <v>11</v>
      </c>
      <c r="M14" s="14" t="n">
        <v>312</v>
      </c>
      <c r="N14" s="15" t="n">
        <f aca="false">M14/SUM($M$6:$M$23)</f>
        <v>0.0155890876386529</v>
      </c>
      <c r="O14" s="10"/>
    </row>
    <row r="15" s="9" customFormat="true" ht="15" hidden="false" customHeight="true" outlineLevel="0" collapsed="false">
      <c r="K15" s="10"/>
      <c r="L15" s="13" t="s">
        <v>12</v>
      </c>
      <c r="M15" s="16" t="n">
        <v>1496</v>
      </c>
      <c r="N15" s="15" t="n">
        <f aca="false">M15/SUM($M$6:$M$23)</f>
        <v>0.0747476766263615</v>
      </c>
      <c r="O15" s="10"/>
    </row>
    <row r="16" s="9" customFormat="true" ht="15" hidden="false" customHeight="true" outlineLevel="0" collapsed="false">
      <c r="K16" s="10"/>
      <c r="L16" s="13" t="s">
        <v>13</v>
      </c>
      <c r="M16" s="14" t="n">
        <v>659</v>
      </c>
      <c r="N16" s="15" t="n">
        <f aca="false">M16/SUM($M$6:$M$23)</f>
        <v>0.0329269511342061</v>
      </c>
      <c r="O16" s="10"/>
    </row>
    <row r="17" s="9" customFormat="true" ht="21.75" hidden="false" customHeight="true" outlineLevel="0" collapsed="false">
      <c r="D17" s="17"/>
      <c r="E17" s="0"/>
      <c r="K17" s="10"/>
      <c r="L17" s="18" t="s">
        <v>14</v>
      </c>
      <c r="M17" s="16" t="n">
        <v>2202</v>
      </c>
      <c r="N17" s="15" t="n">
        <f aca="false">M17/SUM($M$6:$M$23)</f>
        <v>0.110022983911262</v>
      </c>
      <c r="O17" s="10"/>
    </row>
    <row r="18" s="9" customFormat="true" ht="18" hidden="false" customHeight="true" outlineLevel="0" collapsed="false">
      <c r="D18" s="0"/>
      <c r="E18" s="0"/>
      <c r="F18" s="19"/>
      <c r="H18" s="19"/>
      <c r="K18" s="10"/>
      <c r="L18" s="20" t="s">
        <v>15</v>
      </c>
      <c r="M18" s="20" t="n">
        <v>1775</v>
      </c>
      <c r="N18" s="15" t="n">
        <f aca="false">M18/SUM($M$6:$M$23)</f>
        <v>0.08868791845708</v>
      </c>
      <c r="O18" s="10"/>
      <c r="P18" s="0"/>
      <c r="Q18" s="0"/>
      <c r="R18" s="0"/>
      <c r="S18" s="0"/>
    </row>
    <row r="19" customFormat="false" ht="18" hidden="false" customHeight="true" outlineLevel="0" collapsed="false">
      <c r="K19" s="8"/>
      <c r="L19" s="12" t="s">
        <v>16</v>
      </c>
      <c r="M19" s="11" t="n">
        <v>676</v>
      </c>
      <c r="N19" s="15" t="n">
        <f aca="false">M19/SUM($M$6:$M$23)</f>
        <v>0.0337763565504147</v>
      </c>
      <c r="O19" s="8"/>
    </row>
    <row r="20" customFormat="false" ht="10.5" hidden="false" customHeight="false" outlineLevel="0" collapsed="false">
      <c r="K20" s="8"/>
      <c r="L20" s="12" t="s">
        <v>17</v>
      </c>
      <c r="M20" s="11" t="n">
        <v>1186</v>
      </c>
      <c r="N20" s="15" t="n">
        <f aca="false">M20/SUM($M$6:$M$23)</f>
        <v>0.0592585190366743</v>
      </c>
      <c r="O20" s="8"/>
    </row>
    <row r="21" customFormat="false" ht="21" hidden="false" customHeight="true" outlineLevel="0" collapsed="false">
      <c r="D21" s="2" t="s">
        <v>18</v>
      </c>
      <c r="K21" s="8"/>
      <c r="L21" s="12" t="s">
        <v>19</v>
      </c>
      <c r="M21" s="11" t="n">
        <v>109</v>
      </c>
      <c r="N21" s="15" t="n">
        <f aca="false">M21/SUM($M$6:$M$23)</f>
        <v>0.00544618766863196</v>
      </c>
      <c r="O21" s="8"/>
    </row>
    <row r="22" customFormat="false" ht="10.5" hidden="false" customHeight="false" outlineLevel="0" collapsed="false">
      <c r="K22" s="8"/>
      <c r="L22" s="21" t="s">
        <v>20</v>
      </c>
      <c r="M22" s="8" t="n">
        <v>1277</v>
      </c>
      <c r="N22" s="15" t="n">
        <f aca="false">M22/SUM($M$6:$M$23)</f>
        <v>0.0638053362646148</v>
      </c>
      <c r="O22" s="8"/>
    </row>
    <row r="23" customFormat="false" ht="10.5" hidden="false" customHeight="false" outlineLevel="0" collapsed="false">
      <c r="K23" s="8"/>
      <c r="L23" s="21" t="s">
        <v>21</v>
      </c>
      <c r="M23" s="8" t="n">
        <v>85</v>
      </c>
      <c r="N23" s="15" t="n">
        <f aca="false">M23/SUM($M$6:$M$23)</f>
        <v>0.00424702708104327</v>
      </c>
      <c r="O23" s="8"/>
    </row>
    <row r="24" customFormat="false" ht="10.5" hidden="false" customHeight="false" outlineLevel="0" collapsed="false">
      <c r="K24" s="8"/>
      <c r="L24" s="8"/>
      <c r="M24" s="8"/>
      <c r="N24" s="8"/>
      <c r="O24" s="8"/>
    </row>
    <row r="25" customFormat="false" ht="10.5" hidden="false" customHeight="false" outlineLevel="0" collapsed="false">
      <c r="K25" s="22" t="s">
        <v>22</v>
      </c>
      <c r="L25" s="22"/>
      <c r="M25" s="22"/>
      <c r="N25" s="22"/>
      <c r="O25" s="23"/>
    </row>
    <row r="26" customFormat="false" ht="10.5" hidden="false" customHeight="false" outlineLevel="0" collapsed="false">
      <c r="K26" s="24" t="s">
        <v>23</v>
      </c>
      <c r="L26" s="24" t="s">
        <v>24</v>
      </c>
      <c r="M26" s="24" t="s">
        <v>25</v>
      </c>
      <c r="N26" s="24" t="s">
        <v>26</v>
      </c>
      <c r="O26" s="23"/>
    </row>
    <row r="27" customFormat="false" ht="10.5" hidden="false" customHeight="false" outlineLevel="0" collapsed="false">
      <c r="K27" s="24" t="s">
        <v>27</v>
      </c>
      <c r="L27" s="23" t="n">
        <v>3.255</v>
      </c>
      <c r="M27" s="23" t="n">
        <v>4.7219</v>
      </c>
      <c r="N27" s="23" t="n">
        <v>1.198</v>
      </c>
      <c r="O27" s="23"/>
    </row>
    <row r="28" customFormat="false" ht="10.5" hidden="false" customHeight="false" outlineLevel="0" collapsed="false">
      <c r="K28" s="23" t="n">
        <v>9</v>
      </c>
      <c r="L28" s="23" t="n">
        <v>3.3271</v>
      </c>
      <c r="M28" s="23" t="n">
        <v>4.5591</v>
      </c>
      <c r="N28" s="23" t="n">
        <v>1.148</v>
      </c>
      <c r="O28" s="23"/>
    </row>
    <row r="29" customFormat="false" ht="10.5" hidden="false" customHeight="false" outlineLevel="0" collapsed="false">
      <c r="K29" s="23" t="n">
        <v>10</v>
      </c>
      <c r="L29" s="23" t="n">
        <v>3.1427</v>
      </c>
      <c r="M29" s="23" t="n">
        <v>4.6406</v>
      </c>
      <c r="N29" s="23" t="n">
        <v>1.282</v>
      </c>
      <c r="O29" s="23"/>
    </row>
    <row r="30" customFormat="false" ht="10.5" hidden="false" customHeight="false" outlineLevel="0" collapsed="false">
      <c r="K30" s="23" t="n">
        <v>11</v>
      </c>
      <c r="L30" s="23" t="n">
        <v>3.0294</v>
      </c>
      <c r="M30" s="23" t="n">
        <v>4.3898</v>
      </c>
      <c r="N30" s="23" t="n">
        <v>1.178</v>
      </c>
      <c r="O30" s="23"/>
    </row>
    <row r="31" customFormat="false" ht="10.5" hidden="false" customHeight="false" outlineLevel="0" collapsed="false">
      <c r="K31" s="23" t="n">
        <v>12</v>
      </c>
      <c r="L31" s="23" t="n">
        <v>3.0095</v>
      </c>
      <c r="M31" s="23" t="n">
        <v>4.0978</v>
      </c>
      <c r="N31" s="23" t="n">
        <v>1.162</v>
      </c>
      <c r="O31" s="23"/>
    </row>
    <row r="32" customFormat="false" ht="10.5" hidden="false" customHeight="false" outlineLevel="0" collapsed="false">
      <c r="K32" s="23" t="n">
        <v>13</v>
      </c>
      <c r="L32" s="23" t="n">
        <v>3.0878</v>
      </c>
      <c r="M32" s="23" t="n">
        <v>4.0727</v>
      </c>
      <c r="N32" s="23" t="n">
        <v>1.088</v>
      </c>
      <c r="O32" s="23"/>
    </row>
    <row r="33" customFormat="false" ht="10.5" hidden="false" customHeight="false" outlineLevel="0" collapsed="false">
      <c r="K33" s="23" t="n">
        <v>14</v>
      </c>
      <c r="L33" s="23" t="n">
        <v>3.0975</v>
      </c>
      <c r="M33" s="23" t="n">
        <v>3.8478</v>
      </c>
      <c r="N33" s="23" t="n">
        <v>1.028</v>
      </c>
      <c r="O33" s="23"/>
    </row>
    <row r="34" customFormat="false" ht="10.5" hidden="false" customHeight="false" outlineLevel="0" collapsed="false">
      <c r="K34" s="23" t="n">
        <v>15</v>
      </c>
      <c r="L34" s="23" t="n">
        <v>3.1661</v>
      </c>
      <c r="M34" s="23" t="n">
        <v>3.7976</v>
      </c>
      <c r="N34" s="23" t="n">
        <v>1.009</v>
      </c>
      <c r="O34" s="23"/>
    </row>
    <row r="35" customFormat="false" ht="10.5" hidden="false" customHeight="false" outlineLevel="0" collapsed="false">
      <c r="K35" s="23" t="n">
        <v>16</v>
      </c>
      <c r="L35" s="23" t="n">
        <v>3.4115</v>
      </c>
      <c r="M35" s="23" t="n">
        <v>3.6129</v>
      </c>
      <c r="N35" s="23" t="n">
        <v>0.922</v>
      </c>
      <c r="O35" s="23"/>
    </row>
    <row r="36" customFormat="false" ht="10.5" hidden="false" customHeight="false" outlineLevel="0" collapsed="false">
      <c r="K36" s="23" t="n">
        <v>17</v>
      </c>
      <c r="L36" s="25" t="n">
        <v>3.9439</v>
      </c>
      <c r="M36" s="25" t="n">
        <v>3.8517</v>
      </c>
      <c r="N36" s="26" t="n">
        <v>1.012</v>
      </c>
      <c r="O36" s="23"/>
    </row>
    <row r="37" customFormat="false" ht="10.5" hidden="false" customHeight="false" outlineLevel="0" collapsed="false">
      <c r="K37" s="23" t="n">
        <v>18</v>
      </c>
      <c r="L37" s="23" t="n">
        <v>4.7417</v>
      </c>
      <c r="M37" s="23" t="n">
        <v>3.9407</v>
      </c>
      <c r="N37" s="23" t="n">
        <v>0.961</v>
      </c>
      <c r="O37" s="23"/>
    </row>
    <row r="38" customFormat="false" ht="10.5" hidden="false" customHeight="false" outlineLevel="0" collapsed="false">
      <c r="K38" s="23" t="n">
        <v>19</v>
      </c>
      <c r="L38" s="23" t="n">
        <v>4.3846</v>
      </c>
      <c r="M38" s="23" t="n">
        <v>4.2586</v>
      </c>
      <c r="N38" s="23" t="n">
        <v>0.993</v>
      </c>
      <c r="O38" s="23"/>
    </row>
    <row r="39" customFormat="false" ht="10.5" hidden="false" customHeight="false" outlineLevel="0" collapsed="false">
      <c r="K39" s="23" t="n">
        <v>20</v>
      </c>
      <c r="L39" s="23" t="n">
        <v>4.8309</v>
      </c>
      <c r="M39" s="23" t="n">
        <v>4.2372</v>
      </c>
      <c r="N39" s="23" t="n">
        <v>1.003</v>
      </c>
      <c r="O39" s="23"/>
    </row>
    <row r="40" customFormat="false" ht="10.5" hidden="false" customHeight="false" outlineLevel="0" collapsed="false">
      <c r="K40" s="23" t="n">
        <v>21</v>
      </c>
      <c r="L40" s="27" t="n">
        <v>3.3222</v>
      </c>
      <c r="M40" s="23" t="n">
        <v>4.0613</v>
      </c>
      <c r="N40" s="23" t="n">
        <v>0.925</v>
      </c>
      <c r="O40" s="23"/>
    </row>
    <row r="41" customFormat="false" ht="10.5" hidden="false" customHeight="false" outlineLevel="0" collapsed="false">
      <c r="K41" s="23" t="n">
        <v>22</v>
      </c>
      <c r="L41" s="27" t="n">
        <v>4.3403</v>
      </c>
      <c r="M41" s="23" t="n">
        <v>3.9885</v>
      </c>
      <c r="N41" s="23" t="n">
        <v>0.896</v>
      </c>
      <c r="O41" s="23"/>
    </row>
    <row r="42" customFormat="false" ht="10.5" hidden="false" customHeight="false" outlineLevel="0" collapsed="false">
      <c r="K42" s="23"/>
      <c r="L42" s="23"/>
      <c r="M42" s="23"/>
      <c r="N42" s="23"/>
      <c r="O42" s="23"/>
    </row>
    <row r="43" customFormat="false" ht="10.5" hidden="false" customHeight="false" outlineLevel="0" collapsed="false">
      <c r="K43" s="23"/>
      <c r="L43" s="23"/>
      <c r="M43" s="23"/>
      <c r="N43" s="23"/>
      <c r="O43" s="23"/>
    </row>
    <row r="44" customFormat="false" ht="10.5" hidden="false" customHeight="false" outlineLevel="0" collapsed="false">
      <c r="K44" s="23"/>
      <c r="L44" s="23"/>
      <c r="M44" s="23"/>
      <c r="N44" s="23"/>
      <c r="O44" s="23"/>
    </row>
    <row r="45" customFormat="false" ht="10.5" hidden="false" customHeight="false" outlineLevel="0" collapsed="false">
      <c r="K45" s="23"/>
      <c r="L45" s="23"/>
      <c r="M45" s="23"/>
      <c r="N45" s="23"/>
      <c r="O45" s="23"/>
    </row>
    <row r="46" customFormat="false" ht="10.5" hidden="false" customHeight="false" outlineLevel="0" collapsed="false">
      <c r="K46" s="23"/>
      <c r="L46" s="23"/>
      <c r="M46" s="23"/>
      <c r="N46" s="23"/>
      <c r="O46" s="23"/>
    </row>
    <row r="47" customFormat="false" ht="10.5" hidden="false" customHeight="false" outlineLevel="0" collapsed="false">
      <c r="K47" s="23"/>
      <c r="L47" s="23" t="s">
        <v>28</v>
      </c>
      <c r="M47" s="23"/>
      <c r="N47" s="23"/>
      <c r="O47" s="23"/>
    </row>
    <row r="48" customFormat="false" ht="10.5" hidden="false" customHeight="false" outlineLevel="0" collapsed="false">
      <c r="K48" s="23"/>
      <c r="L48" s="23"/>
      <c r="M48" s="23"/>
      <c r="N48" s="23"/>
      <c r="O48" s="23"/>
    </row>
    <row r="49" customFormat="false" ht="10.5" hidden="false" customHeight="false" outlineLevel="0" collapsed="false">
      <c r="K49" s="23"/>
      <c r="L49" s="23"/>
      <c r="M49" s="23"/>
      <c r="N49" s="23"/>
      <c r="O49" s="23"/>
    </row>
    <row r="50" customFormat="false" ht="10.5" hidden="false" customHeight="false" outlineLevel="0" collapsed="false">
      <c r="K50" s="23"/>
      <c r="L50" s="23"/>
      <c r="M50" s="23"/>
      <c r="N50" s="23"/>
      <c r="O50" s="23"/>
    </row>
    <row r="51" customFormat="false" ht="10.5" hidden="false" customHeight="false" outlineLevel="0" collapsed="false">
      <c r="K51" s="23"/>
      <c r="L51" s="23"/>
      <c r="M51" s="23"/>
      <c r="N51" s="23"/>
      <c r="O51" s="23"/>
    </row>
    <row r="52" customFormat="false" ht="10.5" hidden="false" customHeight="false" outlineLevel="0" collapsed="false">
      <c r="K52" s="23"/>
      <c r="L52" s="23"/>
      <c r="M52" s="23"/>
      <c r="N52" s="23"/>
      <c r="O52" s="2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6:26:38Z</dcterms:created>
  <dc:creator>情報政策課</dc:creator>
  <dc:description/>
  <dc:language>en-US</dc:language>
  <cp:lastModifiedBy>User_XX068</cp:lastModifiedBy>
  <cp:lastPrinted>2013-02-21T06:52:26Z</cp:lastPrinted>
  <dcterms:modified xsi:type="dcterms:W3CDTF">2013-02-25T01:15:13Z</dcterms:modified>
  <cp:revision>0</cp:revision>
  <dc:subject/>
  <dc:title/>
</cp:coreProperties>
</file>