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4 '!$A$1:$K$170</definedName>
    <definedName function="false" hidden="false" localSheetId="0" name="_xlnm.Print_Titles" vbProcedure="false">'34 '!$1:$2</definedName>
    <definedName function="false" hidden="false" name="a" vbProcedure="false">'[1]'!$F$15</definedName>
    <definedName function="false" hidden="false" name="code" vbProcedure="false">'[2]'!$A$1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Rangai" vbProcedure="false">'[2]'!$B$1</definedName>
    <definedName function="false" hidden="false" name="Rangai0" vbProcedure="false">'[3]'!$B$213:$F$213</definedName>
    <definedName function="false" hidden="false" name="RangaiEng" vbProcedure="false">'[2]'!$C$1</definedName>
    <definedName function="false" hidden="false" name="Title" vbProcedure="false">'[3]'!$B$2:$O$3</definedName>
    <definedName function="false" hidden="false" name="TitleEnglish" vbProcedure="false">'[3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7">
  <si>
    <r>
      <rPr>
        <b val="true"/>
        <sz val="14"/>
        <rFont val="ＭＳ ゴシック"/>
        <family val="3"/>
        <charset val="128"/>
      </rPr>
      <t xml:space="preserve">34</t>
    </r>
    <r>
      <rPr>
        <b val="true"/>
        <sz val="14"/>
        <rFont val="Noto Sans"/>
        <family val="2"/>
      </rPr>
      <t xml:space="preserve">　産業（大分類），地区別１５歳以上就業者数</t>
    </r>
  </si>
  <si>
    <t xml:space="preserve">（単位：人）</t>
  </si>
  <si>
    <r>
      <rPr>
        <sz val="10.5"/>
        <color rgb="FF000000"/>
        <rFont val="ＭＳ 明朝"/>
        <family val="1"/>
        <charset val="128"/>
      </rPr>
      <t xml:space="preserve">(10</t>
    </r>
    <r>
      <rPr>
        <sz val="10.5"/>
        <color rgb="FF000000"/>
        <rFont val="Noto Sans"/>
        <family val="2"/>
      </rPr>
      <t xml:space="preserve">月１日現在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区      分</t>
  </si>
  <si>
    <t xml:space="preserve">平成１７年</t>
  </si>
  <si>
    <t xml:space="preserve">総　数</t>
  </si>
  <si>
    <t xml:space="preserve">倉　敷</t>
  </si>
  <si>
    <t xml:space="preserve">水　島</t>
  </si>
  <si>
    <t xml:space="preserve">児　島</t>
  </si>
  <si>
    <t xml:space="preserve">玉　島</t>
  </si>
  <si>
    <t xml:space="preserve">庄</t>
  </si>
  <si>
    <t xml:space="preserve">茶屋町</t>
  </si>
  <si>
    <t xml:space="preserve">船穂</t>
  </si>
  <si>
    <t xml:space="preserve">真備</t>
  </si>
  <si>
    <t xml:space="preserve">総数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次産業</t>
    </r>
  </si>
  <si>
    <t xml:space="preserve">農業</t>
  </si>
  <si>
    <t xml:space="preserve">林業</t>
  </si>
  <si>
    <t xml:space="preserve">-</t>
  </si>
  <si>
    <t xml:space="preserve">漁業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次産業</t>
    </r>
  </si>
  <si>
    <t xml:space="preserve">鉱業</t>
  </si>
  <si>
    <t xml:space="preserve">建設業</t>
  </si>
  <si>
    <t xml:space="preserve">製造業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次産業</t>
    </r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    </t>
  </si>
  <si>
    <t xml:space="preserve">医療，福祉</t>
  </si>
  <si>
    <t xml:space="preserve">教育 ，学習支援業</t>
  </si>
  <si>
    <t xml:space="preserve">複合サービス事業</t>
  </si>
  <si>
    <t xml:space="preserve">サービス業（他に分類されないもの）</t>
  </si>
  <si>
    <t xml:space="preserve">公務（他に分類されないもの）</t>
  </si>
  <si>
    <t xml:space="preserve">分類不能の産業</t>
  </si>
  <si>
    <t xml:space="preserve">男</t>
  </si>
  <si>
    <r>
      <rPr>
        <sz val="10.5"/>
        <rFont val="Noto Sans"/>
        <family val="2"/>
      </rPr>
      <t xml:space="preserve">第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次産業</t>
    </r>
  </si>
  <si>
    <t xml:space="preserve">女</t>
  </si>
  <si>
    <t xml:space="preserve">平成２２年</t>
  </si>
  <si>
    <t xml:space="preserve">鉱業，採石業，砂利採取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公務（他に分類されるものを除く）</t>
  </si>
  <si>
    <t xml:space="preserve">     資料　総務部総務課「国勢調査」</t>
  </si>
  <si>
    <t xml:space="preserve">注）１　総数は，分類不能の産業を含む。</t>
  </si>
  <si>
    <r>
      <rPr>
        <sz val="10"/>
        <rFont val="Noto Sans"/>
        <family val="2"/>
      </rPr>
      <t xml:space="preserve">　　２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に日本標準産業分類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回改定があり，次の大分類が新設されてい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－農業，林業」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－農業と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－林業を統合して新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－鉱業，採石業，砂利採取業」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－鉱業から名称変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－運輸業，郵便業」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－運輸業に郵便業を新設し，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－情報通信業から信書送達業を分離，統合して新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－不動産業，物品賃貸業」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Q</t>
    </r>
    <r>
      <rPr>
        <sz val="10"/>
        <rFont val="Noto Sans"/>
        <family val="2"/>
      </rPr>
      <t xml:space="preserve">－サービス業（他に分類されないもの）の物品賃貸業と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－不動産業を統合して新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－学術研究，専門・技術サービス業」及び「</t>
    </r>
    <r>
      <rPr>
        <sz val="10"/>
        <rFont val="ＭＳ 明朝"/>
        <family val="1"/>
        <charset val="128"/>
      </rPr>
      <t xml:space="preserve">N</t>
    </r>
    <r>
      <rPr>
        <sz val="10"/>
        <rFont val="Noto Sans"/>
        <family val="2"/>
      </rPr>
      <t xml:space="preserve">－生活関連サービス業，娯楽業」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Q</t>
    </r>
    <r>
      <rPr>
        <sz val="10"/>
        <rFont val="Noto Sans"/>
        <family val="2"/>
      </rPr>
      <t xml:space="preserve">－サービス業から分離して新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－宿泊業，飲食サービス業」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J</t>
    </r>
    <r>
      <rPr>
        <sz val="10"/>
        <rFont val="Noto Sans"/>
        <family val="2"/>
      </rPr>
      <t xml:space="preserve">－卸売・小売業の飲食料品小売業の一部を分離し，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－飲食店，宿泊業と統合して新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5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 事業所・商業・工業" xfId="20"/>
    <cellStyle name="標準_b010-1" xfId="21"/>
    <cellStyle name="標準_JB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_XX068/Desktop/H24&#27491;&#26412;/3%20&#22269;&#21218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35 "/>
      <sheetName val="36 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人口集中地区・58"/>
      <sheetName val="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0.62"/>
    <col collapsed="false" customWidth="true" hidden="false" outlineLevel="0" max="3" min="3" style="0" width="7.49"/>
    <col collapsed="false" customWidth="true" hidden="false" outlineLevel="0" max="4" min="4" style="0" width="7.24"/>
    <col collapsed="false" customWidth="true" hidden="false" outlineLevel="0" max="5" min="5" style="0" width="6.87"/>
    <col collapsed="false" customWidth="true" hidden="false" outlineLevel="0" max="7" min="6" style="0" width="6.49"/>
    <col collapsed="false" customWidth="true" hidden="false" outlineLevel="0" max="9" min="8" style="0" width="6.12"/>
    <col collapsed="false" customWidth="true" hidden="false" outlineLevel="0" max="10" min="10" style="0" width="5.49"/>
    <col collapsed="false" customWidth="true" hidden="false" outlineLevel="0" max="11" min="11" style="0" width="6.49"/>
    <col collapsed="false" customWidth="true" hidden="false" outlineLevel="0" max="13" min="13" style="0" width="7.99"/>
    <col collapsed="false" customWidth="true" hidden="false" outlineLevel="0" max="15" min="14" style="0" width="7.24"/>
    <col collapsed="false" customWidth="true" hidden="false" outlineLevel="0" max="20" min="16" style="0" width="6.12"/>
    <col collapsed="false" customWidth="true" hidden="false" outlineLevel="0" max="21" min="21" style="0" width="2.25"/>
    <col collapsed="false" customWidth="true" hidden="false" outlineLevel="0" max="31" min="22" style="0" width="7.49"/>
    <col collapsed="false" customWidth="true" hidden="false" outlineLevel="0" max="32" min="32" style="0" width="5.62"/>
    <col collapsed="false" customWidth="true" hidden="false" outlineLevel="0" max="33" min="33" style="0" width="6.62"/>
    <col collapsed="false" customWidth="true" hidden="false" outlineLevel="0" max="34" min="34" style="0" width="1.1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5"/>
      <c r="C2" s="4"/>
      <c r="D2" s="4"/>
      <c r="E2" s="4"/>
      <c r="F2" s="4"/>
      <c r="G2" s="4"/>
      <c r="H2" s="4"/>
      <c r="I2" s="6"/>
      <c r="J2" s="4"/>
      <c r="K2" s="6" t="s">
        <v>2</v>
      </c>
    </row>
    <row r="3" s="1" customFormat="true" ht="12.7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8"/>
      <c r="H3" s="8"/>
      <c r="I3" s="8"/>
      <c r="J3" s="8"/>
      <c r="K3" s="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1" customFormat="true" ht="14.25" hidden="false" customHeight="true" outlineLevel="0" collapsed="false">
      <c r="A4" s="7"/>
      <c r="B4" s="7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0" t="s">
        <v>12</v>
      </c>
      <c r="K4" s="11" t="s">
        <v>1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s="1" customFormat="true" ht="13.5" hidden="false" customHeight="true" outlineLevel="0" collapsed="false">
      <c r="A5" s="9" t="s">
        <v>14</v>
      </c>
      <c r="B5" s="9"/>
      <c r="C5" s="12" t="n">
        <f aca="false">SUM(D5:K5)</f>
        <v>222904</v>
      </c>
      <c r="D5" s="13" t="n">
        <f aca="false">SUM(D27,D14,D10,D6)</f>
        <v>83558</v>
      </c>
      <c r="E5" s="13" t="n">
        <f aca="false">SUM(E27,E14,E10,E6)</f>
        <v>44255</v>
      </c>
      <c r="F5" s="13" t="n">
        <f aca="false">SUM(F27,F14,F10,F6)</f>
        <v>36948</v>
      </c>
      <c r="G5" s="13" t="n">
        <f aca="false">SUM(G27,G14,G10,G6)</f>
        <v>29363</v>
      </c>
      <c r="H5" s="13" t="n">
        <f aca="false">SUM(H27,H14,H10,H6)</f>
        <v>7130</v>
      </c>
      <c r="I5" s="13" t="n">
        <f aca="false">SUM(I27,I14,I10,I6)</f>
        <v>6658</v>
      </c>
      <c r="J5" s="13" t="n">
        <f aca="false">SUM(J27,J14,J10,J6)</f>
        <v>3563</v>
      </c>
      <c r="K5" s="13" t="n">
        <f aca="false">SUM(K27,K14,K10,K6)</f>
        <v>11429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s="1" customFormat="true" ht="12.75" hidden="false" customHeight="true" outlineLevel="0" collapsed="false">
      <c r="A6" s="4" t="s">
        <v>15</v>
      </c>
      <c r="B6" s="14"/>
      <c r="C6" s="15" t="n">
        <f aca="false">SUM(D6:K6)</f>
        <v>6035</v>
      </c>
      <c r="D6" s="16" t="n">
        <f aca="false">SUM(D7:D9)</f>
        <v>1476</v>
      </c>
      <c r="E6" s="16" t="n">
        <f aca="false">SUM(E7:E9)</f>
        <v>856</v>
      </c>
      <c r="F6" s="16" t="n">
        <f aca="false">SUM(F7:F9)</f>
        <v>578</v>
      </c>
      <c r="G6" s="16" t="n">
        <f aca="false">SUM(G7:G9)</f>
        <v>1469</v>
      </c>
      <c r="H6" s="16" t="n">
        <f aca="false">SUM(H7:H9)</f>
        <v>249</v>
      </c>
      <c r="I6" s="16" t="n">
        <f aca="false">SUM(I7:I9)</f>
        <v>134</v>
      </c>
      <c r="J6" s="16" t="n">
        <f aca="false">SUM(J7:J9)</f>
        <v>461</v>
      </c>
      <c r="K6" s="16" t="n">
        <f aca="false">SUM(K7:K9)</f>
        <v>81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s="1" customFormat="true" ht="12.75" hidden="false" customHeight="true" outlineLevel="0" collapsed="false">
      <c r="A7" s="17"/>
      <c r="B7" s="18" t="s">
        <v>16</v>
      </c>
      <c r="C7" s="19" t="n">
        <f aca="false">SUM(D7:K7)</f>
        <v>5606</v>
      </c>
      <c r="D7" s="19" t="n">
        <v>1469</v>
      </c>
      <c r="E7" s="19" t="n">
        <v>847</v>
      </c>
      <c r="F7" s="19" t="n">
        <v>238</v>
      </c>
      <c r="G7" s="19" t="n">
        <v>1400</v>
      </c>
      <c r="H7" s="19" t="n">
        <v>249</v>
      </c>
      <c r="I7" s="19" t="n">
        <v>134</v>
      </c>
      <c r="J7" s="19" t="n">
        <v>461</v>
      </c>
      <c r="K7" s="19" t="n">
        <v>808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s="1" customFormat="true" ht="12.75" hidden="false" customHeight="true" outlineLevel="0" collapsed="false">
      <c r="A8" s="17"/>
      <c r="B8" s="18" t="s">
        <v>17</v>
      </c>
      <c r="C8" s="19" t="n">
        <f aca="false">SUM(D8:K8)</f>
        <v>14</v>
      </c>
      <c r="D8" s="19" t="n">
        <v>4</v>
      </c>
      <c r="E8" s="19" t="n">
        <v>3</v>
      </c>
      <c r="F8" s="19" t="n">
        <v>2</v>
      </c>
      <c r="G8" s="19" t="n">
        <v>1</v>
      </c>
      <c r="H8" s="20" t="s">
        <v>18</v>
      </c>
      <c r="I8" s="20" t="s">
        <v>18</v>
      </c>
      <c r="J8" s="20" t="s">
        <v>18</v>
      </c>
      <c r="K8" s="19" t="n">
        <v>4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s="1" customFormat="true" ht="12.75" hidden="false" customHeight="true" outlineLevel="0" collapsed="false">
      <c r="A9" s="17"/>
      <c r="B9" s="18" t="s">
        <v>19</v>
      </c>
      <c r="C9" s="19" t="n">
        <f aca="false">SUM(D9:K9)</f>
        <v>415</v>
      </c>
      <c r="D9" s="19" t="n">
        <v>3</v>
      </c>
      <c r="E9" s="19" t="n">
        <v>6</v>
      </c>
      <c r="F9" s="19" t="n">
        <v>338</v>
      </c>
      <c r="G9" s="19" t="n">
        <v>68</v>
      </c>
      <c r="H9" s="20" t="s">
        <v>18</v>
      </c>
      <c r="I9" s="20" t="s">
        <v>18</v>
      </c>
      <c r="J9" s="20" t="s">
        <v>18</v>
      </c>
      <c r="K9" s="20" t="s">
        <v>18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s="1" customFormat="true" ht="12.75" hidden="false" customHeight="true" outlineLevel="0" collapsed="false">
      <c r="A10" s="4" t="s">
        <v>20</v>
      </c>
      <c r="B10" s="14"/>
      <c r="C10" s="15" t="n">
        <f aca="false">SUM(D10:K10)</f>
        <v>74389</v>
      </c>
      <c r="D10" s="21" t="n">
        <f aca="false">SUM(D11:D13)</f>
        <v>23662</v>
      </c>
      <c r="E10" s="21" t="n">
        <f aca="false">SUM(E11:E13)</f>
        <v>17077</v>
      </c>
      <c r="F10" s="21" t="n">
        <f aca="false">SUM(F11:F13)</f>
        <v>14684</v>
      </c>
      <c r="G10" s="21" t="n">
        <f aca="false">SUM(G11:G13)</f>
        <v>9840</v>
      </c>
      <c r="H10" s="21" t="n">
        <f aca="false">SUM(H11:H13)</f>
        <v>1604</v>
      </c>
      <c r="I10" s="21" t="n">
        <f aca="false">SUM(I11:I13)</f>
        <v>1947</v>
      </c>
      <c r="J10" s="21" t="n">
        <f aca="false">SUM(J11:J13)</f>
        <v>1193</v>
      </c>
      <c r="K10" s="21" t="n">
        <f aca="false">SUM(K11:K13)</f>
        <v>4382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s="1" customFormat="true" ht="12.75" hidden="false" customHeight="true" outlineLevel="0" collapsed="false">
      <c r="A11" s="17"/>
      <c r="B11" s="18" t="s">
        <v>21</v>
      </c>
      <c r="C11" s="19" t="n">
        <f aca="false">SUM(D11:K11)</f>
        <v>15</v>
      </c>
      <c r="D11" s="19" t="n">
        <v>3</v>
      </c>
      <c r="E11" s="20" t="s">
        <v>18</v>
      </c>
      <c r="F11" s="19" t="n">
        <v>10</v>
      </c>
      <c r="G11" s="20" t="s">
        <v>18</v>
      </c>
      <c r="H11" s="20" t="s">
        <v>18</v>
      </c>
      <c r="I11" s="20" t="s">
        <v>18</v>
      </c>
      <c r="J11" s="20" t="s">
        <v>18</v>
      </c>
      <c r="K11" s="19" t="n">
        <v>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2.75" hidden="false" customHeight="true" outlineLevel="0" collapsed="false">
      <c r="A12" s="17"/>
      <c r="B12" s="18" t="s">
        <v>22</v>
      </c>
      <c r="C12" s="19" t="n">
        <f aca="false">SUM(D12:K12)</f>
        <v>22833</v>
      </c>
      <c r="D12" s="19" t="n">
        <v>7802</v>
      </c>
      <c r="E12" s="19" t="n">
        <v>5821</v>
      </c>
      <c r="F12" s="19" t="n">
        <v>3829</v>
      </c>
      <c r="G12" s="19" t="n">
        <v>2748</v>
      </c>
      <c r="H12" s="19" t="n">
        <v>614</v>
      </c>
      <c r="I12" s="19" t="n">
        <v>651</v>
      </c>
      <c r="J12" s="19" t="n">
        <v>306</v>
      </c>
      <c r="K12" s="19" t="n">
        <v>1062</v>
      </c>
    </row>
    <row r="13" customFormat="false" ht="12.75" hidden="false" customHeight="true" outlineLevel="0" collapsed="false">
      <c r="A13" s="17"/>
      <c r="B13" s="18" t="s">
        <v>23</v>
      </c>
      <c r="C13" s="19" t="n">
        <f aca="false">SUM(D13:K13)</f>
        <v>51541</v>
      </c>
      <c r="D13" s="19" t="n">
        <v>15857</v>
      </c>
      <c r="E13" s="19" t="n">
        <v>11256</v>
      </c>
      <c r="F13" s="19" t="n">
        <v>10845</v>
      </c>
      <c r="G13" s="19" t="n">
        <v>7092</v>
      </c>
      <c r="H13" s="19" t="n">
        <v>990</v>
      </c>
      <c r="I13" s="19" t="n">
        <v>1296</v>
      </c>
      <c r="J13" s="19" t="n">
        <v>887</v>
      </c>
      <c r="K13" s="19" t="n">
        <v>3318</v>
      </c>
    </row>
    <row r="14" customFormat="false" ht="12.75" hidden="false" customHeight="true" outlineLevel="0" collapsed="false">
      <c r="A14" s="4" t="s">
        <v>24</v>
      </c>
      <c r="B14" s="14"/>
      <c r="C14" s="15" t="n">
        <f aca="false">SUM(D14:K14)</f>
        <v>137577</v>
      </c>
      <c r="D14" s="21" t="n">
        <f aca="false">SUM(D15:D26)</f>
        <v>56514</v>
      </c>
      <c r="E14" s="21" t="n">
        <f aca="false">SUM(E15:E26)</f>
        <v>25160</v>
      </c>
      <c r="F14" s="21" t="n">
        <f aca="false">SUM(F15:F26)</f>
        <v>21003</v>
      </c>
      <c r="G14" s="21" t="n">
        <f aca="false">SUM(G15:G26)</f>
        <v>17404</v>
      </c>
      <c r="H14" s="21" t="n">
        <f aca="false">SUM(H15:H26)</f>
        <v>5073</v>
      </c>
      <c r="I14" s="21" t="n">
        <f aca="false">SUM(I15:I26)</f>
        <v>4361</v>
      </c>
      <c r="J14" s="21" t="n">
        <f aca="false">SUM(J15:J26)</f>
        <v>1897</v>
      </c>
      <c r="K14" s="21" t="n">
        <f aca="false">SUM(K15:K26)</f>
        <v>6165</v>
      </c>
    </row>
    <row r="15" customFormat="false" ht="12.75" hidden="false" customHeight="true" outlineLevel="0" collapsed="false">
      <c r="A15" s="17"/>
      <c r="B15" s="18" t="s">
        <v>25</v>
      </c>
      <c r="C15" s="19" t="n">
        <f aca="false">SUM(D15:K15)</f>
        <v>1185</v>
      </c>
      <c r="D15" s="19" t="n">
        <v>566</v>
      </c>
      <c r="E15" s="19" t="n">
        <v>193</v>
      </c>
      <c r="F15" s="19" t="n">
        <v>100</v>
      </c>
      <c r="G15" s="19" t="n">
        <v>221</v>
      </c>
      <c r="H15" s="19" t="n">
        <v>28</v>
      </c>
      <c r="I15" s="19" t="n">
        <v>30</v>
      </c>
      <c r="J15" s="19" t="n">
        <v>14</v>
      </c>
      <c r="K15" s="19" t="n">
        <v>33</v>
      </c>
    </row>
    <row r="16" customFormat="false" ht="12.75" hidden="false" customHeight="true" outlineLevel="0" collapsed="false">
      <c r="A16" s="17"/>
      <c r="B16" s="18" t="s">
        <v>26</v>
      </c>
      <c r="C16" s="19" t="n">
        <f aca="false">SUM(D16:K16)</f>
        <v>3124</v>
      </c>
      <c r="D16" s="19" t="n">
        <v>1526</v>
      </c>
      <c r="E16" s="19" t="n">
        <v>441</v>
      </c>
      <c r="F16" s="19" t="n">
        <v>319</v>
      </c>
      <c r="G16" s="19" t="n">
        <v>383</v>
      </c>
      <c r="H16" s="19" t="n">
        <v>138</v>
      </c>
      <c r="I16" s="19" t="n">
        <v>165</v>
      </c>
      <c r="J16" s="19" t="n">
        <v>38</v>
      </c>
      <c r="K16" s="19" t="n">
        <v>114</v>
      </c>
    </row>
    <row r="17" customFormat="false" ht="12.75" hidden="false" customHeight="true" outlineLevel="0" collapsed="false">
      <c r="A17" s="17"/>
      <c r="B17" s="18" t="s">
        <v>27</v>
      </c>
      <c r="C17" s="19" t="n">
        <f aca="false">SUM(D17:K17)</f>
        <v>14114</v>
      </c>
      <c r="D17" s="19" t="n">
        <v>4557</v>
      </c>
      <c r="E17" s="19" t="n">
        <v>3742</v>
      </c>
      <c r="F17" s="19" t="n">
        <v>2302</v>
      </c>
      <c r="G17" s="19" t="n">
        <v>1815</v>
      </c>
      <c r="H17" s="19" t="n">
        <v>388</v>
      </c>
      <c r="I17" s="19" t="n">
        <v>386</v>
      </c>
      <c r="J17" s="19" t="n">
        <v>239</v>
      </c>
      <c r="K17" s="19" t="n">
        <v>685</v>
      </c>
    </row>
    <row r="18" customFormat="false" ht="12.75" hidden="false" customHeight="true" outlineLevel="0" collapsed="false">
      <c r="A18" s="17"/>
      <c r="B18" s="18" t="s">
        <v>28</v>
      </c>
      <c r="C18" s="19" t="n">
        <f aca="false">SUM(D18:K18)</f>
        <v>38254</v>
      </c>
      <c r="D18" s="19" t="n">
        <v>15600</v>
      </c>
      <c r="E18" s="19" t="n">
        <v>6780</v>
      </c>
      <c r="F18" s="19" t="n">
        <v>6129</v>
      </c>
      <c r="G18" s="19" t="n">
        <v>4956</v>
      </c>
      <c r="H18" s="19" t="n">
        <v>1276</v>
      </c>
      <c r="I18" s="19" t="n">
        <v>1267</v>
      </c>
      <c r="J18" s="19" t="n">
        <v>511</v>
      </c>
      <c r="K18" s="19" t="n">
        <v>1735</v>
      </c>
    </row>
    <row r="19" customFormat="false" ht="12.75" hidden="false" customHeight="true" outlineLevel="0" collapsed="false">
      <c r="A19" s="17"/>
      <c r="B19" s="18" t="s">
        <v>29</v>
      </c>
      <c r="C19" s="19" t="n">
        <f aca="false">SUM(D19:K19)</f>
        <v>4526</v>
      </c>
      <c r="D19" s="19" t="n">
        <v>1979</v>
      </c>
      <c r="E19" s="19" t="n">
        <v>646</v>
      </c>
      <c r="F19" s="19" t="n">
        <v>587</v>
      </c>
      <c r="G19" s="19" t="n">
        <v>717</v>
      </c>
      <c r="H19" s="19" t="n">
        <v>142</v>
      </c>
      <c r="I19" s="19" t="n">
        <v>169</v>
      </c>
      <c r="J19" s="19" t="n">
        <v>69</v>
      </c>
      <c r="K19" s="19" t="n">
        <v>217</v>
      </c>
    </row>
    <row r="20" customFormat="false" ht="12.75" hidden="false" customHeight="true" outlineLevel="0" collapsed="false">
      <c r="A20" s="17"/>
      <c r="B20" s="18" t="s">
        <v>30</v>
      </c>
      <c r="C20" s="19" t="n">
        <f aca="false">SUM(D20:K20)</f>
        <v>1628</v>
      </c>
      <c r="D20" s="19" t="n">
        <v>852</v>
      </c>
      <c r="E20" s="19" t="n">
        <v>230</v>
      </c>
      <c r="F20" s="19" t="n">
        <v>202</v>
      </c>
      <c r="G20" s="19" t="n">
        <v>180</v>
      </c>
      <c r="H20" s="19" t="n">
        <v>64</v>
      </c>
      <c r="I20" s="19" t="n">
        <v>54</v>
      </c>
      <c r="J20" s="19" t="n">
        <v>17</v>
      </c>
      <c r="K20" s="19" t="n">
        <v>29</v>
      </c>
    </row>
    <row r="21" customFormat="false" ht="12.75" hidden="false" customHeight="true" outlineLevel="0" collapsed="false">
      <c r="A21" s="17"/>
      <c r="B21" s="18" t="s">
        <v>31</v>
      </c>
      <c r="C21" s="19" t="n">
        <f aca="false">SUM(D21:K21)</f>
        <v>9507</v>
      </c>
      <c r="D21" s="19" t="n">
        <v>4115</v>
      </c>
      <c r="E21" s="19" t="n">
        <v>2017</v>
      </c>
      <c r="F21" s="19" t="n">
        <v>1513</v>
      </c>
      <c r="G21" s="19" t="n">
        <v>895</v>
      </c>
      <c r="H21" s="19" t="n">
        <v>390</v>
      </c>
      <c r="I21" s="19" t="n">
        <v>192</v>
      </c>
      <c r="J21" s="19" t="n">
        <v>101</v>
      </c>
      <c r="K21" s="19" t="n">
        <v>284</v>
      </c>
    </row>
    <row r="22" customFormat="false" ht="12.75" hidden="false" customHeight="true" outlineLevel="0" collapsed="false">
      <c r="A22" s="17"/>
      <c r="B22" s="18" t="s">
        <v>32</v>
      </c>
      <c r="C22" s="19" t="n">
        <f aca="false">SUM(D22:K22)</f>
        <v>22275</v>
      </c>
      <c r="D22" s="19" t="n">
        <v>9745</v>
      </c>
      <c r="E22" s="19" t="n">
        <v>3505</v>
      </c>
      <c r="F22" s="19" t="n">
        <v>3223</v>
      </c>
      <c r="G22" s="19" t="n">
        <v>2745</v>
      </c>
      <c r="H22" s="19" t="n">
        <v>1064</v>
      </c>
      <c r="I22" s="19" t="n">
        <v>670</v>
      </c>
      <c r="J22" s="19" t="n">
        <v>306</v>
      </c>
      <c r="K22" s="19" t="n">
        <v>1017</v>
      </c>
    </row>
    <row r="23" customFormat="false" ht="13.5" hidden="false" customHeight="true" outlineLevel="0" collapsed="false">
      <c r="A23" s="17"/>
      <c r="B23" s="18" t="s">
        <v>33</v>
      </c>
      <c r="C23" s="19" t="n">
        <f aca="false">SUM(D23:K23)</f>
        <v>9074</v>
      </c>
      <c r="D23" s="19" t="n">
        <v>4103</v>
      </c>
      <c r="E23" s="19" t="n">
        <v>1068</v>
      </c>
      <c r="F23" s="19" t="n">
        <v>1023</v>
      </c>
      <c r="G23" s="19" t="n">
        <v>1368</v>
      </c>
      <c r="H23" s="19" t="n">
        <v>532</v>
      </c>
      <c r="I23" s="19" t="n">
        <v>404</v>
      </c>
      <c r="J23" s="19" t="n">
        <v>151</v>
      </c>
      <c r="K23" s="19" t="n">
        <v>425</v>
      </c>
    </row>
    <row r="24" customFormat="false" ht="12.75" hidden="false" customHeight="true" outlineLevel="0" collapsed="false">
      <c r="A24" s="17"/>
      <c r="B24" s="18" t="s">
        <v>34</v>
      </c>
      <c r="C24" s="19" t="n">
        <f aca="false">SUM(D24:K24)</f>
        <v>1565</v>
      </c>
      <c r="D24" s="19" t="n">
        <v>507</v>
      </c>
      <c r="E24" s="19" t="n">
        <v>235</v>
      </c>
      <c r="F24" s="19" t="n">
        <v>239</v>
      </c>
      <c r="G24" s="19" t="n">
        <v>310</v>
      </c>
      <c r="H24" s="19" t="n">
        <v>48</v>
      </c>
      <c r="I24" s="19" t="n">
        <v>56</v>
      </c>
      <c r="J24" s="19" t="n">
        <v>40</v>
      </c>
      <c r="K24" s="19" t="n">
        <v>130</v>
      </c>
    </row>
    <row r="25" customFormat="false" ht="12.75" hidden="false" customHeight="true" outlineLevel="0" collapsed="false">
      <c r="A25" s="17"/>
      <c r="B25" s="18" t="s">
        <v>35</v>
      </c>
      <c r="C25" s="19" t="n">
        <f aca="false">SUM(D25:K25)</f>
        <v>27572</v>
      </c>
      <c r="D25" s="19" t="n">
        <v>10638</v>
      </c>
      <c r="E25" s="19" t="n">
        <v>5747</v>
      </c>
      <c r="F25" s="19" t="n">
        <v>4812</v>
      </c>
      <c r="G25" s="19" t="n">
        <v>3150</v>
      </c>
      <c r="H25" s="19" t="n">
        <v>841</v>
      </c>
      <c r="I25" s="19" t="n">
        <v>789</v>
      </c>
      <c r="J25" s="19" t="n">
        <v>325</v>
      </c>
      <c r="K25" s="19" t="n">
        <v>1270</v>
      </c>
    </row>
    <row r="26" customFormat="false" ht="12.75" hidden="false" customHeight="true" outlineLevel="0" collapsed="false">
      <c r="A26" s="17"/>
      <c r="B26" s="18" t="s">
        <v>36</v>
      </c>
      <c r="C26" s="19" t="n">
        <f aca="false">SUM(D26:K26)</f>
        <v>4753</v>
      </c>
      <c r="D26" s="19" t="n">
        <v>2326</v>
      </c>
      <c r="E26" s="19" t="n">
        <v>556</v>
      </c>
      <c r="F26" s="19" t="n">
        <v>554</v>
      </c>
      <c r="G26" s="19" t="n">
        <v>664</v>
      </c>
      <c r="H26" s="19" t="n">
        <v>162</v>
      </c>
      <c r="I26" s="19" t="n">
        <v>179</v>
      </c>
      <c r="J26" s="19" t="n">
        <v>86</v>
      </c>
      <c r="K26" s="19" t="n">
        <v>226</v>
      </c>
    </row>
    <row r="27" customFormat="false" ht="12.75" hidden="false" customHeight="true" outlineLevel="0" collapsed="false">
      <c r="A27" s="22" t="s">
        <v>37</v>
      </c>
      <c r="B27" s="23"/>
      <c r="C27" s="24" t="n">
        <f aca="false">SUM(D27:K27)</f>
        <v>4903</v>
      </c>
      <c r="D27" s="24" t="n">
        <v>1906</v>
      </c>
      <c r="E27" s="24" t="n">
        <v>1162</v>
      </c>
      <c r="F27" s="24" t="n">
        <v>683</v>
      </c>
      <c r="G27" s="24" t="n">
        <v>650</v>
      </c>
      <c r="H27" s="24" t="n">
        <v>204</v>
      </c>
      <c r="I27" s="24" t="n">
        <v>216</v>
      </c>
      <c r="J27" s="24" t="n">
        <v>12</v>
      </c>
      <c r="K27" s="24" t="n">
        <v>70</v>
      </c>
    </row>
    <row r="28" customFormat="false" ht="12.75" hidden="false" customHeight="true" outlineLevel="0" collapsed="false">
      <c r="A28" s="25" t="s">
        <v>38</v>
      </c>
      <c r="B28" s="25"/>
      <c r="C28" s="15" t="n">
        <f aca="false">SUM(D28:K28)</f>
        <v>128643</v>
      </c>
      <c r="D28" s="16" t="n">
        <f aca="false">SUM(D29,D33,D37,D50)</f>
        <v>47763</v>
      </c>
      <c r="E28" s="16" t="n">
        <f aca="false">SUM(E29,E33,E37,E50)</f>
        <v>26953</v>
      </c>
      <c r="F28" s="16" t="n">
        <f aca="false">SUM(F29,F33,F37,F50)</f>
        <v>20580</v>
      </c>
      <c r="G28" s="16" t="n">
        <f aca="false">SUM(G29,G33,G37,G50)</f>
        <v>16880</v>
      </c>
      <c r="H28" s="16" t="n">
        <f aca="false">SUM(H29,H33,H37,H50)</f>
        <v>3936</v>
      </c>
      <c r="I28" s="16" t="n">
        <f aca="false">SUM(I29,I33,I37,I50)</f>
        <v>3867</v>
      </c>
      <c r="J28" s="16" t="n">
        <f aca="false">SUM(J29,J33,J37,J50)</f>
        <v>2029</v>
      </c>
      <c r="K28" s="16" t="n">
        <f aca="false">SUM(K29,K33,K37,K50)</f>
        <v>6635</v>
      </c>
    </row>
    <row r="29" customFormat="false" ht="12.75" hidden="false" customHeight="true" outlineLevel="0" collapsed="false">
      <c r="A29" s="4" t="s">
        <v>15</v>
      </c>
      <c r="B29" s="14"/>
      <c r="C29" s="15" t="n">
        <f aca="false">SUM(D29:K29)</f>
        <v>3674</v>
      </c>
      <c r="D29" s="15" t="n">
        <f aca="false">SUM(D30:D32)</f>
        <v>921</v>
      </c>
      <c r="E29" s="15" t="n">
        <f aca="false">SUM(E30:E32)</f>
        <v>492</v>
      </c>
      <c r="F29" s="15" t="n">
        <f aca="false">SUM(F30:F32)</f>
        <v>443</v>
      </c>
      <c r="G29" s="15" t="n">
        <f aca="false">SUM(G30:G32)</f>
        <v>828</v>
      </c>
      <c r="H29" s="15" t="n">
        <f aca="false">SUM(H30:H32)</f>
        <v>162</v>
      </c>
      <c r="I29" s="15" t="n">
        <f aca="false">SUM(I30:I32)</f>
        <v>91</v>
      </c>
      <c r="J29" s="15" t="n">
        <f aca="false">SUM(J30:J32)</f>
        <v>260</v>
      </c>
      <c r="K29" s="15" t="n">
        <f aca="false">SUM(K30:K32)</f>
        <v>477</v>
      </c>
    </row>
    <row r="30" customFormat="false" ht="12.75" hidden="false" customHeight="true" outlineLevel="0" collapsed="false">
      <c r="A30" s="26"/>
      <c r="B30" s="27" t="s">
        <v>16</v>
      </c>
      <c r="C30" s="19" t="n">
        <f aca="false">SUM(D30:K30)</f>
        <v>3327</v>
      </c>
      <c r="D30" s="19" t="n">
        <v>916</v>
      </c>
      <c r="E30" s="19" t="n">
        <v>484</v>
      </c>
      <c r="F30" s="19" t="n">
        <v>158</v>
      </c>
      <c r="G30" s="19" t="n">
        <v>782</v>
      </c>
      <c r="H30" s="19" t="n">
        <v>162</v>
      </c>
      <c r="I30" s="19" t="n">
        <v>91</v>
      </c>
      <c r="J30" s="19" t="n">
        <v>260</v>
      </c>
      <c r="K30" s="19" t="n">
        <v>474</v>
      </c>
    </row>
    <row r="31" customFormat="false" ht="12.75" hidden="false" customHeight="true" outlineLevel="0" collapsed="false">
      <c r="A31" s="26"/>
      <c r="B31" s="27" t="s">
        <v>17</v>
      </c>
      <c r="C31" s="19" t="n">
        <f aca="false">SUM(D31:K31)</f>
        <v>12</v>
      </c>
      <c r="D31" s="19" t="n">
        <v>4</v>
      </c>
      <c r="E31" s="19" t="n">
        <v>2</v>
      </c>
      <c r="F31" s="19" t="n">
        <v>2</v>
      </c>
      <c r="G31" s="19" t="n">
        <v>1</v>
      </c>
      <c r="H31" s="20" t="s">
        <v>18</v>
      </c>
      <c r="I31" s="20" t="s">
        <v>18</v>
      </c>
      <c r="J31" s="20" t="s">
        <v>18</v>
      </c>
      <c r="K31" s="19" t="n">
        <v>3</v>
      </c>
    </row>
    <row r="32" customFormat="false" ht="12.75" hidden="false" customHeight="true" outlineLevel="0" collapsed="false">
      <c r="A32" s="26"/>
      <c r="B32" s="27" t="s">
        <v>19</v>
      </c>
      <c r="C32" s="19" t="n">
        <f aca="false">SUM(D32:K32)</f>
        <v>335</v>
      </c>
      <c r="D32" s="19" t="n">
        <v>1</v>
      </c>
      <c r="E32" s="19" t="n">
        <v>6</v>
      </c>
      <c r="F32" s="19" t="n">
        <v>283</v>
      </c>
      <c r="G32" s="19" t="n">
        <v>45</v>
      </c>
      <c r="H32" s="20" t="s">
        <v>18</v>
      </c>
      <c r="I32" s="20" t="s">
        <v>18</v>
      </c>
      <c r="J32" s="20" t="s">
        <v>18</v>
      </c>
      <c r="K32" s="20" t="s">
        <v>18</v>
      </c>
    </row>
    <row r="33" customFormat="false" ht="12.75" hidden="false" customHeight="true" outlineLevel="0" collapsed="false">
      <c r="A33" s="28" t="s">
        <v>39</v>
      </c>
      <c r="B33" s="29"/>
      <c r="C33" s="15" t="n">
        <f aca="false">SUM(D33:K33)</f>
        <v>55665</v>
      </c>
      <c r="D33" s="15" t="n">
        <f aca="false">SUM(D34:D36)</f>
        <v>18453</v>
      </c>
      <c r="E33" s="15" t="n">
        <f aca="false">SUM(E34:E36)</f>
        <v>13853</v>
      </c>
      <c r="F33" s="15" t="n">
        <f aca="false">SUM(F34:F36)</f>
        <v>9641</v>
      </c>
      <c r="G33" s="15" t="n">
        <f aca="false">SUM(G34:G36)</f>
        <v>7153</v>
      </c>
      <c r="H33" s="15" t="n">
        <f aca="false">SUM(H34:H36)</f>
        <v>1203</v>
      </c>
      <c r="I33" s="15" t="n">
        <f aca="false">SUM(I34:I36)</f>
        <v>1458</v>
      </c>
      <c r="J33" s="15" t="n">
        <f aca="false">SUM(J34:J36)</f>
        <v>843</v>
      </c>
      <c r="K33" s="15" t="n">
        <f aca="false">SUM(K34:K36)</f>
        <v>3061</v>
      </c>
    </row>
    <row r="34" customFormat="false" ht="12.75" hidden="false" customHeight="true" outlineLevel="0" collapsed="false">
      <c r="A34" s="26"/>
      <c r="B34" s="27" t="s">
        <v>21</v>
      </c>
      <c r="C34" s="19" t="n">
        <f aca="false">SUM(D34:K34)</f>
        <v>12</v>
      </c>
      <c r="D34" s="19" t="n">
        <v>2</v>
      </c>
      <c r="E34" s="20" t="s">
        <v>18</v>
      </c>
      <c r="F34" s="19" t="n">
        <v>9</v>
      </c>
      <c r="G34" s="20" t="s">
        <v>18</v>
      </c>
      <c r="H34" s="20" t="s">
        <v>18</v>
      </c>
      <c r="I34" s="20" t="s">
        <v>18</v>
      </c>
      <c r="J34" s="20" t="s">
        <v>18</v>
      </c>
      <c r="K34" s="19" t="n">
        <v>1</v>
      </c>
    </row>
    <row r="35" customFormat="false" ht="12.75" hidden="false" customHeight="true" outlineLevel="0" collapsed="false">
      <c r="A35" s="26"/>
      <c r="B35" s="27" t="s">
        <v>22</v>
      </c>
      <c r="C35" s="19" t="n">
        <f aca="false">SUM(D35:K35)</f>
        <v>19484</v>
      </c>
      <c r="D35" s="19" t="n">
        <v>6644</v>
      </c>
      <c r="E35" s="19" t="n">
        <v>4941</v>
      </c>
      <c r="F35" s="19" t="n">
        <v>3311</v>
      </c>
      <c r="G35" s="19" t="n">
        <v>2348</v>
      </c>
      <c r="H35" s="19" t="n">
        <v>519</v>
      </c>
      <c r="I35" s="19" t="n">
        <v>549</v>
      </c>
      <c r="J35" s="19" t="n">
        <v>260</v>
      </c>
      <c r="K35" s="19" t="n">
        <v>912</v>
      </c>
    </row>
    <row r="36" customFormat="false" ht="12.75" hidden="false" customHeight="true" outlineLevel="0" collapsed="false">
      <c r="A36" s="26"/>
      <c r="B36" s="27" t="s">
        <v>23</v>
      </c>
      <c r="C36" s="19" t="n">
        <f aca="false">SUM(D36:K36)</f>
        <v>36169</v>
      </c>
      <c r="D36" s="19" t="n">
        <v>11807</v>
      </c>
      <c r="E36" s="19" t="n">
        <v>8912</v>
      </c>
      <c r="F36" s="19" t="n">
        <v>6321</v>
      </c>
      <c r="G36" s="19" t="n">
        <v>4805</v>
      </c>
      <c r="H36" s="19" t="n">
        <v>684</v>
      </c>
      <c r="I36" s="19" t="n">
        <v>909</v>
      </c>
      <c r="J36" s="19" t="n">
        <v>583</v>
      </c>
      <c r="K36" s="19" t="n">
        <v>2148</v>
      </c>
    </row>
    <row r="37" customFormat="false" ht="12.75" hidden="false" customHeight="true" outlineLevel="0" collapsed="false">
      <c r="A37" s="4" t="s">
        <v>24</v>
      </c>
      <c r="B37" s="14"/>
      <c r="C37" s="15" t="n">
        <f aca="false">SUM(D37:K37)</f>
        <v>66355</v>
      </c>
      <c r="D37" s="15" t="n">
        <f aca="false">SUM(D38:D49)</f>
        <v>27257</v>
      </c>
      <c r="E37" s="15" t="n">
        <f aca="false">SUM(E38:E49)</f>
        <v>11891</v>
      </c>
      <c r="F37" s="15" t="n">
        <f aca="false">SUM(F38:F49)</f>
        <v>10091</v>
      </c>
      <c r="G37" s="15" t="n">
        <f aca="false">SUM(G38:G49)</f>
        <v>8502</v>
      </c>
      <c r="H37" s="15" t="n">
        <f aca="false">SUM(H38:H49)</f>
        <v>2460</v>
      </c>
      <c r="I37" s="15" t="n">
        <f aca="false">SUM(I38:I49)</f>
        <v>2183</v>
      </c>
      <c r="J37" s="15" t="n">
        <f aca="false">SUM(J38:J49)</f>
        <v>917</v>
      </c>
      <c r="K37" s="15" t="n">
        <f aca="false">SUM(K38:K49)</f>
        <v>3054</v>
      </c>
    </row>
    <row r="38" customFormat="false" ht="12.75" hidden="false" customHeight="true" outlineLevel="0" collapsed="false">
      <c r="A38" s="26"/>
      <c r="B38" s="18" t="s">
        <v>25</v>
      </c>
      <c r="C38" s="19" t="n">
        <f aca="false">SUM(D38:K38)</f>
        <v>1066</v>
      </c>
      <c r="D38" s="19" t="n">
        <v>500</v>
      </c>
      <c r="E38" s="19" t="n">
        <v>179</v>
      </c>
      <c r="F38" s="19" t="n">
        <v>87</v>
      </c>
      <c r="G38" s="19" t="n">
        <v>206</v>
      </c>
      <c r="H38" s="19" t="n">
        <v>26</v>
      </c>
      <c r="I38" s="19" t="n">
        <v>25</v>
      </c>
      <c r="J38" s="19" t="n">
        <v>13</v>
      </c>
      <c r="K38" s="19" t="n">
        <v>30</v>
      </c>
    </row>
    <row r="39" customFormat="false" ht="12.75" hidden="false" customHeight="true" outlineLevel="0" collapsed="false">
      <c r="A39" s="26"/>
      <c r="B39" s="18" t="s">
        <v>26</v>
      </c>
      <c r="C39" s="19" t="n">
        <f aca="false">SUM(D39:K39)</f>
        <v>2181</v>
      </c>
      <c r="D39" s="19" t="n">
        <v>1062</v>
      </c>
      <c r="E39" s="19" t="n">
        <v>301</v>
      </c>
      <c r="F39" s="19" t="n">
        <v>218</v>
      </c>
      <c r="G39" s="19" t="n">
        <v>273</v>
      </c>
      <c r="H39" s="19" t="n">
        <v>105</v>
      </c>
      <c r="I39" s="19" t="n">
        <v>120</v>
      </c>
      <c r="J39" s="19" t="n">
        <v>25</v>
      </c>
      <c r="K39" s="19" t="n">
        <v>77</v>
      </c>
    </row>
    <row r="40" customFormat="false" ht="12.75" hidden="false" customHeight="true" outlineLevel="0" collapsed="false">
      <c r="A40" s="26"/>
      <c r="B40" s="18" t="s">
        <v>27</v>
      </c>
      <c r="C40" s="19" t="n">
        <f aca="false">SUM(D40:K40)</f>
        <v>11738</v>
      </c>
      <c r="D40" s="19" t="n">
        <v>3812</v>
      </c>
      <c r="E40" s="19" t="n">
        <v>3040</v>
      </c>
      <c r="F40" s="19" t="n">
        <v>1968</v>
      </c>
      <c r="G40" s="19" t="n">
        <v>1502</v>
      </c>
      <c r="H40" s="19" t="n">
        <v>296</v>
      </c>
      <c r="I40" s="19" t="n">
        <v>318</v>
      </c>
      <c r="J40" s="19" t="n">
        <v>200</v>
      </c>
      <c r="K40" s="19" t="n">
        <v>602</v>
      </c>
    </row>
    <row r="41" customFormat="false" ht="13.5" hidden="false" customHeight="true" outlineLevel="0" collapsed="false">
      <c r="A41" s="26"/>
      <c r="B41" s="18" t="s">
        <v>28</v>
      </c>
      <c r="C41" s="19" t="n">
        <f aca="false">SUM(D41:K41)</f>
        <v>17441</v>
      </c>
      <c r="D41" s="19" t="n">
        <v>7416</v>
      </c>
      <c r="E41" s="19" t="n">
        <v>2702</v>
      </c>
      <c r="F41" s="19" t="n">
        <v>2754</v>
      </c>
      <c r="G41" s="19" t="n">
        <v>2284</v>
      </c>
      <c r="H41" s="19" t="n">
        <v>670</v>
      </c>
      <c r="I41" s="19" t="n">
        <v>633</v>
      </c>
      <c r="J41" s="19" t="n">
        <v>214</v>
      </c>
      <c r="K41" s="19" t="n">
        <v>768</v>
      </c>
    </row>
    <row r="42" customFormat="false" ht="12.75" hidden="false" customHeight="true" outlineLevel="0" collapsed="false">
      <c r="A42" s="26"/>
      <c r="B42" s="18" t="s">
        <v>29</v>
      </c>
      <c r="C42" s="19" t="n">
        <f aca="false">SUM(D42:K42)</f>
        <v>1976</v>
      </c>
      <c r="D42" s="19" t="n">
        <v>925</v>
      </c>
      <c r="E42" s="19" t="n">
        <v>233</v>
      </c>
      <c r="F42" s="19" t="n">
        <v>223</v>
      </c>
      <c r="G42" s="19" t="n">
        <v>312</v>
      </c>
      <c r="H42" s="19" t="n">
        <v>71</v>
      </c>
      <c r="I42" s="19" t="n">
        <v>96</v>
      </c>
      <c r="J42" s="19" t="n">
        <v>33</v>
      </c>
      <c r="K42" s="19" t="n">
        <v>83</v>
      </c>
    </row>
    <row r="43" customFormat="false" ht="12.75" hidden="false" customHeight="true" outlineLevel="0" collapsed="false">
      <c r="A43" s="26"/>
      <c r="B43" s="18" t="s">
        <v>30</v>
      </c>
      <c r="C43" s="19" t="n">
        <f aca="false">SUM(D43:K43)</f>
        <v>913</v>
      </c>
      <c r="D43" s="19" t="n">
        <v>487</v>
      </c>
      <c r="E43" s="19" t="n">
        <v>120</v>
      </c>
      <c r="F43" s="19" t="n">
        <v>120</v>
      </c>
      <c r="G43" s="19" t="n">
        <v>101</v>
      </c>
      <c r="H43" s="19" t="n">
        <v>30</v>
      </c>
      <c r="I43" s="19" t="n">
        <v>32</v>
      </c>
      <c r="J43" s="19" t="n">
        <v>9</v>
      </c>
      <c r="K43" s="19" t="n">
        <v>14</v>
      </c>
    </row>
    <row r="44" customFormat="false" ht="12.75" hidden="false" customHeight="true" outlineLevel="0" collapsed="false">
      <c r="A44" s="26"/>
      <c r="B44" s="18" t="s">
        <v>31</v>
      </c>
      <c r="C44" s="19" t="n">
        <f aca="false">SUM(D44:K44)</f>
        <v>3200</v>
      </c>
      <c r="D44" s="19" t="n">
        <v>1425</v>
      </c>
      <c r="E44" s="19" t="n">
        <v>578</v>
      </c>
      <c r="F44" s="19" t="n">
        <v>533</v>
      </c>
      <c r="G44" s="19" t="n">
        <v>319</v>
      </c>
      <c r="H44" s="19" t="n">
        <v>134</v>
      </c>
      <c r="I44" s="19" t="n">
        <v>75</v>
      </c>
      <c r="J44" s="19" t="n">
        <v>35</v>
      </c>
      <c r="K44" s="19" t="n">
        <v>101</v>
      </c>
    </row>
    <row r="45" customFormat="false" ht="12.75" hidden="false" customHeight="true" outlineLevel="0" collapsed="false">
      <c r="A45" s="26"/>
      <c r="B45" s="18" t="s">
        <v>32</v>
      </c>
      <c r="C45" s="19" t="n">
        <f aca="false">SUM(D45:K45)</f>
        <v>4242</v>
      </c>
      <c r="D45" s="19" t="n">
        <v>2124</v>
      </c>
      <c r="E45" s="19" t="n">
        <v>499</v>
      </c>
      <c r="F45" s="19" t="n">
        <v>532</v>
      </c>
      <c r="G45" s="19" t="n">
        <v>487</v>
      </c>
      <c r="H45" s="19" t="n">
        <v>261</v>
      </c>
      <c r="I45" s="19" t="n">
        <v>124</v>
      </c>
      <c r="J45" s="19" t="n">
        <v>56</v>
      </c>
      <c r="K45" s="19" t="n">
        <v>159</v>
      </c>
    </row>
    <row r="46" customFormat="false" ht="12.75" hidden="false" customHeight="true" outlineLevel="0" collapsed="false">
      <c r="A46" s="26"/>
      <c r="B46" s="18" t="s">
        <v>33</v>
      </c>
      <c r="C46" s="19" t="n">
        <f aca="false">SUM(D46:K46)</f>
        <v>3493</v>
      </c>
      <c r="D46" s="19" t="n">
        <v>1637</v>
      </c>
      <c r="E46" s="19" t="n">
        <v>330</v>
      </c>
      <c r="F46" s="19" t="n">
        <v>374</v>
      </c>
      <c r="G46" s="19" t="n">
        <v>519</v>
      </c>
      <c r="H46" s="19" t="n">
        <v>256</v>
      </c>
      <c r="I46" s="19" t="n">
        <v>167</v>
      </c>
      <c r="J46" s="19" t="n">
        <v>44</v>
      </c>
      <c r="K46" s="19" t="n">
        <v>166</v>
      </c>
    </row>
    <row r="47" customFormat="false" ht="12.75" hidden="false" customHeight="true" outlineLevel="0" collapsed="false">
      <c r="A47" s="26"/>
      <c r="B47" s="18" t="s">
        <v>34</v>
      </c>
      <c r="C47" s="19" t="n">
        <f aca="false">SUM(D47:K47)</f>
        <v>992</v>
      </c>
      <c r="D47" s="19" t="n">
        <v>338</v>
      </c>
      <c r="E47" s="19" t="n">
        <v>128</v>
      </c>
      <c r="F47" s="19" t="n">
        <v>149</v>
      </c>
      <c r="G47" s="19" t="n">
        <v>200</v>
      </c>
      <c r="H47" s="19" t="n">
        <v>31</v>
      </c>
      <c r="I47" s="19" t="n">
        <v>31</v>
      </c>
      <c r="J47" s="19" t="n">
        <v>29</v>
      </c>
      <c r="K47" s="19" t="n">
        <v>86</v>
      </c>
    </row>
    <row r="48" customFormat="false" ht="12.75" hidden="false" customHeight="true" outlineLevel="0" collapsed="false">
      <c r="A48" s="26"/>
      <c r="B48" s="18" t="s">
        <v>35</v>
      </c>
      <c r="C48" s="19" t="n">
        <f aca="false">SUM(D48:K48)</f>
        <v>15736</v>
      </c>
      <c r="D48" s="19" t="n">
        <v>5871</v>
      </c>
      <c r="E48" s="19" t="n">
        <v>3417</v>
      </c>
      <c r="F48" s="19" t="n">
        <v>2747</v>
      </c>
      <c r="G48" s="19" t="n">
        <v>1791</v>
      </c>
      <c r="H48" s="19" t="n">
        <v>468</v>
      </c>
      <c r="I48" s="19" t="n">
        <v>447</v>
      </c>
      <c r="J48" s="19" t="n">
        <v>193</v>
      </c>
      <c r="K48" s="19" t="n">
        <v>802</v>
      </c>
    </row>
    <row r="49" customFormat="false" ht="12.75" hidden="false" customHeight="true" outlineLevel="0" collapsed="false">
      <c r="A49" s="26"/>
      <c r="B49" s="18" t="s">
        <v>36</v>
      </c>
      <c r="C49" s="19" t="n">
        <f aca="false">SUM(D49:K49)</f>
        <v>3377</v>
      </c>
      <c r="D49" s="19" t="n">
        <v>1660</v>
      </c>
      <c r="E49" s="19" t="n">
        <v>364</v>
      </c>
      <c r="F49" s="19" t="n">
        <v>386</v>
      </c>
      <c r="G49" s="19" t="n">
        <v>508</v>
      </c>
      <c r="H49" s="19" t="n">
        <v>112</v>
      </c>
      <c r="I49" s="19" t="n">
        <v>115</v>
      </c>
      <c r="J49" s="19" t="n">
        <v>66</v>
      </c>
      <c r="K49" s="19" t="n">
        <v>166</v>
      </c>
    </row>
    <row r="50" customFormat="false" ht="12.75" hidden="false" customHeight="true" outlineLevel="0" collapsed="false">
      <c r="A50" s="30" t="s">
        <v>37</v>
      </c>
      <c r="B50" s="23"/>
      <c r="C50" s="24" t="n">
        <f aca="false">SUM(D50:K50)</f>
        <v>2949</v>
      </c>
      <c r="D50" s="24" t="n">
        <v>1132</v>
      </c>
      <c r="E50" s="24" t="n">
        <v>717</v>
      </c>
      <c r="F50" s="24" t="n">
        <v>405</v>
      </c>
      <c r="G50" s="24" t="n">
        <v>397</v>
      </c>
      <c r="H50" s="24" t="n">
        <v>111</v>
      </c>
      <c r="I50" s="24" t="n">
        <v>135</v>
      </c>
      <c r="J50" s="24" t="n">
        <v>9</v>
      </c>
      <c r="K50" s="24" t="n">
        <v>43</v>
      </c>
    </row>
    <row r="51" s="1" customFormat="true" ht="12.75" hidden="false" customHeight="true" outlineLevel="0" collapsed="false">
      <c r="A51" s="31" t="s">
        <v>3</v>
      </c>
      <c r="B51" s="31"/>
      <c r="C51" s="8" t="s">
        <v>4</v>
      </c>
      <c r="D51" s="8"/>
      <c r="E51" s="8"/>
      <c r="F51" s="8"/>
      <c r="G51" s="8"/>
      <c r="H51" s="8"/>
      <c r="I51" s="8"/>
      <c r="J51" s="8"/>
      <c r="K51" s="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s="1" customFormat="true" ht="14.25" hidden="false" customHeight="true" outlineLevel="0" collapsed="false">
      <c r="A52" s="31"/>
      <c r="B52" s="31"/>
      <c r="C52" s="32" t="s">
        <v>5</v>
      </c>
      <c r="D52" s="33" t="s">
        <v>6</v>
      </c>
      <c r="E52" s="33" t="s">
        <v>7</v>
      </c>
      <c r="F52" s="33" t="s">
        <v>8</v>
      </c>
      <c r="G52" s="33" t="s">
        <v>9</v>
      </c>
      <c r="H52" s="33" t="s">
        <v>10</v>
      </c>
      <c r="I52" s="34" t="s">
        <v>11</v>
      </c>
      <c r="J52" s="33" t="s">
        <v>12</v>
      </c>
      <c r="K52" s="34" t="s">
        <v>13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customFormat="false" ht="12.75" hidden="false" customHeight="true" outlineLevel="0" collapsed="false">
      <c r="A53" s="25" t="s">
        <v>40</v>
      </c>
      <c r="B53" s="25"/>
      <c r="C53" s="15" t="n">
        <f aca="false">SUM(D53:K53)</f>
        <v>94261</v>
      </c>
      <c r="D53" s="16" t="n">
        <f aca="false">SUM(D75,D62,D58,D54)</f>
        <v>35795</v>
      </c>
      <c r="E53" s="16" t="n">
        <f aca="false">SUM(E75,E62,E58,E54)</f>
        <v>17302</v>
      </c>
      <c r="F53" s="16" t="n">
        <f aca="false">SUM(F75,F62,F58,F54)</f>
        <v>16368</v>
      </c>
      <c r="G53" s="16" t="n">
        <f aca="false">SUM(G75,G62,G58,G54)</f>
        <v>12483</v>
      </c>
      <c r="H53" s="16" t="n">
        <f aca="false">SUM(H75,H62,H58,H54)</f>
        <v>3194</v>
      </c>
      <c r="I53" s="16" t="n">
        <f aca="false">SUM(I75,I62,I58,I54)</f>
        <v>2791</v>
      </c>
      <c r="J53" s="16" t="n">
        <f aca="false">SUM(J75,J62,J58,J54)</f>
        <v>1534</v>
      </c>
      <c r="K53" s="16" t="n">
        <f aca="false">SUM(K75,K62,K58,K54)</f>
        <v>4794</v>
      </c>
    </row>
    <row r="54" customFormat="false" ht="12.75" hidden="false" customHeight="true" outlineLevel="0" collapsed="false">
      <c r="A54" s="4" t="s">
        <v>15</v>
      </c>
      <c r="B54" s="14"/>
      <c r="C54" s="15" t="n">
        <f aca="false">SUM(D54:K54)</f>
        <v>2361</v>
      </c>
      <c r="D54" s="15" t="n">
        <f aca="false">SUM(D55:D57)</f>
        <v>555</v>
      </c>
      <c r="E54" s="15" t="n">
        <f aca="false">SUM(E55:E57)</f>
        <v>364</v>
      </c>
      <c r="F54" s="15" t="n">
        <f aca="false">SUM(F55:F57)</f>
        <v>135</v>
      </c>
      <c r="G54" s="15" t="n">
        <f aca="false">SUM(G55:G57)</f>
        <v>641</v>
      </c>
      <c r="H54" s="15" t="n">
        <f aca="false">SUM(H55:H57)</f>
        <v>87</v>
      </c>
      <c r="I54" s="15" t="n">
        <f aca="false">SUM(I55:I57)</f>
        <v>43</v>
      </c>
      <c r="J54" s="15" t="n">
        <f aca="false">SUM(J55:J57)</f>
        <v>201</v>
      </c>
      <c r="K54" s="15" t="n">
        <f aca="false">SUM(K55:K57)</f>
        <v>335</v>
      </c>
    </row>
    <row r="55" customFormat="false" ht="12.75" hidden="false" customHeight="true" outlineLevel="0" collapsed="false">
      <c r="A55" s="17"/>
      <c r="B55" s="18" t="s">
        <v>16</v>
      </c>
      <c r="C55" s="19" t="n">
        <f aca="false">SUM(D55:K55)</f>
        <v>2279</v>
      </c>
      <c r="D55" s="19" t="n">
        <v>553</v>
      </c>
      <c r="E55" s="19" t="n">
        <v>363</v>
      </c>
      <c r="F55" s="19" t="n">
        <v>80</v>
      </c>
      <c r="G55" s="19" t="n">
        <v>618</v>
      </c>
      <c r="H55" s="19" t="n">
        <v>87</v>
      </c>
      <c r="I55" s="19" t="n">
        <v>43</v>
      </c>
      <c r="J55" s="19" t="n">
        <v>201</v>
      </c>
      <c r="K55" s="19" t="n">
        <v>334</v>
      </c>
    </row>
    <row r="56" customFormat="false" ht="12.75" hidden="false" customHeight="true" outlineLevel="0" collapsed="false">
      <c r="A56" s="17"/>
      <c r="B56" s="18" t="s">
        <v>17</v>
      </c>
      <c r="C56" s="19" t="n">
        <f aca="false">SUM(D56:K56)</f>
        <v>2</v>
      </c>
      <c r="D56" s="20" t="s">
        <v>18</v>
      </c>
      <c r="E56" s="19" t="n">
        <v>1</v>
      </c>
      <c r="F56" s="20" t="s">
        <v>18</v>
      </c>
      <c r="G56" s="20" t="s">
        <v>18</v>
      </c>
      <c r="H56" s="20" t="s">
        <v>18</v>
      </c>
      <c r="I56" s="20" t="s">
        <v>18</v>
      </c>
      <c r="J56" s="20" t="s">
        <v>18</v>
      </c>
      <c r="K56" s="19" t="n">
        <v>1</v>
      </c>
    </row>
    <row r="57" customFormat="false" ht="12.75" hidden="false" customHeight="true" outlineLevel="0" collapsed="false">
      <c r="A57" s="17"/>
      <c r="B57" s="18" t="s">
        <v>19</v>
      </c>
      <c r="C57" s="19" t="n">
        <f aca="false">SUM(D57:K57)</f>
        <v>80</v>
      </c>
      <c r="D57" s="19" t="n">
        <v>2</v>
      </c>
      <c r="E57" s="20" t="s">
        <v>18</v>
      </c>
      <c r="F57" s="19" t="n">
        <v>55</v>
      </c>
      <c r="G57" s="19" t="n">
        <v>23</v>
      </c>
      <c r="H57" s="20" t="s">
        <v>18</v>
      </c>
      <c r="I57" s="20" t="s">
        <v>18</v>
      </c>
      <c r="J57" s="20" t="s">
        <v>18</v>
      </c>
      <c r="K57" s="20" t="s">
        <v>18</v>
      </c>
    </row>
    <row r="58" customFormat="false" ht="12.75" hidden="false" customHeight="true" outlineLevel="0" collapsed="false">
      <c r="A58" s="28" t="s">
        <v>39</v>
      </c>
      <c r="B58" s="29"/>
      <c r="C58" s="15" t="n">
        <f aca="false">SUM(D58:K58)</f>
        <v>18724</v>
      </c>
      <c r="D58" s="21" t="n">
        <f aca="false">SUM(D59:D61)</f>
        <v>5209</v>
      </c>
      <c r="E58" s="21" t="n">
        <f aca="false">SUM(E59:E61)</f>
        <v>3224</v>
      </c>
      <c r="F58" s="21" t="n">
        <f aca="false">SUM(F59:F61)</f>
        <v>5043</v>
      </c>
      <c r="G58" s="21" t="n">
        <f aca="false">SUM(G59:G61)</f>
        <v>2687</v>
      </c>
      <c r="H58" s="21" t="n">
        <f aca="false">SUM(H59:H61)</f>
        <v>401</v>
      </c>
      <c r="I58" s="21" t="n">
        <f aca="false">SUM(I59:I61)</f>
        <v>489</v>
      </c>
      <c r="J58" s="21" t="n">
        <f aca="false">SUM(J59:J61)</f>
        <v>350</v>
      </c>
      <c r="K58" s="21" t="n">
        <f aca="false">SUM(K59:K61)</f>
        <v>1321</v>
      </c>
    </row>
    <row r="59" customFormat="false" ht="12.75" hidden="false" customHeight="true" outlineLevel="0" collapsed="false">
      <c r="A59" s="17"/>
      <c r="B59" s="18" t="s">
        <v>21</v>
      </c>
      <c r="C59" s="19" t="n">
        <f aca="false">SUM(D59:K59)</f>
        <v>3</v>
      </c>
      <c r="D59" s="19" t="n">
        <v>1</v>
      </c>
      <c r="E59" s="20" t="s">
        <v>18</v>
      </c>
      <c r="F59" s="19" t="n">
        <v>1</v>
      </c>
      <c r="G59" s="20" t="s">
        <v>18</v>
      </c>
      <c r="H59" s="20" t="s">
        <v>18</v>
      </c>
      <c r="I59" s="20" t="s">
        <v>18</v>
      </c>
      <c r="J59" s="20" t="s">
        <v>18</v>
      </c>
      <c r="K59" s="19" t="n">
        <v>1</v>
      </c>
    </row>
    <row r="60" customFormat="false" ht="12.75" hidden="false" customHeight="true" outlineLevel="0" collapsed="false">
      <c r="A60" s="17"/>
      <c r="B60" s="18" t="s">
        <v>22</v>
      </c>
      <c r="C60" s="19" t="n">
        <f aca="false">SUM(D60:K60)</f>
        <v>3349</v>
      </c>
      <c r="D60" s="19" t="n">
        <v>1158</v>
      </c>
      <c r="E60" s="19" t="n">
        <v>880</v>
      </c>
      <c r="F60" s="19" t="n">
        <v>518</v>
      </c>
      <c r="G60" s="19" t="n">
        <v>400</v>
      </c>
      <c r="H60" s="19" t="n">
        <v>95</v>
      </c>
      <c r="I60" s="19" t="n">
        <v>102</v>
      </c>
      <c r="J60" s="19" t="n">
        <v>46</v>
      </c>
      <c r="K60" s="19" t="n">
        <v>150</v>
      </c>
    </row>
    <row r="61" customFormat="false" ht="12.75" hidden="false" customHeight="true" outlineLevel="0" collapsed="false">
      <c r="A61" s="17"/>
      <c r="B61" s="18" t="s">
        <v>23</v>
      </c>
      <c r="C61" s="19" t="n">
        <f aca="false">SUM(D61:K61)</f>
        <v>15372</v>
      </c>
      <c r="D61" s="19" t="n">
        <v>4050</v>
      </c>
      <c r="E61" s="19" t="n">
        <v>2344</v>
      </c>
      <c r="F61" s="19" t="n">
        <v>4524</v>
      </c>
      <c r="G61" s="19" t="n">
        <v>2287</v>
      </c>
      <c r="H61" s="19" t="n">
        <v>306</v>
      </c>
      <c r="I61" s="19" t="n">
        <v>387</v>
      </c>
      <c r="J61" s="19" t="n">
        <v>304</v>
      </c>
      <c r="K61" s="19" t="n">
        <v>1170</v>
      </c>
    </row>
    <row r="62" customFormat="false" ht="12.75" hidden="false" customHeight="true" outlineLevel="0" collapsed="false">
      <c r="A62" s="4" t="s">
        <v>24</v>
      </c>
      <c r="B62" s="14"/>
      <c r="C62" s="15" t="n">
        <f aca="false">SUM(D62:K62)</f>
        <v>71222</v>
      </c>
      <c r="D62" s="21" t="n">
        <f aca="false">SUM(D63:D74)</f>
        <v>29257</v>
      </c>
      <c r="E62" s="21" t="n">
        <f aca="false">SUM(E63:E74)</f>
        <v>13269</v>
      </c>
      <c r="F62" s="21" t="n">
        <f aca="false">SUM(F63:F74)</f>
        <v>10912</v>
      </c>
      <c r="G62" s="21" t="n">
        <f aca="false">SUM(G63:G74)</f>
        <v>8902</v>
      </c>
      <c r="H62" s="21" t="n">
        <f aca="false">SUM(H63:H74)</f>
        <v>2613</v>
      </c>
      <c r="I62" s="21" t="n">
        <f aca="false">SUM(I63:I74)</f>
        <v>2178</v>
      </c>
      <c r="J62" s="21" t="n">
        <f aca="false">SUM(J63:J74)</f>
        <v>980</v>
      </c>
      <c r="K62" s="21" t="n">
        <f aca="false">SUM(K63:K74)</f>
        <v>3111</v>
      </c>
    </row>
    <row r="63" customFormat="false" ht="12.75" hidden="false" customHeight="true" outlineLevel="0" collapsed="false">
      <c r="A63" s="17"/>
      <c r="B63" s="18" t="s">
        <v>25</v>
      </c>
      <c r="C63" s="19" t="n">
        <f aca="false">SUM(D63:K63)</f>
        <v>119</v>
      </c>
      <c r="D63" s="19" t="n">
        <v>66</v>
      </c>
      <c r="E63" s="19" t="n">
        <v>14</v>
      </c>
      <c r="F63" s="19" t="n">
        <v>13</v>
      </c>
      <c r="G63" s="19" t="n">
        <v>15</v>
      </c>
      <c r="H63" s="19" t="n">
        <v>2</v>
      </c>
      <c r="I63" s="19" t="n">
        <v>5</v>
      </c>
      <c r="J63" s="19" t="n">
        <v>1</v>
      </c>
      <c r="K63" s="19" t="n">
        <v>3</v>
      </c>
    </row>
    <row r="64" customFormat="false" ht="12.75" hidden="false" customHeight="true" outlineLevel="0" collapsed="false">
      <c r="A64" s="17"/>
      <c r="B64" s="18" t="s">
        <v>26</v>
      </c>
      <c r="C64" s="19" t="n">
        <f aca="false">SUM(D64:K64)</f>
        <v>943</v>
      </c>
      <c r="D64" s="19" t="n">
        <v>464</v>
      </c>
      <c r="E64" s="19" t="n">
        <v>140</v>
      </c>
      <c r="F64" s="19" t="n">
        <v>101</v>
      </c>
      <c r="G64" s="19" t="n">
        <v>110</v>
      </c>
      <c r="H64" s="19" t="n">
        <v>33</v>
      </c>
      <c r="I64" s="19" t="n">
        <v>45</v>
      </c>
      <c r="J64" s="19" t="n">
        <v>13</v>
      </c>
      <c r="K64" s="19" t="n">
        <v>37</v>
      </c>
    </row>
    <row r="65" customFormat="false" ht="12.75" hidden="false" customHeight="true" outlineLevel="0" collapsed="false">
      <c r="A65" s="17"/>
      <c r="B65" s="18" t="s">
        <v>27</v>
      </c>
      <c r="C65" s="19" t="n">
        <f aca="false">SUM(D65:K65)</f>
        <v>2376</v>
      </c>
      <c r="D65" s="19" t="n">
        <v>745</v>
      </c>
      <c r="E65" s="19" t="n">
        <v>702</v>
      </c>
      <c r="F65" s="19" t="n">
        <v>334</v>
      </c>
      <c r="G65" s="19" t="n">
        <v>313</v>
      </c>
      <c r="H65" s="19" t="n">
        <v>92</v>
      </c>
      <c r="I65" s="19" t="n">
        <v>68</v>
      </c>
      <c r="J65" s="19" t="n">
        <v>39</v>
      </c>
      <c r="K65" s="19" t="n">
        <v>83</v>
      </c>
    </row>
    <row r="66" customFormat="false" ht="12.75" hidden="false" customHeight="true" outlineLevel="0" collapsed="false">
      <c r="A66" s="17"/>
      <c r="B66" s="18" t="s">
        <v>28</v>
      </c>
      <c r="C66" s="19" t="n">
        <f aca="false">SUM(D66:K66)</f>
        <v>20813</v>
      </c>
      <c r="D66" s="19" t="n">
        <v>8184</v>
      </c>
      <c r="E66" s="19" t="n">
        <v>4078</v>
      </c>
      <c r="F66" s="19" t="n">
        <v>3375</v>
      </c>
      <c r="G66" s="19" t="n">
        <v>2672</v>
      </c>
      <c r="H66" s="19" t="n">
        <v>606</v>
      </c>
      <c r="I66" s="19" t="n">
        <v>634</v>
      </c>
      <c r="J66" s="19" t="n">
        <v>297</v>
      </c>
      <c r="K66" s="19" t="n">
        <v>967</v>
      </c>
    </row>
    <row r="67" customFormat="false" ht="12.75" hidden="false" customHeight="true" outlineLevel="0" collapsed="false">
      <c r="A67" s="17"/>
      <c r="B67" s="18" t="s">
        <v>29</v>
      </c>
      <c r="C67" s="19" t="n">
        <f aca="false">SUM(D67:K67)</f>
        <v>2550</v>
      </c>
      <c r="D67" s="19" t="n">
        <v>1054</v>
      </c>
      <c r="E67" s="19" t="n">
        <v>413</v>
      </c>
      <c r="F67" s="19" t="n">
        <v>364</v>
      </c>
      <c r="G67" s="19" t="n">
        <v>405</v>
      </c>
      <c r="H67" s="19" t="n">
        <v>71</v>
      </c>
      <c r="I67" s="19" t="n">
        <v>73</v>
      </c>
      <c r="J67" s="19" t="n">
        <v>36</v>
      </c>
      <c r="K67" s="19" t="n">
        <v>134</v>
      </c>
    </row>
    <row r="68" customFormat="false" ht="12.75" hidden="false" customHeight="true" outlineLevel="0" collapsed="false">
      <c r="A68" s="17"/>
      <c r="B68" s="18" t="s">
        <v>30</v>
      </c>
      <c r="C68" s="19" t="n">
        <f aca="false">SUM(D68:K68)</f>
        <v>715</v>
      </c>
      <c r="D68" s="19" t="n">
        <v>365</v>
      </c>
      <c r="E68" s="19" t="n">
        <v>110</v>
      </c>
      <c r="F68" s="19" t="n">
        <v>82</v>
      </c>
      <c r="G68" s="19" t="n">
        <v>79</v>
      </c>
      <c r="H68" s="19" t="n">
        <v>34</v>
      </c>
      <c r="I68" s="19" t="n">
        <v>22</v>
      </c>
      <c r="J68" s="19" t="n">
        <v>8</v>
      </c>
      <c r="K68" s="19" t="n">
        <v>15</v>
      </c>
    </row>
    <row r="69" customFormat="false" ht="12.75" hidden="false" customHeight="true" outlineLevel="0" collapsed="false">
      <c r="A69" s="17"/>
      <c r="B69" s="18" t="s">
        <v>31</v>
      </c>
      <c r="C69" s="19" t="n">
        <f aca="false">SUM(D69:K69)</f>
        <v>6307</v>
      </c>
      <c r="D69" s="19" t="n">
        <v>2690</v>
      </c>
      <c r="E69" s="19" t="n">
        <v>1439</v>
      </c>
      <c r="F69" s="19" t="n">
        <v>980</v>
      </c>
      <c r="G69" s="19" t="n">
        <v>576</v>
      </c>
      <c r="H69" s="19" t="n">
        <v>256</v>
      </c>
      <c r="I69" s="19" t="n">
        <v>117</v>
      </c>
      <c r="J69" s="19" t="n">
        <v>66</v>
      </c>
      <c r="K69" s="19" t="n">
        <v>183</v>
      </c>
    </row>
    <row r="70" customFormat="false" ht="12.75" hidden="false" customHeight="true" outlineLevel="0" collapsed="false">
      <c r="A70" s="17"/>
      <c r="B70" s="18" t="s">
        <v>32</v>
      </c>
      <c r="C70" s="19" t="n">
        <f aca="false">SUM(D70:K70)</f>
        <v>18033</v>
      </c>
      <c r="D70" s="19" t="n">
        <v>7621</v>
      </c>
      <c r="E70" s="19" t="n">
        <v>3006</v>
      </c>
      <c r="F70" s="19" t="n">
        <v>2691</v>
      </c>
      <c r="G70" s="19" t="n">
        <v>2258</v>
      </c>
      <c r="H70" s="19" t="n">
        <v>803</v>
      </c>
      <c r="I70" s="19" t="n">
        <v>546</v>
      </c>
      <c r="J70" s="19" t="n">
        <v>250</v>
      </c>
      <c r="K70" s="19" t="n">
        <v>858</v>
      </c>
    </row>
    <row r="71" customFormat="false" ht="12.75" hidden="false" customHeight="true" outlineLevel="0" collapsed="false">
      <c r="A71" s="17"/>
      <c r="B71" s="18" t="s">
        <v>33</v>
      </c>
      <c r="C71" s="19" t="n">
        <f aca="false">SUM(D71:K71)</f>
        <v>5581</v>
      </c>
      <c r="D71" s="19" t="n">
        <v>2466</v>
      </c>
      <c r="E71" s="19" t="n">
        <v>738</v>
      </c>
      <c r="F71" s="19" t="n">
        <v>649</v>
      </c>
      <c r="G71" s="19" t="n">
        <v>849</v>
      </c>
      <c r="H71" s="19" t="n">
        <v>276</v>
      </c>
      <c r="I71" s="19" t="n">
        <v>237</v>
      </c>
      <c r="J71" s="19" t="n">
        <v>107</v>
      </c>
      <c r="K71" s="19" t="n">
        <v>259</v>
      </c>
    </row>
    <row r="72" customFormat="false" ht="12.75" hidden="false" customHeight="true" outlineLevel="0" collapsed="false">
      <c r="A72" s="17"/>
      <c r="B72" s="18" t="s">
        <v>34</v>
      </c>
      <c r="C72" s="19" t="n">
        <f aca="false">SUM(D72:K72)</f>
        <v>573</v>
      </c>
      <c r="D72" s="19" t="n">
        <v>169</v>
      </c>
      <c r="E72" s="19" t="n">
        <v>107</v>
      </c>
      <c r="F72" s="19" t="n">
        <v>90</v>
      </c>
      <c r="G72" s="19" t="n">
        <v>110</v>
      </c>
      <c r="H72" s="19" t="n">
        <v>17</v>
      </c>
      <c r="I72" s="19" t="n">
        <v>25</v>
      </c>
      <c r="J72" s="19" t="n">
        <v>11</v>
      </c>
      <c r="K72" s="19" t="n">
        <v>44</v>
      </c>
    </row>
    <row r="73" customFormat="false" ht="12.75" hidden="false" customHeight="true" outlineLevel="0" collapsed="false">
      <c r="A73" s="17"/>
      <c r="B73" s="18" t="s">
        <v>35</v>
      </c>
      <c r="C73" s="19" t="n">
        <f aca="false">SUM(D73:K73)</f>
        <v>11836</v>
      </c>
      <c r="D73" s="19" t="n">
        <v>4767</v>
      </c>
      <c r="E73" s="19" t="n">
        <v>2330</v>
      </c>
      <c r="F73" s="19" t="n">
        <v>2065</v>
      </c>
      <c r="G73" s="19" t="n">
        <v>1359</v>
      </c>
      <c r="H73" s="19" t="n">
        <v>373</v>
      </c>
      <c r="I73" s="19" t="n">
        <v>342</v>
      </c>
      <c r="J73" s="19" t="n">
        <v>132</v>
      </c>
      <c r="K73" s="19" t="n">
        <v>468</v>
      </c>
    </row>
    <row r="74" customFormat="false" ht="12.75" hidden="false" customHeight="true" outlineLevel="0" collapsed="false">
      <c r="A74" s="17"/>
      <c r="B74" s="18" t="s">
        <v>36</v>
      </c>
      <c r="C74" s="19" t="n">
        <f aca="false">SUM(D74:K74)</f>
        <v>1376</v>
      </c>
      <c r="D74" s="19" t="n">
        <v>666</v>
      </c>
      <c r="E74" s="19" t="n">
        <v>192</v>
      </c>
      <c r="F74" s="19" t="n">
        <v>168</v>
      </c>
      <c r="G74" s="19" t="n">
        <v>156</v>
      </c>
      <c r="H74" s="19" t="n">
        <v>50</v>
      </c>
      <c r="I74" s="19" t="n">
        <v>64</v>
      </c>
      <c r="J74" s="19" t="n">
        <v>20</v>
      </c>
      <c r="K74" s="19" t="n">
        <v>60</v>
      </c>
    </row>
    <row r="75" customFormat="false" ht="12.75" hidden="false" customHeight="true" outlineLevel="0" collapsed="false">
      <c r="A75" s="35" t="s">
        <v>37</v>
      </c>
      <c r="B75" s="36"/>
      <c r="C75" s="37" t="n">
        <f aca="false">SUM(D75:K75)</f>
        <v>1954</v>
      </c>
      <c r="D75" s="37" t="n">
        <v>774</v>
      </c>
      <c r="E75" s="37" t="n">
        <v>445</v>
      </c>
      <c r="F75" s="37" t="n">
        <v>278</v>
      </c>
      <c r="G75" s="37" t="n">
        <v>253</v>
      </c>
      <c r="H75" s="37" t="n">
        <v>93</v>
      </c>
      <c r="I75" s="37" t="n">
        <v>81</v>
      </c>
      <c r="J75" s="37" t="n">
        <v>3</v>
      </c>
      <c r="K75" s="37" t="n">
        <v>27</v>
      </c>
    </row>
    <row r="76" customFormat="false" ht="12.75" hidden="false" customHeight="true" outlineLevel="0" collapsed="false">
      <c r="A76" s="31" t="s">
        <v>3</v>
      </c>
      <c r="B76" s="31"/>
      <c r="C76" s="8" t="s">
        <v>41</v>
      </c>
      <c r="D76" s="8"/>
      <c r="E76" s="8"/>
      <c r="F76" s="8"/>
      <c r="G76" s="8"/>
      <c r="H76" s="8"/>
      <c r="I76" s="8"/>
      <c r="J76" s="8"/>
      <c r="K76" s="8"/>
    </row>
    <row r="77" customFormat="false" ht="14.25" hidden="false" customHeight="true" outlineLevel="0" collapsed="false">
      <c r="A77" s="31"/>
      <c r="B77" s="31"/>
      <c r="C77" s="9" t="s">
        <v>5</v>
      </c>
      <c r="D77" s="10" t="s">
        <v>6</v>
      </c>
      <c r="E77" s="10" t="s">
        <v>7</v>
      </c>
      <c r="F77" s="10" t="s">
        <v>8</v>
      </c>
      <c r="G77" s="10" t="s">
        <v>9</v>
      </c>
      <c r="H77" s="10" t="s">
        <v>10</v>
      </c>
      <c r="I77" s="11" t="s">
        <v>11</v>
      </c>
      <c r="J77" s="10" t="s">
        <v>12</v>
      </c>
      <c r="K77" s="11" t="s">
        <v>13</v>
      </c>
    </row>
    <row r="78" customFormat="false" ht="13.5" hidden="false" customHeight="false" outlineLevel="0" collapsed="false">
      <c r="A78" s="9" t="s">
        <v>14</v>
      </c>
      <c r="B78" s="9"/>
      <c r="C78" s="12" t="n">
        <v>218576</v>
      </c>
      <c r="D78" s="13" t="n">
        <v>85446</v>
      </c>
      <c r="E78" s="13" t="n">
        <v>41530</v>
      </c>
      <c r="F78" s="13" t="n">
        <v>34276</v>
      </c>
      <c r="G78" s="13" t="n">
        <v>29159</v>
      </c>
      <c r="H78" s="13" t="n">
        <v>7222</v>
      </c>
      <c r="I78" s="13" t="n">
        <v>7049</v>
      </c>
      <c r="J78" s="13" t="n">
        <v>3533</v>
      </c>
      <c r="K78" s="13" t="n">
        <v>10361</v>
      </c>
    </row>
    <row r="79" customFormat="false" ht="13.5" hidden="false" customHeight="false" outlineLevel="0" collapsed="false">
      <c r="A79" s="4" t="s">
        <v>15</v>
      </c>
      <c r="B79" s="14"/>
      <c r="C79" s="38" t="n">
        <v>4490</v>
      </c>
      <c r="D79" s="39" t="n">
        <v>1179</v>
      </c>
      <c r="E79" s="39" t="n">
        <v>672</v>
      </c>
      <c r="F79" s="39" t="n">
        <v>428</v>
      </c>
      <c r="G79" s="39" t="n">
        <v>1000</v>
      </c>
      <c r="H79" s="39" t="n">
        <v>202</v>
      </c>
      <c r="I79" s="39" t="n">
        <v>94</v>
      </c>
      <c r="J79" s="39" t="n">
        <v>392</v>
      </c>
      <c r="K79" s="39" t="n">
        <v>523</v>
      </c>
    </row>
    <row r="80" customFormat="false" ht="13.5" hidden="false" customHeight="false" outlineLevel="0" collapsed="false">
      <c r="A80" s="17"/>
      <c r="B80" s="18" t="s">
        <v>16</v>
      </c>
      <c r="C80" s="40" t="n">
        <v>4154</v>
      </c>
      <c r="D80" s="41" t="n">
        <v>1165</v>
      </c>
      <c r="E80" s="41" t="n">
        <v>662</v>
      </c>
      <c r="F80" s="41" t="n">
        <v>176</v>
      </c>
      <c r="G80" s="41" t="n">
        <v>945</v>
      </c>
      <c r="H80" s="41" t="n">
        <v>201</v>
      </c>
      <c r="I80" s="41" t="n">
        <v>94</v>
      </c>
      <c r="J80" s="41" t="n">
        <v>392</v>
      </c>
      <c r="K80" s="42" t="n">
        <v>519</v>
      </c>
    </row>
    <row r="81" customFormat="false" ht="13.5" hidden="false" customHeight="false" outlineLevel="0" collapsed="false">
      <c r="A81" s="17"/>
      <c r="B81" s="18" t="s">
        <v>17</v>
      </c>
      <c r="C81" s="40" t="n">
        <v>24</v>
      </c>
      <c r="D81" s="43" t="n">
        <v>12</v>
      </c>
      <c r="E81" s="43" t="n">
        <v>4</v>
      </c>
      <c r="F81" s="43" t="n">
        <v>1</v>
      </c>
      <c r="G81" s="43" t="n">
        <v>2</v>
      </c>
      <c r="H81" s="43" t="n">
        <v>1</v>
      </c>
      <c r="I81" s="20" t="s">
        <v>18</v>
      </c>
      <c r="J81" s="20" t="s">
        <v>18</v>
      </c>
      <c r="K81" s="43" t="n">
        <v>4</v>
      </c>
    </row>
    <row r="82" customFormat="false" ht="13.5" hidden="false" customHeight="false" outlineLevel="0" collapsed="false">
      <c r="A82" s="17"/>
      <c r="B82" s="18" t="s">
        <v>19</v>
      </c>
      <c r="C82" s="40" t="n">
        <v>312</v>
      </c>
      <c r="D82" s="43" t="n">
        <v>2</v>
      </c>
      <c r="E82" s="43" t="n">
        <v>6</v>
      </c>
      <c r="F82" s="43" t="n">
        <v>251</v>
      </c>
      <c r="G82" s="43" t="n">
        <v>53</v>
      </c>
      <c r="H82" s="20" t="s">
        <v>18</v>
      </c>
      <c r="I82" s="20" t="s">
        <v>18</v>
      </c>
      <c r="J82" s="20" t="s">
        <v>18</v>
      </c>
      <c r="K82" s="20" t="s">
        <v>18</v>
      </c>
    </row>
    <row r="83" customFormat="false" ht="13.5" hidden="false" customHeight="false" outlineLevel="0" collapsed="false">
      <c r="A83" s="4" t="s">
        <v>20</v>
      </c>
      <c r="B83" s="14"/>
      <c r="C83" s="38" t="n">
        <v>67462</v>
      </c>
      <c r="D83" s="44" t="n">
        <v>22438</v>
      </c>
      <c r="E83" s="44" t="n">
        <v>15463</v>
      </c>
      <c r="F83" s="44" t="n">
        <v>12553</v>
      </c>
      <c r="G83" s="44" t="n">
        <v>8986</v>
      </c>
      <c r="H83" s="44" t="n">
        <v>1379</v>
      </c>
      <c r="I83" s="44" t="n">
        <v>1895</v>
      </c>
      <c r="J83" s="44" t="n">
        <v>1072</v>
      </c>
      <c r="K83" s="44" t="n">
        <v>3676</v>
      </c>
    </row>
    <row r="84" customFormat="false" ht="13.5" hidden="false" customHeight="false" outlineLevel="0" collapsed="false">
      <c r="A84" s="17"/>
      <c r="B84" s="18" t="s">
        <v>42</v>
      </c>
      <c r="C84" s="40" t="n">
        <v>19</v>
      </c>
      <c r="D84" s="43" t="n">
        <v>3</v>
      </c>
      <c r="E84" s="43" t="n">
        <v>3</v>
      </c>
      <c r="F84" s="43" t="n">
        <v>6</v>
      </c>
      <c r="G84" s="43" t="n">
        <v>4</v>
      </c>
      <c r="H84" s="20" t="s">
        <v>18</v>
      </c>
      <c r="I84" s="43" t="n">
        <v>1</v>
      </c>
      <c r="J84" s="20" t="s">
        <v>18</v>
      </c>
      <c r="K84" s="43" t="n">
        <v>2</v>
      </c>
    </row>
    <row r="85" customFormat="false" ht="13.5" hidden="false" customHeight="false" outlineLevel="0" collapsed="false">
      <c r="A85" s="17"/>
      <c r="B85" s="18" t="s">
        <v>22</v>
      </c>
      <c r="C85" s="40" t="n">
        <v>19677</v>
      </c>
      <c r="D85" s="43" t="n">
        <v>6852</v>
      </c>
      <c r="E85" s="43" t="n">
        <v>4996</v>
      </c>
      <c r="F85" s="43" t="n">
        <v>3159</v>
      </c>
      <c r="G85" s="43" t="n">
        <v>2343</v>
      </c>
      <c r="H85" s="43" t="n">
        <v>553</v>
      </c>
      <c r="I85" s="43" t="n">
        <v>618</v>
      </c>
      <c r="J85" s="43" t="n">
        <v>267</v>
      </c>
      <c r="K85" s="43" t="n">
        <v>889</v>
      </c>
    </row>
    <row r="86" customFormat="false" ht="13.5" hidden="false" customHeight="false" outlineLevel="0" collapsed="false">
      <c r="A86" s="17"/>
      <c r="B86" s="18" t="s">
        <v>23</v>
      </c>
      <c r="C86" s="40" t="n">
        <v>47766</v>
      </c>
      <c r="D86" s="43" t="n">
        <v>15583</v>
      </c>
      <c r="E86" s="45" t="n">
        <v>10464</v>
      </c>
      <c r="F86" s="43" t="n">
        <v>9388</v>
      </c>
      <c r="G86" s="43" t="n">
        <v>6639</v>
      </c>
      <c r="H86" s="43" t="n">
        <v>826</v>
      </c>
      <c r="I86" s="43" t="n">
        <v>1276</v>
      </c>
      <c r="J86" s="43" t="n">
        <v>805</v>
      </c>
      <c r="K86" s="43" t="n">
        <v>2785</v>
      </c>
    </row>
    <row r="87" customFormat="false" ht="13.5" hidden="false" customHeight="false" outlineLevel="0" collapsed="false">
      <c r="A87" s="4" t="s">
        <v>24</v>
      </c>
      <c r="B87" s="14"/>
      <c r="C87" s="38" t="n">
        <v>135787</v>
      </c>
      <c r="D87" s="44" t="n">
        <v>57693</v>
      </c>
      <c r="E87" s="44" t="n">
        <v>23308</v>
      </c>
      <c r="F87" s="44" t="n">
        <v>19670</v>
      </c>
      <c r="G87" s="44" t="n">
        <v>17755</v>
      </c>
      <c r="H87" s="44" t="n">
        <v>5181</v>
      </c>
      <c r="I87" s="44" t="n">
        <v>4678</v>
      </c>
      <c r="J87" s="44" t="n">
        <v>1882</v>
      </c>
      <c r="K87" s="44" t="n">
        <v>5620</v>
      </c>
    </row>
    <row r="88" customFormat="false" ht="13.5" hidden="false" customHeight="false" outlineLevel="0" collapsed="false">
      <c r="A88" s="17"/>
      <c r="B88" s="18" t="s">
        <v>25</v>
      </c>
      <c r="C88" s="40" t="n">
        <v>1121</v>
      </c>
      <c r="D88" s="43" t="n">
        <v>536</v>
      </c>
      <c r="E88" s="43" t="n">
        <v>171</v>
      </c>
      <c r="F88" s="43" t="n">
        <v>95</v>
      </c>
      <c r="G88" s="43" t="n">
        <v>192</v>
      </c>
      <c r="H88" s="43" t="n">
        <v>33</v>
      </c>
      <c r="I88" s="43" t="n">
        <v>40</v>
      </c>
      <c r="J88" s="43" t="n">
        <v>18</v>
      </c>
      <c r="K88" s="43" t="n">
        <v>36</v>
      </c>
    </row>
    <row r="89" customFormat="false" ht="13.5" hidden="false" customHeight="false" outlineLevel="0" collapsed="false">
      <c r="A89" s="17"/>
      <c r="B89" s="18" t="s">
        <v>26</v>
      </c>
      <c r="C89" s="40" t="n">
        <v>2531</v>
      </c>
      <c r="D89" s="43" t="n">
        <v>1185</v>
      </c>
      <c r="E89" s="43" t="n">
        <v>349</v>
      </c>
      <c r="F89" s="43" t="n">
        <v>259</v>
      </c>
      <c r="G89" s="43" t="n">
        <v>335</v>
      </c>
      <c r="H89" s="43" t="n">
        <v>125</v>
      </c>
      <c r="I89" s="43" t="n">
        <v>144</v>
      </c>
      <c r="J89" s="43" t="n">
        <v>37</v>
      </c>
      <c r="K89" s="43" t="n">
        <v>97</v>
      </c>
    </row>
    <row r="90" customFormat="false" ht="13.5" hidden="false" customHeight="false" outlineLevel="0" collapsed="false">
      <c r="A90" s="17"/>
      <c r="B90" s="18" t="s">
        <v>43</v>
      </c>
      <c r="C90" s="40" t="n">
        <v>14156</v>
      </c>
      <c r="D90" s="43" t="n">
        <v>4778</v>
      </c>
      <c r="E90" s="43" t="n">
        <v>3449</v>
      </c>
      <c r="F90" s="43" t="n">
        <v>2248</v>
      </c>
      <c r="G90" s="43" t="n">
        <v>1970</v>
      </c>
      <c r="H90" s="43" t="n">
        <v>392</v>
      </c>
      <c r="I90" s="43" t="n">
        <v>423</v>
      </c>
      <c r="J90" s="43" t="n">
        <v>247</v>
      </c>
      <c r="K90" s="43" t="n">
        <v>649</v>
      </c>
    </row>
    <row r="91" customFormat="false" ht="13.5" hidden="false" customHeight="false" outlineLevel="0" collapsed="false">
      <c r="A91" s="17"/>
      <c r="B91" s="18" t="s">
        <v>44</v>
      </c>
      <c r="C91" s="40" t="n">
        <v>35342</v>
      </c>
      <c r="D91" s="43" t="n">
        <v>14936</v>
      </c>
      <c r="E91" s="43" t="n">
        <v>5991</v>
      </c>
      <c r="F91" s="43" t="n">
        <v>5341</v>
      </c>
      <c r="G91" s="43" t="n">
        <v>4697</v>
      </c>
      <c r="H91" s="43" t="n">
        <v>1208</v>
      </c>
      <c r="I91" s="43" t="n">
        <v>1256</v>
      </c>
      <c r="J91" s="43" t="n">
        <v>463</v>
      </c>
      <c r="K91" s="43" t="n">
        <v>1450</v>
      </c>
    </row>
    <row r="92" customFormat="false" ht="13.5" hidden="false" customHeight="false" outlineLevel="0" collapsed="false">
      <c r="A92" s="17"/>
      <c r="B92" s="18" t="s">
        <v>45</v>
      </c>
      <c r="C92" s="40" t="n">
        <v>4420</v>
      </c>
      <c r="D92" s="43" t="n">
        <v>1975</v>
      </c>
      <c r="E92" s="43" t="n">
        <v>574</v>
      </c>
      <c r="F92" s="43" t="n">
        <v>579</v>
      </c>
      <c r="G92" s="43" t="n">
        <v>707</v>
      </c>
      <c r="H92" s="43" t="n">
        <v>141</v>
      </c>
      <c r="I92" s="43" t="n">
        <v>181</v>
      </c>
      <c r="J92" s="43" t="n">
        <v>66</v>
      </c>
      <c r="K92" s="43" t="n">
        <v>197</v>
      </c>
    </row>
    <row r="93" customFormat="false" ht="13.5" hidden="false" customHeight="false" outlineLevel="0" collapsed="false">
      <c r="A93" s="17"/>
      <c r="B93" s="18" t="s">
        <v>46</v>
      </c>
      <c r="C93" s="40" t="n">
        <v>2777</v>
      </c>
      <c r="D93" s="43" t="n">
        <v>1342</v>
      </c>
      <c r="E93" s="43" t="n">
        <v>486</v>
      </c>
      <c r="F93" s="43" t="n">
        <v>362</v>
      </c>
      <c r="G93" s="43" t="n">
        <v>311</v>
      </c>
      <c r="H93" s="43" t="n">
        <v>106</v>
      </c>
      <c r="I93" s="43" t="n">
        <v>91</v>
      </c>
      <c r="J93" s="43" t="n">
        <v>26</v>
      </c>
      <c r="K93" s="43" t="n">
        <v>53</v>
      </c>
    </row>
    <row r="94" customFormat="false" ht="13.5" hidden="false" customHeight="false" outlineLevel="0" collapsed="false">
      <c r="A94" s="17"/>
      <c r="B94" s="18" t="s">
        <v>47</v>
      </c>
      <c r="C94" s="40" t="n">
        <v>5170</v>
      </c>
      <c r="D94" s="43" t="n">
        <v>2290</v>
      </c>
      <c r="E94" s="43" t="n">
        <v>1000</v>
      </c>
      <c r="F94" s="43" t="n">
        <v>634</v>
      </c>
      <c r="G94" s="43" t="n">
        <v>661</v>
      </c>
      <c r="H94" s="43" t="n">
        <v>177</v>
      </c>
      <c r="I94" s="43" t="n">
        <v>191</v>
      </c>
      <c r="J94" s="43" t="n">
        <v>68</v>
      </c>
      <c r="K94" s="43" t="n">
        <v>149</v>
      </c>
    </row>
    <row r="95" customFormat="false" ht="13.5" hidden="false" customHeight="false" outlineLevel="0" collapsed="false">
      <c r="A95" s="17"/>
      <c r="B95" s="18" t="s">
        <v>48</v>
      </c>
      <c r="C95" s="40" t="n">
        <v>10963</v>
      </c>
      <c r="D95" s="43" t="n">
        <v>4721</v>
      </c>
      <c r="E95" s="43" t="n">
        <v>2142</v>
      </c>
      <c r="F95" s="43" t="n">
        <v>1686</v>
      </c>
      <c r="G95" s="43" t="n">
        <v>1214</v>
      </c>
      <c r="H95" s="43" t="n">
        <v>454</v>
      </c>
      <c r="I95" s="43" t="n">
        <v>283</v>
      </c>
      <c r="J95" s="43" t="n">
        <v>117</v>
      </c>
      <c r="K95" s="43" t="n">
        <v>346</v>
      </c>
    </row>
    <row r="96" customFormat="false" ht="13.5" hidden="false" customHeight="false" outlineLevel="0" collapsed="false">
      <c r="A96" s="17"/>
      <c r="B96" s="18" t="s">
        <v>49</v>
      </c>
      <c r="C96" s="40" t="n">
        <v>7457</v>
      </c>
      <c r="D96" s="43" t="n">
        <v>2890</v>
      </c>
      <c r="E96" s="43" t="n">
        <v>1485</v>
      </c>
      <c r="F96" s="43" t="n">
        <v>1376</v>
      </c>
      <c r="G96" s="43" t="n">
        <v>864</v>
      </c>
      <c r="H96" s="43" t="n">
        <v>234</v>
      </c>
      <c r="I96" s="43" t="n">
        <v>211</v>
      </c>
      <c r="J96" s="43" t="n">
        <v>92</v>
      </c>
      <c r="K96" s="43" t="n">
        <v>305</v>
      </c>
    </row>
    <row r="97" customFormat="false" ht="13.5" hidden="false" customHeight="false" outlineLevel="0" collapsed="false">
      <c r="A97" s="17"/>
      <c r="B97" s="18" t="s">
        <v>50</v>
      </c>
      <c r="C97" s="40" t="n">
        <v>9218</v>
      </c>
      <c r="D97" s="43" t="n">
        <v>4273</v>
      </c>
      <c r="E97" s="43" t="n">
        <v>1018</v>
      </c>
      <c r="F97" s="43" t="n">
        <v>990</v>
      </c>
      <c r="G97" s="43" t="n">
        <v>1449</v>
      </c>
      <c r="H97" s="43" t="n">
        <v>525</v>
      </c>
      <c r="I97" s="43" t="n">
        <v>416</v>
      </c>
      <c r="J97" s="43" t="n">
        <v>138</v>
      </c>
      <c r="K97" s="43" t="n">
        <v>409</v>
      </c>
    </row>
    <row r="98" customFormat="false" ht="13.5" hidden="false" customHeight="false" outlineLevel="0" collapsed="false">
      <c r="A98" s="17"/>
      <c r="B98" s="18" t="s">
        <v>32</v>
      </c>
      <c r="C98" s="40" t="n">
        <v>26086</v>
      </c>
      <c r="D98" s="43" t="n">
        <v>11750</v>
      </c>
      <c r="E98" s="43" t="n">
        <v>3859</v>
      </c>
      <c r="F98" s="43" t="n">
        <v>3639</v>
      </c>
      <c r="G98" s="43" t="n">
        <v>3221</v>
      </c>
      <c r="H98" s="43" t="n">
        <v>1269</v>
      </c>
      <c r="I98" s="43" t="n">
        <v>860</v>
      </c>
      <c r="J98" s="43" t="n">
        <v>338</v>
      </c>
      <c r="K98" s="43" t="n">
        <v>1150</v>
      </c>
    </row>
    <row r="99" customFormat="false" ht="13.5" hidden="false" customHeight="false" outlineLevel="0" collapsed="false">
      <c r="A99" s="17"/>
      <c r="B99" s="18" t="s">
        <v>34</v>
      </c>
      <c r="C99" s="40" t="n">
        <v>1082</v>
      </c>
      <c r="D99" s="43" t="n">
        <v>397</v>
      </c>
      <c r="E99" s="43" t="n">
        <v>147</v>
      </c>
      <c r="F99" s="43" t="n">
        <v>137</v>
      </c>
      <c r="G99" s="43" t="n">
        <v>207</v>
      </c>
      <c r="H99" s="43" t="n">
        <v>48</v>
      </c>
      <c r="I99" s="43" t="n">
        <v>34</v>
      </c>
      <c r="J99" s="43" t="n">
        <v>30</v>
      </c>
      <c r="K99" s="43" t="n">
        <v>82</v>
      </c>
    </row>
    <row r="100" customFormat="false" ht="13.5" hidden="false" customHeight="false" outlineLevel="0" collapsed="false">
      <c r="A100" s="17"/>
      <c r="B100" s="18" t="s">
        <v>35</v>
      </c>
      <c r="C100" s="40" t="n">
        <v>10758</v>
      </c>
      <c r="D100" s="43" t="n">
        <v>4233</v>
      </c>
      <c r="E100" s="43" t="n">
        <v>2092</v>
      </c>
      <c r="F100" s="43" t="n">
        <v>1857</v>
      </c>
      <c r="G100" s="43" t="n">
        <v>1262</v>
      </c>
      <c r="H100" s="43" t="n">
        <v>317</v>
      </c>
      <c r="I100" s="43" t="n">
        <v>324</v>
      </c>
      <c r="J100" s="43" t="n">
        <v>168</v>
      </c>
      <c r="K100" s="43" t="n">
        <v>505</v>
      </c>
    </row>
    <row r="101" customFormat="false" ht="13.5" hidden="false" customHeight="false" outlineLevel="0" collapsed="false">
      <c r="A101" s="17"/>
      <c r="B101" s="18" t="s">
        <v>51</v>
      </c>
      <c r="C101" s="40" t="n">
        <v>4706</v>
      </c>
      <c r="D101" s="43" t="n">
        <v>2387</v>
      </c>
      <c r="E101" s="43" t="n">
        <v>545</v>
      </c>
      <c r="F101" s="43" t="n">
        <v>467</v>
      </c>
      <c r="G101" s="43" t="n">
        <v>665</v>
      </c>
      <c r="H101" s="43" t="n">
        <v>152</v>
      </c>
      <c r="I101" s="43" t="n">
        <v>224</v>
      </c>
      <c r="J101" s="43" t="n">
        <v>74</v>
      </c>
      <c r="K101" s="43" t="n">
        <v>192</v>
      </c>
    </row>
    <row r="102" customFormat="false" ht="13.5" hidden="false" customHeight="false" outlineLevel="0" collapsed="false">
      <c r="A102" s="22" t="s">
        <v>37</v>
      </c>
      <c r="B102" s="23"/>
      <c r="C102" s="40" t="n">
        <v>10837</v>
      </c>
      <c r="D102" s="43" t="n">
        <v>4136</v>
      </c>
      <c r="E102" s="43" t="n">
        <v>2087</v>
      </c>
      <c r="F102" s="43" t="n">
        <v>1625</v>
      </c>
      <c r="G102" s="43" t="n">
        <v>1418</v>
      </c>
      <c r="H102" s="43" t="n">
        <v>460</v>
      </c>
      <c r="I102" s="43" t="n">
        <v>382</v>
      </c>
      <c r="J102" s="43" t="n">
        <v>187</v>
      </c>
      <c r="K102" s="43" t="n">
        <v>542</v>
      </c>
    </row>
    <row r="103" customFormat="false" ht="13.5" hidden="false" customHeight="false" outlineLevel="0" collapsed="false">
      <c r="A103" s="25" t="s">
        <v>38</v>
      </c>
      <c r="B103" s="25"/>
      <c r="C103" s="46" t="n">
        <v>124255</v>
      </c>
      <c r="D103" s="13" t="n">
        <v>48005</v>
      </c>
      <c r="E103" s="13" t="n">
        <v>25193</v>
      </c>
      <c r="F103" s="13" t="n">
        <v>18696</v>
      </c>
      <c r="G103" s="13" t="n">
        <v>16515</v>
      </c>
      <c r="H103" s="13" t="n">
        <v>3920</v>
      </c>
      <c r="I103" s="13" t="n">
        <v>4046</v>
      </c>
      <c r="J103" s="13" t="n">
        <v>1977</v>
      </c>
      <c r="K103" s="13" t="n">
        <v>5903</v>
      </c>
    </row>
    <row r="104" customFormat="false" ht="13.5" hidden="false" customHeight="false" outlineLevel="0" collapsed="false">
      <c r="A104" s="4" t="s">
        <v>15</v>
      </c>
      <c r="B104" s="14"/>
      <c r="C104" s="38" t="n">
        <v>2838</v>
      </c>
      <c r="D104" s="38" t="n">
        <v>777</v>
      </c>
      <c r="E104" s="38" t="n">
        <v>407</v>
      </c>
      <c r="F104" s="38" t="n">
        <v>338</v>
      </c>
      <c r="G104" s="38" t="n">
        <v>575</v>
      </c>
      <c r="H104" s="38" t="n">
        <v>136</v>
      </c>
      <c r="I104" s="38" t="n">
        <v>65</v>
      </c>
      <c r="J104" s="38" t="n">
        <v>215</v>
      </c>
      <c r="K104" s="38" t="n">
        <v>325</v>
      </c>
    </row>
    <row r="105" customFormat="false" ht="13.5" hidden="false" customHeight="false" outlineLevel="0" collapsed="false">
      <c r="A105" s="26"/>
      <c r="B105" s="27" t="s">
        <v>16</v>
      </c>
      <c r="C105" s="40" t="n">
        <v>2559</v>
      </c>
      <c r="D105" s="43" t="n">
        <v>763</v>
      </c>
      <c r="E105" s="43" t="n">
        <v>397</v>
      </c>
      <c r="F105" s="43" t="n">
        <v>124</v>
      </c>
      <c r="G105" s="43" t="n">
        <v>539</v>
      </c>
      <c r="H105" s="43" t="n">
        <v>135</v>
      </c>
      <c r="I105" s="43" t="n">
        <v>65</v>
      </c>
      <c r="J105" s="43" t="n">
        <v>215</v>
      </c>
      <c r="K105" s="43" t="n">
        <v>321</v>
      </c>
    </row>
    <row r="106" customFormat="false" ht="13.5" hidden="false" customHeight="false" outlineLevel="0" collapsed="false">
      <c r="A106" s="26"/>
      <c r="B106" s="27" t="s">
        <v>17</v>
      </c>
      <c r="C106" s="40" t="n">
        <v>23</v>
      </c>
      <c r="D106" s="43" t="n">
        <v>12</v>
      </c>
      <c r="E106" s="43" t="n">
        <v>4</v>
      </c>
      <c r="F106" s="20" t="s">
        <v>18</v>
      </c>
      <c r="G106" s="43" t="n">
        <v>2</v>
      </c>
      <c r="H106" s="43" t="n">
        <v>1</v>
      </c>
      <c r="I106" s="20" t="s">
        <v>18</v>
      </c>
      <c r="J106" s="20" t="s">
        <v>18</v>
      </c>
      <c r="K106" s="43" t="n">
        <v>4</v>
      </c>
    </row>
    <row r="107" customFormat="false" ht="13.5" hidden="false" customHeight="false" outlineLevel="0" collapsed="false">
      <c r="A107" s="26"/>
      <c r="B107" s="27" t="s">
        <v>19</v>
      </c>
      <c r="C107" s="40" t="n">
        <v>256</v>
      </c>
      <c r="D107" s="43" t="n">
        <v>2</v>
      </c>
      <c r="E107" s="43" t="n">
        <v>6</v>
      </c>
      <c r="F107" s="43" t="n">
        <v>214</v>
      </c>
      <c r="G107" s="43" t="n">
        <v>34</v>
      </c>
      <c r="H107" s="20" t="s">
        <v>18</v>
      </c>
      <c r="I107" s="20" t="s">
        <v>18</v>
      </c>
      <c r="J107" s="20" t="s">
        <v>18</v>
      </c>
      <c r="K107" s="20" t="s">
        <v>18</v>
      </c>
    </row>
    <row r="108" customFormat="false" ht="13.5" hidden="false" customHeight="false" outlineLevel="0" collapsed="false">
      <c r="A108" s="28" t="s">
        <v>39</v>
      </c>
      <c r="B108" s="29"/>
      <c r="C108" s="38" t="n">
        <v>51935</v>
      </c>
      <c r="D108" s="38" t="n">
        <v>17937</v>
      </c>
      <c r="E108" s="38" t="n">
        <v>12812</v>
      </c>
      <c r="F108" s="38" t="n">
        <v>8438</v>
      </c>
      <c r="G108" s="38" t="n">
        <v>6796</v>
      </c>
      <c r="H108" s="38" t="n">
        <v>1093</v>
      </c>
      <c r="I108" s="38" t="n">
        <v>1469</v>
      </c>
      <c r="J108" s="38" t="n">
        <v>763</v>
      </c>
      <c r="K108" s="38" t="n">
        <v>2627</v>
      </c>
    </row>
    <row r="109" customFormat="false" ht="13.5" hidden="false" customHeight="false" outlineLevel="0" collapsed="false">
      <c r="A109" s="26"/>
      <c r="B109" s="27" t="s">
        <v>42</v>
      </c>
      <c r="C109" s="40" t="n">
        <v>15</v>
      </c>
      <c r="D109" s="43" t="n">
        <v>3</v>
      </c>
      <c r="E109" s="43" t="n">
        <v>2</v>
      </c>
      <c r="F109" s="43" t="n">
        <v>5</v>
      </c>
      <c r="G109" s="43" t="n">
        <v>3</v>
      </c>
      <c r="H109" s="20" t="s">
        <v>18</v>
      </c>
      <c r="I109" s="43" t="n">
        <v>1</v>
      </c>
      <c r="J109" s="20" t="s">
        <v>18</v>
      </c>
      <c r="K109" s="43" t="n">
        <v>1</v>
      </c>
    </row>
    <row r="110" customFormat="false" ht="13.5" hidden="false" customHeight="false" outlineLevel="0" collapsed="false">
      <c r="A110" s="26"/>
      <c r="B110" s="27" t="s">
        <v>22</v>
      </c>
      <c r="C110" s="40" t="n">
        <v>16627</v>
      </c>
      <c r="D110" s="43" t="n">
        <v>5774</v>
      </c>
      <c r="E110" s="43" t="n">
        <v>4219</v>
      </c>
      <c r="F110" s="43" t="n">
        <v>2714</v>
      </c>
      <c r="G110" s="43" t="n">
        <v>1989</v>
      </c>
      <c r="H110" s="43" t="n">
        <v>472</v>
      </c>
      <c r="I110" s="43" t="n">
        <v>495</v>
      </c>
      <c r="J110" s="43" t="n">
        <v>216</v>
      </c>
      <c r="K110" s="43" t="n">
        <v>748</v>
      </c>
    </row>
    <row r="111" customFormat="false" ht="13.5" hidden="false" customHeight="false" outlineLevel="0" collapsed="false">
      <c r="A111" s="26"/>
      <c r="B111" s="27" t="s">
        <v>23</v>
      </c>
      <c r="C111" s="40" t="n">
        <v>35293</v>
      </c>
      <c r="D111" s="43" t="n">
        <v>12160</v>
      </c>
      <c r="E111" s="43" t="n">
        <v>8591</v>
      </c>
      <c r="F111" s="43" t="n">
        <v>5719</v>
      </c>
      <c r="G111" s="43" t="n">
        <v>4804</v>
      </c>
      <c r="H111" s="43" t="n">
        <v>621</v>
      </c>
      <c r="I111" s="43" t="n">
        <v>973</v>
      </c>
      <c r="J111" s="43" t="n">
        <v>547</v>
      </c>
      <c r="K111" s="43" t="n">
        <v>1878</v>
      </c>
    </row>
    <row r="112" customFormat="false" ht="13.5" hidden="false" customHeight="false" outlineLevel="0" collapsed="false">
      <c r="A112" s="4" t="s">
        <v>24</v>
      </c>
      <c r="B112" s="14"/>
      <c r="C112" s="38" t="n">
        <v>63377</v>
      </c>
      <c r="D112" s="38" t="n">
        <v>26976</v>
      </c>
      <c r="E112" s="38" t="n">
        <v>10697</v>
      </c>
      <c r="F112" s="38" t="n">
        <v>9034</v>
      </c>
      <c r="G112" s="38" t="n">
        <v>8353</v>
      </c>
      <c r="H112" s="38" t="n">
        <v>2443</v>
      </c>
      <c r="I112" s="38" t="n">
        <v>2300</v>
      </c>
      <c r="J112" s="38" t="n">
        <v>900</v>
      </c>
      <c r="K112" s="38" t="n">
        <v>2674</v>
      </c>
    </row>
    <row r="113" customFormat="false" ht="13.5" hidden="false" customHeight="false" outlineLevel="0" collapsed="false">
      <c r="A113" s="26"/>
      <c r="B113" s="18" t="s">
        <v>25</v>
      </c>
      <c r="C113" s="40" t="n">
        <v>969</v>
      </c>
      <c r="D113" s="43" t="n">
        <v>461</v>
      </c>
      <c r="E113" s="43" t="n">
        <v>144</v>
      </c>
      <c r="F113" s="43" t="n">
        <v>80</v>
      </c>
      <c r="G113" s="43" t="n">
        <v>172</v>
      </c>
      <c r="H113" s="43" t="n">
        <v>29</v>
      </c>
      <c r="I113" s="43" t="n">
        <v>33</v>
      </c>
      <c r="J113" s="43" t="n">
        <v>17</v>
      </c>
      <c r="K113" s="43" t="n">
        <v>33</v>
      </c>
    </row>
    <row r="114" customFormat="false" ht="13.5" hidden="false" customHeight="false" outlineLevel="0" collapsed="false">
      <c r="A114" s="26"/>
      <c r="B114" s="18" t="s">
        <v>26</v>
      </c>
      <c r="C114" s="40" t="n">
        <v>1744</v>
      </c>
      <c r="D114" s="43" t="n">
        <v>804</v>
      </c>
      <c r="E114" s="43" t="n">
        <v>213</v>
      </c>
      <c r="F114" s="43" t="n">
        <v>178</v>
      </c>
      <c r="G114" s="43" t="n">
        <v>239</v>
      </c>
      <c r="H114" s="43" t="n">
        <v>102</v>
      </c>
      <c r="I114" s="43" t="n">
        <v>109</v>
      </c>
      <c r="J114" s="43" t="n">
        <v>25</v>
      </c>
      <c r="K114" s="43" t="n">
        <v>74</v>
      </c>
    </row>
    <row r="115" customFormat="false" ht="13.5" hidden="false" customHeight="false" outlineLevel="0" collapsed="false">
      <c r="A115" s="26"/>
      <c r="B115" s="18" t="s">
        <v>43</v>
      </c>
      <c r="C115" s="40" t="n">
        <v>11683</v>
      </c>
      <c r="D115" s="43" t="n">
        <v>3967</v>
      </c>
      <c r="E115" s="43" t="n">
        <v>2813</v>
      </c>
      <c r="F115" s="43" t="n">
        <v>1890</v>
      </c>
      <c r="G115" s="43" t="n">
        <v>1594</v>
      </c>
      <c r="H115" s="43" t="n">
        <v>303</v>
      </c>
      <c r="I115" s="43" t="n">
        <v>350</v>
      </c>
      <c r="J115" s="43" t="n">
        <v>211</v>
      </c>
      <c r="K115" s="43" t="n">
        <v>555</v>
      </c>
    </row>
    <row r="116" customFormat="false" ht="13.5" hidden="false" customHeight="false" outlineLevel="0" collapsed="false">
      <c r="A116" s="26"/>
      <c r="B116" s="18" t="s">
        <v>44</v>
      </c>
      <c r="C116" s="40" t="n">
        <v>16245</v>
      </c>
      <c r="D116" s="43" t="n">
        <v>7095</v>
      </c>
      <c r="E116" s="43" t="n">
        <v>2456</v>
      </c>
      <c r="F116" s="43" t="n">
        <v>2400</v>
      </c>
      <c r="G116" s="43" t="n">
        <v>2151</v>
      </c>
      <c r="H116" s="43" t="n">
        <v>645</v>
      </c>
      <c r="I116" s="43" t="n">
        <v>642</v>
      </c>
      <c r="J116" s="43" t="n">
        <v>199</v>
      </c>
      <c r="K116" s="43" t="n">
        <v>657</v>
      </c>
    </row>
    <row r="117" customFormat="false" ht="13.5" hidden="false" customHeight="false" outlineLevel="0" collapsed="false">
      <c r="A117" s="26"/>
      <c r="B117" s="18" t="s">
        <v>45</v>
      </c>
      <c r="C117" s="40" t="n">
        <v>1898</v>
      </c>
      <c r="D117" s="43" t="n">
        <v>900</v>
      </c>
      <c r="E117" s="43" t="n">
        <v>207</v>
      </c>
      <c r="F117" s="43" t="n">
        <v>218</v>
      </c>
      <c r="G117" s="43" t="n">
        <v>310</v>
      </c>
      <c r="H117" s="43" t="n">
        <v>67</v>
      </c>
      <c r="I117" s="43" t="n">
        <v>90</v>
      </c>
      <c r="J117" s="43" t="n">
        <v>31</v>
      </c>
      <c r="K117" s="43" t="n">
        <v>75</v>
      </c>
    </row>
    <row r="118" customFormat="false" ht="13.5" hidden="false" customHeight="false" outlineLevel="0" collapsed="false">
      <c r="A118" s="26"/>
      <c r="B118" s="18" t="s">
        <v>46</v>
      </c>
      <c r="C118" s="40" t="n">
        <v>1593</v>
      </c>
      <c r="D118" s="43" t="n">
        <v>763</v>
      </c>
      <c r="E118" s="43" t="n">
        <v>262</v>
      </c>
      <c r="F118" s="43" t="n">
        <v>227</v>
      </c>
      <c r="G118" s="43" t="n">
        <v>179</v>
      </c>
      <c r="H118" s="43" t="n">
        <v>61</v>
      </c>
      <c r="I118" s="43" t="n">
        <v>53</v>
      </c>
      <c r="J118" s="43" t="n">
        <v>17</v>
      </c>
      <c r="K118" s="43" t="n">
        <v>31</v>
      </c>
    </row>
    <row r="119" customFormat="false" ht="13.5" hidden="false" customHeight="false" outlineLevel="0" collapsed="false">
      <c r="A119" s="26"/>
      <c r="B119" s="18" t="s">
        <v>47</v>
      </c>
      <c r="C119" s="40" t="n">
        <v>3604</v>
      </c>
      <c r="D119" s="43" t="n">
        <v>1538</v>
      </c>
      <c r="E119" s="43" t="n">
        <v>763</v>
      </c>
      <c r="F119" s="43" t="n">
        <v>432</v>
      </c>
      <c r="G119" s="43" t="n">
        <v>470</v>
      </c>
      <c r="H119" s="43" t="n">
        <v>122</v>
      </c>
      <c r="I119" s="43" t="n">
        <v>127</v>
      </c>
      <c r="J119" s="43" t="n">
        <v>48</v>
      </c>
      <c r="K119" s="43" t="n">
        <v>104</v>
      </c>
    </row>
    <row r="120" customFormat="false" ht="13.5" hidden="false" customHeight="false" outlineLevel="0" collapsed="false">
      <c r="A120" s="26"/>
      <c r="B120" s="18" t="s">
        <v>48</v>
      </c>
      <c r="C120" s="40" t="n">
        <v>3492</v>
      </c>
      <c r="D120" s="43" t="n">
        <v>1555</v>
      </c>
      <c r="E120" s="43" t="n">
        <v>599</v>
      </c>
      <c r="F120" s="43" t="n">
        <v>571</v>
      </c>
      <c r="G120" s="43" t="n">
        <v>388</v>
      </c>
      <c r="H120" s="43" t="n">
        <v>135</v>
      </c>
      <c r="I120" s="43" t="n">
        <v>92</v>
      </c>
      <c r="J120" s="43" t="n">
        <v>40</v>
      </c>
      <c r="K120" s="43" t="n">
        <v>112</v>
      </c>
    </row>
    <row r="121" customFormat="false" ht="13.5" hidden="false" customHeight="false" outlineLevel="0" collapsed="false">
      <c r="A121" s="26"/>
      <c r="B121" s="18" t="s">
        <v>49</v>
      </c>
      <c r="C121" s="40" t="n">
        <v>2706</v>
      </c>
      <c r="D121" s="43" t="n">
        <v>1101</v>
      </c>
      <c r="E121" s="43" t="n">
        <v>523</v>
      </c>
      <c r="F121" s="43" t="n">
        <v>487</v>
      </c>
      <c r="G121" s="43" t="n">
        <v>293</v>
      </c>
      <c r="H121" s="43" t="n">
        <v>84</v>
      </c>
      <c r="I121" s="43" t="n">
        <v>85</v>
      </c>
      <c r="J121" s="43" t="n">
        <v>28</v>
      </c>
      <c r="K121" s="43" t="n">
        <v>105</v>
      </c>
    </row>
    <row r="122" customFormat="false" ht="13.5" hidden="false" customHeight="false" outlineLevel="0" collapsed="false">
      <c r="A122" s="26"/>
      <c r="B122" s="18" t="s">
        <v>50</v>
      </c>
      <c r="C122" s="40" t="n">
        <v>3431</v>
      </c>
      <c r="D122" s="43" t="n">
        <v>1613</v>
      </c>
      <c r="E122" s="43" t="n">
        <v>314</v>
      </c>
      <c r="F122" s="43" t="n">
        <v>340</v>
      </c>
      <c r="G122" s="43" t="n">
        <v>529</v>
      </c>
      <c r="H122" s="43" t="n">
        <v>254</v>
      </c>
      <c r="I122" s="43" t="n">
        <v>173</v>
      </c>
      <c r="J122" s="43" t="n">
        <v>45</v>
      </c>
      <c r="K122" s="43" t="n">
        <v>163</v>
      </c>
    </row>
    <row r="123" customFormat="false" ht="13.5" hidden="false" customHeight="false" outlineLevel="0" collapsed="false">
      <c r="A123" s="26"/>
      <c r="B123" s="18" t="s">
        <v>32</v>
      </c>
      <c r="C123" s="40" t="n">
        <v>5083</v>
      </c>
      <c r="D123" s="43" t="n">
        <v>2594</v>
      </c>
      <c r="E123" s="43" t="n">
        <v>582</v>
      </c>
      <c r="F123" s="43" t="n">
        <v>596</v>
      </c>
      <c r="G123" s="43" t="n">
        <v>574</v>
      </c>
      <c r="H123" s="43" t="n">
        <v>315</v>
      </c>
      <c r="I123" s="43" t="n">
        <v>167</v>
      </c>
      <c r="J123" s="43" t="n">
        <v>57</v>
      </c>
      <c r="K123" s="43" t="n">
        <v>198</v>
      </c>
    </row>
    <row r="124" customFormat="false" ht="13.5" hidden="false" customHeight="false" outlineLevel="0" collapsed="false">
      <c r="A124" s="26"/>
      <c r="B124" s="18" t="s">
        <v>34</v>
      </c>
      <c r="C124" s="40" t="n">
        <v>568</v>
      </c>
      <c r="D124" s="43" t="n">
        <v>207</v>
      </c>
      <c r="E124" s="43" t="n">
        <v>74</v>
      </c>
      <c r="F124" s="43" t="n">
        <v>52</v>
      </c>
      <c r="G124" s="43" t="n">
        <v>125</v>
      </c>
      <c r="H124" s="43" t="n">
        <v>26</v>
      </c>
      <c r="I124" s="43" t="n">
        <v>17</v>
      </c>
      <c r="J124" s="43" t="n">
        <v>16</v>
      </c>
      <c r="K124" s="43" t="n">
        <v>51</v>
      </c>
    </row>
    <row r="125" customFormat="false" ht="13.5" hidden="false" customHeight="false" outlineLevel="0" collapsed="false">
      <c r="A125" s="26"/>
      <c r="B125" s="18" t="s">
        <v>35</v>
      </c>
      <c r="C125" s="40" t="n">
        <v>7132</v>
      </c>
      <c r="D125" s="43" t="n">
        <v>2739</v>
      </c>
      <c r="E125" s="43" t="n">
        <v>1370</v>
      </c>
      <c r="F125" s="43" t="n">
        <v>1256</v>
      </c>
      <c r="G125" s="43" t="n">
        <v>855</v>
      </c>
      <c r="H125" s="43" t="n">
        <v>201</v>
      </c>
      <c r="I125" s="43" t="n">
        <v>214</v>
      </c>
      <c r="J125" s="43" t="n">
        <v>116</v>
      </c>
      <c r="K125" s="43" t="n">
        <v>381</v>
      </c>
    </row>
    <row r="126" customFormat="false" ht="13.5" hidden="false" customHeight="false" outlineLevel="0" collapsed="false">
      <c r="A126" s="26"/>
      <c r="B126" s="18" t="s">
        <v>51</v>
      </c>
      <c r="C126" s="40" t="n">
        <v>3229</v>
      </c>
      <c r="D126" s="43" t="n">
        <v>1639</v>
      </c>
      <c r="E126" s="43" t="n">
        <v>377</v>
      </c>
      <c r="F126" s="43" t="n">
        <v>307</v>
      </c>
      <c r="G126" s="43" t="n">
        <v>474</v>
      </c>
      <c r="H126" s="43" t="n">
        <v>99</v>
      </c>
      <c r="I126" s="43" t="n">
        <v>148</v>
      </c>
      <c r="J126" s="43" t="n">
        <v>50</v>
      </c>
      <c r="K126" s="43" t="n">
        <v>135</v>
      </c>
    </row>
    <row r="127" customFormat="false" ht="13.5" hidden="false" customHeight="false" outlineLevel="0" collapsed="false">
      <c r="A127" s="30" t="s">
        <v>37</v>
      </c>
      <c r="B127" s="23"/>
      <c r="C127" s="47" t="n">
        <v>6105</v>
      </c>
      <c r="D127" s="48" t="n">
        <v>2315</v>
      </c>
      <c r="E127" s="48" t="n">
        <v>1277</v>
      </c>
      <c r="F127" s="48" t="n">
        <v>886</v>
      </c>
      <c r="G127" s="48" t="n">
        <v>791</v>
      </c>
      <c r="H127" s="48" t="n">
        <v>248</v>
      </c>
      <c r="I127" s="48" t="n">
        <v>212</v>
      </c>
      <c r="J127" s="48" t="n">
        <v>99</v>
      </c>
      <c r="K127" s="48" t="n">
        <v>277</v>
      </c>
    </row>
    <row r="128" customFormat="false" ht="0.75" hidden="false" customHeight="true" outlineLevel="0" collapsed="false">
      <c r="A128" s="26"/>
      <c r="B128" s="49"/>
      <c r="C128" s="19"/>
      <c r="D128" s="50"/>
      <c r="E128" s="50"/>
      <c r="F128" s="50"/>
      <c r="G128" s="50"/>
      <c r="H128" s="50"/>
      <c r="I128" s="50"/>
      <c r="J128" s="50"/>
      <c r="K128" s="50"/>
      <c r="L128" s="51"/>
    </row>
    <row r="129" customFormat="false" ht="12.75" hidden="false" customHeight="true" outlineLevel="0" collapsed="false">
      <c r="A129" s="31" t="s">
        <v>3</v>
      </c>
      <c r="B129" s="31"/>
      <c r="C129" s="52" t="s">
        <v>41</v>
      </c>
      <c r="D129" s="52"/>
      <c r="E129" s="52"/>
      <c r="F129" s="52"/>
      <c r="G129" s="52"/>
      <c r="H129" s="52"/>
      <c r="I129" s="52"/>
      <c r="J129" s="52"/>
      <c r="K129" s="52"/>
    </row>
    <row r="130" customFormat="false" ht="14.25" hidden="false" customHeight="true" outlineLevel="0" collapsed="false">
      <c r="A130" s="31"/>
      <c r="B130" s="31"/>
      <c r="C130" s="32" t="s">
        <v>5</v>
      </c>
      <c r="D130" s="33" t="s">
        <v>6</v>
      </c>
      <c r="E130" s="33" t="s">
        <v>7</v>
      </c>
      <c r="F130" s="33" t="s">
        <v>8</v>
      </c>
      <c r="G130" s="33" t="s">
        <v>9</v>
      </c>
      <c r="H130" s="33" t="s">
        <v>10</v>
      </c>
      <c r="I130" s="34" t="s">
        <v>11</v>
      </c>
      <c r="J130" s="33" t="s">
        <v>12</v>
      </c>
      <c r="K130" s="34" t="s">
        <v>13</v>
      </c>
    </row>
    <row r="131" customFormat="false" ht="13.5" hidden="false" customHeight="false" outlineLevel="0" collapsed="false">
      <c r="A131" s="25" t="s">
        <v>40</v>
      </c>
      <c r="B131" s="25"/>
      <c r="C131" s="15" t="n">
        <v>94321</v>
      </c>
      <c r="D131" s="16" t="n">
        <v>37441</v>
      </c>
      <c r="E131" s="16" t="n">
        <v>16337</v>
      </c>
      <c r="F131" s="16" t="n">
        <v>15580</v>
      </c>
      <c r="G131" s="16" t="n">
        <v>12644</v>
      </c>
      <c r="H131" s="16" t="n">
        <v>3302</v>
      </c>
      <c r="I131" s="16" t="n">
        <v>3003</v>
      </c>
      <c r="J131" s="16" t="n">
        <v>1556</v>
      </c>
      <c r="K131" s="16" t="n">
        <v>4458</v>
      </c>
    </row>
    <row r="132" customFormat="false" ht="13.5" hidden="false" customHeight="false" outlineLevel="0" collapsed="false">
      <c r="A132" s="4" t="s">
        <v>15</v>
      </c>
      <c r="B132" s="14"/>
      <c r="C132" s="38" t="n">
        <v>1652</v>
      </c>
      <c r="D132" s="38" t="n">
        <v>402</v>
      </c>
      <c r="E132" s="38" t="n">
        <v>265</v>
      </c>
      <c r="F132" s="38" t="n">
        <v>90</v>
      </c>
      <c r="G132" s="38" t="n">
        <v>425</v>
      </c>
      <c r="H132" s="38" t="n">
        <v>66</v>
      </c>
      <c r="I132" s="38" t="n">
        <v>29</v>
      </c>
      <c r="J132" s="38" t="n">
        <v>177</v>
      </c>
      <c r="K132" s="38" t="n">
        <v>198</v>
      </c>
    </row>
    <row r="133" customFormat="false" ht="13.5" hidden="false" customHeight="false" outlineLevel="0" collapsed="false">
      <c r="A133" s="17"/>
      <c r="B133" s="18" t="s">
        <v>16</v>
      </c>
      <c r="C133" s="40" t="n">
        <v>1595</v>
      </c>
      <c r="D133" s="43" t="n">
        <v>402</v>
      </c>
      <c r="E133" s="43" t="n">
        <v>265</v>
      </c>
      <c r="F133" s="43" t="n">
        <v>52</v>
      </c>
      <c r="G133" s="43" t="n">
        <v>406</v>
      </c>
      <c r="H133" s="43" t="n">
        <v>66</v>
      </c>
      <c r="I133" s="43" t="n">
        <v>29</v>
      </c>
      <c r="J133" s="43" t="n">
        <v>177</v>
      </c>
      <c r="K133" s="43" t="n">
        <v>198</v>
      </c>
    </row>
    <row r="134" customFormat="false" ht="13.5" hidden="false" customHeight="false" outlineLevel="0" collapsed="false">
      <c r="A134" s="17"/>
      <c r="B134" s="18" t="s">
        <v>17</v>
      </c>
      <c r="C134" s="40" t="n">
        <v>1</v>
      </c>
      <c r="D134" s="20" t="s">
        <v>18</v>
      </c>
      <c r="E134" s="20" t="s">
        <v>18</v>
      </c>
      <c r="F134" s="43" t="n">
        <v>1</v>
      </c>
      <c r="G134" s="20" t="s">
        <v>18</v>
      </c>
      <c r="H134" s="20" t="s">
        <v>18</v>
      </c>
      <c r="I134" s="20" t="s">
        <v>18</v>
      </c>
      <c r="J134" s="20" t="s">
        <v>18</v>
      </c>
      <c r="K134" s="20" t="s">
        <v>18</v>
      </c>
    </row>
    <row r="135" customFormat="false" ht="13.5" hidden="false" customHeight="false" outlineLevel="0" collapsed="false">
      <c r="A135" s="17"/>
      <c r="B135" s="18" t="s">
        <v>19</v>
      </c>
      <c r="C135" s="40" t="n">
        <v>56</v>
      </c>
      <c r="D135" s="20" t="s">
        <v>18</v>
      </c>
      <c r="E135" s="20" t="s">
        <v>18</v>
      </c>
      <c r="F135" s="43" t="n">
        <v>37</v>
      </c>
      <c r="G135" s="43" t="n">
        <v>19</v>
      </c>
      <c r="H135" s="20" t="s">
        <v>18</v>
      </c>
      <c r="I135" s="20" t="s">
        <v>18</v>
      </c>
      <c r="J135" s="20" t="s">
        <v>18</v>
      </c>
      <c r="K135" s="20" t="s">
        <v>18</v>
      </c>
    </row>
    <row r="136" customFormat="false" ht="13.5" hidden="false" customHeight="false" outlineLevel="0" collapsed="false">
      <c r="A136" s="28" t="s">
        <v>39</v>
      </c>
      <c r="B136" s="29"/>
      <c r="C136" s="38" t="n">
        <v>15527</v>
      </c>
      <c r="D136" s="44" t="n">
        <v>4501</v>
      </c>
      <c r="E136" s="44" t="n">
        <v>2651</v>
      </c>
      <c r="F136" s="44" t="n">
        <v>4115</v>
      </c>
      <c r="G136" s="44" t="n">
        <v>2190</v>
      </c>
      <c r="H136" s="44" t="n">
        <v>286</v>
      </c>
      <c r="I136" s="44" t="n">
        <v>426</v>
      </c>
      <c r="J136" s="44" t="n">
        <v>309</v>
      </c>
      <c r="K136" s="44" t="n">
        <v>1049</v>
      </c>
    </row>
    <row r="137" customFormat="false" ht="13.5" hidden="false" customHeight="false" outlineLevel="0" collapsed="false">
      <c r="A137" s="17"/>
      <c r="B137" s="18" t="s">
        <v>42</v>
      </c>
      <c r="C137" s="40" t="n">
        <v>4</v>
      </c>
      <c r="D137" s="20" t="s">
        <v>18</v>
      </c>
      <c r="E137" s="43" t="n">
        <v>1</v>
      </c>
      <c r="F137" s="43" t="n">
        <v>1</v>
      </c>
      <c r="G137" s="43" t="n">
        <v>1</v>
      </c>
      <c r="H137" s="20" t="s">
        <v>18</v>
      </c>
      <c r="I137" s="20" t="s">
        <v>18</v>
      </c>
      <c r="J137" s="20" t="s">
        <v>18</v>
      </c>
      <c r="K137" s="43" t="n">
        <v>1</v>
      </c>
    </row>
    <row r="138" customFormat="false" ht="13.5" hidden="false" customHeight="false" outlineLevel="0" collapsed="false">
      <c r="A138" s="17"/>
      <c r="B138" s="18" t="s">
        <v>22</v>
      </c>
      <c r="C138" s="40" t="n">
        <v>3050</v>
      </c>
      <c r="D138" s="43" t="n">
        <v>1078</v>
      </c>
      <c r="E138" s="43" t="n">
        <v>777</v>
      </c>
      <c r="F138" s="43" t="n">
        <v>445</v>
      </c>
      <c r="G138" s="43" t="n">
        <v>354</v>
      </c>
      <c r="H138" s="43" t="n">
        <v>81</v>
      </c>
      <c r="I138" s="43" t="n">
        <v>123</v>
      </c>
      <c r="J138" s="43" t="n">
        <v>51</v>
      </c>
      <c r="K138" s="43" t="n">
        <v>141</v>
      </c>
    </row>
    <row r="139" customFormat="false" ht="13.5" hidden="false" customHeight="false" outlineLevel="0" collapsed="false">
      <c r="A139" s="17"/>
      <c r="B139" s="18" t="s">
        <v>23</v>
      </c>
      <c r="C139" s="40" t="n">
        <v>12473</v>
      </c>
      <c r="D139" s="43" t="n">
        <v>3423</v>
      </c>
      <c r="E139" s="43" t="n">
        <v>1873</v>
      </c>
      <c r="F139" s="43" t="n">
        <v>3669</v>
      </c>
      <c r="G139" s="43" t="n">
        <v>1835</v>
      </c>
      <c r="H139" s="43" t="n">
        <v>205</v>
      </c>
      <c r="I139" s="43" t="n">
        <v>303</v>
      </c>
      <c r="J139" s="43" t="n">
        <v>258</v>
      </c>
      <c r="K139" s="43" t="n">
        <v>907</v>
      </c>
    </row>
    <row r="140" customFormat="false" ht="13.5" hidden="false" customHeight="false" outlineLevel="0" collapsed="false">
      <c r="A140" s="4" t="s">
        <v>24</v>
      </c>
      <c r="B140" s="14"/>
      <c r="C140" s="38" t="n">
        <v>72410</v>
      </c>
      <c r="D140" s="44" t="n">
        <v>30717</v>
      </c>
      <c r="E140" s="44" t="n">
        <v>12611</v>
      </c>
      <c r="F140" s="44" t="n">
        <v>10636</v>
      </c>
      <c r="G140" s="44" t="n">
        <v>9402</v>
      </c>
      <c r="H140" s="44" t="n">
        <v>2738</v>
      </c>
      <c r="I140" s="44" t="n">
        <v>2378</v>
      </c>
      <c r="J140" s="44" t="n">
        <v>982</v>
      </c>
      <c r="K140" s="44" t="n">
        <v>2946</v>
      </c>
    </row>
    <row r="141" customFormat="false" ht="13.5" hidden="false" customHeight="false" outlineLevel="0" collapsed="false">
      <c r="A141" s="17"/>
      <c r="B141" s="18" t="s">
        <v>25</v>
      </c>
      <c r="C141" s="40" t="n">
        <v>152</v>
      </c>
      <c r="D141" s="43" t="n">
        <v>75</v>
      </c>
      <c r="E141" s="43" t="n">
        <v>27</v>
      </c>
      <c r="F141" s="43" t="n">
        <v>15</v>
      </c>
      <c r="G141" s="43" t="n">
        <v>20</v>
      </c>
      <c r="H141" s="43" t="n">
        <v>4</v>
      </c>
      <c r="I141" s="43" t="n">
        <v>7</v>
      </c>
      <c r="J141" s="43" t="n">
        <v>1</v>
      </c>
      <c r="K141" s="43" t="n">
        <v>3</v>
      </c>
    </row>
    <row r="142" customFormat="false" ht="13.5" hidden="false" customHeight="false" outlineLevel="0" collapsed="false">
      <c r="A142" s="17"/>
      <c r="B142" s="18" t="s">
        <v>26</v>
      </c>
      <c r="C142" s="40" t="n">
        <v>787</v>
      </c>
      <c r="D142" s="43" t="n">
        <v>381</v>
      </c>
      <c r="E142" s="43" t="n">
        <v>136</v>
      </c>
      <c r="F142" s="43" t="n">
        <v>81</v>
      </c>
      <c r="G142" s="43" t="n">
        <v>96</v>
      </c>
      <c r="H142" s="43" t="n">
        <v>23</v>
      </c>
      <c r="I142" s="43" t="n">
        <v>35</v>
      </c>
      <c r="J142" s="43" t="n">
        <v>12</v>
      </c>
      <c r="K142" s="43" t="n">
        <v>23</v>
      </c>
    </row>
    <row r="143" customFormat="false" ht="13.5" hidden="false" customHeight="false" outlineLevel="0" collapsed="false">
      <c r="A143" s="17"/>
      <c r="B143" s="18" t="s">
        <v>43</v>
      </c>
      <c r="C143" s="40" t="n">
        <v>2473</v>
      </c>
      <c r="D143" s="43" t="n">
        <v>811</v>
      </c>
      <c r="E143" s="43" t="n">
        <v>636</v>
      </c>
      <c r="F143" s="43" t="n">
        <v>358</v>
      </c>
      <c r="G143" s="43" t="n">
        <v>376</v>
      </c>
      <c r="H143" s="43" t="n">
        <v>89</v>
      </c>
      <c r="I143" s="43" t="n">
        <v>73</v>
      </c>
      <c r="J143" s="43" t="n">
        <v>36</v>
      </c>
      <c r="K143" s="43" t="n">
        <v>94</v>
      </c>
    </row>
    <row r="144" customFormat="false" ht="13.5" hidden="false" customHeight="false" outlineLevel="0" collapsed="false">
      <c r="A144" s="17"/>
      <c r="B144" s="18" t="s">
        <v>44</v>
      </c>
      <c r="C144" s="40" t="n">
        <v>19097</v>
      </c>
      <c r="D144" s="43" t="n">
        <v>7841</v>
      </c>
      <c r="E144" s="43" t="n">
        <v>3535</v>
      </c>
      <c r="F144" s="43" t="n">
        <v>2941</v>
      </c>
      <c r="G144" s="43" t="n">
        <v>2546</v>
      </c>
      <c r="H144" s="43" t="n">
        <v>563</v>
      </c>
      <c r="I144" s="43" t="n">
        <v>614</v>
      </c>
      <c r="J144" s="43" t="n">
        <v>264</v>
      </c>
      <c r="K144" s="43" t="n">
        <v>793</v>
      </c>
    </row>
    <row r="145" customFormat="false" ht="13.5" hidden="false" customHeight="false" outlineLevel="0" collapsed="false">
      <c r="A145" s="17"/>
      <c r="B145" s="18" t="s">
        <v>45</v>
      </c>
      <c r="C145" s="40" t="n">
        <v>2522</v>
      </c>
      <c r="D145" s="43" t="n">
        <v>1075</v>
      </c>
      <c r="E145" s="43" t="n">
        <v>367</v>
      </c>
      <c r="F145" s="43" t="n">
        <v>361</v>
      </c>
      <c r="G145" s="43" t="n">
        <v>397</v>
      </c>
      <c r="H145" s="43" t="n">
        <v>74</v>
      </c>
      <c r="I145" s="43" t="n">
        <v>91</v>
      </c>
      <c r="J145" s="43" t="n">
        <v>35</v>
      </c>
      <c r="K145" s="43" t="n">
        <v>122</v>
      </c>
    </row>
    <row r="146" customFormat="false" ht="13.5" hidden="false" customHeight="false" outlineLevel="0" collapsed="false">
      <c r="A146" s="17"/>
      <c r="B146" s="18" t="s">
        <v>46</v>
      </c>
      <c r="C146" s="40" t="n">
        <v>1184</v>
      </c>
      <c r="D146" s="43" t="n">
        <v>579</v>
      </c>
      <c r="E146" s="43" t="n">
        <v>224</v>
      </c>
      <c r="F146" s="43" t="n">
        <v>135</v>
      </c>
      <c r="G146" s="43" t="n">
        <v>132</v>
      </c>
      <c r="H146" s="43" t="n">
        <v>45</v>
      </c>
      <c r="I146" s="43" t="n">
        <v>38</v>
      </c>
      <c r="J146" s="43" t="n">
        <v>9</v>
      </c>
      <c r="K146" s="43" t="n">
        <v>22</v>
      </c>
    </row>
    <row r="147" customFormat="false" ht="13.5" hidden="false" customHeight="false" outlineLevel="0" collapsed="false">
      <c r="A147" s="17"/>
      <c r="B147" s="18" t="s">
        <v>47</v>
      </c>
      <c r="C147" s="40" t="n">
        <v>1566</v>
      </c>
      <c r="D147" s="43" t="n">
        <v>752</v>
      </c>
      <c r="E147" s="43" t="n">
        <v>237</v>
      </c>
      <c r="F147" s="43" t="n">
        <v>202</v>
      </c>
      <c r="G147" s="43" t="n">
        <v>191</v>
      </c>
      <c r="H147" s="43" t="n">
        <v>55</v>
      </c>
      <c r="I147" s="43" t="n">
        <v>64</v>
      </c>
      <c r="J147" s="43" t="n">
        <v>20</v>
      </c>
      <c r="K147" s="43" t="n">
        <v>45</v>
      </c>
    </row>
    <row r="148" customFormat="false" ht="13.5" hidden="false" customHeight="false" outlineLevel="0" collapsed="false">
      <c r="A148" s="17"/>
      <c r="B148" s="18" t="s">
        <v>48</v>
      </c>
      <c r="C148" s="40" t="n">
        <v>7471</v>
      </c>
      <c r="D148" s="43" t="n">
        <v>3166</v>
      </c>
      <c r="E148" s="43" t="n">
        <v>1543</v>
      </c>
      <c r="F148" s="43" t="n">
        <v>1115</v>
      </c>
      <c r="G148" s="43" t="n">
        <v>826</v>
      </c>
      <c r="H148" s="43" t="n">
        <v>319</v>
      </c>
      <c r="I148" s="43" t="n">
        <v>191</v>
      </c>
      <c r="J148" s="43" t="n">
        <v>77</v>
      </c>
      <c r="K148" s="43" t="n">
        <v>234</v>
      </c>
    </row>
    <row r="149" customFormat="false" ht="13.5" hidden="false" customHeight="false" outlineLevel="0" collapsed="false">
      <c r="A149" s="17"/>
      <c r="B149" s="18" t="s">
        <v>49</v>
      </c>
      <c r="C149" s="40" t="n">
        <v>4751</v>
      </c>
      <c r="D149" s="43" t="n">
        <v>1789</v>
      </c>
      <c r="E149" s="43" t="n">
        <v>962</v>
      </c>
      <c r="F149" s="43" t="n">
        <v>889</v>
      </c>
      <c r="G149" s="43" t="n">
        <v>571</v>
      </c>
      <c r="H149" s="43" t="n">
        <v>150</v>
      </c>
      <c r="I149" s="43" t="n">
        <v>126</v>
      </c>
      <c r="J149" s="43" t="n">
        <v>64</v>
      </c>
      <c r="K149" s="43" t="n">
        <v>200</v>
      </c>
    </row>
    <row r="150" customFormat="false" ht="13.5" hidden="false" customHeight="false" outlineLevel="0" collapsed="false">
      <c r="A150" s="17"/>
      <c r="B150" s="18" t="s">
        <v>50</v>
      </c>
      <c r="C150" s="40" t="n">
        <v>5787</v>
      </c>
      <c r="D150" s="43" t="n">
        <v>2660</v>
      </c>
      <c r="E150" s="43" t="n">
        <v>704</v>
      </c>
      <c r="F150" s="43" t="n">
        <v>650</v>
      </c>
      <c r="G150" s="43" t="n">
        <v>920</v>
      </c>
      <c r="H150" s="43" t="n">
        <v>271</v>
      </c>
      <c r="I150" s="43" t="n">
        <v>243</v>
      </c>
      <c r="J150" s="43" t="n">
        <v>93</v>
      </c>
      <c r="K150" s="43" t="n">
        <v>246</v>
      </c>
    </row>
    <row r="151" customFormat="false" ht="13.5" hidden="false" customHeight="false" outlineLevel="0" collapsed="false">
      <c r="A151" s="17"/>
      <c r="B151" s="18" t="s">
        <v>32</v>
      </c>
      <c r="C151" s="40" t="n">
        <v>21003</v>
      </c>
      <c r="D151" s="43" t="n">
        <v>9156</v>
      </c>
      <c r="E151" s="43" t="n">
        <v>3277</v>
      </c>
      <c r="F151" s="43" t="n">
        <v>3043</v>
      </c>
      <c r="G151" s="43" t="n">
        <v>2647</v>
      </c>
      <c r="H151" s="43" t="n">
        <v>954</v>
      </c>
      <c r="I151" s="43" t="n">
        <v>693</v>
      </c>
      <c r="J151" s="43" t="n">
        <v>281</v>
      </c>
      <c r="K151" s="43" t="n">
        <v>952</v>
      </c>
    </row>
    <row r="152" customFormat="false" ht="13.5" hidden="false" customHeight="false" outlineLevel="0" collapsed="false">
      <c r="A152" s="17"/>
      <c r="B152" s="18" t="s">
        <v>34</v>
      </c>
      <c r="C152" s="40" t="n">
        <v>514</v>
      </c>
      <c r="D152" s="43" t="n">
        <v>190</v>
      </c>
      <c r="E152" s="43" t="n">
        <v>73</v>
      </c>
      <c r="F152" s="43" t="n">
        <v>85</v>
      </c>
      <c r="G152" s="43" t="n">
        <v>82</v>
      </c>
      <c r="H152" s="43" t="n">
        <v>22</v>
      </c>
      <c r="I152" s="43" t="n">
        <v>17</v>
      </c>
      <c r="J152" s="43" t="n">
        <v>14</v>
      </c>
      <c r="K152" s="43" t="n">
        <v>31</v>
      </c>
    </row>
    <row r="153" customFormat="false" ht="13.5" hidden="false" customHeight="false" outlineLevel="0" collapsed="false">
      <c r="A153" s="17"/>
      <c r="B153" s="18" t="s">
        <v>35</v>
      </c>
      <c r="C153" s="40" t="n">
        <v>3626</v>
      </c>
      <c r="D153" s="43" t="n">
        <v>1494</v>
      </c>
      <c r="E153" s="43" t="n">
        <v>722</v>
      </c>
      <c r="F153" s="43" t="n">
        <v>601</v>
      </c>
      <c r="G153" s="43" t="n">
        <v>407</v>
      </c>
      <c r="H153" s="43" t="n">
        <v>116</v>
      </c>
      <c r="I153" s="43" t="n">
        <v>110</v>
      </c>
      <c r="J153" s="43" t="n">
        <v>52</v>
      </c>
      <c r="K153" s="43" t="n">
        <v>124</v>
      </c>
    </row>
    <row r="154" customFormat="false" ht="13.5" hidden="false" customHeight="false" outlineLevel="0" collapsed="false">
      <c r="A154" s="17"/>
      <c r="B154" s="18" t="s">
        <v>51</v>
      </c>
      <c r="C154" s="40" t="n">
        <v>1477</v>
      </c>
      <c r="D154" s="43" t="n">
        <v>748</v>
      </c>
      <c r="E154" s="43" t="n">
        <v>168</v>
      </c>
      <c r="F154" s="43" t="n">
        <v>160</v>
      </c>
      <c r="G154" s="43" t="n">
        <v>191</v>
      </c>
      <c r="H154" s="43" t="n">
        <v>53</v>
      </c>
      <c r="I154" s="43" t="n">
        <v>76</v>
      </c>
      <c r="J154" s="43" t="n">
        <v>24</v>
      </c>
      <c r="K154" s="43" t="n">
        <v>57</v>
      </c>
    </row>
    <row r="155" customFormat="false" ht="14.25" hidden="false" customHeight="false" outlineLevel="0" collapsed="false">
      <c r="A155" s="35" t="s">
        <v>37</v>
      </c>
      <c r="B155" s="36"/>
      <c r="C155" s="53" t="n">
        <v>4732</v>
      </c>
      <c r="D155" s="54" t="n">
        <v>1821</v>
      </c>
      <c r="E155" s="54" t="n">
        <v>810</v>
      </c>
      <c r="F155" s="54" t="n">
        <v>739</v>
      </c>
      <c r="G155" s="54" t="n">
        <v>627</v>
      </c>
      <c r="H155" s="54" t="n">
        <v>212</v>
      </c>
      <c r="I155" s="54" t="n">
        <v>170</v>
      </c>
      <c r="J155" s="54" t="n">
        <v>88</v>
      </c>
      <c r="K155" s="54" t="n">
        <v>265</v>
      </c>
    </row>
    <row r="156" customFormat="false" ht="13.5" hidden="false" customHeight="false" outlineLevel="0" collapsed="false">
      <c r="A156" s="55"/>
      <c r="K156" s="56" t="s">
        <v>52</v>
      </c>
    </row>
    <row r="157" customFormat="false" ht="13.5" hidden="false" customHeight="false" outlineLevel="0" collapsed="false">
      <c r="A157" s="57"/>
      <c r="B157" s="58" t="s">
        <v>53</v>
      </c>
    </row>
    <row r="158" customFormat="false" ht="13.5" hidden="false" customHeight="false" outlineLevel="0" collapsed="false">
      <c r="B158" s="59" t="s">
        <v>54</v>
      </c>
    </row>
    <row r="159" customFormat="false" ht="13.5" hidden="false" customHeight="false" outlineLevel="0" collapsed="false">
      <c r="B159" s="59" t="s">
        <v>55</v>
      </c>
    </row>
    <row r="160" customFormat="false" ht="13.5" hidden="false" customHeight="false" outlineLevel="0" collapsed="false">
      <c r="B160" s="59" t="s">
        <v>56</v>
      </c>
    </row>
    <row r="161" customFormat="false" ht="13.5" hidden="false" customHeight="false" outlineLevel="0" collapsed="false">
      <c r="B161" s="59" t="s">
        <v>57</v>
      </c>
    </row>
    <row r="162" customFormat="false" ht="13.5" hidden="false" customHeight="false" outlineLevel="0" collapsed="false">
      <c r="B162" s="59" t="s">
        <v>58</v>
      </c>
    </row>
    <row r="163" customFormat="false" ht="13.5" hidden="false" customHeight="false" outlineLevel="0" collapsed="false">
      <c r="B163" s="59" t="s">
        <v>59</v>
      </c>
    </row>
    <row r="164" customFormat="false" ht="13.5" hidden="false" customHeight="false" outlineLevel="0" collapsed="false">
      <c r="B164" s="59" t="s">
        <v>60</v>
      </c>
    </row>
    <row r="165" customFormat="false" ht="13.5" hidden="false" customHeight="false" outlineLevel="0" collapsed="false">
      <c r="B165" s="59" t="s">
        <v>61</v>
      </c>
    </row>
    <row r="166" customFormat="false" ht="13.5" hidden="false" customHeight="false" outlineLevel="0" collapsed="false">
      <c r="B166" s="59" t="s">
        <v>62</v>
      </c>
    </row>
    <row r="167" customFormat="false" ht="13.5" hidden="false" customHeight="false" outlineLevel="0" collapsed="false">
      <c r="B167" s="59" t="s">
        <v>63</v>
      </c>
    </row>
    <row r="168" customFormat="false" ht="13.5" hidden="false" customHeight="false" outlineLevel="0" collapsed="false">
      <c r="B168" s="59" t="s">
        <v>64</v>
      </c>
    </row>
    <row r="169" customFormat="false" ht="13.5" hidden="false" customHeight="false" outlineLevel="0" collapsed="false">
      <c r="B169" s="59" t="s">
        <v>65</v>
      </c>
    </row>
    <row r="170" customFormat="false" ht="13.5" hidden="false" customHeight="false" outlineLevel="0" collapsed="false">
      <c r="B170" s="59" t="s">
        <v>66</v>
      </c>
    </row>
  </sheetData>
  <mergeCells count="15">
    <mergeCell ref="A1:K1"/>
    <mergeCell ref="A3:B4"/>
    <mergeCell ref="C3:K3"/>
    <mergeCell ref="A5:B5"/>
    <mergeCell ref="A28:B28"/>
    <mergeCell ref="A51:B52"/>
    <mergeCell ref="C51:K51"/>
    <mergeCell ref="A53:B53"/>
    <mergeCell ref="A76:B77"/>
    <mergeCell ref="C76:K76"/>
    <mergeCell ref="A78:B78"/>
    <mergeCell ref="A103:B103"/>
    <mergeCell ref="A129:B130"/>
    <mergeCell ref="C129:K129"/>
    <mergeCell ref="A131:B131"/>
  </mergeCells>
  <printOptions headings="false" gridLines="false" gridLinesSet="true" horizontalCentered="false" verticalCentered="false"/>
  <pageMargins left="0.7875" right="0.7875" top="0.984027777777778" bottom="0.525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75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5:27:47Z</dcterms:created>
  <dc:creator>User_XX068</dc:creator>
  <dc:description/>
  <dc:language>en-US</dc:language>
  <cp:lastModifiedBy>User_XX068</cp:lastModifiedBy>
  <dcterms:modified xsi:type="dcterms:W3CDTF">2013-02-21T05:28:01Z</dcterms:modified>
  <cp:revision>0</cp:revision>
  <dc:subject/>
  <dc:title/>
</cp:coreProperties>
</file>