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7'!$A$1:$K$38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　地区別人口の推移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　　　分</t>
  </si>
  <si>
    <t xml:space="preserve">総　数</t>
  </si>
  <si>
    <t xml:space="preserve">倉　敷</t>
  </si>
  <si>
    <t xml:space="preserve">水　島</t>
  </si>
  <si>
    <t xml:space="preserve">児　島</t>
  </si>
  <si>
    <t xml:space="preserve">玉　島</t>
  </si>
  <si>
    <t xml:space="preserve">庄</t>
  </si>
  <si>
    <t xml:space="preserve">茶屋町</t>
  </si>
  <si>
    <t xml:space="preserve">船　穂</t>
  </si>
  <si>
    <t xml:space="preserve">真　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</si>
  <si>
    <t xml:space="preserve">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指</t>
  </si>
  <si>
    <t xml:space="preserve">数</t>
  </si>
  <si>
    <r>
      <rPr>
        <sz val="10"/>
        <rFont val="ＭＳ 明朝"/>
        <family val="1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増減数</t>
    </r>
  </si>
  <si>
    <t xml:space="preserve">△ 94</t>
  </si>
  <si>
    <t xml:space="preserve">　増減率（％）</t>
  </si>
  <si>
    <t xml:space="preserve">△ 1.2</t>
  </si>
  <si>
    <r>
      <rPr>
        <sz val="10"/>
        <rFont val="ＭＳ 明朝"/>
        <family val="1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  <r>
      <rPr>
        <sz val="10"/>
        <rFont val="Noto Sans"/>
        <family val="2"/>
      </rPr>
      <t xml:space="preserve">年増減数</t>
    </r>
  </si>
  <si>
    <t xml:space="preserve">△ 20</t>
  </si>
  <si>
    <t xml:space="preserve">△ 0.3</t>
  </si>
  <si>
    <t xml:space="preserve">△ 1.3</t>
  </si>
  <si>
    <r>
      <rPr>
        <sz val="10"/>
        <rFont val="ＭＳ 明朝"/>
        <family val="1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増減数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増減数</t>
    </r>
  </si>
  <si>
    <t xml:space="preserve">△ 248</t>
  </si>
  <si>
    <t xml:space="preserve">△ 1.1</t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増減数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増減数</t>
    </r>
  </si>
  <si>
    <t xml:space="preserve">　　　　　　資料　総務部総務課「国勢調査」</t>
  </si>
  <si>
    <t xml:space="preserve">　　　　　　　　　　　　</t>
  </si>
  <si>
    <r>
      <rPr>
        <sz val="11"/>
        <rFont val="Noto Sans"/>
        <family val="2"/>
      </rPr>
      <t xml:space="preserve">注）総数のうち，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旧船穂町・旧真備町の数値を含め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\(#,##0\)"/>
    <numFmt numFmtId="168" formatCode="#,##0.0;[RED]#,##0.0"/>
    <numFmt numFmtId="169" formatCode="#,##0;&quot;△ &quot;#,##0"/>
    <numFmt numFmtId="170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8"/>
      <sheetName val="29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3" min="3" style="0" width="8.49"/>
    <col collapsed="false" customWidth="true" hidden="false" outlineLevel="0" max="4" min="4" style="0" width="7.75"/>
    <col collapsed="false" customWidth="true" hidden="false" outlineLevel="0" max="5" min="5" style="0" width="8.86"/>
    <col collapsed="false" customWidth="true" hidden="false" outlineLevel="0" max="6" min="6" style="0" width="8.75"/>
    <col collapsed="false" customWidth="true" hidden="false" outlineLevel="0" max="7" min="7" style="0" width="8.86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8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" t="s">
        <v>2</v>
      </c>
    </row>
    <row r="3" customFormat="false" ht="20.25" hidden="false" customHeight="true" outlineLevel="0" collapsed="false">
      <c r="A3" s="5" t="s">
        <v>3</v>
      </c>
      <c r="B3" s="5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</row>
    <row r="4" customFormat="false" ht="20.25" hidden="false" customHeight="true" outlineLevel="0" collapsed="false">
      <c r="A4" s="8"/>
      <c r="B4" s="9" t="s">
        <v>13</v>
      </c>
      <c r="C4" s="10" t="n">
        <f aca="false">SUM(D4,E4,F4,G4,H4,I4)</f>
        <v>289504</v>
      </c>
      <c r="D4" s="10" t="n">
        <v>91459</v>
      </c>
      <c r="E4" s="10" t="n">
        <v>53002</v>
      </c>
      <c r="F4" s="10" t="n">
        <v>77420</v>
      </c>
      <c r="G4" s="10" t="n">
        <v>53455</v>
      </c>
      <c r="H4" s="10" t="n">
        <v>6578</v>
      </c>
      <c r="I4" s="10" t="n">
        <v>7590</v>
      </c>
      <c r="J4" s="11" t="n">
        <v>6744</v>
      </c>
      <c r="K4" s="11" t="n">
        <v>12660</v>
      </c>
    </row>
    <row r="5" customFormat="false" ht="20.25" hidden="false" customHeight="true" outlineLevel="0" collapsed="false">
      <c r="A5" s="12"/>
      <c r="B5" s="13" t="s">
        <v>14</v>
      </c>
      <c r="C5" s="14" t="n">
        <f aca="false">SUM(D5,E5,F5,G5,H5,I5)</f>
        <v>354674</v>
      </c>
      <c r="D5" s="14" t="n">
        <v>115531</v>
      </c>
      <c r="E5" s="14" t="n">
        <v>86634</v>
      </c>
      <c r="F5" s="14" t="n">
        <v>79034</v>
      </c>
      <c r="G5" s="14" t="n">
        <v>58600</v>
      </c>
      <c r="H5" s="14" t="n">
        <v>7035</v>
      </c>
      <c r="I5" s="14" t="n">
        <v>7840</v>
      </c>
      <c r="J5" s="15" t="n">
        <v>7148</v>
      </c>
      <c r="K5" s="15" t="n">
        <v>12563</v>
      </c>
    </row>
    <row r="6" customFormat="false" ht="20.25" hidden="false" customHeight="true" outlineLevel="0" collapsed="false">
      <c r="A6" s="16" t="s">
        <v>15</v>
      </c>
      <c r="B6" s="13" t="s">
        <v>16</v>
      </c>
      <c r="C6" s="14" t="n">
        <f aca="false">SUM(D6,E6,F6,G6,H6,I6)</f>
        <v>392755</v>
      </c>
      <c r="D6" s="14" t="n">
        <v>137863</v>
      </c>
      <c r="E6" s="14" t="n">
        <v>92227</v>
      </c>
      <c r="F6" s="14" t="n">
        <v>81933</v>
      </c>
      <c r="G6" s="14" t="n">
        <v>62266</v>
      </c>
      <c r="H6" s="14" t="n">
        <v>9266</v>
      </c>
      <c r="I6" s="14" t="n">
        <v>9200</v>
      </c>
      <c r="J6" s="15" t="n">
        <v>7623</v>
      </c>
      <c r="K6" s="15" t="n">
        <v>17372</v>
      </c>
    </row>
    <row r="7" customFormat="false" ht="20.25" hidden="false" customHeight="true" outlineLevel="0" collapsed="false">
      <c r="A7" s="16"/>
      <c r="B7" s="13" t="s">
        <v>17</v>
      </c>
      <c r="C7" s="14" t="n">
        <f aca="false">SUM(D7,E7,F7,G7,H7,I7)</f>
        <v>403785</v>
      </c>
      <c r="D7" s="14" t="n">
        <v>147856</v>
      </c>
      <c r="E7" s="14" t="n">
        <v>90216</v>
      </c>
      <c r="F7" s="14" t="n">
        <v>80779</v>
      </c>
      <c r="G7" s="14" t="n">
        <v>63112</v>
      </c>
      <c r="H7" s="14" t="n">
        <v>12243</v>
      </c>
      <c r="I7" s="14" t="n">
        <v>9579</v>
      </c>
      <c r="J7" s="15" t="n">
        <v>7593</v>
      </c>
      <c r="K7" s="15" t="n">
        <v>20793</v>
      </c>
    </row>
    <row r="8" customFormat="false" ht="20.25" hidden="false" customHeight="true" outlineLevel="0" collapsed="false">
      <c r="A8" s="16"/>
      <c r="B8" s="13" t="s">
        <v>18</v>
      </c>
      <c r="C8" s="14" t="n">
        <f aca="false">SUM(D8,E8,F8,G8,H8,I8)</f>
        <v>413632</v>
      </c>
      <c r="D8" s="14" t="n">
        <v>155189</v>
      </c>
      <c r="E8" s="14" t="n">
        <v>91119</v>
      </c>
      <c r="F8" s="14" t="n">
        <v>80651</v>
      </c>
      <c r="G8" s="14" t="n">
        <v>62985</v>
      </c>
      <c r="H8" s="14" t="n">
        <v>13833</v>
      </c>
      <c r="I8" s="14" t="n">
        <v>9855</v>
      </c>
      <c r="J8" s="15" t="n">
        <v>7499</v>
      </c>
      <c r="K8" s="15" t="n">
        <v>22590</v>
      </c>
    </row>
    <row r="9" customFormat="false" ht="20.25" hidden="false" customHeight="true" outlineLevel="0" collapsed="false">
      <c r="A9" s="16" t="s">
        <v>19</v>
      </c>
      <c r="B9" s="13" t="s">
        <v>20</v>
      </c>
      <c r="C9" s="14" t="n">
        <f aca="false">SUM(D9,E9,F9,G9,H9,I9)</f>
        <v>414693</v>
      </c>
      <c r="D9" s="14" t="n">
        <v>160206</v>
      </c>
      <c r="E9" s="14" t="n">
        <v>90388</v>
      </c>
      <c r="F9" s="14" t="n">
        <v>77827</v>
      </c>
      <c r="G9" s="14" t="n">
        <v>61257</v>
      </c>
      <c r="H9" s="14" t="n">
        <v>14673</v>
      </c>
      <c r="I9" s="14" t="n">
        <v>10342</v>
      </c>
      <c r="J9" s="15" t="n">
        <v>7479</v>
      </c>
      <c r="K9" s="15" t="n">
        <v>22887</v>
      </c>
    </row>
    <row r="10" customFormat="false" ht="20.25" hidden="false" customHeight="true" outlineLevel="0" collapsed="false">
      <c r="A10" s="16"/>
      <c r="B10" s="13" t="s">
        <v>21</v>
      </c>
      <c r="C10" s="14" t="n">
        <v>422836</v>
      </c>
      <c r="D10" s="14" t="n">
        <v>165301</v>
      </c>
      <c r="E10" s="14" t="n">
        <v>91433</v>
      </c>
      <c r="F10" s="14" t="n">
        <v>77838</v>
      </c>
      <c r="G10" s="14" t="n">
        <v>60946</v>
      </c>
      <c r="H10" s="14" t="n">
        <v>15728</v>
      </c>
      <c r="I10" s="14" t="n">
        <v>11590</v>
      </c>
      <c r="J10" s="15" t="n">
        <v>7619</v>
      </c>
      <c r="K10" s="15" t="n">
        <v>23163</v>
      </c>
    </row>
    <row r="11" customFormat="false" ht="20.25" hidden="false" customHeight="true" outlineLevel="0" collapsed="false">
      <c r="A11" s="16"/>
      <c r="B11" s="17" t="s">
        <v>22</v>
      </c>
      <c r="C11" s="10" t="n">
        <v>430291</v>
      </c>
      <c r="D11" s="10" t="n">
        <v>172195</v>
      </c>
      <c r="E11" s="10" t="n">
        <v>89697</v>
      </c>
      <c r="F11" s="10" t="n">
        <v>76476</v>
      </c>
      <c r="G11" s="10" t="n">
        <v>63235</v>
      </c>
      <c r="H11" s="10" t="n">
        <v>15904</v>
      </c>
      <c r="I11" s="10" t="n">
        <v>12784</v>
      </c>
      <c r="J11" s="11" t="n">
        <v>7663</v>
      </c>
      <c r="K11" s="11" t="n">
        <v>22915</v>
      </c>
    </row>
    <row r="12" customFormat="false" ht="20.25" hidden="false" customHeight="true" outlineLevel="0" collapsed="false">
      <c r="A12" s="16"/>
      <c r="B12" s="17" t="s">
        <v>23</v>
      </c>
      <c r="C12" s="10" t="n">
        <v>469377</v>
      </c>
      <c r="D12" s="10" t="n">
        <v>180204</v>
      </c>
      <c r="E12" s="10" t="n">
        <v>90396</v>
      </c>
      <c r="F12" s="10" t="n">
        <v>75028</v>
      </c>
      <c r="G12" s="10" t="n">
        <v>63615</v>
      </c>
      <c r="H12" s="10" t="n">
        <v>16134</v>
      </c>
      <c r="I12" s="10" t="n">
        <v>14026</v>
      </c>
      <c r="J12" s="10" t="n">
        <v>7219</v>
      </c>
      <c r="K12" s="10" t="n">
        <v>22755</v>
      </c>
    </row>
    <row r="13" s="21" customFormat="true" ht="20.25" hidden="false" customHeight="true" outlineLevel="0" collapsed="false">
      <c r="A13" s="18"/>
      <c r="B13" s="19" t="s">
        <v>24</v>
      </c>
      <c r="C13" s="20" t="n">
        <v>475513</v>
      </c>
      <c r="D13" s="20" t="n">
        <v>187843</v>
      </c>
      <c r="E13" s="20" t="n">
        <v>88907</v>
      </c>
      <c r="F13" s="20" t="n">
        <v>72722</v>
      </c>
      <c r="G13" s="20" t="n">
        <v>64938</v>
      </c>
      <c r="H13" s="20" t="n">
        <v>16470</v>
      </c>
      <c r="I13" s="20" t="n">
        <v>15177</v>
      </c>
      <c r="J13" s="20" t="n">
        <v>7100</v>
      </c>
      <c r="K13" s="20" t="n">
        <v>22356</v>
      </c>
    </row>
    <row r="14" customFormat="false" ht="20.25" hidden="false" customHeight="true" outlineLevel="0" collapsed="false">
      <c r="A14" s="8"/>
      <c r="B14" s="9" t="s">
        <v>13</v>
      </c>
      <c r="C14" s="22" t="n">
        <v>100</v>
      </c>
      <c r="D14" s="22" t="n">
        <v>100</v>
      </c>
      <c r="E14" s="22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</row>
    <row r="15" customFormat="false" ht="20.25" hidden="false" customHeight="true" outlineLevel="0" collapsed="false">
      <c r="A15" s="16"/>
      <c r="B15" s="9" t="s">
        <v>14</v>
      </c>
      <c r="C15" s="23" t="n">
        <f aca="false">ROUND($C$5/$C$4*100,1)</f>
        <v>122.5</v>
      </c>
      <c r="D15" s="23" t="n">
        <f aca="false">ROUND($D$5/$D$4*100,1)</f>
        <v>126.3</v>
      </c>
      <c r="E15" s="23" t="n">
        <f aca="false">ROUND($E$5/$E$4*100,1)</f>
        <v>163.5</v>
      </c>
      <c r="F15" s="23" t="n">
        <f aca="false">ROUND($F$5/$F$4*100,1)</f>
        <v>102.1</v>
      </c>
      <c r="G15" s="23" t="n">
        <f aca="false">ROUND($G$5/$G$4*100,1)</f>
        <v>109.6</v>
      </c>
      <c r="H15" s="23" t="n">
        <f aca="false">ROUND($H$5/$H$4*100,1)</f>
        <v>106.9</v>
      </c>
      <c r="I15" s="23" t="n">
        <f aca="false">ROUND($I$5/$I$4*100,1)</f>
        <v>103.3</v>
      </c>
      <c r="J15" s="23" t="n">
        <f aca="false">ROUND(J5/$J$4*100,1)</f>
        <v>106</v>
      </c>
      <c r="K15" s="23" t="n">
        <f aca="false">ROUND(K5/$K$4*100,1)</f>
        <v>99.2</v>
      </c>
    </row>
    <row r="16" customFormat="false" ht="20.25" hidden="false" customHeight="true" outlineLevel="0" collapsed="false">
      <c r="A16" s="16" t="s">
        <v>15</v>
      </c>
      <c r="B16" s="9" t="s">
        <v>16</v>
      </c>
      <c r="C16" s="23" t="n">
        <f aca="false">ROUND($C$6/$C$4*100,1)</f>
        <v>135.7</v>
      </c>
      <c r="D16" s="23" t="n">
        <f aca="false">ROUND($D$6/$D$4*100,1)</f>
        <v>150.7</v>
      </c>
      <c r="E16" s="23" t="n">
        <f aca="false">ROUND($E$6/$E$4*100,1)</f>
        <v>174</v>
      </c>
      <c r="F16" s="23" t="n">
        <f aca="false">ROUND($F$6/$F$4*100,1)</f>
        <v>105.8</v>
      </c>
      <c r="G16" s="23" t="n">
        <f aca="false">ROUND($G$6/$G$4*100,1)</f>
        <v>116.5</v>
      </c>
      <c r="H16" s="23" t="n">
        <f aca="false">ROUND($H$6/$H$4*100,1)</f>
        <v>140.9</v>
      </c>
      <c r="I16" s="23" t="n">
        <f aca="false">ROUND($I$6/$I$4*100,1)</f>
        <v>121.2</v>
      </c>
      <c r="J16" s="23" t="n">
        <f aca="false">ROUND(J6/$J$4*100,1)</f>
        <v>113</v>
      </c>
      <c r="K16" s="23" t="n">
        <f aca="false">ROUND(K6/$K$4*100,1)</f>
        <v>137.2</v>
      </c>
    </row>
    <row r="17" customFormat="false" ht="20.25" hidden="false" customHeight="true" outlineLevel="0" collapsed="false">
      <c r="A17" s="16" t="s">
        <v>19</v>
      </c>
      <c r="B17" s="9" t="s">
        <v>17</v>
      </c>
      <c r="C17" s="23" t="n">
        <f aca="false">ROUND($C$7/$C$4*100,1)</f>
        <v>139.5</v>
      </c>
      <c r="D17" s="23" t="n">
        <f aca="false">ROUND($D$7/$D$4*100,1)</f>
        <v>161.7</v>
      </c>
      <c r="E17" s="23" t="n">
        <f aca="false">ROUND($E$7/$E$4*100,1)</f>
        <v>170.2</v>
      </c>
      <c r="F17" s="23" t="n">
        <f aca="false">ROUND($F$7/$F$4*100,1)</f>
        <v>104.3</v>
      </c>
      <c r="G17" s="23" t="n">
        <f aca="false">ROUND($G$7/$G$4*100,1)</f>
        <v>118.1</v>
      </c>
      <c r="H17" s="23" t="n">
        <f aca="false">ROUND($H$7/$H$4*100,1)</f>
        <v>186.1</v>
      </c>
      <c r="I17" s="23" t="n">
        <f aca="false">ROUND($I$7/$I$4*100,1)</f>
        <v>126.2</v>
      </c>
      <c r="J17" s="23" t="n">
        <f aca="false">ROUND(J7/$J$4*100,1)</f>
        <v>112.6</v>
      </c>
      <c r="K17" s="23" t="n">
        <f aca="false">ROUND(K7/$K$4*100,1)</f>
        <v>164.2</v>
      </c>
    </row>
    <row r="18" customFormat="false" ht="20.25" hidden="false" customHeight="true" outlineLevel="0" collapsed="false">
      <c r="A18" s="16" t="s">
        <v>25</v>
      </c>
      <c r="B18" s="9" t="s">
        <v>18</v>
      </c>
      <c r="C18" s="23" t="n">
        <f aca="false">ROUND($C$8/$C$4*100,1)</f>
        <v>142.9</v>
      </c>
      <c r="D18" s="23" t="n">
        <f aca="false">ROUND($D$8/$D$4*100,1)</f>
        <v>169.7</v>
      </c>
      <c r="E18" s="23" t="n">
        <f aca="false">ROUND($E$8/$E$4*100,1)</f>
        <v>171.9</v>
      </c>
      <c r="F18" s="23" t="n">
        <f aca="false">ROUND($F$8/$F$4*100,1)</f>
        <v>104.2</v>
      </c>
      <c r="G18" s="23" t="n">
        <f aca="false">ROUND($G$8/$G$4*100,1)</f>
        <v>117.8</v>
      </c>
      <c r="H18" s="23" t="n">
        <f aca="false">ROUND($H$8/$H$4*100,1)</f>
        <v>210.3</v>
      </c>
      <c r="I18" s="23" t="n">
        <f aca="false">ROUND($I$8/$I$4*100,1)</f>
        <v>129.8</v>
      </c>
      <c r="J18" s="23" t="n">
        <f aca="false">ROUND(J8/$J$4*100,1)</f>
        <v>111.2</v>
      </c>
      <c r="K18" s="23" t="n">
        <f aca="false">ROUND(K8/$K$4*100,1)</f>
        <v>178.4</v>
      </c>
    </row>
    <row r="19" customFormat="false" ht="20.25" hidden="false" customHeight="true" outlineLevel="0" collapsed="false">
      <c r="A19" s="16" t="s">
        <v>26</v>
      </c>
      <c r="B19" s="9" t="s">
        <v>20</v>
      </c>
      <c r="C19" s="23" t="n">
        <f aca="false">ROUND($C$9/$C$4*100,1)</f>
        <v>143.2</v>
      </c>
      <c r="D19" s="23" t="n">
        <f aca="false">ROUND($D$9/$D$4*100,1)</f>
        <v>175.2</v>
      </c>
      <c r="E19" s="23" t="n">
        <f aca="false">ROUND($E$9/$E$4*100,1)</f>
        <v>170.5</v>
      </c>
      <c r="F19" s="23" t="n">
        <f aca="false">ROUND($F$9/$F$4*100,1)</f>
        <v>100.5</v>
      </c>
      <c r="G19" s="23" t="n">
        <f aca="false">ROUND($G$9/$G$4*100,1)</f>
        <v>114.6</v>
      </c>
      <c r="H19" s="23" t="n">
        <f aca="false">ROUND($H$9/$H$4*100,1)</f>
        <v>223.1</v>
      </c>
      <c r="I19" s="23" t="n">
        <f aca="false">ROUND($I$9/$I$4*100,1)</f>
        <v>136.3</v>
      </c>
      <c r="J19" s="23" t="n">
        <f aca="false">ROUND(J9/$J$4*100,1)</f>
        <v>110.9</v>
      </c>
      <c r="K19" s="23" t="n">
        <f aca="false">ROUND(K9/$K$4*100,1)</f>
        <v>180.8</v>
      </c>
      <c r="Q19" s="24"/>
    </row>
    <row r="20" customFormat="false" ht="20.25" hidden="false" customHeight="true" outlineLevel="0" collapsed="false">
      <c r="A20" s="16"/>
      <c r="B20" s="9" t="s">
        <v>21</v>
      </c>
      <c r="C20" s="23" t="n">
        <f aca="false">ROUND($C$10/$C$4*100,1)</f>
        <v>146.1</v>
      </c>
      <c r="D20" s="23" t="n">
        <f aca="false">ROUND($D$10/$D$4*100,1)</f>
        <v>180.7</v>
      </c>
      <c r="E20" s="23" t="n">
        <f aca="false">ROUND($E$10/$E$4*100,1)</f>
        <v>172.5</v>
      </c>
      <c r="F20" s="23" t="n">
        <f aca="false">ROUND($F$10/$F$4*100,1)</f>
        <v>100.5</v>
      </c>
      <c r="G20" s="23" t="n">
        <f aca="false">ROUND($G$10/$G$4*100,1)</f>
        <v>114</v>
      </c>
      <c r="H20" s="23" t="n">
        <f aca="false">ROUND($H$10/$H$4*100,1)</f>
        <v>239.1</v>
      </c>
      <c r="I20" s="23" t="n">
        <f aca="false">ROUND($I$10/$I$4*100,1)</f>
        <v>152.7</v>
      </c>
      <c r="J20" s="23" t="n">
        <f aca="false">ROUND(J10/$J$4*100,1)</f>
        <v>113</v>
      </c>
      <c r="K20" s="23" t="n">
        <f aca="false">ROUND(K10/$K$4*100,1)</f>
        <v>183</v>
      </c>
    </row>
    <row r="21" customFormat="false" ht="20.25" hidden="false" customHeight="true" outlineLevel="0" collapsed="false">
      <c r="A21" s="16"/>
      <c r="B21" s="17" t="s">
        <v>22</v>
      </c>
      <c r="C21" s="23" t="n">
        <f aca="false">ROUND($C$11/$C$4*100,1)</f>
        <v>148.6</v>
      </c>
      <c r="D21" s="23" t="n">
        <f aca="false">ROUND($D$11/$D$4*100,1)</f>
        <v>188.3</v>
      </c>
      <c r="E21" s="23" t="n">
        <f aca="false">ROUND($E$11/$E$4*100,1)</f>
        <v>169.2</v>
      </c>
      <c r="F21" s="23" t="n">
        <f aca="false">ROUND($F$11/$F$4*100,1)</f>
        <v>98.8</v>
      </c>
      <c r="G21" s="23" t="n">
        <f aca="false">ROUND($G$11/$G$4*100,1)</f>
        <v>118.3</v>
      </c>
      <c r="H21" s="23" t="n">
        <f aca="false">ROUND($H$11/$H$4*100,1)</f>
        <v>241.8</v>
      </c>
      <c r="I21" s="23" t="n">
        <f aca="false">ROUND($I$11/$I$4*100,1)</f>
        <v>168.4</v>
      </c>
      <c r="J21" s="23" t="n">
        <f aca="false">ROUND(J11/$J$4*100,1)</f>
        <v>113.6</v>
      </c>
      <c r="K21" s="23" t="n">
        <f aca="false">ROUND(K11/$K$4*100,1)</f>
        <v>181</v>
      </c>
    </row>
    <row r="22" customFormat="false" ht="20.25" hidden="false" customHeight="true" outlineLevel="0" collapsed="false">
      <c r="A22" s="16"/>
      <c r="B22" s="17" t="s">
        <v>23</v>
      </c>
      <c r="C22" s="23" t="n">
        <v>162.1</v>
      </c>
      <c r="D22" s="23" t="n">
        <v>197</v>
      </c>
      <c r="E22" s="23" t="n">
        <v>170.6</v>
      </c>
      <c r="F22" s="23" t="n">
        <v>96.9</v>
      </c>
      <c r="G22" s="23" t="n">
        <v>119</v>
      </c>
      <c r="H22" s="23" t="n">
        <v>245.3</v>
      </c>
      <c r="I22" s="23" t="n">
        <v>184.8</v>
      </c>
      <c r="J22" s="23" t="n">
        <v>107</v>
      </c>
      <c r="K22" s="23" t="n">
        <v>179.7</v>
      </c>
    </row>
    <row r="23" s="21" customFormat="true" ht="20.25" hidden="false" customHeight="true" outlineLevel="0" collapsed="false">
      <c r="A23" s="25"/>
      <c r="B23" s="19" t="s">
        <v>24</v>
      </c>
      <c r="C23" s="26" t="n">
        <f aca="false">ROUND($C$13/$C$4*100,1)</f>
        <v>164.3</v>
      </c>
      <c r="D23" s="27" t="n">
        <f aca="false">ROUND($D$13/$D$4*100,1)</f>
        <v>205.4</v>
      </c>
      <c r="E23" s="27" t="n">
        <f aca="false">ROUND($E$13/$E$4*100,1)</f>
        <v>167.7</v>
      </c>
      <c r="F23" s="27" t="n">
        <f aca="false">ROUND($F$13/$F$4*100,1)</f>
        <v>93.9</v>
      </c>
      <c r="G23" s="27" t="n">
        <f aca="false">ROUND($G$13/$G$4*100,1)</f>
        <v>121.5</v>
      </c>
      <c r="H23" s="27" t="n">
        <f aca="false">ROUND($H$13/$H$4*100,1)</f>
        <v>250.4</v>
      </c>
      <c r="I23" s="27" t="n">
        <f aca="false">ROUND($I$13/$I$4*100,1)</f>
        <v>200</v>
      </c>
      <c r="J23" s="27" t="n">
        <f aca="false">ROUND(J13/$J$4*100,1)</f>
        <v>105.3</v>
      </c>
      <c r="K23" s="27" t="n">
        <f aca="false">ROUND(K13/$K$4*100,1)</f>
        <v>176.6</v>
      </c>
    </row>
    <row r="24" customFormat="false" ht="20.25" hidden="false" customHeight="true" outlineLevel="0" collapsed="false">
      <c r="A24" s="28" t="s">
        <v>27</v>
      </c>
      <c r="B24" s="28"/>
      <c r="C24" s="29" t="n">
        <f aca="false">+$C$8-$C$7</f>
        <v>9847</v>
      </c>
      <c r="D24" s="29" t="n">
        <f aca="false">+$D$8-$D$7</f>
        <v>7333</v>
      </c>
      <c r="E24" s="29" t="n">
        <f aca="false">+$E$8-$E$7</f>
        <v>903</v>
      </c>
      <c r="F24" s="29" t="n">
        <f aca="false">+$F$8-$F$7</f>
        <v>-128</v>
      </c>
      <c r="G24" s="29" t="n">
        <f aca="false">+$G$8-$G$7</f>
        <v>-127</v>
      </c>
      <c r="H24" s="29" t="n">
        <f aca="false">+$H$8-$H$7</f>
        <v>1590</v>
      </c>
      <c r="I24" s="29" t="n">
        <f aca="false">+$I$8-$I$7</f>
        <v>276</v>
      </c>
      <c r="J24" s="30" t="s">
        <v>28</v>
      </c>
      <c r="K24" s="30" t="n">
        <v>1797</v>
      </c>
    </row>
    <row r="25" customFormat="false" ht="20.25" hidden="false" customHeight="true" outlineLevel="0" collapsed="false">
      <c r="A25" s="31" t="s">
        <v>29</v>
      </c>
      <c r="B25" s="32"/>
      <c r="C25" s="33" t="n">
        <f aca="false">+ROUND($C$8/$C$7*100-100,1)</f>
        <v>2.4</v>
      </c>
      <c r="D25" s="33" t="n">
        <f aca="false">+ROUND($D$8/$D$7*100-100,1)</f>
        <v>5</v>
      </c>
      <c r="E25" s="33" t="n">
        <f aca="false">+ROUND($E$8/$E$7*100-100,1)</f>
        <v>1</v>
      </c>
      <c r="F25" s="33" t="n">
        <f aca="false">+ROUND($F$8/$F$7*100-100,1)</f>
        <v>-0.2</v>
      </c>
      <c r="G25" s="33" t="n">
        <f aca="false">+ROUND($G$8/$G$7*100-100,1)</f>
        <v>-0.2</v>
      </c>
      <c r="H25" s="33" t="n">
        <f aca="false">+ROUND($H$8/$H$7*100-100,1)</f>
        <v>13</v>
      </c>
      <c r="I25" s="33" t="n">
        <f aca="false">+ROUND($I$8/$I$7*100-100,1)</f>
        <v>2.9</v>
      </c>
      <c r="J25" s="34" t="s">
        <v>30</v>
      </c>
      <c r="K25" s="34" t="n">
        <v>8.6</v>
      </c>
    </row>
    <row r="26" customFormat="false" ht="20.25" hidden="false" customHeight="true" outlineLevel="0" collapsed="false">
      <c r="A26" s="28" t="s">
        <v>31</v>
      </c>
      <c r="B26" s="28"/>
      <c r="C26" s="35" t="n">
        <f aca="false">+$C$9-$C$8</f>
        <v>1061</v>
      </c>
      <c r="D26" s="35" t="n">
        <f aca="false">+$D$9-$D$8</f>
        <v>5017</v>
      </c>
      <c r="E26" s="35" t="n">
        <f aca="false">+$E$9-$E$8</f>
        <v>-731</v>
      </c>
      <c r="F26" s="35" t="n">
        <f aca="false">+$F$9-$F$8</f>
        <v>-2824</v>
      </c>
      <c r="G26" s="35" t="n">
        <f aca="false">+$G$9-$G$8</f>
        <v>-1728</v>
      </c>
      <c r="H26" s="35" t="n">
        <f aca="false">+$H$9-$H$8</f>
        <v>840</v>
      </c>
      <c r="I26" s="35" t="n">
        <f aca="false">+$I$9-$I$8</f>
        <v>487</v>
      </c>
      <c r="J26" s="36" t="s">
        <v>32</v>
      </c>
      <c r="K26" s="36" t="n">
        <v>297</v>
      </c>
    </row>
    <row r="27" customFormat="false" ht="20.25" hidden="false" customHeight="true" outlineLevel="0" collapsed="false">
      <c r="A27" s="37" t="s">
        <v>29</v>
      </c>
      <c r="B27" s="38"/>
      <c r="C27" s="39" t="n">
        <f aca="false">+ROUND($C$9/$C$8*100-100,1)</f>
        <v>0.3</v>
      </c>
      <c r="D27" s="39" t="n">
        <f aca="false">+ROUND($D$9/$D$8*100-100,1)</f>
        <v>3.2</v>
      </c>
      <c r="E27" s="39" t="n">
        <f aca="false">+ROUND($E$9/$E$8*100-100,1)</f>
        <v>-0.8</v>
      </c>
      <c r="F27" s="39" t="n">
        <f aca="false">+ROUND($F$9/$F$8*100-100,1)</f>
        <v>-3.5</v>
      </c>
      <c r="G27" s="39" t="n">
        <f aca="false">+ROUND($G$9/$G$8*100-100,1)</f>
        <v>-2.7</v>
      </c>
      <c r="H27" s="39" t="n">
        <f aca="false">+ROUND($H$9/$H$8*100-100,1)</f>
        <v>6.1</v>
      </c>
      <c r="I27" s="39" t="n">
        <f aca="false">+ROUND($I$9/$I$8*100-100,1)</f>
        <v>4.9</v>
      </c>
      <c r="J27" s="40" t="s">
        <v>33</v>
      </c>
      <c r="K27" s="40" t="s">
        <v>34</v>
      </c>
    </row>
    <row r="28" customFormat="false" ht="20.25" hidden="false" customHeight="true" outlineLevel="0" collapsed="false">
      <c r="A28" s="28" t="s">
        <v>35</v>
      </c>
      <c r="B28" s="28"/>
      <c r="C28" s="29" t="n">
        <f aca="false">+$C$10-$C$9</f>
        <v>8143</v>
      </c>
      <c r="D28" s="29" t="n">
        <f aca="false">+$D$10-$D$9</f>
        <v>5095</v>
      </c>
      <c r="E28" s="29" t="n">
        <f aca="false">+$E$10-$E$9</f>
        <v>1045</v>
      </c>
      <c r="F28" s="29" t="n">
        <f aca="false">+$F$10-$F$9</f>
        <v>11</v>
      </c>
      <c r="G28" s="29" t="n">
        <f aca="false">+$G$10-$G$9</f>
        <v>-311</v>
      </c>
      <c r="H28" s="29" t="n">
        <f aca="false">+$H$10-$H$9</f>
        <v>1055</v>
      </c>
      <c r="I28" s="29" t="n">
        <f aca="false">+$I$10-$I$9</f>
        <v>1248</v>
      </c>
      <c r="J28" s="30" t="n">
        <v>140</v>
      </c>
      <c r="K28" s="30" t="n">
        <v>276</v>
      </c>
    </row>
    <row r="29" customFormat="false" ht="20.25" hidden="false" customHeight="true" outlineLevel="0" collapsed="false">
      <c r="A29" s="31" t="s">
        <v>29</v>
      </c>
      <c r="B29" s="32"/>
      <c r="C29" s="33" t="n">
        <f aca="false">+ROUND($C$10/$C$9*100-100,1)</f>
        <v>2</v>
      </c>
      <c r="D29" s="33" t="n">
        <f aca="false">+ROUND($D$10/$D$9*100-100,1)</f>
        <v>3.2</v>
      </c>
      <c r="E29" s="33" t="n">
        <f aca="false">+ROUND($E$10/$E$9*100-100,1)</f>
        <v>1.2</v>
      </c>
      <c r="F29" s="33" t="n">
        <f aca="false">+ROUND($F$10/$F$9*100-100,1)</f>
        <v>0</v>
      </c>
      <c r="G29" s="33" t="n">
        <f aca="false">+ROUND($G$10/$G$9*100-100,1)</f>
        <v>-0.5</v>
      </c>
      <c r="H29" s="33" t="n">
        <f aca="false">+ROUND($H$10/$H$9*100-100,1)</f>
        <v>7.2</v>
      </c>
      <c r="I29" s="33" t="n">
        <f aca="false">+ROUND($I$10/$I$9*100-100,1)</f>
        <v>12.1</v>
      </c>
      <c r="J29" s="34" t="n">
        <v>1.9</v>
      </c>
      <c r="K29" s="34" t="n">
        <v>1.2</v>
      </c>
    </row>
    <row r="30" customFormat="false" ht="20.25" hidden="false" customHeight="true" outlineLevel="0" collapsed="false">
      <c r="A30" s="28" t="s">
        <v>36</v>
      </c>
      <c r="B30" s="28"/>
      <c r="C30" s="35" t="n">
        <f aca="false">+$C$11-$C$10</f>
        <v>7455</v>
      </c>
      <c r="D30" s="35" t="n">
        <f aca="false">+$D$11-$D$10</f>
        <v>6894</v>
      </c>
      <c r="E30" s="35" t="n">
        <f aca="false">+$E$11-$E$10</f>
        <v>-1736</v>
      </c>
      <c r="F30" s="35" t="n">
        <f aca="false">+$F$11-$F$10</f>
        <v>-1362</v>
      </c>
      <c r="G30" s="35" t="n">
        <f aca="false">+$G$11-$G$10</f>
        <v>2289</v>
      </c>
      <c r="H30" s="35" t="n">
        <f aca="false">+$H$11-$H$10</f>
        <v>176</v>
      </c>
      <c r="I30" s="35" t="n">
        <f aca="false">+$I$11-$I$10</f>
        <v>1194</v>
      </c>
      <c r="J30" s="36" t="n">
        <v>44</v>
      </c>
      <c r="K30" s="36" t="s">
        <v>37</v>
      </c>
    </row>
    <row r="31" customFormat="false" ht="20.25" hidden="false" customHeight="true" outlineLevel="0" collapsed="false">
      <c r="A31" s="31" t="s">
        <v>29</v>
      </c>
      <c r="B31" s="32"/>
      <c r="C31" s="41" t="n">
        <f aca="false">+ROUND($C$11/$C$10*100-100,1)</f>
        <v>1.8</v>
      </c>
      <c r="D31" s="41" t="n">
        <f aca="false">+ROUND($D$11/$D$10*100-100,1)</f>
        <v>4.2</v>
      </c>
      <c r="E31" s="41" t="n">
        <f aca="false">+ROUND($E$11/$E$10*100-100,1)</f>
        <v>-1.9</v>
      </c>
      <c r="F31" s="41" t="n">
        <f aca="false">+ROUND($F$11/$F$10*100-100,1)</f>
        <v>-1.7</v>
      </c>
      <c r="G31" s="41" t="n">
        <f aca="false">+ROUND($G$11/$G$10*100-100,1)</f>
        <v>3.8</v>
      </c>
      <c r="H31" s="41" t="n">
        <f aca="false">+ROUND($H$11/$H$10*100-100,1)</f>
        <v>1.1</v>
      </c>
      <c r="I31" s="41" t="n">
        <f aca="false">+ROUND($I$11/$I$10*100-100,1)</f>
        <v>10.3</v>
      </c>
      <c r="J31" s="42" t="n">
        <v>0.6</v>
      </c>
      <c r="K31" s="42" t="s">
        <v>38</v>
      </c>
      <c r="L31" s="43"/>
    </row>
    <row r="32" customFormat="false" ht="20.25" hidden="false" customHeight="true" outlineLevel="0" collapsed="false">
      <c r="A32" s="28" t="s">
        <v>39</v>
      </c>
      <c r="B32" s="28"/>
      <c r="C32" s="35" t="n">
        <f aca="false">C12-C11</f>
        <v>39086</v>
      </c>
      <c r="D32" s="35" t="n">
        <f aca="false">D12-D11</f>
        <v>8009</v>
      </c>
      <c r="E32" s="35" t="n">
        <f aca="false">E12-E11</f>
        <v>699</v>
      </c>
      <c r="F32" s="35" t="n">
        <f aca="false">F12-F11</f>
        <v>-1448</v>
      </c>
      <c r="G32" s="35" t="n">
        <f aca="false">G12-G11</f>
        <v>380</v>
      </c>
      <c r="H32" s="35" t="n">
        <f aca="false">H12-H11</f>
        <v>230</v>
      </c>
      <c r="I32" s="35" t="n">
        <f aca="false">I12-I11</f>
        <v>1242</v>
      </c>
      <c r="J32" s="35" t="n">
        <f aca="false">J12-J11</f>
        <v>-444</v>
      </c>
      <c r="K32" s="35" t="n">
        <f aca="false">K12-K11</f>
        <v>-160</v>
      </c>
    </row>
    <row r="33" customFormat="false" ht="20.25" hidden="false" customHeight="true" outlineLevel="0" collapsed="false">
      <c r="A33" s="31" t="s">
        <v>29</v>
      </c>
      <c r="B33" s="32"/>
      <c r="C33" s="41" t="n">
        <f aca="false">+ROUND(C12/C11*100-100,1)</f>
        <v>9.1</v>
      </c>
      <c r="D33" s="41" t="n">
        <f aca="false">+ROUND(D12/D11*100-100,1)</f>
        <v>4.7</v>
      </c>
      <c r="E33" s="41" t="n">
        <f aca="false">+ROUND(E12/E11*100-100,1)</f>
        <v>0.8</v>
      </c>
      <c r="F33" s="41" t="n">
        <f aca="false">+ROUND(F12/F11*100-100,1)</f>
        <v>-1.9</v>
      </c>
      <c r="G33" s="41" t="n">
        <f aca="false">+ROUND(G12/G11*100-100,1)</f>
        <v>0.6</v>
      </c>
      <c r="H33" s="41" t="n">
        <f aca="false">+ROUND(H12/H11*100-100,1)</f>
        <v>1.4</v>
      </c>
      <c r="I33" s="41" t="n">
        <f aca="false">+ROUND(I12/I11*100-100,1)</f>
        <v>9.7</v>
      </c>
      <c r="J33" s="41" t="n">
        <f aca="false">+ROUND(J12/J11*100-100,1)</f>
        <v>-5.8</v>
      </c>
      <c r="K33" s="41" t="n">
        <f aca="false">+ROUND(K12/K11*100-100,1)</f>
        <v>-0.7</v>
      </c>
    </row>
    <row r="34" customFormat="false" ht="20.25" hidden="false" customHeight="true" outlineLevel="0" collapsed="false">
      <c r="A34" s="44" t="s">
        <v>40</v>
      </c>
      <c r="B34" s="44"/>
      <c r="C34" s="45" t="n">
        <f aca="false">C13-C12</f>
        <v>6136</v>
      </c>
      <c r="D34" s="45" t="n">
        <f aca="false">D13-D12</f>
        <v>7639</v>
      </c>
      <c r="E34" s="45" t="n">
        <f aca="false">E13-E12</f>
        <v>-1489</v>
      </c>
      <c r="F34" s="45" t="n">
        <f aca="false">F13-F12</f>
        <v>-2306</v>
      </c>
      <c r="G34" s="45" t="n">
        <f aca="false">G13-G12</f>
        <v>1323</v>
      </c>
      <c r="H34" s="45" t="n">
        <f aca="false">H13-H12</f>
        <v>336</v>
      </c>
      <c r="I34" s="45" t="n">
        <f aca="false">I13-I12</f>
        <v>1151</v>
      </c>
      <c r="J34" s="45" t="n">
        <f aca="false">J13-J12</f>
        <v>-119</v>
      </c>
      <c r="K34" s="45" t="n">
        <f aca="false">K13-K12</f>
        <v>-399</v>
      </c>
    </row>
    <row r="35" customFormat="false" ht="20.25" hidden="false" customHeight="true" outlineLevel="0" collapsed="false">
      <c r="A35" s="46" t="s">
        <v>29</v>
      </c>
      <c r="B35" s="46"/>
      <c r="C35" s="47" t="n">
        <f aca="false">+ROUND(C13/C12*100-100,1)</f>
        <v>1.3</v>
      </c>
      <c r="D35" s="48" t="n">
        <f aca="false">+ROUND(D13/D12*100-100,1)</f>
        <v>4.2</v>
      </c>
      <c r="E35" s="48" t="n">
        <f aca="false">+ROUND(E13/E12*100-100,1)</f>
        <v>-1.6</v>
      </c>
      <c r="F35" s="48" t="n">
        <f aca="false">+ROUND(F13/F12*100-100,1)</f>
        <v>-3.1</v>
      </c>
      <c r="G35" s="48" t="n">
        <f aca="false">+ROUND(G13/G12*100-100,1)</f>
        <v>2.1</v>
      </c>
      <c r="H35" s="48" t="n">
        <f aca="false">+ROUND(H13/H12*100-100,1)</f>
        <v>2.1</v>
      </c>
      <c r="I35" s="48" t="n">
        <f aca="false">+ROUND(I13/I12*100-100,1)</f>
        <v>8.2</v>
      </c>
      <c r="J35" s="48" t="n">
        <f aca="false">+ROUND(J13/J12*100-100,1)</f>
        <v>-1.6</v>
      </c>
      <c r="K35" s="48" t="n">
        <f aca="false">+ROUND(K13/K12*100-100,1)</f>
        <v>-1.8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I36" s="2"/>
      <c r="K36" s="49" t="s">
        <v>41</v>
      </c>
    </row>
    <row r="37" customFormat="false" ht="8.25" hidden="false" customHeight="true" outlineLevel="0" collapsed="false">
      <c r="A37" s="2"/>
      <c r="B37" s="2"/>
      <c r="C37" s="2"/>
      <c r="D37" s="2"/>
      <c r="E37" s="2"/>
      <c r="F37" s="2"/>
      <c r="H37" s="2"/>
      <c r="I37" s="2"/>
      <c r="J37" s="2"/>
      <c r="K37" s="49" t="s">
        <v>42</v>
      </c>
    </row>
    <row r="38" customFormat="false" ht="13.5" hidden="false" customHeight="false" outlineLevel="0" collapsed="false">
      <c r="A38" s="2" t="s">
        <v>43</v>
      </c>
      <c r="B38" s="50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</sheetData>
  <mergeCells count="9">
    <mergeCell ref="A1:K1"/>
    <mergeCell ref="A3:B3"/>
    <mergeCell ref="A24:B24"/>
    <mergeCell ref="A26:B26"/>
    <mergeCell ref="A28:B28"/>
    <mergeCell ref="A30:B30"/>
    <mergeCell ref="A32:B32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4:51Z</dcterms:created>
  <dc:creator>User_XX068</dc:creator>
  <dc:description/>
  <dc:language>en-US</dc:language>
  <cp:lastModifiedBy>User_XX068</cp:lastModifiedBy>
  <dcterms:modified xsi:type="dcterms:W3CDTF">2013-02-21T05:25:04Z</dcterms:modified>
  <cp:revision>0</cp:revision>
  <dc:subject/>
  <dc:title/>
</cp:coreProperties>
</file>