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6'!$A$1:$Q$21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地　区　別　人　口　の</t>
    </r>
  </si>
  <si>
    <t xml:space="preserve">　年　齢　構　成 （ ３ 区 分 ）</t>
  </si>
  <si>
    <t xml:space="preserve">（単位：人，％）</t>
  </si>
  <si>
    <r>
      <rPr>
        <sz val="10.5"/>
        <rFont val="Noto Sans"/>
        <family val="2"/>
      </rPr>
      <t xml:space="preserve">　　　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地区</t>
  </si>
  <si>
    <t xml:space="preserve">茶屋町地区</t>
  </si>
  <si>
    <t xml:space="preserve">船穂地区</t>
  </si>
  <si>
    <t xml:space="preserve">真備地区</t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  <si>
    <t xml:space="preserve">　年少人口指数</t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</t>
    </r>
  </si>
  <si>
    <t xml:space="preserve">× 100</t>
  </si>
  <si>
    <r>
      <rPr>
        <sz val="10.5"/>
        <rFont val="ＭＳ 明朝"/>
        <family val="1"/>
        <charset val="128"/>
      </rPr>
      <t xml:space="preserve"> 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人口指数</t>
    </r>
  </si>
  <si>
    <r>
      <rPr>
        <sz val="10.5"/>
        <rFont val="ＭＳ 明朝"/>
        <family val="1"/>
        <charset val="128"/>
      </rPr>
      <t xml:space="preserve">  65 </t>
    </r>
    <r>
      <rPr>
        <sz val="10.5"/>
        <rFont val="Noto Sans"/>
        <family val="2"/>
      </rPr>
      <t xml:space="preserve">歳 以 上 人 口</t>
    </r>
  </si>
  <si>
    <t xml:space="preserve">
× 100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従属人口指数</t>
    </r>
  </si>
  <si>
    <r>
      <rPr>
        <sz val="10.5"/>
        <rFont val="ＭＳ 明朝"/>
        <family val="1"/>
        <charset val="128"/>
      </rPr>
      <t xml:space="preserve">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＋</t>
    </r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歳 以 上 人 口</t>
    </r>
  </si>
  <si>
    <r>
      <rPr>
        <sz val="10.5"/>
        <rFont val="ＭＳ 明朝"/>
        <family val="1"/>
        <charset val="128"/>
      </rPr>
      <t xml:space="preserve">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化指数</t>
    </r>
  </si>
  <si>
    <r>
      <rPr>
        <sz val="10.5"/>
        <rFont val="ＭＳ 明朝"/>
        <family val="1"/>
        <charset val="128"/>
      </rPr>
      <t xml:space="preserve">   65 </t>
    </r>
    <r>
      <rPr>
        <sz val="10.5"/>
        <rFont val="Noto Sans"/>
        <family val="2"/>
      </rPr>
      <t xml:space="preserve">歳 以　上 人 口</t>
    </r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 人 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7"/>
      <sheetName val="28"/>
      <sheetName val="29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B1" s="3"/>
      <c r="C1" s="3"/>
      <c r="D1" s="3"/>
      <c r="E1" s="3"/>
      <c r="F1" s="3"/>
      <c r="G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s">
        <v>3</v>
      </c>
    </row>
    <row r="3" customFormat="false" ht="17.25" hidden="false" customHeight="true" outlineLevel="0" collapsed="false">
      <c r="A3" s="8"/>
      <c r="B3" s="9" t="s">
        <v>4</v>
      </c>
      <c r="C3" s="10" t="s">
        <v>5</v>
      </c>
      <c r="D3" s="9" t="s">
        <v>6</v>
      </c>
      <c r="E3" s="10" t="s">
        <v>5</v>
      </c>
      <c r="F3" s="9" t="s">
        <v>7</v>
      </c>
      <c r="G3" s="10" t="s">
        <v>5</v>
      </c>
      <c r="H3" s="9" t="s">
        <v>8</v>
      </c>
      <c r="I3" s="10" t="s">
        <v>5</v>
      </c>
      <c r="J3" s="9" t="s">
        <v>9</v>
      </c>
      <c r="K3" s="10" t="s">
        <v>5</v>
      </c>
      <c r="L3" s="11" t="s">
        <v>10</v>
      </c>
      <c r="M3" s="9" t="s">
        <v>5</v>
      </c>
      <c r="N3" s="9" t="s">
        <v>11</v>
      </c>
      <c r="O3" s="9" t="s">
        <v>5</v>
      </c>
      <c r="P3" s="9" t="s">
        <v>12</v>
      </c>
      <c r="Q3" s="12" t="s">
        <v>5</v>
      </c>
    </row>
    <row r="4" s="16" customFormat="true" ht="21" hidden="false" customHeight="true" outlineLevel="0" collapsed="false">
      <c r="A4" s="13" t="s">
        <v>13</v>
      </c>
      <c r="B4" s="14" t="n">
        <v>187843</v>
      </c>
      <c r="C4" s="15"/>
      <c r="D4" s="14" t="n">
        <v>88907</v>
      </c>
      <c r="E4" s="15"/>
      <c r="F4" s="14" t="n">
        <v>72722</v>
      </c>
      <c r="G4" s="15"/>
      <c r="H4" s="14" t="n">
        <v>64938</v>
      </c>
      <c r="I4" s="15"/>
      <c r="J4" s="14" t="n">
        <v>16470</v>
      </c>
      <c r="K4" s="15"/>
      <c r="L4" s="14" t="n">
        <v>15177</v>
      </c>
      <c r="M4" s="15"/>
      <c r="N4" s="14" t="n">
        <v>7100</v>
      </c>
      <c r="O4" s="15"/>
      <c r="P4" s="14" t="n">
        <v>22356</v>
      </c>
      <c r="Q4" s="15"/>
    </row>
    <row r="5" customFormat="false" ht="21" hidden="false" customHeight="true" outlineLevel="0" collapsed="false">
      <c r="A5" s="17" t="s">
        <v>14</v>
      </c>
      <c r="B5" s="14" t="n">
        <v>29763</v>
      </c>
      <c r="C5" s="18" t="n">
        <f aca="false">B5/B4*100</f>
        <v>15.8446149177771</v>
      </c>
      <c r="D5" s="14" t="n">
        <v>12698</v>
      </c>
      <c r="E5" s="18" t="n">
        <f aca="false">D5/D4*100</f>
        <v>14.2823399732305</v>
      </c>
      <c r="F5" s="14" t="n">
        <v>9573</v>
      </c>
      <c r="G5" s="18" t="n">
        <f aca="false">F5/F4*100</f>
        <v>13.1638293776299</v>
      </c>
      <c r="H5" s="14" t="n">
        <v>9079</v>
      </c>
      <c r="I5" s="18" t="n">
        <f aca="false">H5/H4*100</f>
        <v>13.9810280575318</v>
      </c>
      <c r="J5" s="14" t="n">
        <v>2069</v>
      </c>
      <c r="K5" s="18" t="n">
        <f aca="false">J5/J4*100</f>
        <v>12.5622343655131</v>
      </c>
      <c r="L5" s="14" t="n">
        <v>2850</v>
      </c>
      <c r="M5" s="18" t="n">
        <f aca="false">L5/L4*100</f>
        <v>18.7784147064637</v>
      </c>
      <c r="N5" s="14" t="n">
        <v>924</v>
      </c>
      <c r="O5" s="18" t="n">
        <f aca="false">N5/N4*100</f>
        <v>13.0140845070423</v>
      </c>
      <c r="P5" s="14" t="n">
        <v>2977</v>
      </c>
      <c r="Q5" s="18" t="n">
        <f aca="false">P5/P4*100</f>
        <v>13.3163356593308</v>
      </c>
    </row>
    <row r="6" customFormat="false" ht="21" hidden="false" customHeight="true" outlineLevel="0" collapsed="false">
      <c r="A6" s="17" t="s">
        <v>15</v>
      </c>
      <c r="B6" s="14" t="n">
        <v>116552</v>
      </c>
      <c r="C6" s="18" t="n">
        <f aca="false">B6/B4*100</f>
        <v>62.0475609950863</v>
      </c>
      <c r="D6" s="14" t="n">
        <v>56278</v>
      </c>
      <c r="E6" s="18" t="n">
        <f aca="false">D6/D4*100</f>
        <v>63.2998526550215</v>
      </c>
      <c r="F6" s="14" t="n">
        <v>43574</v>
      </c>
      <c r="G6" s="18" t="n">
        <f aca="false">F6/F4*100</f>
        <v>59.9185940980721</v>
      </c>
      <c r="H6" s="14" t="n">
        <v>38177</v>
      </c>
      <c r="I6" s="18" t="n">
        <f aca="false">H6/H4*100</f>
        <v>58.7899226954942</v>
      </c>
      <c r="J6" s="14" t="n">
        <v>10815</v>
      </c>
      <c r="K6" s="18" t="n">
        <f aca="false">J6/J4*100</f>
        <v>65.6648451730419</v>
      </c>
      <c r="L6" s="14" t="n">
        <v>9399</v>
      </c>
      <c r="M6" s="18" t="n">
        <f aca="false">L6/L4*100</f>
        <v>61.9292350266851</v>
      </c>
      <c r="N6" s="14" t="n">
        <v>4251</v>
      </c>
      <c r="O6" s="18" t="n">
        <f aca="false">N6/N4*100</f>
        <v>59.8732394366197</v>
      </c>
      <c r="P6" s="14" t="n">
        <v>13484</v>
      </c>
      <c r="Q6" s="18" t="n">
        <f aca="false">P6/P4*100</f>
        <v>60.3149042762569</v>
      </c>
    </row>
    <row r="7" customFormat="false" ht="21" hidden="false" customHeight="true" outlineLevel="0" collapsed="false">
      <c r="A7" s="17" t="s">
        <v>16</v>
      </c>
      <c r="B7" s="14" t="n">
        <v>38552</v>
      </c>
      <c r="C7" s="18" t="n">
        <f aca="false">B7/B4*100</f>
        <v>20.5235223032</v>
      </c>
      <c r="D7" s="14" t="n">
        <v>18070</v>
      </c>
      <c r="E7" s="18" t="n">
        <f aca="false">D7/D4*100</f>
        <v>20.3246088609446</v>
      </c>
      <c r="F7" s="14" t="n">
        <v>18977</v>
      </c>
      <c r="G7" s="18" t="n">
        <f aca="false">F7/F4*100</f>
        <v>26.0952669068507</v>
      </c>
      <c r="H7" s="14" t="n">
        <v>16852</v>
      </c>
      <c r="I7" s="18" t="n">
        <f aca="false">H7/H4*100</f>
        <v>25.9509070190027</v>
      </c>
      <c r="J7" s="14" t="n">
        <v>3195</v>
      </c>
      <c r="K7" s="18" t="n">
        <f aca="false">J7/J4*100</f>
        <v>19.3989071038251</v>
      </c>
      <c r="L7" s="14" t="n">
        <v>2768</v>
      </c>
      <c r="M7" s="18" t="n">
        <f aca="false">L7/L4*100</f>
        <v>18.2381234763128</v>
      </c>
      <c r="N7" s="14" t="n">
        <v>1879</v>
      </c>
      <c r="O7" s="18" t="n">
        <f aca="false">N7/N4*100</f>
        <v>26.4647887323944</v>
      </c>
      <c r="P7" s="14" t="n">
        <v>5722</v>
      </c>
      <c r="Q7" s="18" t="n">
        <f aca="false">P7/P4*100</f>
        <v>25.5949185900877</v>
      </c>
    </row>
    <row r="8" customFormat="false" ht="13.5" hidden="false" customHeight="fals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1" hidden="false" customHeight="true" outlineLevel="0" collapsed="false">
      <c r="A9" s="20" t="s">
        <v>17</v>
      </c>
      <c r="B9" s="19"/>
      <c r="C9" s="18" t="n">
        <f aca="false">ROUND(B5/B6*100,1)</f>
        <v>25.5</v>
      </c>
      <c r="D9" s="18"/>
      <c r="E9" s="18" t="n">
        <f aca="false">ROUND(D5/D6*100,1)</f>
        <v>22.6</v>
      </c>
      <c r="F9" s="19"/>
      <c r="G9" s="18" t="n">
        <f aca="false">ROUND(F5/F6*100,1)</f>
        <v>22</v>
      </c>
      <c r="H9" s="19"/>
      <c r="I9" s="18" t="n">
        <f aca="false">ROUND(H5/H6*100,1)</f>
        <v>23.8</v>
      </c>
      <c r="J9" s="19"/>
      <c r="K9" s="18" t="n">
        <f aca="false">ROUND(J5/J6*100,1)</f>
        <v>19.1</v>
      </c>
      <c r="L9" s="19"/>
      <c r="M9" s="18" t="n">
        <f aca="false">ROUND(L5/L6*100,1)</f>
        <v>30.3</v>
      </c>
      <c r="N9" s="19"/>
      <c r="O9" s="18" t="n">
        <f aca="false">ROUND(N5/N6*100,1)</f>
        <v>21.7</v>
      </c>
      <c r="P9" s="19"/>
      <c r="Q9" s="18" t="n">
        <f aca="false">ROUND(P5/P6*100,1)</f>
        <v>22.1</v>
      </c>
    </row>
    <row r="10" customFormat="false" ht="21" hidden="false" customHeight="true" outlineLevel="0" collapsed="false">
      <c r="A10" s="20" t="s">
        <v>18</v>
      </c>
      <c r="B10" s="19"/>
      <c r="C10" s="18" t="n">
        <f aca="false">ROUND(B7/B6*100,1)</f>
        <v>33.1</v>
      </c>
      <c r="D10" s="18"/>
      <c r="E10" s="18" t="n">
        <f aca="false">ROUND(D7/D6*100,1)</f>
        <v>32.1</v>
      </c>
      <c r="F10" s="19"/>
      <c r="G10" s="18" t="n">
        <f aca="false">ROUND(F7/F6*100,1)</f>
        <v>43.6</v>
      </c>
      <c r="H10" s="19"/>
      <c r="I10" s="18" t="n">
        <f aca="false">ROUND(H7/H6*100,1)</f>
        <v>44.1</v>
      </c>
      <c r="J10" s="19"/>
      <c r="K10" s="18" t="n">
        <f aca="false">ROUND(J7/J6*100,1)</f>
        <v>29.5</v>
      </c>
      <c r="L10" s="18"/>
      <c r="M10" s="18" t="n">
        <f aca="false">ROUND(L7/L6*100,1)</f>
        <v>29.4</v>
      </c>
      <c r="N10" s="19"/>
      <c r="O10" s="18" t="n">
        <f aca="false">ROUND(N7/N6*100,1)</f>
        <v>44.2</v>
      </c>
      <c r="P10" s="19"/>
      <c r="Q10" s="18" t="n">
        <f aca="false">ROUND(P7/P6*100,1)</f>
        <v>42.4</v>
      </c>
    </row>
    <row r="11" customFormat="false" ht="21" hidden="false" customHeight="true" outlineLevel="0" collapsed="false">
      <c r="A11" s="20" t="s">
        <v>19</v>
      </c>
      <c r="B11" s="19"/>
      <c r="C11" s="18" t="n">
        <f aca="false">ROUND((B5+B7)/B6*100,1)</f>
        <v>58.6</v>
      </c>
      <c r="D11" s="18"/>
      <c r="E11" s="18" t="n">
        <f aca="false">ROUND((D5+D7)/D6*100,1)</f>
        <v>54.7</v>
      </c>
      <c r="F11" s="19"/>
      <c r="G11" s="18" t="n">
        <f aca="false">ROUND((F5+F7)/F6*100,1)</f>
        <v>65.5</v>
      </c>
      <c r="H11" s="19"/>
      <c r="I11" s="18" t="n">
        <f aca="false">ROUND((H5+H7)/H6*100,1)</f>
        <v>67.9</v>
      </c>
      <c r="J11" s="19"/>
      <c r="K11" s="18" t="n">
        <f aca="false">ROUND((J5+J7)/J6*100,1)</f>
        <v>48.7</v>
      </c>
      <c r="L11" s="18"/>
      <c r="M11" s="18" t="n">
        <f aca="false">ROUND((L5+L7)/L6*100,1)</f>
        <v>59.8</v>
      </c>
      <c r="N11" s="19"/>
      <c r="O11" s="18" t="n">
        <f aca="false">ROUND((N5+N7)/N6*100,1)</f>
        <v>65.9</v>
      </c>
      <c r="P11" s="19"/>
      <c r="Q11" s="18" t="n">
        <f aca="false">ROUND((P5+P7)/P6*100,1)</f>
        <v>64.5</v>
      </c>
    </row>
    <row r="12" customFormat="false" ht="21" hidden="false" customHeight="true" outlineLevel="0" collapsed="false">
      <c r="A12" s="21" t="s">
        <v>20</v>
      </c>
      <c r="B12" s="22"/>
      <c r="C12" s="23" t="n">
        <f aca="false">ROUND(B7/B5*100,1)</f>
        <v>129.5</v>
      </c>
      <c r="D12" s="23"/>
      <c r="E12" s="23" t="n">
        <f aca="false">ROUND(D7/D5*100,1)</f>
        <v>142.3</v>
      </c>
      <c r="F12" s="22"/>
      <c r="G12" s="23" t="n">
        <f aca="false">ROUND(F7/F5*100,1)</f>
        <v>198.2</v>
      </c>
      <c r="H12" s="22"/>
      <c r="I12" s="23" t="n">
        <f aca="false">ROUND(H7/H5*100,1)</f>
        <v>185.6</v>
      </c>
      <c r="J12" s="22"/>
      <c r="K12" s="23" t="n">
        <f aca="false">ROUND(J7/J5*100,1)</f>
        <v>154.4</v>
      </c>
      <c r="L12" s="23"/>
      <c r="M12" s="23" t="n">
        <f aca="false">ROUND(L7/L5*100,1)</f>
        <v>97.1</v>
      </c>
      <c r="N12" s="22"/>
      <c r="O12" s="23" t="n">
        <f aca="false">ROUND(N7/N5*100,1)</f>
        <v>203.4</v>
      </c>
      <c r="P12" s="22"/>
      <c r="Q12" s="23" t="n">
        <f aca="false">ROUND(P7/P5*100,1)</f>
        <v>192.2</v>
      </c>
    </row>
    <row r="13" customFormat="false" ht="18" hidden="false" customHeight="true" outlineLevel="0" collapsed="false">
      <c r="A13" s="24" t="s">
        <v>21</v>
      </c>
      <c r="B13" s="6"/>
      <c r="C13" s="6"/>
      <c r="D13" s="6"/>
      <c r="E13" s="6"/>
      <c r="F13" s="6"/>
      <c r="G13" s="6"/>
      <c r="I13" s="6"/>
      <c r="J13" s="6"/>
      <c r="K13" s="6"/>
      <c r="L13" s="6"/>
      <c r="M13" s="6"/>
      <c r="O13" s="6"/>
      <c r="P13" s="6"/>
      <c r="Q13" s="25" t="s">
        <v>22</v>
      </c>
    </row>
    <row r="14" customFormat="false" ht="13.5" hidden="false" customHeight="false" outlineLevel="0" collapsed="false">
      <c r="A14" s="26" t="s">
        <v>23</v>
      </c>
      <c r="B14" s="27" t="s">
        <v>24</v>
      </c>
      <c r="C14" s="27"/>
      <c r="D14" s="27"/>
      <c r="E14" s="27"/>
      <c r="F14" s="28" t="s">
        <v>25</v>
      </c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true" outlineLevel="0" collapsed="false">
      <c r="A15" s="26"/>
      <c r="B15" s="30" t="s">
        <v>26</v>
      </c>
      <c r="C15" s="30"/>
      <c r="D15" s="30"/>
      <c r="E15" s="30"/>
      <c r="F15" s="28"/>
      <c r="P15" s="29"/>
    </row>
    <row r="16" s="34" customFormat="true" ht="29.25" hidden="false" customHeight="true" outlineLevel="0" collapsed="false">
      <c r="A16" s="31" t="s">
        <v>27</v>
      </c>
      <c r="B16" s="32" t="s">
        <v>28</v>
      </c>
      <c r="C16" s="32"/>
      <c r="D16" s="32"/>
      <c r="E16" s="32"/>
      <c r="F16" s="33" t="s">
        <v>29</v>
      </c>
      <c r="P16" s="35"/>
    </row>
    <row r="17" customFormat="false" ht="13.5" hidden="false" customHeight="true" outlineLevel="0" collapsed="false">
      <c r="A17" s="31"/>
      <c r="B17" s="30" t="s">
        <v>26</v>
      </c>
      <c r="C17" s="30"/>
      <c r="D17" s="30"/>
      <c r="E17" s="30"/>
      <c r="F17" s="33"/>
      <c r="O17" s="29"/>
    </row>
    <row r="18" s="34" customFormat="true" ht="27.75" hidden="false" customHeight="true" outlineLevel="0" collapsed="false">
      <c r="A18" s="31" t="s">
        <v>30</v>
      </c>
      <c r="B18" s="32" t="s">
        <v>31</v>
      </c>
      <c r="C18" s="32"/>
      <c r="D18" s="32"/>
      <c r="E18" s="32"/>
      <c r="F18" s="33" t="s">
        <v>29</v>
      </c>
      <c r="O18" s="35"/>
    </row>
    <row r="19" customFormat="false" ht="13.5" hidden="false" customHeight="true" outlineLevel="0" collapsed="false">
      <c r="A19" s="31"/>
      <c r="B19" s="30" t="s">
        <v>32</v>
      </c>
      <c r="C19" s="30"/>
      <c r="D19" s="30"/>
      <c r="E19" s="30"/>
      <c r="F19" s="33"/>
      <c r="O19" s="29"/>
    </row>
    <row r="20" s="34" customFormat="true" ht="28.5" hidden="false" customHeight="true" outlineLevel="0" collapsed="false">
      <c r="A20" s="31" t="s">
        <v>33</v>
      </c>
      <c r="B20" s="32" t="s">
        <v>34</v>
      </c>
      <c r="C20" s="32"/>
      <c r="D20" s="32"/>
      <c r="E20" s="32"/>
      <c r="F20" s="33" t="s">
        <v>29</v>
      </c>
      <c r="O20" s="35"/>
    </row>
    <row r="21" customFormat="false" ht="13.5" hidden="false" customHeight="true" outlineLevel="0" collapsed="false">
      <c r="A21" s="31"/>
      <c r="B21" s="36" t="s">
        <v>35</v>
      </c>
      <c r="C21" s="36"/>
      <c r="D21" s="36"/>
      <c r="E21" s="36"/>
      <c r="F21" s="33"/>
    </row>
    <row r="22" customFormat="false" ht="22.5" hidden="false" customHeight="true" outlineLevel="0" collapsed="false"/>
  </sheetData>
  <mergeCells count="16">
    <mergeCell ref="A14:A15"/>
    <mergeCell ref="B14:E14"/>
    <mergeCell ref="F14:F15"/>
    <mergeCell ref="B15:E15"/>
    <mergeCell ref="A16:A17"/>
    <mergeCell ref="B16:E16"/>
    <mergeCell ref="F16:F17"/>
    <mergeCell ref="B17:E17"/>
    <mergeCell ref="A18:A19"/>
    <mergeCell ref="B18:E18"/>
    <mergeCell ref="F18:F19"/>
    <mergeCell ref="B19:E19"/>
    <mergeCell ref="A20:A21"/>
    <mergeCell ref="B20:E20"/>
    <mergeCell ref="F20:F21"/>
    <mergeCell ref="B21:E21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4:26Z</dcterms:created>
  <dc:creator>User_XX068</dc:creator>
  <dc:description/>
  <dc:language>en-US</dc:language>
  <cp:lastModifiedBy>User_XX068</cp:lastModifiedBy>
  <dcterms:modified xsi:type="dcterms:W3CDTF">2013-02-21T05:24:41Z</dcterms:modified>
  <cp:revision>0</cp:revision>
  <dc:subject/>
  <dc:title/>
</cp:coreProperties>
</file>