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5'!$A$1:$Q$15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　人　口　の　年　齢　構　成</t>
    </r>
  </si>
  <si>
    <t xml:space="preserve"> （ ３ 区 分 ） の 推 移</t>
  </si>
  <si>
    <t xml:space="preserve">（単位：人，％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区     分</t>
  </si>
  <si>
    <t xml:space="preserve">全             国</t>
  </si>
  <si>
    <t xml:space="preserve">岡    山    県</t>
  </si>
  <si>
    <t xml:space="preserve">倉　敷　市</t>
  </si>
  <si>
    <t xml:space="preserve">倉   敷   市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t xml:space="preserve">総         数</t>
  </si>
  <si>
    <r>
      <rPr>
        <sz val="10.5"/>
        <rFont val="ＭＳ 明朝"/>
        <family val="1"/>
        <charset val="128"/>
      </rPr>
      <t xml:space="preserve">   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65</t>
    </r>
    <r>
      <rPr>
        <sz val="10.5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注）総数は年齢「不詳」を含む。</t>
  </si>
  <si>
    <t xml:space="preserve">　　　　　　　資料　総務部総務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6"/>
      <sheetName val="27"/>
      <sheetName val="28"/>
      <sheetName val="29"/>
      <sheetName val="30"/>
      <sheetName val="31"/>
      <sheetName val="32"/>
      <sheetName val="33 "/>
      <sheetName val="34 "/>
      <sheetName val="35 "/>
      <sheetName val="36 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49"/>
    <col collapsed="false" customWidth="true" hidden="false" outlineLevel="0" max="3" min="3" style="1" width="7.12"/>
    <col collapsed="false" customWidth="true" hidden="false" outlineLevel="0" max="4" min="4" style="1" width="9.49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true" hidden="false" outlineLevel="0" max="11" min="11" style="1" width="8.12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false" hidden="false" outlineLevel="0" max="14" min="14" style="1" width="8.99"/>
    <col collapsed="false" customWidth="true" hidden="false" outlineLevel="0" max="15" min="15" style="1" width="8.12"/>
    <col collapsed="false" customWidth="false" hidden="false" outlineLevel="0" max="16" min="16" style="1" width="8.99"/>
    <col collapsed="false" customWidth="true" hidden="false" outlineLevel="0" max="17" min="17" style="1" width="8.12"/>
    <col collapsed="false" customWidth="false" hidden="false" outlineLevel="0" max="257" min="18" style="1" width="8.99"/>
  </cols>
  <sheetData>
    <row r="1" s="2" customFormat="true" ht="25.5" hidden="false" customHeight="true" outlineLevel="0" collapsed="false">
      <c r="B1" s="3"/>
      <c r="C1" s="3"/>
      <c r="D1" s="3"/>
      <c r="E1" s="3"/>
      <c r="F1" s="3"/>
      <c r="G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 t="s">
        <v>3</v>
      </c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9" t="s">
        <v>6</v>
      </c>
      <c r="E3" s="9"/>
      <c r="F3" s="10" t="s">
        <v>7</v>
      </c>
      <c r="G3" s="10"/>
      <c r="H3" s="10"/>
      <c r="I3" s="10"/>
      <c r="J3" s="11" t="s">
        <v>8</v>
      </c>
      <c r="K3" s="11"/>
      <c r="L3" s="11"/>
      <c r="M3" s="11"/>
      <c r="N3" s="11"/>
      <c r="O3" s="11"/>
      <c r="P3" s="11"/>
      <c r="Q3" s="11"/>
    </row>
    <row r="4" customFormat="false" ht="17.25" hidden="false" customHeight="true" outlineLevel="0" collapsed="false">
      <c r="A4" s="8"/>
      <c r="B4" s="12" t="s">
        <v>9</v>
      </c>
      <c r="C4" s="13" t="s">
        <v>10</v>
      </c>
      <c r="D4" s="12" t="s">
        <v>9</v>
      </c>
      <c r="E4" s="12" t="s">
        <v>10</v>
      </c>
      <c r="F4" s="12" t="s">
        <v>9</v>
      </c>
      <c r="G4" s="12" t="s">
        <v>10</v>
      </c>
      <c r="H4" s="12" t="s">
        <v>11</v>
      </c>
      <c r="I4" s="13" t="s">
        <v>10</v>
      </c>
      <c r="J4" s="12" t="s">
        <v>12</v>
      </c>
      <c r="K4" s="12" t="s">
        <v>10</v>
      </c>
      <c r="L4" s="12" t="s">
        <v>13</v>
      </c>
      <c r="M4" s="12" t="s">
        <v>10</v>
      </c>
      <c r="N4" s="12" t="s">
        <v>14</v>
      </c>
      <c r="O4" s="12" t="s">
        <v>10</v>
      </c>
      <c r="P4" s="12" t="s">
        <v>15</v>
      </c>
      <c r="Q4" s="14" t="s">
        <v>10</v>
      </c>
    </row>
    <row r="5" s="18" customFormat="true" ht="21" hidden="false" customHeight="true" outlineLevel="0" collapsed="false">
      <c r="A5" s="15" t="s">
        <v>16</v>
      </c>
      <c r="B5" s="16" t="n">
        <v>128057352</v>
      </c>
      <c r="C5" s="17" t="n">
        <v>100</v>
      </c>
      <c r="D5" s="16" t="n">
        <v>1945276</v>
      </c>
      <c r="E5" s="17" t="n">
        <v>100</v>
      </c>
      <c r="F5" s="16" t="n">
        <v>475513</v>
      </c>
      <c r="G5" s="17" t="n">
        <v>100</v>
      </c>
      <c r="H5" s="16" t="n">
        <v>469377</v>
      </c>
      <c r="I5" s="17" t="n">
        <v>100</v>
      </c>
      <c r="J5" s="16" t="n">
        <v>430291</v>
      </c>
      <c r="K5" s="17" t="n">
        <v>100</v>
      </c>
      <c r="L5" s="16" t="n">
        <v>422836</v>
      </c>
      <c r="M5" s="17" t="n">
        <v>100</v>
      </c>
      <c r="N5" s="16" t="n">
        <v>414693</v>
      </c>
      <c r="O5" s="17" t="n">
        <v>100</v>
      </c>
      <c r="P5" s="16" t="n">
        <v>413632</v>
      </c>
      <c r="Q5" s="17" t="n">
        <v>100</v>
      </c>
    </row>
    <row r="6" customFormat="false" ht="21" hidden="false" customHeight="true" outlineLevel="0" collapsed="false">
      <c r="A6" s="19" t="s">
        <v>17</v>
      </c>
      <c r="B6" s="16" t="n">
        <v>16803444</v>
      </c>
      <c r="C6" s="20" t="n">
        <f aca="false">B6/B5*100</f>
        <v>13.1218112334542</v>
      </c>
      <c r="D6" s="16" t="n">
        <v>264853</v>
      </c>
      <c r="E6" s="20" t="n">
        <f aca="false">D6/D5*100</f>
        <v>13.6151887958315</v>
      </c>
      <c r="F6" s="16" t="n">
        <v>69663</v>
      </c>
      <c r="G6" s="20" t="n">
        <f aca="false">F6/F5*100</f>
        <v>14.6500726583711</v>
      </c>
      <c r="H6" s="16" t="n">
        <v>70703</v>
      </c>
      <c r="I6" s="20" t="n">
        <v>15.1</v>
      </c>
      <c r="J6" s="16" t="n">
        <v>67451</v>
      </c>
      <c r="K6" s="20" t="n">
        <v>15.6756706507921</v>
      </c>
      <c r="L6" s="16" t="n">
        <v>70943</v>
      </c>
      <c r="M6" s="20" t="n">
        <v>16.7778997057961</v>
      </c>
      <c r="N6" s="16" t="n">
        <v>80069</v>
      </c>
      <c r="O6" s="20" t="n">
        <v>19.3080182207078</v>
      </c>
      <c r="P6" s="16" t="n">
        <v>96094</v>
      </c>
      <c r="Q6" s="20" t="n">
        <v>23.2317615658363</v>
      </c>
    </row>
    <row r="7" customFormat="false" ht="21" hidden="false" customHeight="true" outlineLevel="0" collapsed="false">
      <c r="A7" s="19" t="s">
        <v>18</v>
      </c>
      <c r="B7" s="16" t="n">
        <v>81031800</v>
      </c>
      <c r="C7" s="20" t="n">
        <f aca="false">B7/B5*100</f>
        <v>63.2777413670087</v>
      </c>
      <c r="D7" s="16" t="n">
        <v>1178493</v>
      </c>
      <c r="E7" s="20" t="n">
        <f aca="false">D7/D5*100</f>
        <v>60.5823029739739</v>
      </c>
      <c r="F7" s="16" t="n">
        <v>292530</v>
      </c>
      <c r="G7" s="20" t="n">
        <f aca="false">F7/F5*100</f>
        <v>61.5188228292392</v>
      </c>
      <c r="H7" s="16" t="n">
        <v>305772</v>
      </c>
      <c r="I7" s="20" t="n">
        <v>65.1</v>
      </c>
      <c r="J7" s="16" t="n">
        <v>292205</v>
      </c>
      <c r="K7" s="20" t="n">
        <v>67.9086943487082</v>
      </c>
      <c r="L7" s="16" t="n">
        <v>293837</v>
      </c>
      <c r="M7" s="20" t="n">
        <v>69.4919543274461</v>
      </c>
      <c r="N7" s="16" t="n">
        <v>286885</v>
      </c>
      <c r="O7" s="20" t="n">
        <v>69.180092261022</v>
      </c>
      <c r="P7" s="16" t="n">
        <v>276445</v>
      </c>
      <c r="Q7" s="20" t="n">
        <v>66.8335622002166</v>
      </c>
    </row>
    <row r="8" customFormat="false" ht="21" hidden="false" customHeight="true" outlineLevel="0" collapsed="false">
      <c r="A8" s="19" t="s">
        <v>19</v>
      </c>
      <c r="B8" s="16" t="n">
        <v>29245685</v>
      </c>
      <c r="C8" s="20" t="n">
        <f aca="false">B8/B5*100</f>
        <v>22.8379585734367</v>
      </c>
      <c r="D8" s="16" t="n">
        <v>484718</v>
      </c>
      <c r="E8" s="20" t="n">
        <f aca="false">D8/D5*100</f>
        <v>24.9176980541579</v>
      </c>
      <c r="F8" s="16" t="n">
        <v>106015</v>
      </c>
      <c r="G8" s="20" t="n">
        <f aca="false">F8/F5*100</f>
        <v>22.2948689099983</v>
      </c>
      <c r="H8" s="16" t="n">
        <v>89304</v>
      </c>
      <c r="I8" s="20" t="n">
        <v>19</v>
      </c>
      <c r="J8" s="16" t="n">
        <v>70116</v>
      </c>
      <c r="K8" s="20" t="n">
        <v>16.2950189522904</v>
      </c>
      <c r="L8" s="16" t="n">
        <v>57372</v>
      </c>
      <c r="M8" s="20" t="n">
        <v>13.5683811217588</v>
      </c>
      <c r="N8" s="16" t="n">
        <v>47699</v>
      </c>
      <c r="O8" s="20" t="n">
        <v>11.5022438285672</v>
      </c>
      <c r="P8" s="16" t="n">
        <v>41027</v>
      </c>
      <c r="Q8" s="20" t="n">
        <v>9.91872002166177</v>
      </c>
    </row>
    <row r="9" customFormat="false" ht="13.5" hidden="false" customHeight="false" outlineLevel="0" collapsed="false">
      <c r="A9" s="19"/>
      <c r="B9" s="21"/>
      <c r="C9" s="21"/>
      <c r="D9" s="21"/>
      <c r="E9" s="21"/>
      <c r="F9" s="21"/>
      <c r="G9" s="21"/>
      <c r="H9" s="21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22" t="s">
        <v>20</v>
      </c>
      <c r="B10" s="21"/>
      <c r="C10" s="20" t="n">
        <f aca="false">B6/B7*100</f>
        <v>20.7368514583164</v>
      </c>
      <c r="D10" s="21"/>
      <c r="E10" s="20" t="n">
        <f aca="false">D6/D7*100</f>
        <v>22.4738712915563</v>
      </c>
      <c r="F10" s="21"/>
      <c r="G10" s="20" t="n">
        <f aca="false">F6/F7*100</f>
        <v>23.8139677981745</v>
      </c>
      <c r="H10" s="20"/>
      <c r="I10" s="20" t="n">
        <f aca="false">H6/H7*100</f>
        <v>23.1227842967963</v>
      </c>
      <c r="J10" s="21"/>
      <c r="K10" s="20" t="n">
        <v>23.0834516863161</v>
      </c>
      <c r="L10" s="23"/>
      <c r="M10" s="20" t="n">
        <v>24.1436578783475</v>
      </c>
      <c r="N10" s="6"/>
      <c r="O10" s="20" t="n">
        <v>27.9097896369625</v>
      </c>
      <c r="P10" s="6"/>
      <c r="Q10" s="20" t="n">
        <v>34.7606214617736</v>
      </c>
    </row>
    <row r="11" customFormat="false" ht="21" hidden="false" customHeight="true" outlineLevel="0" collapsed="false">
      <c r="A11" s="22" t="s">
        <v>21</v>
      </c>
      <c r="B11" s="21"/>
      <c r="C11" s="20" t="n">
        <f aca="false">B8/B7*100</f>
        <v>36.091614650051</v>
      </c>
      <c r="D11" s="21"/>
      <c r="E11" s="20" t="n">
        <f aca="false">D8/D7*100</f>
        <v>41.130324914955</v>
      </c>
      <c r="F11" s="21"/>
      <c r="G11" s="20" t="n">
        <f aca="false">F8/F7*100</f>
        <v>36.2407274467576</v>
      </c>
      <c r="H11" s="21"/>
      <c r="I11" s="20" t="n">
        <v>29.2</v>
      </c>
      <c r="J11" s="21"/>
      <c r="K11" s="20" t="n">
        <v>23.9954826235006</v>
      </c>
      <c r="L11" s="23"/>
      <c r="M11" s="20" t="n">
        <v>19.5251108607834</v>
      </c>
      <c r="N11" s="6"/>
      <c r="O11" s="20" t="n">
        <v>16.6265228227338</v>
      </c>
      <c r="P11" s="6"/>
      <c r="Q11" s="20" t="n">
        <v>14.8409267666263</v>
      </c>
    </row>
    <row r="12" customFormat="false" ht="21" hidden="false" customHeight="true" outlineLevel="0" collapsed="false">
      <c r="A12" s="22" t="s">
        <v>22</v>
      </c>
      <c r="B12" s="21"/>
      <c r="C12" s="20" t="n">
        <f aca="false">(B6+B8)/B7*100</f>
        <v>56.8284661083673</v>
      </c>
      <c r="D12" s="21"/>
      <c r="E12" s="20" t="n">
        <f aca="false">(D6+D8)/D7*100</f>
        <v>63.6041962065112</v>
      </c>
      <c r="F12" s="21"/>
      <c r="G12" s="20" t="n">
        <f aca="false">(F6+F8)/F7*100</f>
        <v>60.0546952449321</v>
      </c>
      <c r="H12" s="21"/>
      <c r="I12" s="20" t="n">
        <v>52.3</v>
      </c>
      <c r="J12" s="21"/>
      <c r="K12" s="20" t="n">
        <v>47.0789343098167</v>
      </c>
      <c r="L12" s="23"/>
      <c r="M12" s="20" t="n">
        <v>43.6687687391309</v>
      </c>
      <c r="N12" s="6"/>
      <c r="O12" s="20" t="n">
        <v>44.5363124596964</v>
      </c>
      <c r="P12" s="6"/>
      <c r="Q12" s="20" t="n">
        <v>49.6015482283999</v>
      </c>
    </row>
    <row r="13" customFormat="false" ht="21" hidden="false" customHeight="true" outlineLevel="0" collapsed="false">
      <c r="A13" s="24" t="s">
        <v>23</v>
      </c>
      <c r="B13" s="25"/>
      <c r="C13" s="26" t="n">
        <f aca="false">B8/B6*100</f>
        <v>174.045778948649</v>
      </c>
      <c r="D13" s="25"/>
      <c r="E13" s="26" t="n">
        <f aca="false">D8/D6*100</f>
        <v>183.013973789234</v>
      </c>
      <c r="F13" s="25"/>
      <c r="G13" s="26" t="n">
        <f aca="false">F8/F6*100</f>
        <v>152.182650761523</v>
      </c>
      <c r="H13" s="25"/>
      <c r="I13" s="26" t="n">
        <v>126.3</v>
      </c>
      <c r="J13" s="25"/>
      <c r="K13" s="26" t="n">
        <v>103.951016293309</v>
      </c>
      <c r="L13" s="26"/>
      <c r="M13" s="26" t="n">
        <v>80.8705580536487</v>
      </c>
      <c r="N13" s="25"/>
      <c r="O13" s="26" t="n">
        <v>59.5723688318825</v>
      </c>
      <c r="P13" s="25"/>
      <c r="Q13" s="26" t="n">
        <v>42.6946531521219</v>
      </c>
    </row>
    <row r="14" customFormat="false" ht="17.25" hidden="false" customHeight="true" outlineLevel="0" collapsed="false">
      <c r="A14" s="27" t="s">
        <v>2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6"/>
      <c r="P14" s="6"/>
      <c r="Q14" s="28" t="s">
        <v>25</v>
      </c>
    </row>
    <row r="15" customFormat="false" ht="11.25" hidden="false" customHeight="tru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O15" s="6"/>
      <c r="P15" s="6"/>
      <c r="Q15" s="28"/>
    </row>
    <row r="16" customFormat="false" ht="22.5" hidden="false" customHeight="true" outlineLevel="0" collapsed="false"/>
  </sheetData>
  <mergeCells count="5">
    <mergeCell ref="A3:A4"/>
    <mergeCell ref="B3:C3"/>
    <mergeCell ref="D3:E3"/>
    <mergeCell ref="F3:I3"/>
    <mergeCell ref="J3:Q3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23:53Z</dcterms:created>
  <dc:creator>User_XX068</dc:creator>
  <dc:description/>
  <dc:language>en-US</dc:language>
  <cp:lastModifiedBy>User_XX068</cp:lastModifiedBy>
  <dcterms:modified xsi:type="dcterms:W3CDTF">2013-02-21T05:24:16Z</dcterms:modified>
  <cp:revision>0</cp:revision>
  <dc:subject/>
  <dc:title/>
</cp:coreProperties>
</file>