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4"/>
        <rFont val="ＭＳ ゴシック"/>
        <family val="3"/>
        <charset val="128"/>
      </rPr>
      <t xml:space="preserve">18  </t>
    </r>
    <r>
      <rPr>
        <b val="true"/>
        <sz val="14"/>
        <rFont val="Noto Sans"/>
        <family val="2"/>
      </rPr>
      <t xml:space="preserve">人   口</t>
    </r>
  </si>
  <si>
    <t xml:space="preserve">  動   態</t>
  </si>
  <si>
    <t xml:space="preserve">（単位：人）</t>
  </si>
  <si>
    <t xml:space="preserve">区　　分 </t>
  </si>
  <si>
    <t xml:space="preserve">自然動態</t>
  </si>
  <si>
    <t xml:space="preserve">婚姻</t>
  </si>
  <si>
    <t xml:space="preserve">離婚</t>
  </si>
  <si>
    <t xml:space="preserve">死産</t>
  </si>
  <si>
    <t xml:space="preserve">社会動態</t>
  </si>
  <si>
    <t xml:space="preserve">出生</t>
  </si>
  <si>
    <t xml:space="preserve">死亡</t>
  </si>
  <si>
    <t xml:space="preserve">増　減 </t>
  </si>
  <si>
    <t xml:space="preserve">転入</t>
  </si>
  <si>
    <t xml:space="preserve">転出</t>
  </si>
  <si>
    <t xml:space="preserve"> </t>
  </si>
  <si>
    <t xml:space="preserve">男 </t>
  </si>
  <si>
    <t xml:space="preserve">女 </t>
  </si>
  <si>
    <t xml:space="preserve">県内</t>
  </si>
  <si>
    <t xml:space="preserve">県外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</t>
    </r>
  </si>
  <si>
    <t xml:space="preserve">平成元年 </t>
  </si>
  <si>
    <t xml:space="preserve">△ 28</t>
  </si>
  <si>
    <t xml:space="preserve">△ 2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注）１ 自然動態・婚姻・離婚・死産については，市に届出のあったものを集計</t>
  </si>
  <si>
    <t xml:space="preserve">資料　市民局市民生活部市民課</t>
  </si>
  <si>
    <r>
      <rPr>
        <sz val="10"/>
        <rFont val="Noto Sans"/>
        <family val="2"/>
      </rPr>
      <t xml:space="preserve">    ２ 社会動態は住民基本台帳法届出数（住民基本台帳法改正施行日である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t xml:space="preserve">  　　倉敷市保健所保健課</t>
  </si>
  <si>
    <t xml:space="preserve">       より前は日本人のみ。以後は外国人も含む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&quot;△ &quot;#,##0"/>
    <numFmt numFmtId="167" formatCode="#,##0"/>
    <numFmt numFmtId="168" formatCode="#,##0.00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99"/>
    <col collapsed="false" customWidth="true" hidden="false" outlineLevel="0" max="3" min="3" style="1" width="9.57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1" width="8.42"/>
    <col collapsed="false" customWidth="true" hidden="false" outlineLevel="0" max="8" min="7" style="1" width="7.7"/>
    <col collapsed="false" customWidth="true" hidden="false" outlineLevel="0" max="9" min="9" style="1" width="7.84"/>
    <col collapsed="false" customWidth="true" hidden="false" outlineLevel="0" max="11" min="10" style="1" width="6.99"/>
    <col collapsed="false" customWidth="true" hidden="false" outlineLevel="0" max="12" min="12" style="1" width="5.99"/>
    <col collapsed="false" customWidth="false" hidden="false" outlineLevel="0" max="13" min="13" style="1" width="9.13"/>
    <col collapsed="false" customWidth="true" hidden="false" outlineLevel="0" max="14" min="14" style="1" width="5.56"/>
    <col collapsed="false" customWidth="true" hidden="false" outlineLevel="0" max="15" min="15" style="1" width="11.99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20" min="18" style="1" width="9.99"/>
    <col collapsed="false" customWidth="true" hidden="false" outlineLevel="0" max="21" min="21" style="1" width="10.84"/>
    <col collapsed="false" customWidth="false" hidden="false" outlineLevel="0" max="257" min="22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2</v>
      </c>
      <c r="B2" s="4"/>
      <c r="C2" s="5"/>
      <c r="D2" s="5"/>
      <c r="E2" s="5"/>
      <c r="F2" s="6"/>
      <c r="G2" s="5"/>
      <c r="H2" s="5"/>
      <c r="I2" s="5"/>
      <c r="J2" s="5"/>
      <c r="K2" s="5"/>
      <c r="L2" s="5"/>
      <c r="M2" s="4" t="s">
        <v>2</v>
      </c>
      <c r="N2" s="4"/>
      <c r="O2" s="5"/>
      <c r="P2" s="5"/>
      <c r="Q2" s="5"/>
      <c r="R2" s="5"/>
      <c r="S2" s="5"/>
      <c r="T2" s="5"/>
      <c r="U2" s="5"/>
    </row>
    <row r="3" customFormat="false" ht="23.2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1" t="s">
        <v>3</v>
      </c>
      <c r="N3" s="11"/>
      <c r="O3" s="12" t="s">
        <v>8</v>
      </c>
      <c r="P3" s="12"/>
      <c r="Q3" s="12"/>
      <c r="R3" s="12"/>
      <c r="S3" s="12"/>
      <c r="T3" s="12"/>
      <c r="U3" s="12"/>
    </row>
    <row r="4" customFormat="false" ht="20.25" hidden="false" customHeight="true" outlineLevel="0" collapsed="false">
      <c r="A4" s="7"/>
      <c r="B4" s="7"/>
      <c r="C4" s="13" t="s">
        <v>9</v>
      </c>
      <c r="D4" s="13"/>
      <c r="E4" s="13"/>
      <c r="F4" s="13" t="s">
        <v>10</v>
      </c>
      <c r="G4" s="13"/>
      <c r="H4" s="13"/>
      <c r="I4" s="14" t="s">
        <v>11</v>
      </c>
      <c r="J4" s="9"/>
      <c r="K4" s="9"/>
      <c r="L4" s="10"/>
      <c r="M4" s="11"/>
      <c r="N4" s="11"/>
      <c r="O4" s="13" t="s">
        <v>12</v>
      </c>
      <c r="P4" s="13"/>
      <c r="Q4" s="13"/>
      <c r="R4" s="13" t="s">
        <v>13</v>
      </c>
      <c r="S4" s="13"/>
      <c r="T4" s="13"/>
      <c r="U4" s="15" t="s">
        <v>11</v>
      </c>
    </row>
    <row r="5" customFormat="false" ht="17.25" hidden="false" customHeight="true" outlineLevel="0" collapsed="false">
      <c r="A5" s="7"/>
      <c r="B5" s="7"/>
      <c r="C5" s="16" t="s">
        <v>14</v>
      </c>
      <c r="D5" s="17" t="s">
        <v>15</v>
      </c>
      <c r="E5" s="18" t="s">
        <v>16</v>
      </c>
      <c r="F5" s="19" t="s">
        <v>14</v>
      </c>
      <c r="G5" s="17" t="s">
        <v>15</v>
      </c>
      <c r="H5" s="18" t="s">
        <v>16</v>
      </c>
      <c r="I5" s="14"/>
      <c r="J5" s="9"/>
      <c r="K5" s="9"/>
      <c r="L5" s="10"/>
      <c r="M5" s="11"/>
      <c r="N5" s="11"/>
      <c r="O5" s="16" t="s">
        <v>14</v>
      </c>
      <c r="P5" s="20" t="s">
        <v>17</v>
      </c>
      <c r="Q5" s="14" t="s">
        <v>18</v>
      </c>
      <c r="R5" s="16" t="s">
        <v>14</v>
      </c>
      <c r="S5" s="20" t="s">
        <v>17</v>
      </c>
      <c r="T5" s="14" t="s">
        <v>18</v>
      </c>
      <c r="U5" s="15"/>
    </row>
    <row r="6" customFormat="false" ht="17.25" hidden="false" customHeight="true" outlineLevel="0" collapsed="false">
      <c r="A6" s="21" t="s">
        <v>19</v>
      </c>
      <c r="B6" s="21"/>
      <c r="C6" s="22" t="n">
        <f aca="false">D6+E6</f>
        <v>5117</v>
      </c>
      <c r="D6" s="23" t="n">
        <v>2595</v>
      </c>
      <c r="E6" s="23" t="n">
        <v>2522</v>
      </c>
      <c r="F6" s="24" t="n">
        <v>2445</v>
      </c>
      <c r="G6" s="23" t="n">
        <v>1319</v>
      </c>
      <c r="H6" s="23" t="n">
        <v>1126</v>
      </c>
      <c r="I6" s="25" t="n">
        <f aca="false">C6-F6</f>
        <v>2672</v>
      </c>
      <c r="J6" s="23" t="n">
        <v>2341</v>
      </c>
      <c r="K6" s="23" t="n">
        <v>527</v>
      </c>
      <c r="L6" s="23" t="n">
        <v>222</v>
      </c>
      <c r="M6" s="26" t="s">
        <v>19</v>
      </c>
      <c r="N6" s="26"/>
      <c r="O6" s="22" t="n">
        <f aca="false">P6+Q6</f>
        <v>14383</v>
      </c>
      <c r="P6" s="23" t="n">
        <v>5287</v>
      </c>
      <c r="Q6" s="23" t="n">
        <v>9096</v>
      </c>
      <c r="R6" s="23" t="n">
        <f aca="false">S6+T6</f>
        <v>16323</v>
      </c>
      <c r="S6" s="23" t="n">
        <v>5660</v>
      </c>
      <c r="T6" s="23" t="n">
        <v>10663</v>
      </c>
      <c r="U6" s="25" t="n">
        <f aca="false">O6-R6</f>
        <v>-1940</v>
      </c>
    </row>
    <row r="7" customFormat="false" ht="17.25" hidden="false" customHeight="true" outlineLevel="0" collapsed="false">
      <c r="A7" s="27" t="n">
        <v>63</v>
      </c>
      <c r="B7" s="27"/>
      <c r="C7" s="22" t="n">
        <f aca="false">D7+E7</f>
        <v>4690</v>
      </c>
      <c r="D7" s="23" t="n">
        <v>2417</v>
      </c>
      <c r="E7" s="23" t="n">
        <v>2273</v>
      </c>
      <c r="F7" s="24" t="n">
        <v>2706</v>
      </c>
      <c r="G7" s="23" t="n">
        <v>1442</v>
      </c>
      <c r="H7" s="23" t="n">
        <v>1264</v>
      </c>
      <c r="I7" s="25" t="n">
        <f aca="false">C7-F7</f>
        <v>1984</v>
      </c>
      <c r="J7" s="23" t="n">
        <v>2287</v>
      </c>
      <c r="K7" s="23" t="n">
        <v>521</v>
      </c>
      <c r="L7" s="23" t="n">
        <v>216</v>
      </c>
      <c r="M7" s="28" t="n">
        <v>63</v>
      </c>
      <c r="N7" s="28"/>
      <c r="O7" s="22" t="n">
        <f aca="false">P7+Q7</f>
        <v>13960</v>
      </c>
      <c r="P7" s="23" t="n">
        <v>5292</v>
      </c>
      <c r="Q7" s="23" t="n">
        <v>8668</v>
      </c>
      <c r="R7" s="23" t="n">
        <f aca="false">S7+T7</f>
        <v>15828</v>
      </c>
      <c r="S7" s="23" t="n">
        <v>5499</v>
      </c>
      <c r="T7" s="23" t="n">
        <v>10329</v>
      </c>
      <c r="U7" s="25" t="n">
        <f aca="false">O7-R7</f>
        <v>-1868</v>
      </c>
    </row>
    <row r="8" customFormat="false" ht="17.25" hidden="false" customHeight="true" outlineLevel="0" collapsed="false">
      <c r="A8" s="21" t="s">
        <v>20</v>
      </c>
      <c r="B8" s="21"/>
      <c r="C8" s="22" t="n">
        <f aca="false">D8+E8</f>
        <v>4543</v>
      </c>
      <c r="D8" s="23" t="n">
        <v>2280</v>
      </c>
      <c r="E8" s="23" t="n">
        <v>2263</v>
      </c>
      <c r="F8" s="24" t="n">
        <v>2610</v>
      </c>
      <c r="G8" s="23" t="n">
        <v>1357</v>
      </c>
      <c r="H8" s="23" t="n">
        <v>1253</v>
      </c>
      <c r="I8" s="25" t="n">
        <f aca="false">C8-F8</f>
        <v>1933</v>
      </c>
      <c r="J8" s="23" t="n">
        <v>2335</v>
      </c>
      <c r="K8" s="23" t="n">
        <v>594</v>
      </c>
      <c r="L8" s="23" t="n">
        <v>203</v>
      </c>
      <c r="M8" s="26" t="s">
        <v>20</v>
      </c>
      <c r="N8" s="26"/>
      <c r="O8" s="22" t="n">
        <f aca="false">P8+Q8</f>
        <v>13902</v>
      </c>
      <c r="P8" s="23" t="n">
        <v>5379</v>
      </c>
      <c r="Q8" s="23" t="n">
        <v>8523</v>
      </c>
      <c r="R8" s="23" t="n">
        <f aca="false">S8+T8</f>
        <v>15377</v>
      </c>
      <c r="S8" s="23" t="n">
        <v>5826</v>
      </c>
      <c r="T8" s="23" t="n">
        <v>9551</v>
      </c>
      <c r="U8" s="25" t="n">
        <f aca="false">O8-R8</f>
        <v>-1475</v>
      </c>
    </row>
    <row r="9" customFormat="false" ht="17.25" hidden="false" customHeight="true" outlineLevel="0" collapsed="false">
      <c r="A9" s="27" t="n">
        <v>2</v>
      </c>
      <c r="B9" s="27"/>
      <c r="C9" s="22" t="n">
        <f aca="false">D9+E9</f>
        <v>4498</v>
      </c>
      <c r="D9" s="23" t="n">
        <v>2305</v>
      </c>
      <c r="E9" s="23" t="n">
        <v>2193</v>
      </c>
      <c r="F9" s="24" t="n">
        <v>2764</v>
      </c>
      <c r="G9" s="23" t="n">
        <v>1489</v>
      </c>
      <c r="H9" s="23" t="n">
        <v>1275</v>
      </c>
      <c r="I9" s="25" t="n">
        <f aca="false">C9-F9</f>
        <v>1734</v>
      </c>
      <c r="J9" s="23" t="n">
        <v>2408</v>
      </c>
      <c r="K9" s="23" t="n">
        <v>519</v>
      </c>
      <c r="L9" s="23" t="n">
        <v>172</v>
      </c>
      <c r="M9" s="28" t="n">
        <v>2</v>
      </c>
      <c r="N9" s="28"/>
      <c r="O9" s="22" t="n">
        <f aca="false">P9+Q9</f>
        <v>14405</v>
      </c>
      <c r="P9" s="23" t="n">
        <v>5294</v>
      </c>
      <c r="Q9" s="23" t="n">
        <v>9111</v>
      </c>
      <c r="R9" s="23" t="n">
        <f aca="false">S9+T9</f>
        <v>15217</v>
      </c>
      <c r="S9" s="23" t="n">
        <v>5972</v>
      </c>
      <c r="T9" s="23" t="n">
        <v>9245</v>
      </c>
      <c r="U9" s="25" t="n">
        <f aca="false">O9-R9</f>
        <v>-812</v>
      </c>
    </row>
    <row r="10" customFormat="false" ht="17.25" hidden="false" customHeight="true" outlineLevel="0" collapsed="false">
      <c r="A10" s="27" t="n">
        <v>3</v>
      </c>
      <c r="B10" s="27"/>
      <c r="C10" s="22" t="n">
        <f aca="false">D10+E10</f>
        <v>4450</v>
      </c>
      <c r="D10" s="23" t="n">
        <v>2369</v>
      </c>
      <c r="E10" s="23" t="n">
        <v>2081</v>
      </c>
      <c r="F10" s="24" t="n">
        <v>2728</v>
      </c>
      <c r="G10" s="23" t="n">
        <v>1460</v>
      </c>
      <c r="H10" s="23" t="n">
        <v>1268</v>
      </c>
      <c r="I10" s="25" t="n">
        <f aca="false">C10-F10</f>
        <v>1722</v>
      </c>
      <c r="J10" s="23" t="n">
        <v>2609</v>
      </c>
      <c r="K10" s="23" t="n">
        <v>598</v>
      </c>
      <c r="L10" s="23" t="n">
        <v>216</v>
      </c>
      <c r="M10" s="28" t="n">
        <v>3</v>
      </c>
      <c r="N10" s="28"/>
      <c r="O10" s="22" t="n">
        <f aca="false">P10+Q10</f>
        <v>14755</v>
      </c>
      <c r="P10" s="23" t="n">
        <v>5638</v>
      </c>
      <c r="Q10" s="23" t="n">
        <v>9117</v>
      </c>
      <c r="R10" s="23" t="n">
        <f aca="false">S10+T10</f>
        <v>15250</v>
      </c>
      <c r="S10" s="23" t="n">
        <v>5892</v>
      </c>
      <c r="T10" s="23" t="n">
        <v>9358</v>
      </c>
      <c r="U10" s="25" t="n">
        <f aca="false">O10-R10</f>
        <v>-495</v>
      </c>
    </row>
    <row r="11" customFormat="false" ht="17.25" hidden="false" customHeight="true" outlineLevel="0" collapsed="false">
      <c r="A11" s="27" t="n">
        <v>4</v>
      </c>
      <c r="B11" s="27"/>
      <c r="C11" s="22" t="n">
        <f aca="false">D11+E11</f>
        <v>4559</v>
      </c>
      <c r="D11" s="23" t="n">
        <v>2411</v>
      </c>
      <c r="E11" s="23" t="n">
        <v>2148</v>
      </c>
      <c r="F11" s="24" t="n">
        <v>2847</v>
      </c>
      <c r="G11" s="23" t="n">
        <v>1530</v>
      </c>
      <c r="H11" s="23" t="n">
        <v>1317</v>
      </c>
      <c r="I11" s="25" t="n">
        <f aca="false">C11-F11</f>
        <v>1712</v>
      </c>
      <c r="J11" s="23" t="n">
        <v>2618</v>
      </c>
      <c r="K11" s="23" t="n">
        <v>646</v>
      </c>
      <c r="L11" s="23" t="n">
        <v>186</v>
      </c>
      <c r="M11" s="28" t="n">
        <v>4</v>
      </c>
      <c r="N11" s="28"/>
      <c r="O11" s="22" t="n">
        <f aca="false">P11+Q11</f>
        <v>14383</v>
      </c>
      <c r="P11" s="23" t="n">
        <v>5507</v>
      </c>
      <c r="Q11" s="23" t="n">
        <v>8876</v>
      </c>
      <c r="R11" s="23" t="n">
        <f aca="false">S11+T11</f>
        <v>14813</v>
      </c>
      <c r="S11" s="23" t="n">
        <v>5887</v>
      </c>
      <c r="T11" s="23" t="n">
        <v>8926</v>
      </c>
      <c r="U11" s="25" t="n">
        <f aca="false">O11-R11</f>
        <v>-430</v>
      </c>
    </row>
    <row r="12" customFormat="false" ht="17.25" hidden="false" customHeight="true" outlineLevel="0" collapsed="false">
      <c r="A12" s="27" t="n">
        <v>5</v>
      </c>
      <c r="B12" s="27"/>
      <c r="C12" s="22" t="n">
        <f aca="false">D12+E12</f>
        <v>4416</v>
      </c>
      <c r="D12" s="23" t="n">
        <v>2297</v>
      </c>
      <c r="E12" s="23" t="n">
        <v>2119</v>
      </c>
      <c r="F12" s="24" t="n">
        <v>3025</v>
      </c>
      <c r="G12" s="23" t="n">
        <v>1581</v>
      </c>
      <c r="H12" s="23" t="n">
        <v>1444</v>
      </c>
      <c r="I12" s="25" t="n">
        <f aca="false">C12-F12</f>
        <v>1391</v>
      </c>
      <c r="J12" s="23" t="n">
        <v>2859</v>
      </c>
      <c r="K12" s="23" t="n">
        <v>688</v>
      </c>
      <c r="L12" s="23" t="n">
        <v>182</v>
      </c>
      <c r="M12" s="28" t="n">
        <v>5</v>
      </c>
      <c r="N12" s="28"/>
      <c r="O12" s="22" t="n">
        <f aca="false">P12+Q12</f>
        <v>15103</v>
      </c>
      <c r="P12" s="23" t="n">
        <v>5470</v>
      </c>
      <c r="Q12" s="23" t="n">
        <v>9633</v>
      </c>
      <c r="R12" s="23" t="n">
        <f aca="false">S12+T12</f>
        <v>14800</v>
      </c>
      <c r="S12" s="23" t="n">
        <v>5764</v>
      </c>
      <c r="T12" s="23" t="n">
        <v>9036</v>
      </c>
      <c r="U12" s="25" t="n">
        <f aca="false">O12-R12</f>
        <v>303</v>
      </c>
    </row>
    <row r="13" customFormat="false" ht="17.25" hidden="false" customHeight="true" outlineLevel="0" collapsed="false">
      <c r="A13" s="27" t="n">
        <v>6</v>
      </c>
      <c r="B13" s="27"/>
      <c r="C13" s="22" t="n">
        <f aca="false">D13+E13</f>
        <v>4827</v>
      </c>
      <c r="D13" s="23" t="n">
        <v>2524</v>
      </c>
      <c r="E13" s="23" t="n">
        <v>2303</v>
      </c>
      <c r="F13" s="24" t="n">
        <v>2889</v>
      </c>
      <c r="G13" s="23" t="n">
        <v>1569</v>
      </c>
      <c r="H13" s="23" t="n">
        <v>1320</v>
      </c>
      <c r="I13" s="25" t="n">
        <f aca="false">C13-F13</f>
        <v>1938</v>
      </c>
      <c r="J13" s="23" t="n">
        <v>2865</v>
      </c>
      <c r="K13" s="23" t="n">
        <v>692</v>
      </c>
      <c r="L13" s="23" t="n">
        <v>162</v>
      </c>
      <c r="M13" s="28" t="n">
        <v>6</v>
      </c>
      <c r="N13" s="28"/>
      <c r="O13" s="22" t="n">
        <f aca="false">P13+Q13</f>
        <v>14540</v>
      </c>
      <c r="P13" s="23" t="n">
        <v>5690</v>
      </c>
      <c r="Q13" s="23" t="n">
        <v>8850</v>
      </c>
      <c r="R13" s="23" t="n">
        <f aca="false">S13+T13</f>
        <v>15191</v>
      </c>
      <c r="S13" s="23" t="n">
        <v>6131</v>
      </c>
      <c r="T13" s="23" t="n">
        <v>9060</v>
      </c>
      <c r="U13" s="25" t="n">
        <f aca="false">O13-R13</f>
        <v>-651</v>
      </c>
    </row>
    <row r="14" customFormat="false" ht="17.25" hidden="false" customHeight="true" outlineLevel="0" collapsed="false">
      <c r="A14" s="27" t="n">
        <v>7</v>
      </c>
      <c r="B14" s="27"/>
      <c r="C14" s="22" t="n">
        <f aca="false">D14+E14</f>
        <v>4668</v>
      </c>
      <c r="D14" s="23" t="n">
        <v>2413</v>
      </c>
      <c r="E14" s="23" t="n">
        <v>2255</v>
      </c>
      <c r="F14" s="24" t="n">
        <v>2926</v>
      </c>
      <c r="G14" s="23" t="n">
        <v>1553</v>
      </c>
      <c r="H14" s="23" t="n">
        <v>1373</v>
      </c>
      <c r="I14" s="25" t="n">
        <f aca="false">C14-F14</f>
        <v>1742</v>
      </c>
      <c r="J14" s="23" t="n">
        <v>2938</v>
      </c>
      <c r="K14" s="23" t="n">
        <v>745</v>
      </c>
      <c r="L14" s="23" t="n">
        <v>154</v>
      </c>
      <c r="M14" s="28" t="n">
        <v>7</v>
      </c>
      <c r="N14" s="28"/>
      <c r="O14" s="22" t="n">
        <f aca="false">P14+Q14</f>
        <v>14958</v>
      </c>
      <c r="P14" s="23" t="n">
        <v>5635</v>
      </c>
      <c r="Q14" s="23" t="n">
        <v>9323</v>
      </c>
      <c r="R14" s="23" t="n">
        <f aca="false">S14+T14</f>
        <v>15266</v>
      </c>
      <c r="S14" s="23" t="n">
        <v>6038</v>
      </c>
      <c r="T14" s="23" t="n">
        <v>9228</v>
      </c>
      <c r="U14" s="25" t="n">
        <f aca="false">O14-R14</f>
        <v>-308</v>
      </c>
    </row>
    <row r="15" customFormat="false" ht="17.25" hidden="false" customHeight="true" outlineLevel="0" collapsed="false">
      <c r="A15" s="27" t="n">
        <v>8</v>
      </c>
      <c r="B15" s="27"/>
      <c r="C15" s="22" t="n">
        <f aca="false">D15+E15</f>
        <v>4731</v>
      </c>
      <c r="D15" s="23" t="n">
        <v>2428</v>
      </c>
      <c r="E15" s="23" t="n">
        <v>2303</v>
      </c>
      <c r="F15" s="24" t="n">
        <v>2923</v>
      </c>
      <c r="G15" s="23" t="n">
        <v>1621</v>
      </c>
      <c r="H15" s="23" t="n">
        <v>1302</v>
      </c>
      <c r="I15" s="25" t="n">
        <f aca="false">C15-F15</f>
        <v>1808</v>
      </c>
      <c r="J15" s="23" t="n">
        <v>3032</v>
      </c>
      <c r="K15" s="23" t="n">
        <v>780</v>
      </c>
      <c r="L15" s="23" t="n">
        <v>140</v>
      </c>
      <c r="M15" s="28" t="n">
        <v>8</v>
      </c>
      <c r="N15" s="28"/>
      <c r="O15" s="22" t="n">
        <f aca="false">P15+Q15</f>
        <v>14944</v>
      </c>
      <c r="P15" s="23" t="n">
        <v>6159</v>
      </c>
      <c r="Q15" s="23" t="n">
        <v>8785</v>
      </c>
      <c r="R15" s="23" t="n">
        <f aca="false">S15+T15</f>
        <v>15300</v>
      </c>
      <c r="S15" s="23" t="n">
        <v>6264</v>
      </c>
      <c r="T15" s="23" t="n">
        <v>9036</v>
      </c>
      <c r="U15" s="25" t="n">
        <f aca="false">O15-R15</f>
        <v>-356</v>
      </c>
    </row>
    <row r="16" customFormat="false" ht="17.25" hidden="false" customHeight="true" outlineLevel="0" collapsed="false">
      <c r="A16" s="27" t="n">
        <v>9</v>
      </c>
      <c r="B16" s="27"/>
      <c r="C16" s="22" t="n">
        <f aca="false">D16+E16</f>
        <v>4823</v>
      </c>
      <c r="D16" s="23" t="n">
        <v>2482</v>
      </c>
      <c r="E16" s="23" t="n">
        <v>2341</v>
      </c>
      <c r="F16" s="24" t="n">
        <v>2928</v>
      </c>
      <c r="G16" s="23" t="n">
        <v>1599</v>
      </c>
      <c r="H16" s="23" t="n">
        <v>1329</v>
      </c>
      <c r="I16" s="25" t="n">
        <f aca="false">C16-F16</f>
        <v>1895</v>
      </c>
      <c r="J16" s="23" t="n">
        <v>2928</v>
      </c>
      <c r="K16" s="23" t="n">
        <v>764</v>
      </c>
      <c r="L16" s="23" t="n">
        <v>156</v>
      </c>
      <c r="M16" s="28" t="n">
        <v>9</v>
      </c>
      <c r="N16" s="28"/>
      <c r="O16" s="22" t="n">
        <f aca="false">P16+Q16</f>
        <v>14815</v>
      </c>
      <c r="P16" s="23" t="n">
        <v>6081</v>
      </c>
      <c r="Q16" s="23" t="n">
        <v>8734</v>
      </c>
      <c r="R16" s="23" t="n">
        <f aca="false">S16+T16</f>
        <v>15256</v>
      </c>
      <c r="S16" s="23" t="n">
        <v>6177</v>
      </c>
      <c r="T16" s="23" t="n">
        <v>9079</v>
      </c>
      <c r="U16" s="25" t="n">
        <f aca="false">O16-R16</f>
        <v>-441</v>
      </c>
    </row>
    <row r="17" customFormat="false" ht="17.25" hidden="false" customHeight="true" outlineLevel="0" collapsed="false">
      <c r="A17" s="27" t="n">
        <v>10</v>
      </c>
      <c r="B17" s="27"/>
      <c r="C17" s="22" t="n">
        <f aca="false">D17+E17</f>
        <v>4989</v>
      </c>
      <c r="D17" s="24" t="n">
        <v>2558</v>
      </c>
      <c r="E17" s="24" t="n">
        <v>2431</v>
      </c>
      <c r="F17" s="24" t="n">
        <v>2964</v>
      </c>
      <c r="G17" s="23" t="n">
        <v>1602</v>
      </c>
      <c r="H17" s="23" t="n">
        <v>1362</v>
      </c>
      <c r="I17" s="25" t="n">
        <v>2025</v>
      </c>
      <c r="J17" s="23" t="n">
        <v>2886</v>
      </c>
      <c r="K17" s="23" t="n">
        <v>885</v>
      </c>
      <c r="L17" s="23" t="n">
        <v>138</v>
      </c>
      <c r="M17" s="28" t="n">
        <v>10</v>
      </c>
      <c r="N17" s="28"/>
      <c r="O17" s="22" t="n">
        <f aca="false">P17+Q17</f>
        <v>14313</v>
      </c>
      <c r="P17" s="29" t="n">
        <v>5722</v>
      </c>
      <c r="Q17" s="29" t="n">
        <v>8591</v>
      </c>
      <c r="R17" s="30" t="n">
        <f aca="false">S17+T17</f>
        <v>14584</v>
      </c>
      <c r="S17" s="29" t="n">
        <v>5708</v>
      </c>
      <c r="T17" s="29" t="n">
        <v>8876</v>
      </c>
      <c r="U17" s="25" t="n">
        <f aca="false">O17-R17</f>
        <v>-271</v>
      </c>
    </row>
    <row r="18" s="31" customFormat="true" ht="18.75" hidden="false" customHeight="true" outlineLevel="0" collapsed="false">
      <c r="A18" s="27" t="n">
        <v>11</v>
      </c>
      <c r="B18" s="27"/>
      <c r="C18" s="22" t="n">
        <f aca="false">D18+E18</f>
        <v>4762</v>
      </c>
      <c r="D18" s="24" t="n">
        <v>2451</v>
      </c>
      <c r="E18" s="24" t="n">
        <v>2311</v>
      </c>
      <c r="F18" s="24" t="n">
        <v>3200</v>
      </c>
      <c r="G18" s="23" t="n">
        <v>1718</v>
      </c>
      <c r="H18" s="23" t="n">
        <v>1482</v>
      </c>
      <c r="I18" s="25" t="n">
        <v>1562</v>
      </c>
      <c r="J18" s="23" t="n">
        <v>2767</v>
      </c>
      <c r="K18" s="23" t="n">
        <v>925</v>
      </c>
      <c r="L18" s="23" t="n">
        <v>142</v>
      </c>
      <c r="M18" s="28" t="n">
        <v>11</v>
      </c>
      <c r="N18" s="28"/>
      <c r="O18" s="22" t="n">
        <f aca="false">P18+Q18</f>
        <v>14350</v>
      </c>
      <c r="P18" s="29" t="n">
        <v>5693</v>
      </c>
      <c r="Q18" s="29" t="n">
        <v>8657</v>
      </c>
      <c r="R18" s="30" t="n">
        <f aca="false">S18+T18</f>
        <v>14765</v>
      </c>
      <c r="S18" s="29" t="n">
        <v>5615</v>
      </c>
      <c r="T18" s="29" t="n">
        <v>9150</v>
      </c>
      <c r="U18" s="25" t="n">
        <f aca="false">O18-R18</f>
        <v>-415</v>
      </c>
    </row>
    <row r="19" s="31" customFormat="true" ht="16.5" hidden="false" customHeight="true" outlineLevel="0" collapsed="false">
      <c r="A19" s="27" t="n">
        <v>12</v>
      </c>
      <c r="B19" s="27"/>
      <c r="C19" s="22" t="n">
        <f aca="false">D19+E19</f>
        <v>4878</v>
      </c>
      <c r="D19" s="24" t="n">
        <v>2502</v>
      </c>
      <c r="E19" s="24" t="n">
        <v>2376</v>
      </c>
      <c r="F19" s="24" t="n">
        <v>3016</v>
      </c>
      <c r="G19" s="23" t="n">
        <v>1616</v>
      </c>
      <c r="H19" s="23" t="n">
        <v>1400</v>
      </c>
      <c r="I19" s="25" t="n">
        <v>1862</v>
      </c>
      <c r="J19" s="23" t="n">
        <v>2841</v>
      </c>
      <c r="K19" s="23" t="n">
        <v>962</v>
      </c>
      <c r="L19" s="23" t="n">
        <v>136</v>
      </c>
      <c r="M19" s="28" t="n">
        <v>12</v>
      </c>
      <c r="N19" s="28"/>
      <c r="O19" s="22" t="n">
        <f aca="false">P19+Q19</f>
        <v>13964</v>
      </c>
      <c r="P19" s="29" t="n">
        <v>5476</v>
      </c>
      <c r="Q19" s="29" t="n">
        <v>8488</v>
      </c>
      <c r="R19" s="30" t="n">
        <f aca="false">S19+T19</f>
        <v>14729</v>
      </c>
      <c r="S19" s="29" t="n">
        <v>5817</v>
      </c>
      <c r="T19" s="29" t="n">
        <v>8912</v>
      </c>
      <c r="U19" s="25" t="n">
        <f aca="false">O19-R19</f>
        <v>-765</v>
      </c>
    </row>
    <row r="20" s="31" customFormat="true" ht="15" hidden="false" customHeight="true" outlineLevel="0" collapsed="false">
      <c r="A20" s="27" t="n">
        <v>13</v>
      </c>
      <c r="B20" s="27"/>
      <c r="C20" s="22" t="n">
        <f aca="false">D20+E20</f>
        <v>4894</v>
      </c>
      <c r="D20" s="24" t="n">
        <v>2505</v>
      </c>
      <c r="E20" s="24" t="n">
        <v>2389</v>
      </c>
      <c r="F20" s="24" t="n">
        <v>3177</v>
      </c>
      <c r="G20" s="23" t="n">
        <v>1713</v>
      </c>
      <c r="H20" s="23" t="n">
        <v>1464</v>
      </c>
      <c r="I20" s="25" t="n">
        <v>1717</v>
      </c>
      <c r="J20" s="23" t="n">
        <v>2896</v>
      </c>
      <c r="K20" s="23" t="n">
        <v>1129</v>
      </c>
      <c r="L20" s="23" t="n">
        <v>137</v>
      </c>
      <c r="M20" s="28" t="n">
        <v>13</v>
      </c>
      <c r="N20" s="28"/>
      <c r="O20" s="22" t="n">
        <f aca="false">P20+Q20</f>
        <v>14363</v>
      </c>
      <c r="P20" s="29" t="n">
        <v>5942</v>
      </c>
      <c r="Q20" s="29" t="n">
        <v>8421</v>
      </c>
      <c r="R20" s="30" t="n">
        <f aca="false">S20+T20</f>
        <v>14553</v>
      </c>
      <c r="S20" s="29" t="n">
        <v>5619</v>
      </c>
      <c r="T20" s="29" t="n">
        <v>8934</v>
      </c>
      <c r="U20" s="25" t="n">
        <f aca="false">O20-R20</f>
        <v>-190</v>
      </c>
    </row>
    <row r="21" s="31" customFormat="true" ht="15" hidden="false" customHeight="true" outlineLevel="0" collapsed="false">
      <c r="A21" s="27" t="n">
        <v>14</v>
      </c>
      <c r="B21" s="27"/>
      <c r="C21" s="22" t="n">
        <f aca="false">D21+E21</f>
        <v>4644</v>
      </c>
      <c r="D21" s="24" t="n">
        <v>2339</v>
      </c>
      <c r="E21" s="24" t="n">
        <v>2305</v>
      </c>
      <c r="F21" s="24" t="n">
        <v>3205</v>
      </c>
      <c r="G21" s="23" t="n">
        <v>1721</v>
      </c>
      <c r="H21" s="23" t="n">
        <v>1484</v>
      </c>
      <c r="I21" s="25" t="n">
        <v>1439</v>
      </c>
      <c r="J21" s="23" t="n">
        <v>2732</v>
      </c>
      <c r="K21" s="23" t="n">
        <v>1048</v>
      </c>
      <c r="L21" s="23" t="n">
        <v>153</v>
      </c>
      <c r="M21" s="28" t="n">
        <v>14</v>
      </c>
      <c r="N21" s="28"/>
      <c r="O21" s="22" t="n">
        <f aca="false">P21+Q21</f>
        <v>13965</v>
      </c>
      <c r="P21" s="29" t="n">
        <v>5752</v>
      </c>
      <c r="Q21" s="29" t="n">
        <v>8213</v>
      </c>
      <c r="R21" s="30" t="n">
        <f aca="false">S21+T21</f>
        <v>14206</v>
      </c>
      <c r="S21" s="29" t="n">
        <v>5614</v>
      </c>
      <c r="T21" s="29" t="n">
        <v>8592</v>
      </c>
      <c r="U21" s="25" t="n">
        <f aca="false">O21-R21</f>
        <v>-241</v>
      </c>
    </row>
    <row r="22" s="31" customFormat="true" ht="15" hidden="false" customHeight="true" outlineLevel="0" collapsed="false">
      <c r="A22" s="27" t="n">
        <v>15</v>
      </c>
      <c r="B22" s="27"/>
      <c r="C22" s="22" t="n">
        <v>4583</v>
      </c>
      <c r="D22" s="24" t="n">
        <v>2337</v>
      </c>
      <c r="E22" s="24" t="n">
        <v>2246</v>
      </c>
      <c r="F22" s="24" t="n">
        <v>3264</v>
      </c>
      <c r="G22" s="24" t="n">
        <v>1753</v>
      </c>
      <c r="H22" s="24" t="n">
        <v>1511</v>
      </c>
      <c r="I22" s="24" t="n">
        <v>1319</v>
      </c>
      <c r="J22" s="24" t="n">
        <v>2650</v>
      </c>
      <c r="K22" s="24" t="n">
        <v>1013</v>
      </c>
      <c r="L22" s="24" t="n">
        <v>131</v>
      </c>
      <c r="M22" s="28" t="n">
        <v>15</v>
      </c>
      <c r="N22" s="28"/>
      <c r="O22" s="22" t="n">
        <f aca="false">P22+Q22</f>
        <v>13922</v>
      </c>
      <c r="P22" s="29" t="n">
        <v>5732</v>
      </c>
      <c r="Q22" s="29" t="n">
        <v>8190</v>
      </c>
      <c r="R22" s="30" t="n">
        <f aca="false">S22+T22</f>
        <v>14134</v>
      </c>
      <c r="S22" s="29" t="n">
        <v>5553</v>
      </c>
      <c r="T22" s="29" t="n">
        <v>8581</v>
      </c>
      <c r="U22" s="25" t="n">
        <f aca="false">O22-R22</f>
        <v>-212</v>
      </c>
    </row>
    <row r="23" s="31" customFormat="true" ht="15" hidden="false" customHeight="true" outlineLevel="0" collapsed="false">
      <c r="A23" s="27" t="n">
        <v>16</v>
      </c>
      <c r="B23" s="27"/>
      <c r="C23" s="22" t="n">
        <v>4489</v>
      </c>
      <c r="D23" s="24" t="n">
        <v>2318</v>
      </c>
      <c r="E23" s="24" t="n">
        <v>2171</v>
      </c>
      <c r="F23" s="24" t="n">
        <v>3350</v>
      </c>
      <c r="G23" s="24" t="n">
        <v>1797</v>
      </c>
      <c r="H23" s="24" t="n">
        <v>1553</v>
      </c>
      <c r="I23" s="24" t="n">
        <v>1139</v>
      </c>
      <c r="J23" s="24" t="n">
        <v>2482</v>
      </c>
      <c r="K23" s="24" t="n">
        <v>883</v>
      </c>
      <c r="L23" s="24" t="n">
        <v>118</v>
      </c>
      <c r="M23" s="28" t="n">
        <v>16</v>
      </c>
      <c r="N23" s="28"/>
      <c r="O23" s="22" t="n">
        <f aca="false">P23+Q23</f>
        <v>13953</v>
      </c>
      <c r="P23" s="29" t="n">
        <v>5728</v>
      </c>
      <c r="Q23" s="29" t="n">
        <v>8225</v>
      </c>
      <c r="R23" s="30" t="n">
        <f aca="false">S23+T23</f>
        <v>13369</v>
      </c>
      <c r="S23" s="29" t="n">
        <v>5353</v>
      </c>
      <c r="T23" s="29" t="n">
        <v>8016</v>
      </c>
      <c r="U23" s="25" t="n">
        <f aca="false">O23-R23</f>
        <v>584</v>
      </c>
    </row>
    <row r="24" s="31" customFormat="true" ht="15" hidden="false" customHeight="true" outlineLevel="0" collapsed="false">
      <c r="A24" s="27" t="n">
        <v>17</v>
      </c>
      <c r="B24" s="27"/>
      <c r="C24" s="22" t="n">
        <v>4385</v>
      </c>
      <c r="D24" s="24" t="n">
        <v>2337</v>
      </c>
      <c r="E24" s="24" t="n">
        <v>2048</v>
      </c>
      <c r="F24" s="24" t="n">
        <v>3598</v>
      </c>
      <c r="G24" s="24" t="n">
        <v>1924</v>
      </c>
      <c r="H24" s="24" t="n">
        <v>1674</v>
      </c>
      <c r="I24" s="24" t="n">
        <v>787</v>
      </c>
      <c r="J24" s="24" t="n">
        <v>2681</v>
      </c>
      <c r="K24" s="24" t="n">
        <v>923</v>
      </c>
      <c r="L24" s="24" t="n">
        <v>135</v>
      </c>
      <c r="M24" s="28" t="n">
        <v>17</v>
      </c>
      <c r="N24" s="28"/>
      <c r="O24" s="22" t="n">
        <v>13370</v>
      </c>
      <c r="P24" s="32" t="n">
        <v>5355</v>
      </c>
      <c r="Q24" s="32" t="n">
        <v>8015</v>
      </c>
      <c r="R24" s="30" t="n">
        <v>13193</v>
      </c>
      <c r="S24" s="32" t="n">
        <v>5298</v>
      </c>
      <c r="T24" s="32" t="n">
        <v>7895</v>
      </c>
      <c r="U24" s="23" t="n">
        <v>177</v>
      </c>
    </row>
    <row r="25" s="31" customFormat="true" ht="15" hidden="false" customHeight="true" outlineLevel="0" collapsed="false">
      <c r="A25" s="27" t="n">
        <v>18</v>
      </c>
      <c r="B25" s="27"/>
      <c r="C25" s="22" t="n">
        <v>4614</v>
      </c>
      <c r="D25" s="24" t="n">
        <v>2332</v>
      </c>
      <c r="E25" s="24" t="n">
        <v>2282</v>
      </c>
      <c r="F25" s="24" t="n">
        <v>3678</v>
      </c>
      <c r="G25" s="24" t="n">
        <v>1951</v>
      </c>
      <c r="H25" s="24" t="n">
        <v>1727</v>
      </c>
      <c r="I25" s="24" t="n">
        <v>936</v>
      </c>
      <c r="J25" s="24" t="n">
        <v>2826</v>
      </c>
      <c r="K25" s="24" t="n">
        <v>971</v>
      </c>
      <c r="L25" s="24" t="n">
        <v>140</v>
      </c>
      <c r="M25" s="28" t="n">
        <v>18</v>
      </c>
      <c r="N25" s="28"/>
      <c r="O25" s="22" t="n">
        <v>14079</v>
      </c>
      <c r="P25" s="32" t="n">
        <v>5865</v>
      </c>
      <c r="Q25" s="32" t="n">
        <v>8214</v>
      </c>
      <c r="R25" s="30" t="n">
        <v>13697</v>
      </c>
      <c r="S25" s="32" t="n">
        <v>5521</v>
      </c>
      <c r="T25" s="32" t="n">
        <v>8176</v>
      </c>
      <c r="U25" s="23" t="n">
        <v>382</v>
      </c>
    </row>
    <row r="26" s="31" customFormat="true" ht="15" hidden="false" customHeight="true" outlineLevel="0" collapsed="false">
      <c r="A26" s="27" t="n">
        <v>19</v>
      </c>
      <c r="B26" s="27"/>
      <c r="C26" s="22" t="n">
        <v>4732</v>
      </c>
      <c r="D26" s="24" t="n">
        <v>2523</v>
      </c>
      <c r="E26" s="24" t="n">
        <v>2209</v>
      </c>
      <c r="F26" s="24" t="n">
        <v>3779</v>
      </c>
      <c r="G26" s="24" t="n">
        <v>2034</v>
      </c>
      <c r="H26" s="24" t="n">
        <v>1745</v>
      </c>
      <c r="I26" s="24" t="n">
        <v>953</v>
      </c>
      <c r="J26" s="24" t="n">
        <v>2843</v>
      </c>
      <c r="K26" s="24" t="n">
        <v>952</v>
      </c>
      <c r="L26" s="24" t="n">
        <v>101</v>
      </c>
      <c r="M26" s="28" t="n">
        <v>19</v>
      </c>
      <c r="N26" s="28"/>
      <c r="O26" s="22" t="n">
        <v>13979</v>
      </c>
      <c r="P26" s="32" t="n">
        <v>5709</v>
      </c>
      <c r="Q26" s="32" t="n">
        <v>8270</v>
      </c>
      <c r="R26" s="30" t="n">
        <v>13656</v>
      </c>
      <c r="S26" s="32" t="n">
        <v>5450</v>
      </c>
      <c r="T26" s="32" t="n">
        <v>8206</v>
      </c>
      <c r="U26" s="23" t="n">
        <v>323</v>
      </c>
    </row>
    <row r="27" s="31" customFormat="true" ht="15" hidden="false" customHeight="true" outlineLevel="0" collapsed="false">
      <c r="A27" s="27" t="n">
        <v>20</v>
      </c>
      <c r="B27" s="27"/>
      <c r="C27" s="22" t="n">
        <v>4737</v>
      </c>
      <c r="D27" s="24" t="n">
        <v>2420</v>
      </c>
      <c r="E27" s="24" t="n">
        <v>2317</v>
      </c>
      <c r="F27" s="24" t="n">
        <v>3968</v>
      </c>
      <c r="G27" s="24" t="n">
        <v>2124</v>
      </c>
      <c r="H27" s="24" t="n">
        <v>1844</v>
      </c>
      <c r="I27" s="24" t="n">
        <v>769</v>
      </c>
      <c r="J27" s="24" t="n">
        <v>2862</v>
      </c>
      <c r="K27" s="24" t="n">
        <v>931</v>
      </c>
      <c r="L27" s="24" t="n">
        <v>106</v>
      </c>
      <c r="M27" s="28" t="n">
        <v>20</v>
      </c>
      <c r="N27" s="28"/>
      <c r="O27" s="22" t="n">
        <v>13321</v>
      </c>
      <c r="P27" s="24" t="n">
        <v>7723</v>
      </c>
      <c r="Q27" s="24" t="n">
        <v>5598</v>
      </c>
      <c r="R27" s="23" t="n">
        <v>12992</v>
      </c>
      <c r="S27" s="24" t="n">
        <v>7810</v>
      </c>
      <c r="T27" s="24" t="n">
        <v>5182</v>
      </c>
      <c r="U27" s="23" t="n">
        <v>329</v>
      </c>
    </row>
    <row r="28" s="34" customFormat="true" ht="15" hidden="false" customHeight="true" outlineLevel="0" collapsed="false">
      <c r="A28" s="27" t="n">
        <v>21</v>
      </c>
      <c r="B28" s="27"/>
      <c r="C28" s="22" t="n">
        <v>4682</v>
      </c>
      <c r="D28" s="24" t="n">
        <v>2386</v>
      </c>
      <c r="E28" s="24" t="n">
        <v>2296</v>
      </c>
      <c r="F28" s="24" t="n">
        <v>3983</v>
      </c>
      <c r="G28" s="24" t="n">
        <v>2135</v>
      </c>
      <c r="H28" s="24" t="n">
        <v>1848</v>
      </c>
      <c r="I28" s="24" t="n">
        <v>699</v>
      </c>
      <c r="J28" s="23" t="n">
        <v>2818</v>
      </c>
      <c r="K28" s="23" t="n">
        <v>949</v>
      </c>
      <c r="L28" s="23" t="n">
        <v>127</v>
      </c>
      <c r="M28" s="28" t="n">
        <v>21</v>
      </c>
      <c r="N28" s="28"/>
      <c r="O28" s="22" t="n">
        <v>12922</v>
      </c>
      <c r="P28" s="24" t="n">
        <v>5365</v>
      </c>
      <c r="Q28" s="24" t="n">
        <v>7557</v>
      </c>
      <c r="R28" s="24" t="n">
        <v>12950</v>
      </c>
      <c r="S28" s="24" t="n">
        <v>5315</v>
      </c>
      <c r="T28" s="24" t="n">
        <v>7635</v>
      </c>
      <c r="U28" s="33" t="s">
        <v>21</v>
      </c>
    </row>
    <row r="29" s="31" customFormat="true" ht="17.25" hidden="false" customHeight="true" outlineLevel="0" collapsed="false">
      <c r="A29" s="27" t="n">
        <v>22</v>
      </c>
      <c r="B29" s="27"/>
      <c r="C29" s="22" t="n">
        <v>4619</v>
      </c>
      <c r="D29" s="24" t="n">
        <v>2441</v>
      </c>
      <c r="E29" s="24" t="n">
        <v>2178</v>
      </c>
      <c r="F29" s="24" t="n">
        <v>4161</v>
      </c>
      <c r="G29" s="24" t="n">
        <v>2188</v>
      </c>
      <c r="H29" s="24" t="n">
        <v>1973</v>
      </c>
      <c r="I29" s="24" t="n">
        <v>458</v>
      </c>
      <c r="J29" s="23" t="n">
        <v>2837</v>
      </c>
      <c r="K29" s="23" t="n">
        <v>983</v>
      </c>
      <c r="L29" s="23" t="n">
        <v>107</v>
      </c>
      <c r="M29" s="28" t="n">
        <v>22</v>
      </c>
      <c r="N29" s="28"/>
      <c r="O29" s="22" t="n">
        <v>11931</v>
      </c>
      <c r="P29" s="24" t="n">
        <v>5337</v>
      </c>
      <c r="Q29" s="24" t="n">
        <v>6594</v>
      </c>
      <c r="R29" s="24" t="n">
        <v>11958</v>
      </c>
      <c r="S29" s="24" t="n">
        <v>4942</v>
      </c>
      <c r="T29" s="24" t="n">
        <v>7016</v>
      </c>
      <c r="U29" s="33" t="s">
        <v>22</v>
      </c>
    </row>
    <row r="30" s="31" customFormat="true" ht="17.25" hidden="false" customHeight="true" outlineLevel="0" collapsed="false">
      <c r="A30" s="27" t="n">
        <v>23</v>
      </c>
      <c r="B30" s="27"/>
      <c r="C30" s="35" t="n">
        <v>4783</v>
      </c>
      <c r="D30" s="35" t="n">
        <v>2527</v>
      </c>
      <c r="E30" s="35" t="n">
        <v>2256</v>
      </c>
      <c r="F30" s="35" t="n">
        <v>4108</v>
      </c>
      <c r="G30" s="35" t="n">
        <v>2129</v>
      </c>
      <c r="H30" s="35" t="n">
        <v>1979</v>
      </c>
      <c r="I30" s="31" t="n">
        <v>675</v>
      </c>
      <c r="J30" s="35" t="n">
        <v>2662</v>
      </c>
      <c r="K30" s="31" t="n">
        <v>880</v>
      </c>
      <c r="L30" s="31" t="n">
        <v>123</v>
      </c>
      <c r="M30" s="28" t="n">
        <v>23</v>
      </c>
      <c r="N30" s="28"/>
      <c r="O30" s="35" t="n">
        <v>12695</v>
      </c>
      <c r="P30" s="35" t="n">
        <v>5304</v>
      </c>
      <c r="Q30" s="35" t="n">
        <v>7391</v>
      </c>
      <c r="R30" s="35" t="n">
        <v>11878</v>
      </c>
      <c r="S30" s="35" t="n">
        <v>4827</v>
      </c>
      <c r="T30" s="35" t="n">
        <v>7051</v>
      </c>
      <c r="U30" s="31" t="n">
        <v>817</v>
      </c>
    </row>
    <row r="31" s="31" customFormat="true" ht="17.25" hidden="false" customHeight="true" outlineLevel="0" collapsed="false">
      <c r="A31" s="36" t="n">
        <v>24</v>
      </c>
      <c r="B31" s="36"/>
      <c r="C31" s="37" t="n">
        <f aca="false">SUM(C33:C44)</f>
        <v>4492</v>
      </c>
      <c r="D31" s="38" t="n">
        <f aca="false">SUM(D33:D44)</f>
        <v>2285</v>
      </c>
      <c r="E31" s="38" t="n">
        <f aca="false">SUM(E33:E44)</f>
        <v>2207</v>
      </c>
      <c r="F31" s="38" t="n">
        <f aca="false">SUM(F33:F44)</f>
        <v>4429</v>
      </c>
      <c r="G31" s="38" t="n">
        <f aca="false">SUM(G33:G44)</f>
        <v>2251</v>
      </c>
      <c r="H31" s="38" t="n">
        <f aca="false">SUM(H33:H44)</f>
        <v>2178</v>
      </c>
      <c r="I31" s="38" t="n">
        <f aca="false">SUM(I33:I44)</f>
        <v>63</v>
      </c>
      <c r="J31" s="39" t="n">
        <f aca="false">SUM(J33:J44)</f>
        <v>2664</v>
      </c>
      <c r="K31" s="39" t="n">
        <f aca="false">SUM(K33:K44)</f>
        <v>888</v>
      </c>
      <c r="L31" s="39" t="n">
        <f aca="false">SUM(L33:L44)</f>
        <v>106</v>
      </c>
      <c r="M31" s="40" t="n">
        <v>24</v>
      </c>
      <c r="N31" s="40"/>
      <c r="O31" s="37" t="n">
        <f aca="false">SUM(O33:O44)</f>
        <v>13471</v>
      </c>
      <c r="P31" s="38" t="n">
        <f aca="false">SUM(P33:P44)</f>
        <v>5609</v>
      </c>
      <c r="Q31" s="38" t="n">
        <f aca="false">SUM(Q33:Q44)</f>
        <v>7862</v>
      </c>
      <c r="R31" s="38" t="n">
        <f aca="false">SUM(R33:R44)</f>
        <v>12465</v>
      </c>
      <c r="S31" s="38" t="n">
        <f aca="false">SUM(S33:S44)</f>
        <v>4846</v>
      </c>
      <c r="T31" s="38" t="n">
        <f aca="false">SUM(T33:T44)</f>
        <v>7619</v>
      </c>
      <c r="U31" s="41" t="n">
        <f aca="false">SUM(U33:U44)</f>
        <v>1006</v>
      </c>
    </row>
    <row r="32" s="31" customFormat="true" ht="17.25" hidden="false" customHeight="true" outlineLevel="0" collapsed="false">
      <c r="A32" s="42"/>
      <c r="B32" s="42"/>
      <c r="C32" s="37"/>
      <c r="D32" s="38"/>
      <c r="E32" s="38"/>
      <c r="F32" s="38"/>
      <c r="G32" s="38"/>
      <c r="H32" s="38"/>
      <c r="I32" s="38"/>
      <c r="J32" s="39"/>
      <c r="K32" s="39"/>
      <c r="L32" s="39"/>
      <c r="M32" s="43"/>
      <c r="N32" s="43"/>
      <c r="O32" s="37"/>
      <c r="P32" s="38"/>
      <c r="Q32" s="38"/>
      <c r="R32" s="38"/>
      <c r="S32" s="38"/>
      <c r="T32" s="38"/>
      <c r="U32" s="41"/>
    </row>
    <row r="33" s="31" customFormat="true" ht="15" hidden="false" customHeight="true" outlineLevel="0" collapsed="false">
      <c r="A33" s="44" t="s">
        <v>23</v>
      </c>
      <c r="B33" s="44"/>
      <c r="C33" s="22" t="n">
        <f aca="false">SUM(D33:E33)</f>
        <v>401</v>
      </c>
      <c r="D33" s="23" t="n">
        <v>207</v>
      </c>
      <c r="E33" s="23" t="n">
        <v>194</v>
      </c>
      <c r="F33" s="24" t="n">
        <f aca="false">SUM(G33:H33)</f>
        <v>455</v>
      </c>
      <c r="G33" s="23" t="n">
        <v>225</v>
      </c>
      <c r="H33" s="23" t="n">
        <v>230</v>
      </c>
      <c r="I33" s="25" t="n">
        <f aca="false">C33-F33</f>
        <v>-54</v>
      </c>
      <c r="J33" s="45" t="n">
        <v>178</v>
      </c>
      <c r="K33" s="45" t="n">
        <v>69</v>
      </c>
      <c r="L33" s="45" t="n">
        <v>9</v>
      </c>
      <c r="M33" s="46" t="s">
        <v>23</v>
      </c>
      <c r="N33" s="46"/>
      <c r="O33" s="47" t="n">
        <f aca="false">SUM(P33:Q33)</f>
        <v>760</v>
      </c>
      <c r="P33" s="48" t="n">
        <v>425</v>
      </c>
      <c r="Q33" s="48" t="n">
        <v>335</v>
      </c>
      <c r="R33" s="48" t="n">
        <f aca="false">SUM(S33:T33)</f>
        <v>700</v>
      </c>
      <c r="S33" s="48" t="n">
        <v>298</v>
      </c>
      <c r="T33" s="48" t="n">
        <v>402</v>
      </c>
      <c r="U33" s="48" t="n">
        <f aca="false">O33-R33</f>
        <v>60</v>
      </c>
    </row>
    <row r="34" s="31" customFormat="true" ht="15" hidden="false" customHeight="true" outlineLevel="0" collapsed="false">
      <c r="A34" s="49" t="s">
        <v>24</v>
      </c>
      <c r="B34" s="49"/>
      <c r="C34" s="22" t="n">
        <f aca="false">SUM(D34:E34)</f>
        <v>390</v>
      </c>
      <c r="D34" s="23" t="n">
        <v>198</v>
      </c>
      <c r="E34" s="23" t="n">
        <v>192</v>
      </c>
      <c r="F34" s="24" t="n">
        <f aca="false">SUM(G34:H34)</f>
        <v>399</v>
      </c>
      <c r="G34" s="23" t="n">
        <v>193</v>
      </c>
      <c r="H34" s="23" t="n">
        <v>206</v>
      </c>
      <c r="I34" s="25" t="n">
        <f aca="false">C34-F34</f>
        <v>-9</v>
      </c>
      <c r="J34" s="45" t="n">
        <v>235</v>
      </c>
      <c r="K34" s="45" t="n">
        <v>88</v>
      </c>
      <c r="L34" s="45" t="n">
        <v>9</v>
      </c>
      <c r="M34" s="50" t="s">
        <v>24</v>
      </c>
      <c r="N34" s="50"/>
      <c r="O34" s="47" t="n">
        <f aca="false">SUM(P34:Q34)</f>
        <v>836</v>
      </c>
      <c r="P34" s="48" t="n">
        <v>377</v>
      </c>
      <c r="Q34" s="48" t="n">
        <v>459</v>
      </c>
      <c r="R34" s="48" t="n">
        <f aca="false">SUM(S34:T34)</f>
        <v>776</v>
      </c>
      <c r="S34" s="48" t="n">
        <v>351</v>
      </c>
      <c r="T34" s="48" t="n">
        <v>425</v>
      </c>
      <c r="U34" s="48" t="n">
        <f aca="false">O34-R34</f>
        <v>60</v>
      </c>
    </row>
    <row r="35" s="31" customFormat="true" ht="15" hidden="false" customHeight="true" outlineLevel="0" collapsed="false">
      <c r="A35" s="49" t="s">
        <v>25</v>
      </c>
      <c r="B35" s="49"/>
      <c r="C35" s="22" t="n">
        <f aca="false">SUM(D35:E35)</f>
        <v>326</v>
      </c>
      <c r="D35" s="23" t="n">
        <v>161</v>
      </c>
      <c r="E35" s="23" t="n">
        <v>165</v>
      </c>
      <c r="F35" s="24" t="n">
        <f aca="false">SUM(G35:H35)</f>
        <v>358</v>
      </c>
      <c r="G35" s="23" t="n">
        <v>190</v>
      </c>
      <c r="H35" s="23" t="n">
        <v>168</v>
      </c>
      <c r="I35" s="25" t="n">
        <f aca="false">C35-F35</f>
        <v>-32</v>
      </c>
      <c r="J35" s="45" t="n">
        <v>260</v>
      </c>
      <c r="K35" s="45" t="n">
        <v>80</v>
      </c>
      <c r="L35" s="45" t="n">
        <v>16</v>
      </c>
      <c r="M35" s="50" t="s">
        <v>25</v>
      </c>
      <c r="N35" s="50"/>
      <c r="O35" s="47" t="n">
        <f aca="false">SUM(P35:Q35)</f>
        <v>2524</v>
      </c>
      <c r="P35" s="48" t="n">
        <v>988</v>
      </c>
      <c r="Q35" s="48" t="n">
        <v>1536</v>
      </c>
      <c r="R35" s="48" t="n">
        <f aca="false">SUM(S35:T35)</f>
        <v>2575</v>
      </c>
      <c r="S35" s="48" t="n">
        <v>968</v>
      </c>
      <c r="T35" s="48" t="n">
        <v>1607</v>
      </c>
      <c r="U35" s="48" t="n">
        <f aca="false">O35-R35</f>
        <v>-51</v>
      </c>
    </row>
    <row r="36" s="31" customFormat="true" ht="15" hidden="false" customHeight="true" outlineLevel="0" collapsed="false">
      <c r="A36" s="49" t="s">
        <v>26</v>
      </c>
      <c r="B36" s="49"/>
      <c r="C36" s="22" t="n">
        <f aca="false">SUM(D36:E36)</f>
        <v>371</v>
      </c>
      <c r="D36" s="23" t="n">
        <v>205</v>
      </c>
      <c r="E36" s="23" t="n">
        <v>166</v>
      </c>
      <c r="F36" s="24" t="n">
        <f aca="false">SUM(G36:H36)</f>
        <v>383</v>
      </c>
      <c r="G36" s="23" t="n">
        <v>207</v>
      </c>
      <c r="H36" s="23" t="n">
        <v>176</v>
      </c>
      <c r="I36" s="25" t="n">
        <f aca="false">C36-F36</f>
        <v>-12</v>
      </c>
      <c r="J36" s="45" t="n">
        <v>226</v>
      </c>
      <c r="K36" s="45" t="n">
        <v>68</v>
      </c>
      <c r="L36" s="45" t="n">
        <v>7</v>
      </c>
      <c r="M36" s="50" t="s">
        <v>26</v>
      </c>
      <c r="N36" s="50"/>
      <c r="O36" s="47" t="n">
        <f aca="false">SUM(P36:Q36)</f>
        <v>2006</v>
      </c>
      <c r="P36" s="48" t="n">
        <v>674</v>
      </c>
      <c r="Q36" s="48" t="n">
        <v>1332</v>
      </c>
      <c r="R36" s="48" t="n">
        <f aca="false">SUM(S36:T36)</f>
        <v>1631</v>
      </c>
      <c r="S36" s="48" t="n">
        <v>632</v>
      </c>
      <c r="T36" s="48" t="n">
        <v>999</v>
      </c>
      <c r="U36" s="48" t="n">
        <f aca="false">O36-R36</f>
        <v>375</v>
      </c>
    </row>
    <row r="37" s="31" customFormat="true" ht="15" hidden="false" customHeight="true" outlineLevel="0" collapsed="false">
      <c r="A37" s="49" t="s">
        <v>27</v>
      </c>
      <c r="B37" s="49"/>
      <c r="C37" s="22" t="n">
        <f aca="false">SUM(D37:E37)</f>
        <v>401</v>
      </c>
      <c r="D37" s="23" t="n">
        <v>194</v>
      </c>
      <c r="E37" s="23" t="n">
        <v>207</v>
      </c>
      <c r="F37" s="24" t="n">
        <f aca="false">SUM(G37:H37)</f>
        <v>390</v>
      </c>
      <c r="G37" s="23" t="n">
        <v>196</v>
      </c>
      <c r="H37" s="23" t="n">
        <v>194</v>
      </c>
      <c r="I37" s="25" t="n">
        <f aca="false">C37-F37</f>
        <v>11</v>
      </c>
      <c r="J37" s="45" t="n">
        <v>253</v>
      </c>
      <c r="K37" s="45" t="n">
        <v>75</v>
      </c>
      <c r="L37" s="45" t="n">
        <v>10</v>
      </c>
      <c r="M37" s="50" t="s">
        <v>27</v>
      </c>
      <c r="N37" s="50"/>
      <c r="O37" s="47" t="n">
        <f aca="false">SUM(P37:Q37)</f>
        <v>1012</v>
      </c>
      <c r="P37" s="48" t="n">
        <v>418</v>
      </c>
      <c r="Q37" s="48" t="n">
        <v>594</v>
      </c>
      <c r="R37" s="48" t="n">
        <f aca="false">SUM(S37:T37)</f>
        <v>843</v>
      </c>
      <c r="S37" s="48" t="n">
        <v>298</v>
      </c>
      <c r="T37" s="48" t="n">
        <v>545</v>
      </c>
      <c r="U37" s="48" t="n">
        <f aca="false">O37-R37</f>
        <v>169</v>
      </c>
    </row>
    <row r="38" s="31" customFormat="true" ht="15" hidden="false" customHeight="true" outlineLevel="0" collapsed="false">
      <c r="A38" s="49" t="s">
        <v>28</v>
      </c>
      <c r="B38" s="49"/>
      <c r="C38" s="22" t="n">
        <f aca="false">SUM(D38:E38)</f>
        <v>334</v>
      </c>
      <c r="D38" s="23" t="n">
        <v>170</v>
      </c>
      <c r="E38" s="23" t="n">
        <v>164</v>
      </c>
      <c r="F38" s="24" t="n">
        <f aca="false">SUM(G38:H38)</f>
        <v>320</v>
      </c>
      <c r="G38" s="23" t="n">
        <v>155</v>
      </c>
      <c r="H38" s="23" t="n">
        <v>165</v>
      </c>
      <c r="I38" s="25" t="n">
        <f aca="false">C38-F38</f>
        <v>14</v>
      </c>
      <c r="J38" s="45" t="n">
        <v>205</v>
      </c>
      <c r="K38" s="45" t="n">
        <v>53</v>
      </c>
      <c r="L38" s="45" t="n">
        <v>10</v>
      </c>
      <c r="M38" s="50" t="s">
        <v>28</v>
      </c>
      <c r="N38" s="50"/>
      <c r="O38" s="47" t="n">
        <f aca="false">SUM(P38:Q38)</f>
        <v>850</v>
      </c>
      <c r="P38" s="48" t="n">
        <v>393</v>
      </c>
      <c r="Q38" s="48" t="n">
        <v>457</v>
      </c>
      <c r="R38" s="48" t="n">
        <f aca="false">SUM(S38:T38)</f>
        <v>745</v>
      </c>
      <c r="S38" s="48" t="n">
        <v>304</v>
      </c>
      <c r="T38" s="48" t="n">
        <v>441</v>
      </c>
      <c r="U38" s="48" t="n">
        <f aca="false">O38-R38</f>
        <v>105</v>
      </c>
    </row>
    <row r="39" s="31" customFormat="true" ht="15" hidden="false" customHeight="true" outlineLevel="0" collapsed="false">
      <c r="A39" s="49" t="s">
        <v>29</v>
      </c>
      <c r="B39" s="49"/>
      <c r="C39" s="22" t="n">
        <f aca="false">SUM(D39:E39)</f>
        <v>367</v>
      </c>
      <c r="D39" s="23" t="n">
        <v>192</v>
      </c>
      <c r="E39" s="23" t="n">
        <v>175</v>
      </c>
      <c r="F39" s="24" t="n">
        <f aca="false">SUM(G39:H39)</f>
        <v>354</v>
      </c>
      <c r="G39" s="23" t="n">
        <v>193</v>
      </c>
      <c r="H39" s="23" t="n">
        <v>161</v>
      </c>
      <c r="I39" s="25" t="n">
        <f aca="false">C39-F39</f>
        <v>13</v>
      </c>
      <c r="J39" s="45" t="n">
        <v>201</v>
      </c>
      <c r="K39" s="45" t="n">
        <v>66</v>
      </c>
      <c r="L39" s="45" t="n">
        <v>8</v>
      </c>
      <c r="M39" s="50" t="s">
        <v>29</v>
      </c>
      <c r="N39" s="50"/>
      <c r="O39" s="47" t="n">
        <f aca="false">SUM(P39:Q39)</f>
        <v>952</v>
      </c>
      <c r="P39" s="48" t="n">
        <v>360</v>
      </c>
      <c r="Q39" s="48" t="n">
        <v>592</v>
      </c>
      <c r="R39" s="48" t="n">
        <f aca="false">SUM(S39:T39)</f>
        <v>884</v>
      </c>
      <c r="S39" s="48" t="n">
        <v>306</v>
      </c>
      <c r="T39" s="48" t="n">
        <v>578</v>
      </c>
      <c r="U39" s="48" t="n">
        <f aca="false">O39-R39</f>
        <v>68</v>
      </c>
    </row>
    <row r="40" s="31" customFormat="true" ht="15" hidden="false" customHeight="true" outlineLevel="0" collapsed="false">
      <c r="A40" s="49" t="s">
        <v>30</v>
      </c>
      <c r="B40" s="49"/>
      <c r="C40" s="22" t="n">
        <f aca="false">SUM(D40:E40)</f>
        <v>394</v>
      </c>
      <c r="D40" s="23" t="n">
        <v>200</v>
      </c>
      <c r="E40" s="23" t="n">
        <v>194</v>
      </c>
      <c r="F40" s="24" t="n">
        <f aca="false">SUM(G40:H40)</f>
        <v>330</v>
      </c>
      <c r="G40" s="23" t="n">
        <v>172</v>
      </c>
      <c r="H40" s="23" t="n">
        <v>158</v>
      </c>
      <c r="I40" s="25" t="n">
        <f aca="false">C40-F40</f>
        <v>64</v>
      </c>
      <c r="J40" s="45" t="n">
        <v>189</v>
      </c>
      <c r="K40" s="45" t="n">
        <v>91</v>
      </c>
      <c r="L40" s="45" t="n">
        <v>10</v>
      </c>
      <c r="M40" s="50" t="s">
        <v>30</v>
      </c>
      <c r="N40" s="50"/>
      <c r="O40" s="47" t="n">
        <f aca="false">SUM(P40:Q40)</f>
        <v>941</v>
      </c>
      <c r="P40" s="48" t="n">
        <v>405</v>
      </c>
      <c r="Q40" s="48" t="n">
        <v>536</v>
      </c>
      <c r="R40" s="48" t="n">
        <f aca="false">SUM(S40:T40)</f>
        <v>953</v>
      </c>
      <c r="S40" s="48" t="n">
        <v>347</v>
      </c>
      <c r="T40" s="48" t="n">
        <v>606</v>
      </c>
      <c r="U40" s="48" t="n">
        <f aca="false">O40-R40</f>
        <v>-12</v>
      </c>
    </row>
    <row r="41" s="31" customFormat="true" ht="15" hidden="false" customHeight="true" outlineLevel="0" collapsed="false">
      <c r="A41" s="49" t="s">
        <v>31</v>
      </c>
      <c r="B41" s="49"/>
      <c r="C41" s="22" t="n">
        <f aca="false">SUM(D41:E41)</f>
        <v>361</v>
      </c>
      <c r="D41" s="23" t="n">
        <v>175</v>
      </c>
      <c r="E41" s="23" t="n">
        <v>186</v>
      </c>
      <c r="F41" s="24" t="n">
        <f aca="false">SUM(G41:H41)</f>
        <v>306</v>
      </c>
      <c r="G41" s="23" t="n">
        <v>140</v>
      </c>
      <c r="H41" s="23" t="n">
        <v>166</v>
      </c>
      <c r="I41" s="25" t="n">
        <f aca="false">C41-F41</f>
        <v>55</v>
      </c>
      <c r="J41" s="45" t="n">
        <v>179</v>
      </c>
      <c r="K41" s="45" t="n">
        <v>77</v>
      </c>
      <c r="L41" s="45" t="n">
        <v>5</v>
      </c>
      <c r="M41" s="50" t="s">
        <v>31</v>
      </c>
      <c r="N41" s="50"/>
      <c r="O41" s="47" t="n">
        <f aca="false">SUM(P41:Q41)</f>
        <v>784</v>
      </c>
      <c r="P41" s="48" t="n">
        <v>321</v>
      </c>
      <c r="Q41" s="48" t="n">
        <v>463</v>
      </c>
      <c r="R41" s="48" t="n">
        <f aca="false">SUM(S41:T41)</f>
        <v>802</v>
      </c>
      <c r="S41" s="48" t="n">
        <v>308</v>
      </c>
      <c r="T41" s="48" t="n">
        <v>494</v>
      </c>
      <c r="U41" s="48" t="n">
        <f aca="false">O41-R41</f>
        <v>-18</v>
      </c>
    </row>
    <row r="42" s="31" customFormat="true" ht="15" hidden="false" customHeight="true" outlineLevel="0" collapsed="false">
      <c r="A42" s="49" t="s">
        <v>32</v>
      </c>
      <c r="B42" s="49"/>
      <c r="C42" s="22" t="n">
        <f aca="false">SUM(D42:E42)</f>
        <v>401</v>
      </c>
      <c r="D42" s="23" t="n">
        <v>207</v>
      </c>
      <c r="E42" s="23" t="n">
        <v>194</v>
      </c>
      <c r="F42" s="24" t="n">
        <f aca="false">SUM(G42:H42)</f>
        <v>389</v>
      </c>
      <c r="G42" s="23" t="n">
        <v>198</v>
      </c>
      <c r="H42" s="23" t="n">
        <v>191</v>
      </c>
      <c r="I42" s="25" t="n">
        <f aca="false">C42-F42</f>
        <v>12</v>
      </c>
      <c r="J42" s="45" t="n">
        <v>243</v>
      </c>
      <c r="K42" s="45" t="n">
        <v>84</v>
      </c>
      <c r="L42" s="45" t="n">
        <v>7</v>
      </c>
      <c r="M42" s="50" t="s">
        <v>32</v>
      </c>
      <c r="N42" s="50"/>
      <c r="O42" s="47" t="n">
        <f aca="false">SUM(P42:Q42)</f>
        <v>1195</v>
      </c>
      <c r="P42" s="48" t="n">
        <v>459</v>
      </c>
      <c r="Q42" s="48" t="n">
        <v>736</v>
      </c>
      <c r="R42" s="48" t="n">
        <f aca="false">SUM(S42:T42)</f>
        <v>982</v>
      </c>
      <c r="S42" s="48" t="n">
        <v>383</v>
      </c>
      <c r="T42" s="48" t="n">
        <v>599</v>
      </c>
      <c r="U42" s="48" t="n">
        <f aca="false">O42-R42</f>
        <v>213</v>
      </c>
    </row>
    <row r="43" s="31" customFormat="true" ht="15" hidden="false" customHeight="true" outlineLevel="0" collapsed="false">
      <c r="A43" s="49" t="s">
        <v>33</v>
      </c>
      <c r="B43" s="49"/>
      <c r="C43" s="22" t="n">
        <f aca="false">SUM(D43:E43)</f>
        <v>388</v>
      </c>
      <c r="D43" s="23" t="n">
        <v>191</v>
      </c>
      <c r="E43" s="23" t="n">
        <v>197</v>
      </c>
      <c r="F43" s="24" t="n">
        <f aca="false">SUM(G43:H43)</f>
        <v>341</v>
      </c>
      <c r="G43" s="23" t="n">
        <v>183</v>
      </c>
      <c r="H43" s="23" t="n">
        <v>158</v>
      </c>
      <c r="I43" s="25" t="n">
        <f aca="false">C43-F43</f>
        <v>47</v>
      </c>
      <c r="J43" s="45" t="n">
        <v>216</v>
      </c>
      <c r="K43" s="45" t="n">
        <v>74</v>
      </c>
      <c r="L43" s="45" t="n">
        <v>5</v>
      </c>
      <c r="M43" s="50" t="s">
        <v>33</v>
      </c>
      <c r="N43" s="50"/>
      <c r="O43" s="47" t="n">
        <f aca="false">SUM(P43:Q43)</f>
        <v>822</v>
      </c>
      <c r="P43" s="48" t="n">
        <v>409</v>
      </c>
      <c r="Q43" s="48" t="n">
        <v>413</v>
      </c>
      <c r="R43" s="48" t="n">
        <f aca="false">SUM(S43:T43)</f>
        <v>802</v>
      </c>
      <c r="S43" s="48" t="n">
        <v>372</v>
      </c>
      <c r="T43" s="48" t="n">
        <v>430</v>
      </c>
      <c r="U43" s="48" t="n">
        <f aca="false">O43-R43</f>
        <v>20</v>
      </c>
    </row>
    <row r="44" s="60" customFormat="true" ht="18.75" hidden="false" customHeight="true" outlineLevel="0" collapsed="false">
      <c r="A44" s="51" t="s">
        <v>34</v>
      </c>
      <c r="B44" s="51"/>
      <c r="C44" s="52" t="n">
        <f aca="false">SUM(D44:E44)</f>
        <v>358</v>
      </c>
      <c r="D44" s="53" t="n">
        <v>185</v>
      </c>
      <c r="E44" s="53" t="n">
        <v>173</v>
      </c>
      <c r="F44" s="54" t="n">
        <f aca="false">SUM(G44:H44)</f>
        <v>404</v>
      </c>
      <c r="G44" s="53" t="n">
        <v>199</v>
      </c>
      <c r="H44" s="53" t="n">
        <v>205</v>
      </c>
      <c r="I44" s="55" t="n">
        <f aca="false">C44-F44</f>
        <v>-46</v>
      </c>
      <c r="J44" s="56" t="n">
        <v>279</v>
      </c>
      <c r="K44" s="56" t="n">
        <v>63</v>
      </c>
      <c r="L44" s="56" t="n">
        <v>10</v>
      </c>
      <c r="M44" s="57" t="s">
        <v>34</v>
      </c>
      <c r="N44" s="57"/>
      <c r="O44" s="58" t="n">
        <f aca="false">SUM(P44:Q44)</f>
        <v>789</v>
      </c>
      <c r="P44" s="59" t="n">
        <v>380</v>
      </c>
      <c r="Q44" s="59" t="n">
        <v>409</v>
      </c>
      <c r="R44" s="59" t="n">
        <f aca="false">SUM(S44:T44)</f>
        <v>772</v>
      </c>
      <c r="S44" s="59" t="n">
        <v>279</v>
      </c>
      <c r="T44" s="59" t="n">
        <v>493</v>
      </c>
      <c r="U44" s="59" t="n">
        <f aca="false">O44-R44</f>
        <v>17</v>
      </c>
    </row>
    <row r="45" customFormat="false" ht="15.75" hidden="false" customHeight="true" outlineLevel="0" collapsed="false">
      <c r="A45" s="61" t="s">
        <v>35</v>
      </c>
      <c r="B45" s="62"/>
      <c r="C45" s="63"/>
      <c r="D45" s="63"/>
      <c r="E45" s="63"/>
      <c r="F45" s="6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S45" s="64" t="s">
        <v>36</v>
      </c>
      <c r="T45" s="63"/>
    </row>
    <row r="46" customFormat="false" ht="12.75" hidden="false" customHeight="false" outlineLevel="0" collapsed="false">
      <c r="A46" s="65" t="s">
        <v>37</v>
      </c>
      <c r="B46" s="66"/>
      <c r="C46" s="5"/>
      <c r="D46" s="5"/>
      <c r="E46" s="5"/>
      <c r="F46" s="6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S46" s="64" t="s">
        <v>38</v>
      </c>
      <c r="T46" s="5"/>
    </row>
    <row r="47" customFormat="false" ht="12.75" hidden="false" customHeight="false" outlineLevel="0" collapsed="false">
      <c r="A47" s="65" t="s">
        <v>39</v>
      </c>
      <c r="O47" s="67"/>
      <c r="P47" s="67"/>
    </row>
    <row r="48" customFormat="false" ht="12.75" hidden="false" customHeight="false" outlineLevel="0" collapsed="false">
      <c r="C48" s="68"/>
      <c r="D48" s="68"/>
      <c r="E48" s="68"/>
      <c r="F48" s="68"/>
      <c r="G48" s="68"/>
    </row>
  </sheetData>
  <mergeCells count="93">
    <mergeCell ref="A1:L1"/>
    <mergeCell ref="M1:U1"/>
    <mergeCell ref="A3:B5"/>
    <mergeCell ref="C3:I3"/>
    <mergeCell ref="J3:J5"/>
    <mergeCell ref="K3:K5"/>
    <mergeCell ref="L3:L5"/>
    <mergeCell ref="M3:N5"/>
    <mergeCell ref="O3:U3"/>
    <mergeCell ref="C4:E4"/>
    <mergeCell ref="F4:H4"/>
    <mergeCell ref="I4:I5"/>
    <mergeCell ref="O4:Q4"/>
    <mergeCell ref="R4:T4"/>
    <mergeCell ref="U4:U5"/>
    <mergeCell ref="A6:B6"/>
    <mergeCell ref="M6:N6"/>
    <mergeCell ref="A7:B7"/>
    <mergeCell ref="M7:N7"/>
    <mergeCell ref="A8:B8"/>
    <mergeCell ref="M8:N8"/>
    <mergeCell ref="A9:B9"/>
    <mergeCell ref="M9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A15:B15"/>
    <mergeCell ref="M15:N15"/>
    <mergeCell ref="A16:B16"/>
    <mergeCell ref="M16:N16"/>
    <mergeCell ref="A17:B17"/>
    <mergeCell ref="M17:N17"/>
    <mergeCell ref="A18:B18"/>
    <mergeCell ref="M18:N18"/>
    <mergeCell ref="A19:B19"/>
    <mergeCell ref="M19:N19"/>
    <mergeCell ref="A20:B20"/>
    <mergeCell ref="M20:N20"/>
    <mergeCell ref="A21:B21"/>
    <mergeCell ref="M21:N21"/>
    <mergeCell ref="A22:B22"/>
    <mergeCell ref="M22:N22"/>
    <mergeCell ref="A23:B23"/>
    <mergeCell ref="M23:N23"/>
    <mergeCell ref="A24:B24"/>
    <mergeCell ref="M24:N24"/>
    <mergeCell ref="A25:B25"/>
    <mergeCell ref="M25:N25"/>
    <mergeCell ref="A26:B26"/>
    <mergeCell ref="M26:N26"/>
    <mergeCell ref="A27:B27"/>
    <mergeCell ref="M27:N27"/>
    <mergeCell ref="A28:B28"/>
    <mergeCell ref="M28:N28"/>
    <mergeCell ref="A29:B29"/>
    <mergeCell ref="M29:N29"/>
    <mergeCell ref="A30:B30"/>
    <mergeCell ref="M30:N30"/>
    <mergeCell ref="A31:B31"/>
    <mergeCell ref="M31:N31"/>
    <mergeCell ref="A32:B32"/>
    <mergeCell ref="M32:N32"/>
    <mergeCell ref="A33:B33"/>
    <mergeCell ref="M33:N33"/>
    <mergeCell ref="A34:B34"/>
    <mergeCell ref="M34:N34"/>
    <mergeCell ref="A35:B35"/>
    <mergeCell ref="M35:N35"/>
    <mergeCell ref="A36:B36"/>
    <mergeCell ref="M36:N36"/>
    <mergeCell ref="A37:B37"/>
    <mergeCell ref="M37:N37"/>
    <mergeCell ref="A38:B38"/>
    <mergeCell ref="M38:N38"/>
    <mergeCell ref="A39:B39"/>
    <mergeCell ref="M39:N39"/>
    <mergeCell ref="A40:B40"/>
    <mergeCell ref="M40:N40"/>
    <mergeCell ref="A41:B41"/>
    <mergeCell ref="M41:N41"/>
    <mergeCell ref="A42:B42"/>
    <mergeCell ref="M42:N42"/>
    <mergeCell ref="A43:B43"/>
    <mergeCell ref="M43:N43"/>
    <mergeCell ref="A44:B44"/>
    <mergeCell ref="M44:N44"/>
  </mergeCells>
  <printOptions headings="false" gridLines="false" gridLinesSet="true" horizontalCentered="true" verticalCentered="false"/>
  <pageMargins left="0.7875" right="0.7875" top="0.984027777777778" bottom="0.678472222222222" header="0.511811023622047" footer="0.511805555555556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43:08Z</dcterms:created>
  <dc:creator>User_XX068</dc:creator>
  <dc:description/>
  <dc:language>en-US</dc:language>
  <cp:lastModifiedBy>User_XX068</cp:lastModifiedBy>
  <dcterms:modified xsi:type="dcterms:W3CDTF">2013-02-21T04:43:22Z</dcterms:modified>
  <cp:revision>0</cp:revision>
  <dc:subject/>
  <dc:title/>
</cp:coreProperties>
</file>