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4"/>
        <rFont val="ＭＳ ゴシック"/>
        <family val="3"/>
        <charset val="128"/>
      </rPr>
      <t xml:space="preserve">16  </t>
    </r>
    <r>
      <rPr>
        <b val="true"/>
        <sz val="14"/>
        <rFont val="Noto Sans"/>
        <family val="2"/>
      </rPr>
      <t xml:space="preserve">年  齢  別    ・</t>
    </r>
  </si>
  <si>
    <t xml:space="preserve">    男  女  別  人  口</t>
  </si>
  <si>
    <t xml:space="preserve">（単位：人，％）</t>
  </si>
  <si>
    <t xml:space="preserve">（平成２４年９月末日現在）</t>
  </si>
  <si>
    <t xml:space="preserve">区分</t>
  </si>
  <si>
    <t xml:space="preserve">総数</t>
  </si>
  <si>
    <t xml:space="preserve">男</t>
  </si>
  <si>
    <t xml:space="preserve">女</t>
  </si>
  <si>
    <t xml:space="preserve">構成比</t>
  </si>
  <si>
    <t xml:space="preserve">０歳</t>
  </si>
  <si>
    <t xml:space="preserve">０～４</t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t xml:space="preserve">５～９</t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9</t>
    </r>
  </si>
  <si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歳以上</t>
    </r>
  </si>
  <si>
    <t xml:space="preserve">年少人口計</t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t xml:space="preserve">生産年齢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老年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t xml:space="preserve">資料　市民局市民生活部市民課「住民基本台帳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.0;[RED]\-#,##0.0"/>
    <numFmt numFmtId="169" formatCode="#,##0;[RED]#,##0"/>
    <numFmt numFmtId="170" formatCode="#,##0_ "/>
    <numFmt numFmtId="171" formatCode="#,##0;&quot;△ &quot;#,##0"/>
    <numFmt numFmtId="172" formatCode="0_ "/>
    <numFmt numFmtId="173" formatCode="0.0_ "/>
    <numFmt numFmtId="174" formatCode="#,##0_);[RED]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8.85"/>
    <col collapsed="false" customWidth="true" hidden="false" outlineLevel="0" max="5" min="5" style="0" width="6.5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9" min="8" style="0" width="8.42"/>
    <col collapsed="false" customWidth="true" hidden="false" outlineLevel="0" max="10" min="10" style="0" width="6.13"/>
    <col collapsed="false" customWidth="true" hidden="false" outlineLevel="0" max="11" min="11" style="0" width="9.57"/>
    <col collapsed="false" customWidth="true" hidden="false" outlineLevel="0" max="14" min="12" style="0" width="8.42"/>
    <col collapsed="false" customWidth="true" hidden="false" outlineLevel="0" max="15" min="15" style="0" width="6.13"/>
    <col collapsed="false" customWidth="true" hidden="false" outlineLevel="0" max="16" min="16" style="0" width="14.7"/>
    <col collapsed="false" customWidth="true" hidden="false" outlineLevel="0" max="18" min="17" style="0" width="8.85"/>
    <col collapsed="false" customWidth="true" hidden="false" outlineLevel="0" max="20" min="20" style="0" width="6.5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2</v>
      </c>
      <c r="B2" s="4"/>
      <c r="C2" s="4"/>
      <c r="D2" s="4"/>
      <c r="T2" s="5" t="s">
        <v>3</v>
      </c>
    </row>
    <row r="3" customFormat="false" ht="21" hidden="false" customHeight="tru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9" t="s">
        <v>4</v>
      </c>
      <c r="G3" s="7" t="s">
        <v>5</v>
      </c>
      <c r="H3" s="6" t="s">
        <v>6</v>
      </c>
      <c r="I3" s="7" t="s">
        <v>7</v>
      </c>
      <c r="J3" s="10" t="s">
        <v>8</v>
      </c>
      <c r="K3" s="9" t="s">
        <v>4</v>
      </c>
      <c r="L3" s="7" t="s">
        <v>5</v>
      </c>
      <c r="M3" s="6" t="s">
        <v>6</v>
      </c>
      <c r="N3" s="7" t="s">
        <v>7</v>
      </c>
      <c r="O3" s="10" t="s">
        <v>8</v>
      </c>
      <c r="P3" s="9" t="s">
        <v>4</v>
      </c>
      <c r="Q3" s="6" t="s">
        <v>5</v>
      </c>
      <c r="R3" s="7" t="s">
        <v>6</v>
      </c>
      <c r="S3" s="7" t="s">
        <v>7</v>
      </c>
      <c r="T3" s="10" t="s">
        <v>8</v>
      </c>
    </row>
    <row r="4" s="20" customFormat="true" ht="28.5" hidden="false" customHeight="true" outlineLevel="0" collapsed="false">
      <c r="A4" s="11" t="s">
        <v>5</v>
      </c>
      <c r="B4" s="12" t="n">
        <v>482484</v>
      </c>
      <c r="C4" s="13" t="n">
        <v>235695</v>
      </c>
      <c r="D4" s="13" t="n">
        <v>246789</v>
      </c>
      <c r="E4" s="14" t="n">
        <f aca="false">100</f>
        <v>100</v>
      </c>
      <c r="F4" s="15"/>
      <c r="G4" s="16"/>
      <c r="H4" s="17"/>
      <c r="I4" s="17"/>
      <c r="J4" s="18"/>
      <c r="K4" s="19"/>
      <c r="L4" s="17"/>
      <c r="M4" s="17"/>
      <c r="N4" s="17"/>
      <c r="O4" s="18"/>
      <c r="P4" s="15"/>
      <c r="Q4" s="18"/>
      <c r="R4" s="18"/>
      <c r="S4" s="18"/>
      <c r="T4" s="18"/>
    </row>
    <row r="5" s="20" customFormat="true" ht="15" hidden="false" customHeight="true" outlineLevel="0" collapsed="false">
      <c r="A5" s="21" t="s">
        <v>9</v>
      </c>
      <c r="B5" s="22" t="n">
        <v>4412</v>
      </c>
      <c r="C5" s="22" t="n">
        <v>2246</v>
      </c>
      <c r="D5" s="22" t="n">
        <v>2166</v>
      </c>
      <c r="E5" s="23"/>
      <c r="F5" s="24" t="n">
        <v>30</v>
      </c>
      <c r="G5" s="22" t="n">
        <v>5804</v>
      </c>
      <c r="H5" s="22" t="n">
        <v>2830</v>
      </c>
      <c r="I5" s="22" t="n">
        <v>2974</v>
      </c>
      <c r="J5" s="25"/>
      <c r="K5" s="26" t="n">
        <v>60</v>
      </c>
      <c r="L5" s="22" t="n">
        <v>6183</v>
      </c>
      <c r="M5" s="22" t="n">
        <v>3110</v>
      </c>
      <c r="N5" s="22" t="n">
        <v>3073</v>
      </c>
      <c r="O5" s="25"/>
      <c r="P5" s="26" t="n">
        <v>90</v>
      </c>
      <c r="Q5" s="22" t="n">
        <v>1160</v>
      </c>
      <c r="R5" s="22" t="n">
        <v>290</v>
      </c>
      <c r="S5" s="22" t="n">
        <v>870</v>
      </c>
      <c r="T5" s="25"/>
      <c r="U5" s="27"/>
      <c r="V5" s="27"/>
      <c r="W5" s="27"/>
    </row>
    <row r="6" s="20" customFormat="true" ht="15" hidden="false" customHeight="true" outlineLevel="0" collapsed="false">
      <c r="A6" s="21" t="n">
        <v>1</v>
      </c>
      <c r="B6" s="22" t="n">
        <v>4767</v>
      </c>
      <c r="C6" s="22" t="n">
        <v>2539</v>
      </c>
      <c r="D6" s="22" t="n">
        <v>2228</v>
      </c>
      <c r="E6" s="23"/>
      <c r="F6" s="24" t="n">
        <v>31</v>
      </c>
      <c r="G6" s="22" t="n">
        <v>5897</v>
      </c>
      <c r="H6" s="22" t="n">
        <v>2943</v>
      </c>
      <c r="I6" s="22" t="n">
        <v>2954</v>
      </c>
      <c r="J6" s="25"/>
      <c r="K6" s="26" t="n">
        <v>61</v>
      </c>
      <c r="L6" s="22" t="n">
        <v>6994</v>
      </c>
      <c r="M6" s="22" t="n">
        <v>3458</v>
      </c>
      <c r="N6" s="22" t="n">
        <v>3536</v>
      </c>
      <c r="O6" s="25"/>
      <c r="P6" s="26" t="n">
        <v>91</v>
      </c>
      <c r="Q6" s="22" t="n">
        <v>1001</v>
      </c>
      <c r="R6" s="22" t="n">
        <v>223</v>
      </c>
      <c r="S6" s="22" t="n">
        <v>778</v>
      </c>
      <c r="T6" s="25"/>
      <c r="U6" s="27"/>
      <c r="V6" s="27"/>
      <c r="W6" s="27"/>
    </row>
    <row r="7" s="20" customFormat="true" ht="15" hidden="false" customHeight="true" outlineLevel="0" collapsed="false">
      <c r="A7" s="21" t="n">
        <v>2</v>
      </c>
      <c r="B7" s="22" t="n">
        <v>4625</v>
      </c>
      <c r="C7" s="22" t="n">
        <v>2396</v>
      </c>
      <c r="D7" s="22" t="n">
        <v>2229</v>
      </c>
      <c r="E7" s="23"/>
      <c r="F7" s="24" t="n">
        <v>32</v>
      </c>
      <c r="G7" s="22" t="n">
        <v>5949</v>
      </c>
      <c r="H7" s="22" t="n">
        <v>3036</v>
      </c>
      <c r="I7" s="22" t="n">
        <v>2913</v>
      </c>
      <c r="J7" s="25"/>
      <c r="K7" s="26" t="n">
        <v>62</v>
      </c>
      <c r="L7" s="22" t="n">
        <v>7181</v>
      </c>
      <c r="M7" s="22" t="n">
        <v>3353</v>
      </c>
      <c r="N7" s="22" t="n">
        <v>3828</v>
      </c>
      <c r="O7" s="25"/>
      <c r="P7" s="26" t="n">
        <v>92</v>
      </c>
      <c r="Q7" s="22" t="n">
        <v>828</v>
      </c>
      <c r="R7" s="22" t="n">
        <v>164</v>
      </c>
      <c r="S7" s="22" t="n">
        <v>664</v>
      </c>
      <c r="T7" s="25"/>
      <c r="U7" s="27"/>
      <c r="V7" s="27"/>
      <c r="W7" s="27"/>
    </row>
    <row r="8" s="20" customFormat="true" ht="15" hidden="false" customHeight="true" outlineLevel="0" collapsed="false">
      <c r="A8" s="21" t="n">
        <v>3</v>
      </c>
      <c r="B8" s="22" t="n">
        <v>4661</v>
      </c>
      <c r="C8" s="22" t="n">
        <v>2381</v>
      </c>
      <c r="D8" s="22" t="n">
        <v>2280</v>
      </c>
      <c r="E8" s="23"/>
      <c r="F8" s="24" t="n">
        <v>33</v>
      </c>
      <c r="G8" s="22" t="n">
        <v>6058</v>
      </c>
      <c r="H8" s="22" t="n">
        <v>3060</v>
      </c>
      <c r="I8" s="22" t="n">
        <v>2998</v>
      </c>
      <c r="J8" s="25"/>
      <c r="K8" s="26" t="n">
        <v>63</v>
      </c>
      <c r="L8" s="22" t="n">
        <v>8318</v>
      </c>
      <c r="M8" s="22" t="n">
        <v>4073</v>
      </c>
      <c r="N8" s="22" t="n">
        <v>4245</v>
      </c>
      <c r="O8" s="25"/>
      <c r="P8" s="26" t="n">
        <v>93</v>
      </c>
      <c r="Q8" s="22" t="n">
        <v>546</v>
      </c>
      <c r="R8" s="22" t="n">
        <v>106</v>
      </c>
      <c r="S8" s="22" t="n">
        <v>440</v>
      </c>
      <c r="T8" s="25"/>
      <c r="U8" s="27"/>
      <c r="V8" s="27"/>
      <c r="W8" s="27"/>
    </row>
    <row r="9" s="20" customFormat="true" ht="15" hidden="false" customHeight="true" outlineLevel="0" collapsed="false">
      <c r="A9" s="21" t="n">
        <v>4</v>
      </c>
      <c r="B9" s="22" t="n">
        <v>4791</v>
      </c>
      <c r="C9" s="22" t="n">
        <v>2481</v>
      </c>
      <c r="D9" s="22" t="n">
        <v>2310</v>
      </c>
      <c r="E9" s="23"/>
      <c r="F9" s="24" t="n">
        <v>34</v>
      </c>
      <c r="G9" s="22" t="n">
        <v>6262</v>
      </c>
      <c r="H9" s="22" t="n">
        <v>3098</v>
      </c>
      <c r="I9" s="22" t="n">
        <v>3164</v>
      </c>
      <c r="J9" s="25"/>
      <c r="K9" s="26" t="n">
        <v>64</v>
      </c>
      <c r="L9" s="22" t="n">
        <v>8727</v>
      </c>
      <c r="M9" s="22" t="n">
        <v>4130</v>
      </c>
      <c r="N9" s="22" t="n">
        <v>4597</v>
      </c>
      <c r="O9" s="25"/>
      <c r="P9" s="26" t="n">
        <v>94</v>
      </c>
      <c r="Q9" s="22" t="n">
        <v>441</v>
      </c>
      <c r="R9" s="22" t="n">
        <v>87</v>
      </c>
      <c r="S9" s="22" t="n">
        <v>354</v>
      </c>
      <c r="T9" s="25"/>
      <c r="U9" s="27"/>
      <c r="V9" s="27"/>
      <c r="W9" s="27"/>
    </row>
    <row r="10" s="34" customFormat="true" ht="21" hidden="false" customHeight="true" outlineLevel="0" collapsed="false">
      <c r="A10" s="21" t="s">
        <v>10</v>
      </c>
      <c r="B10" s="28" t="n">
        <v>23256</v>
      </c>
      <c r="C10" s="28" t="n">
        <v>12043</v>
      </c>
      <c r="D10" s="28" t="n">
        <v>11213</v>
      </c>
      <c r="E10" s="29" t="n">
        <f aca="false">ROUND((B10/$B$4)*100,1)</f>
        <v>4.8</v>
      </c>
      <c r="F10" s="30" t="s">
        <v>11</v>
      </c>
      <c r="G10" s="28" t="n">
        <v>29970</v>
      </c>
      <c r="H10" s="28" t="n">
        <v>14967</v>
      </c>
      <c r="I10" s="28" t="n">
        <v>15003</v>
      </c>
      <c r="J10" s="31" t="n">
        <f aca="false">ROUND((G10/$B$4)*100,1)</f>
        <v>6.2</v>
      </c>
      <c r="K10" s="32" t="s">
        <v>12</v>
      </c>
      <c r="L10" s="28" t="n">
        <v>37403</v>
      </c>
      <c r="M10" s="28" t="n">
        <v>18124</v>
      </c>
      <c r="N10" s="28" t="n">
        <v>19279</v>
      </c>
      <c r="O10" s="29" t="n">
        <f aca="false">ROUND((L10/$B$4)*100,1)</f>
        <v>7.8</v>
      </c>
      <c r="P10" s="32" t="s">
        <v>13</v>
      </c>
      <c r="Q10" s="28" t="n">
        <v>3976</v>
      </c>
      <c r="R10" s="28" t="n">
        <v>870</v>
      </c>
      <c r="S10" s="28" t="n">
        <v>3106</v>
      </c>
      <c r="T10" s="31" t="n">
        <f aca="false">ROUND((Q10/$B$4)*100,1)</f>
        <v>0.8</v>
      </c>
      <c r="U10" s="33"/>
      <c r="V10" s="33"/>
      <c r="W10" s="33"/>
    </row>
    <row r="11" s="20" customFormat="true" ht="15" hidden="false" customHeight="true" outlineLevel="0" collapsed="false">
      <c r="A11" s="21" t="n">
        <v>5</v>
      </c>
      <c r="B11" s="22" t="n">
        <v>4698</v>
      </c>
      <c r="C11" s="22" t="n">
        <v>2503</v>
      </c>
      <c r="D11" s="22" t="n">
        <v>2195</v>
      </c>
      <c r="E11" s="35"/>
      <c r="F11" s="24" t="n">
        <v>35</v>
      </c>
      <c r="G11" s="22" t="n">
        <v>6673</v>
      </c>
      <c r="H11" s="22" t="n">
        <v>3313</v>
      </c>
      <c r="I11" s="22" t="n">
        <v>3360</v>
      </c>
      <c r="J11" s="36"/>
      <c r="K11" s="26" t="n">
        <v>65</v>
      </c>
      <c r="L11" s="22" t="n">
        <v>8151</v>
      </c>
      <c r="M11" s="22" t="n">
        <v>3950</v>
      </c>
      <c r="N11" s="22" t="n">
        <v>4201</v>
      </c>
      <c r="O11" s="36"/>
      <c r="P11" s="26" t="n">
        <v>95</v>
      </c>
      <c r="Q11" s="22" t="n">
        <v>403</v>
      </c>
      <c r="R11" s="22" t="n">
        <v>68</v>
      </c>
      <c r="S11" s="22" t="n">
        <v>335</v>
      </c>
      <c r="T11" s="25"/>
      <c r="U11" s="27"/>
      <c r="V11" s="27"/>
      <c r="W11" s="27"/>
    </row>
    <row r="12" s="20" customFormat="true" ht="15" hidden="false" customHeight="true" outlineLevel="0" collapsed="false">
      <c r="A12" s="21" t="n">
        <v>6</v>
      </c>
      <c r="B12" s="22" t="n">
        <v>4472</v>
      </c>
      <c r="C12" s="22" t="n">
        <v>2311</v>
      </c>
      <c r="D12" s="22" t="n">
        <v>2161</v>
      </c>
      <c r="E12" s="35"/>
      <c r="F12" s="24" t="n">
        <v>36</v>
      </c>
      <c r="G12" s="22" t="n">
        <v>6989</v>
      </c>
      <c r="H12" s="22" t="n">
        <v>3494</v>
      </c>
      <c r="I12" s="22" t="n">
        <v>3495</v>
      </c>
      <c r="J12" s="36"/>
      <c r="K12" s="26" t="n">
        <v>66</v>
      </c>
      <c r="L12" s="22" t="n">
        <v>5370</v>
      </c>
      <c r="M12" s="22" t="n">
        <v>2688</v>
      </c>
      <c r="N12" s="22" t="n">
        <v>2682</v>
      </c>
      <c r="O12" s="36"/>
      <c r="P12" s="26" t="n">
        <v>96</v>
      </c>
      <c r="Q12" s="22" t="n">
        <v>310</v>
      </c>
      <c r="R12" s="22" t="n">
        <v>48</v>
      </c>
      <c r="S12" s="22" t="n">
        <v>262</v>
      </c>
      <c r="T12" s="25"/>
      <c r="U12" s="27"/>
      <c r="V12" s="27"/>
      <c r="W12" s="27"/>
    </row>
    <row r="13" s="20" customFormat="true" ht="15" hidden="false" customHeight="true" outlineLevel="0" collapsed="false">
      <c r="A13" s="21" t="n">
        <v>7</v>
      </c>
      <c r="B13" s="22" t="n">
        <v>4548</v>
      </c>
      <c r="C13" s="22" t="n">
        <v>2406</v>
      </c>
      <c r="D13" s="22" t="n">
        <v>2142</v>
      </c>
      <c r="E13" s="35"/>
      <c r="F13" s="24" t="n">
        <v>37</v>
      </c>
      <c r="G13" s="22" t="n">
        <v>7606</v>
      </c>
      <c r="H13" s="22" t="n">
        <v>3848</v>
      </c>
      <c r="I13" s="22" t="n">
        <v>3758</v>
      </c>
      <c r="J13" s="36"/>
      <c r="K13" s="26" t="n">
        <v>67</v>
      </c>
      <c r="L13" s="22" t="n">
        <v>5791</v>
      </c>
      <c r="M13" s="22" t="n">
        <v>2761</v>
      </c>
      <c r="N13" s="22" t="n">
        <v>3030</v>
      </c>
      <c r="O13" s="36"/>
      <c r="P13" s="26" t="n">
        <v>97</v>
      </c>
      <c r="Q13" s="22" t="n">
        <v>252</v>
      </c>
      <c r="R13" s="22" t="n">
        <v>42</v>
      </c>
      <c r="S13" s="22" t="n">
        <v>210</v>
      </c>
      <c r="T13" s="25"/>
      <c r="U13" s="27"/>
      <c r="V13" s="27"/>
      <c r="W13" s="27"/>
    </row>
    <row r="14" s="20" customFormat="true" ht="15" hidden="false" customHeight="true" outlineLevel="0" collapsed="false">
      <c r="A14" s="21" t="n">
        <v>8</v>
      </c>
      <c r="B14" s="22" t="n">
        <v>4679</v>
      </c>
      <c r="C14" s="22" t="n">
        <v>2404</v>
      </c>
      <c r="D14" s="22" t="n">
        <v>2275</v>
      </c>
      <c r="E14" s="35"/>
      <c r="F14" s="24" t="n">
        <v>38</v>
      </c>
      <c r="G14" s="22" t="n">
        <v>7837</v>
      </c>
      <c r="H14" s="22" t="n">
        <v>3977</v>
      </c>
      <c r="I14" s="22" t="n">
        <v>3860</v>
      </c>
      <c r="J14" s="36"/>
      <c r="K14" s="26" t="n">
        <v>68</v>
      </c>
      <c r="L14" s="22" t="n">
        <v>6639</v>
      </c>
      <c r="M14" s="22" t="n">
        <v>3148</v>
      </c>
      <c r="N14" s="22" t="n">
        <v>3491</v>
      </c>
      <c r="O14" s="36"/>
      <c r="P14" s="26" t="n">
        <v>98</v>
      </c>
      <c r="Q14" s="22" t="n">
        <v>155</v>
      </c>
      <c r="R14" s="22" t="n">
        <v>18</v>
      </c>
      <c r="S14" s="22" t="n">
        <v>137</v>
      </c>
      <c r="T14" s="25"/>
      <c r="U14" s="27"/>
      <c r="V14" s="27"/>
      <c r="W14" s="27"/>
    </row>
    <row r="15" s="20" customFormat="true" ht="15" hidden="false" customHeight="true" outlineLevel="0" collapsed="false">
      <c r="A15" s="21" t="n">
        <v>9</v>
      </c>
      <c r="B15" s="22" t="n">
        <v>4707</v>
      </c>
      <c r="C15" s="22" t="n">
        <v>2387</v>
      </c>
      <c r="D15" s="22" t="n">
        <v>2320</v>
      </c>
      <c r="E15" s="35"/>
      <c r="F15" s="24" t="n">
        <v>39</v>
      </c>
      <c r="G15" s="22" t="n">
        <v>8133</v>
      </c>
      <c r="H15" s="22" t="n">
        <v>4063</v>
      </c>
      <c r="I15" s="22" t="n">
        <v>4070</v>
      </c>
      <c r="J15" s="36"/>
      <c r="K15" s="26" t="n">
        <v>69</v>
      </c>
      <c r="L15" s="22" t="n">
        <v>6359</v>
      </c>
      <c r="M15" s="22" t="n">
        <v>3134</v>
      </c>
      <c r="N15" s="22" t="n">
        <v>3225</v>
      </c>
      <c r="O15" s="36"/>
      <c r="P15" s="26" t="n">
        <v>99</v>
      </c>
      <c r="Q15" s="22" t="n">
        <v>109</v>
      </c>
      <c r="R15" s="22" t="n">
        <v>16</v>
      </c>
      <c r="S15" s="22" t="n">
        <v>93</v>
      </c>
      <c r="T15" s="25"/>
      <c r="U15" s="27"/>
      <c r="V15" s="27"/>
      <c r="W15" s="27"/>
    </row>
    <row r="16" s="34" customFormat="true" ht="20.25" hidden="false" customHeight="true" outlineLevel="0" collapsed="false">
      <c r="A16" s="21" t="s">
        <v>14</v>
      </c>
      <c r="B16" s="28" t="n">
        <v>23104</v>
      </c>
      <c r="C16" s="28" t="n">
        <v>12011</v>
      </c>
      <c r="D16" s="28" t="n">
        <v>11093</v>
      </c>
      <c r="E16" s="29" t="n">
        <f aca="false">ROUND((B16/$B$4)*100,1)</f>
        <v>4.8</v>
      </c>
      <c r="F16" s="30" t="s">
        <v>15</v>
      </c>
      <c r="G16" s="28" t="n">
        <v>37238</v>
      </c>
      <c r="H16" s="28" t="n">
        <v>18695</v>
      </c>
      <c r="I16" s="28" t="n">
        <v>18543</v>
      </c>
      <c r="J16" s="31" t="n">
        <f aca="false">ROUND((G16/$B$4)*100,1)</f>
        <v>7.7</v>
      </c>
      <c r="K16" s="37" t="s">
        <v>16</v>
      </c>
      <c r="L16" s="28" t="n">
        <v>32310</v>
      </c>
      <c r="M16" s="28" t="n">
        <v>15681</v>
      </c>
      <c r="N16" s="28" t="n">
        <v>16629</v>
      </c>
      <c r="O16" s="29" t="n">
        <f aca="false">ROUND((L16/$B$4)*100,1)</f>
        <v>6.7</v>
      </c>
      <c r="P16" s="32" t="s">
        <v>17</v>
      </c>
      <c r="Q16" s="28" t="n">
        <v>1229</v>
      </c>
      <c r="R16" s="28" t="n">
        <v>192</v>
      </c>
      <c r="S16" s="28" t="n">
        <v>1037</v>
      </c>
      <c r="T16" s="31" t="n">
        <f aca="false">ROUND((Q16/$B$4)*100,1)</f>
        <v>0.3</v>
      </c>
      <c r="U16" s="33"/>
      <c r="V16" s="33"/>
      <c r="W16" s="33"/>
    </row>
    <row r="17" s="20" customFormat="true" ht="15" hidden="false" customHeight="true" outlineLevel="0" collapsed="false">
      <c r="A17" s="21" t="n">
        <v>10</v>
      </c>
      <c r="B17" s="22" t="n">
        <v>4874</v>
      </c>
      <c r="C17" s="22" t="n">
        <v>2471</v>
      </c>
      <c r="D17" s="22" t="n">
        <v>2403</v>
      </c>
      <c r="E17" s="35"/>
      <c r="F17" s="24" t="n">
        <v>40</v>
      </c>
      <c r="G17" s="22" t="n">
        <v>7832</v>
      </c>
      <c r="H17" s="22" t="n">
        <v>3984</v>
      </c>
      <c r="I17" s="22" t="n">
        <v>3848</v>
      </c>
      <c r="J17" s="36"/>
      <c r="K17" s="26" t="n">
        <v>70</v>
      </c>
      <c r="L17" s="22" t="n">
        <v>6347</v>
      </c>
      <c r="M17" s="22" t="n">
        <v>3023</v>
      </c>
      <c r="N17" s="22" t="n">
        <v>3324</v>
      </c>
      <c r="O17" s="36"/>
      <c r="P17" s="32" t="s">
        <v>18</v>
      </c>
      <c r="Q17" s="38" t="n">
        <v>200</v>
      </c>
      <c r="R17" s="38" t="n">
        <v>22</v>
      </c>
      <c r="S17" s="38" t="n">
        <v>178</v>
      </c>
      <c r="T17" s="31" t="n">
        <f aca="false">ROUND((Q17/$B$4)*100,1)</f>
        <v>0</v>
      </c>
      <c r="U17" s="39"/>
      <c r="V17" s="0"/>
      <c r="W17" s="0"/>
      <c r="X17" s="0"/>
    </row>
    <row r="18" s="20" customFormat="true" ht="15" hidden="false" customHeight="true" outlineLevel="0" collapsed="false">
      <c r="A18" s="21" t="n">
        <v>11</v>
      </c>
      <c r="B18" s="22" t="n">
        <v>5029</v>
      </c>
      <c r="C18" s="22" t="n">
        <v>2562</v>
      </c>
      <c r="D18" s="22" t="n">
        <v>2467</v>
      </c>
      <c r="E18" s="35"/>
      <c r="F18" s="24" t="n">
        <v>41</v>
      </c>
      <c r="G18" s="22" t="n">
        <v>7618</v>
      </c>
      <c r="H18" s="22" t="n">
        <v>3845</v>
      </c>
      <c r="I18" s="22" t="n">
        <v>3773</v>
      </c>
      <c r="J18" s="36"/>
      <c r="K18" s="26" t="n">
        <v>71</v>
      </c>
      <c r="L18" s="22" t="n">
        <v>6568</v>
      </c>
      <c r="M18" s="22" t="n">
        <v>3138</v>
      </c>
      <c r="N18" s="22" t="n">
        <v>3430</v>
      </c>
      <c r="O18" s="36"/>
      <c r="P18" s="40"/>
      <c r="Q18" s="41"/>
      <c r="R18" s="41"/>
      <c r="S18" s="41"/>
      <c r="T18" s="25"/>
      <c r="V18" s="0"/>
      <c r="W18" s="0"/>
      <c r="X18" s="0"/>
      <c r="Y18" s="0"/>
    </row>
    <row r="19" s="20" customFormat="true" ht="15" hidden="false" customHeight="true" outlineLevel="0" collapsed="false">
      <c r="A19" s="21" t="n">
        <v>12</v>
      </c>
      <c r="B19" s="22" t="n">
        <v>4994</v>
      </c>
      <c r="C19" s="22" t="n">
        <v>2613</v>
      </c>
      <c r="D19" s="22" t="n">
        <v>2381</v>
      </c>
      <c r="E19" s="35"/>
      <c r="F19" s="24" t="n">
        <v>42</v>
      </c>
      <c r="G19" s="22" t="n">
        <v>6990</v>
      </c>
      <c r="H19" s="22" t="n">
        <v>3497</v>
      </c>
      <c r="I19" s="22" t="n">
        <v>3493</v>
      </c>
      <c r="J19" s="36"/>
      <c r="K19" s="26" t="n">
        <v>72</v>
      </c>
      <c r="L19" s="22" t="n">
        <v>4990</v>
      </c>
      <c r="M19" s="22" t="n">
        <v>2314</v>
      </c>
      <c r="N19" s="22" t="n">
        <v>2676</v>
      </c>
      <c r="O19" s="36"/>
      <c r="P19" s="40"/>
      <c r="Q19" s="41"/>
      <c r="R19" s="41"/>
      <c r="S19" s="41"/>
      <c r="T19" s="25"/>
      <c r="V19" s="0"/>
      <c r="W19" s="0"/>
      <c r="X19" s="0"/>
      <c r="Y19" s="0"/>
    </row>
    <row r="20" s="20" customFormat="true" ht="15" hidden="false" customHeight="true" outlineLevel="0" collapsed="false">
      <c r="A20" s="21" t="n">
        <v>13</v>
      </c>
      <c r="B20" s="22" t="n">
        <v>4978</v>
      </c>
      <c r="C20" s="22" t="n">
        <v>2587</v>
      </c>
      <c r="D20" s="22" t="n">
        <v>2391</v>
      </c>
      <c r="E20" s="35"/>
      <c r="F20" s="24" t="n">
        <v>43</v>
      </c>
      <c r="G20" s="22" t="n">
        <v>6839</v>
      </c>
      <c r="H20" s="22" t="n">
        <v>3508</v>
      </c>
      <c r="I20" s="22" t="n">
        <v>3331</v>
      </c>
      <c r="J20" s="36"/>
      <c r="K20" s="26" t="n">
        <v>73</v>
      </c>
      <c r="L20" s="22" t="n">
        <v>4599</v>
      </c>
      <c r="M20" s="22" t="n">
        <v>2239</v>
      </c>
      <c r="N20" s="22" t="n">
        <v>2360</v>
      </c>
      <c r="O20" s="36"/>
      <c r="P20" s="42" t="s">
        <v>19</v>
      </c>
      <c r="Q20" s="43" t="n">
        <v>71361</v>
      </c>
      <c r="R20" s="43" t="n">
        <v>36931</v>
      </c>
      <c r="S20" s="43" t="n">
        <v>34430</v>
      </c>
      <c r="T20" s="31" t="n">
        <f aca="false">ROUND((Q20/$B$4)*100,1)</f>
        <v>14.8</v>
      </c>
      <c r="V20" s="0"/>
      <c r="W20" s="0"/>
      <c r="X20" s="0"/>
      <c r="Y20" s="0"/>
    </row>
    <row r="21" s="20" customFormat="true" ht="15" hidden="false" customHeight="true" outlineLevel="0" collapsed="false">
      <c r="A21" s="21" t="n">
        <v>14</v>
      </c>
      <c r="B21" s="22" t="n">
        <v>5126</v>
      </c>
      <c r="C21" s="22" t="n">
        <v>2644</v>
      </c>
      <c r="D21" s="22" t="n">
        <v>2482</v>
      </c>
      <c r="E21" s="35"/>
      <c r="F21" s="24" t="n">
        <v>44</v>
      </c>
      <c r="G21" s="22" t="n">
        <v>6456</v>
      </c>
      <c r="H21" s="22" t="n">
        <v>3235</v>
      </c>
      <c r="I21" s="22" t="n">
        <v>3221</v>
      </c>
      <c r="J21" s="36"/>
      <c r="K21" s="26" t="n">
        <v>74</v>
      </c>
      <c r="L21" s="22" t="n">
        <v>4627</v>
      </c>
      <c r="M21" s="22" t="n">
        <v>2158</v>
      </c>
      <c r="N21" s="22" t="n">
        <v>2469</v>
      </c>
      <c r="O21" s="36"/>
      <c r="P21" s="44" t="s">
        <v>20</v>
      </c>
      <c r="Q21" s="41"/>
      <c r="R21" s="41"/>
      <c r="S21" s="41"/>
      <c r="T21" s="25"/>
      <c r="V21" s="0"/>
      <c r="W21" s="0"/>
      <c r="X21" s="0"/>
      <c r="Y21" s="0"/>
    </row>
    <row r="22" s="34" customFormat="true" ht="20.25" hidden="false" customHeight="true" outlineLevel="0" collapsed="false">
      <c r="A22" s="45" t="s">
        <v>21</v>
      </c>
      <c r="B22" s="28" t="n">
        <v>25001</v>
      </c>
      <c r="C22" s="28" t="n">
        <v>12877</v>
      </c>
      <c r="D22" s="28" t="n">
        <v>12124</v>
      </c>
      <c r="E22" s="29" t="n">
        <f aca="false">ROUND((B22/$B$4)*100,1)</f>
        <v>5.2</v>
      </c>
      <c r="F22" s="30" t="s">
        <v>22</v>
      </c>
      <c r="G22" s="28" t="n">
        <v>35735</v>
      </c>
      <c r="H22" s="28" t="n">
        <v>18069</v>
      </c>
      <c r="I22" s="28" t="n">
        <v>17666</v>
      </c>
      <c r="J22" s="31" t="n">
        <f aca="false">ROUND((G22/$B$4)*100,1)</f>
        <v>7.4</v>
      </c>
      <c r="K22" s="32" t="s">
        <v>23</v>
      </c>
      <c r="L22" s="28" t="n">
        <v>27131</v>
      </c>
      <c r="M22" s="28" t="n">
        <v>12872</v>
      </c>
      <c r="N22" s="28" t="n">
        <v>14259</v>
      </c>
      <c r="O22" s="29" t="n">
        <f aca="false">ROUND((L22/$B$4)*100,1)</f>
        <v>5.6</v>
      </c>
      <c r="P22" s="46" t="s">
        <v>24</v>
      </c>
      <c r="Q22" s="47" t="n">
        <v>299304</v>
      </c>
      <c r="R22" s="47" t="n">
        <v>149927</v>
      </c>
      <c r="S22" s="47" t="n">
        <v>149377</v>
      </c>
      <c r="T22" s="31" t="n">
        <f aca="false">ROUND((Q22/$B$4)*100,1)</f>
        <v>62</v>
      </c>
      <c r="V22" s="0"/>
      <c r="W22" s="0"/>
      <c r="X22" s="0"/>
      <c r="Y22" s="0"/>
    </row>
    <row r="23" s="20" customFormat="true" ht="15" hidden="false" customHeight="true" outlineLevel="0" collapsed="false">
      <c r="A23" s="21" t="n">
        <v>15</v>
      </c>
      <c r="B23" s="22" t="n">
        <v>5017</v>
      </c>
      <c r="C23" s="22" t="n">
        <v>2562</v>
      </c>
      <c r="D23" s="22" t="n">
        <v>2455</v>
      </c>
      <c r="E23" s="23"/>
      <c r="F23" s="24" t="n">
        <v>45</v>
      </c>
      <c r="G23" s="22" t="n">
        <v>6351</v>
      </c>
      <c r="H23" s="22" t="n">
        <v>3200</v>
      </c>
      <c r="I23" s="22" t="n">
        <v>3151</v>
      </c>
      <c r="J23" s="25"/>
      <c r="K23" s="26" t="n">
        <v>75</v>
      </c>
      <c r="L23" s="22" t="n">
        <v>4945</v>
      </c>
      <c r="M23" s="22" t="n">
        <v>2259</v>
      </c>
      <c r="N23" s="22" t="n">
        <v>2686</v>
      </c>
      <c r="O23" s="25"/>
      <c r="P23" s="44" t="s">
        <v>25</v>
      </c>
      <c r="Q23" s="41"/>
      <c r="R23" s="41"/>
      <c r="S23" s="41"/>
      <c r="T23" s="25"/>
      <c r="V23" s="0"/>
      <c r="W23" s="0"/>
      <c r="X23" s="0"/>
      <c r="Y23" s="0"/>
    </row>
    <row r="24" s="20" customFormat="true" ht="17.25" hidden="false" customHeight="true" outlineLevel="0" collapsed="false">
      <c r="A24" s="21" t="n">
        <v>16</v>
      </c>
      <c r="B24" s="22" t="n">
        <v>4808</v>
      </c>
      <c r="C24" s="22" t="n">
        <v>2465</v>
      </c>
      <c r="D24" s="22" t="n">
        <v>2343</v>
      </c>
      <c r="E24" s="23"/>
      <c r="F24" s="24" t="n">
        <v>46</v>
      </c>
      <c r="G24" s="22" t="n">
        <v>4796</v>
      </c>
      <c r="H24" s="22" t="n">
        <v>2388</v>
      </c>
      <c r="I24" s="22" t="n">
        <v>2408</v>
      </c>
      <c r="J24" s="25"/>
      <c r="K24" s="26" t="n">
        <v>76</v>
      </c>
      <c r="L24" s="22" t="n">
        <v>4814</v>
      </c>
      <c r="M24" s="22" t="n">
        <v>2206</v>
      </c>
      <c r="N24" s="22" t="n">
        <v>2608</v>
      </c>
      <c r="O24" s="25"/>
      <c r="P24" s="46" t="s">
        <v>26</v>
      </c>
      <c r="Q24" s="43" t="n">
        <v>111819</v>
      </c>
      <c r="R24" s="43" t="n">
        <v>48837</v>
      </c>
      <c r="S24" s="43" t="n">
        <v>62982</v>
      </c>
      <c r="T24" s="31" t="n">
        <f aca="false">ROUND((Q24/$B$4)*100,1)</f>
        <v>23.2</v>
      </c>
      <c r="V24" s="0"/>
      <c r="W24" s="0"/>
      <c r="X24" s="0"/>
      <c r="Y24" s="0"/>
    </row>
    <row r="25" s="20" customFormat="true" ht="15" hidden="false" customHeight="true" outlineLevel="0" collapsed="false">
      <c r="A25" s="21" t="n">
        <v>17</v>
      </c>
      <c r="B25" s="22" t="n">
        <v>4901</v>
      </c>
      <c r="C25" s="22" t="n">
        <v>2548</v>
      </c>
      <c r="D25" s="22" t="n">
        <v>2353</v>
      </c>
      <c r="E25" s="23"/>
      <c r="F25" s="24" t="n">
        <v>47</v>
      </c>
      <c r="G25" s="22" t="n">
        <v>5893</v>
      </c>
      <c r="H25" s="22" t="n">
        <v>2935</v>
      </c>
      <c r="I25" s="22" t="n">
        <v>2958</v>
      </c>
      <c r="J25" s="25"/>
      <c r="K25" s="26" t="n">
        <v>77</v>
      </c>
      <c r="L25" s="22" t="n">
        <v>4370</v>
      </c>
      <c r="M25" s="22" t="n">
        <v>1959</v>
      </c>
      <c r="N25" s="22" t="n">
        <v>2411</v>
      </c>
      <c r="O25" s="25"/>
      <c r="P25" s="44" t="s">
        <v>27</v>
      </c>
      <c r="Q25" s="48"/>
      <c r="R25" s="48"/>
      <c r="S25" s="48"/>
      <c r="T25" s="25"/>
      <c r="V25" s="0"/>
      <c r="W25" s="0"/>
      <c r="X25" s="0"/>
      <c r="Y25" s="0"/>
    </row>
    <row r="26" s="20" customFormat="true" ht="15" hidden="false" customHeight="true" outlineLevel="0" collapsed="false">
      <c r="A26" s="21" t="n">
        <v>18</v>
      </c>
      <c r="B26" s="22" t="n">
        <v>4727</v>
      </c>
      <c r="C26" s="22" t="n">
        <v>2429</v>
      </c>
      <c r="D26" s="22" t="n">
        <v>2298</v>
      </c>
      <c r="E26" s="23"/>
      <c r="F26" s="24" t="n">
        <v>48</v>
      </c>
      <c r="G26" s="22" t="n">
        <v>5654</v>
      </c>
      <c r="H26" s="22" t="n">
        <v>2850</v>
      </c>
      <c r="I26" s="22" t="n">
        <v>2804</v>
      </c>
      <c r="J26" s="25"/>
      <c r="K26" s="26" t="n">
        <v>78</v>
      </c>
      <c r="L26" s="22" t="n">
        <v>3870</v>
      </c>
      <c r="M26" s="22" t="n">
        <v>1710</v>
      </c>
      <c r="N26" s="22" t="n">
        <v>2160</v>
      </c>
      <c r="O26" s="25"/>
      <c r="P26" s="40"/>
      <c r="Q26" s="48"/>
      <c r="R26" s="48"/>
      <c r="S26" s="48"/>
      <c r="T26" s="25"/>
      <c r="V26" s="0"/>
      <c r="W26" s="0"/>
      <c r="X26" s="0"/>
      <c r="Y26" s="0"/>
    </row>
    <row r="27" s="20" customFormat="true" ht="15" hidden="false" customHeight="true" outlineLevel="0" collapsed="false">
      <c r="A27" s="21" t="n">
        <v>19</v>
      </c>
      <c r="B27" s="22" t="n">
        <v>4586</v>
      </c>
      <c r="C27" s="22" t="n">
        <v>2357</v>
      </c>
      <c r="D27" s="22" t="n">
        <v>2229</v>
      </c>
      <c r="E27" s="23"/>
      <c r="F27" s="24" t="n">
        <v>49</v>
      </c>
      <c r="G27" s="22" t="n">
        <v>5287</v>
      </c>
      <c r="H27" s="22" t="n">
        <v>2586</v>
      </c>
      <c r="I27" s="22" t="n">
        <v>2701</v>
      </c>
      <c r="J27" s="25"/>
      <c r="K27" s="26" t="n">
        <v>79</v>
      </c>
      <c r="L27" s="22" t="n">
        <v>3963</v>
      </c>
      <c r="M27" s="22" t="n">
        <v>1733</v>
      </c>
      <c r="N27" s="22" t="n">
        <v>2230</v>
      </c>
      <c r="O27" s="25"/>
      <c r="P27" s="40"/>
      <c r="Q27" s="48"/>
      <c r="R27" s="48"/>
      <c r="S27" s="48"/>
      <c r="T27" s="25"/>
      <c r="Y27" s="0"/>
    </row>
    <row r="28" s="34" customFormat="true" ht="20.25" hidden="false" customHeight="true" outlineLevel="0" collapsed="false">
      <c r="A28" s="45" t="s">
        <v>28</v>
      </c>
      <c r="B28" s="28" t="n">
        <v>24039</v>
      </c>
      <c r="C28" s="28" t="n">
        <v>12361</v>
      </c>
      <c r="D28" s="28" t="n">
        <v>11678</v>
      </c>
      <c r="E28" s="29" t="n">
        <f aca="false">ROUND((B28/$B$4)*100,1)</f>
        <v>5</v>
      </c>
      <c r="F28" s="30" t="s">
        <v>29</v>
      </c>
      <c r="G28" s="28" t="n">
        <v>27981</v>
      </c>
      <c r="H28" s="28" t="n">
        <v>13959</v>
      </c>
      <c r="I28" s="28" t="n">
        <v>14022</v>
      </c>
      <c r="J28" s="31" t="n">
        <f aca="false">ROUND((G28/$B$4)*100,1)</f>
        <v>5.8</v>
      </c>
      <c r="K28" s="32" t="s">
        <v>30</v>
      </c>
      <c r="L28" s="28" t="n">
        <v>21962</v>
      </c>
      <c r="M28" s="28" t="n">
        <v>9867</v>
      </c>
      <c r="N28" s="28" t="n">
        <v>12095</v>
      </c>
      <c r="O28" s="29" t="n">
        <f aca="false">ROUND((L28/$B$4)*100,1)</f>
        <v>4.6</v>
      </c>
      <c r="P28" s="49"/>
      <c r="Q28" s="50"/>
      <c r="R28" s="51"/>
      <c r="S28" s="51"/>
      <c r="T28" s="52"/>
      <c r="W28" s="0"/>
      <c r="X28" s="0"/>
      <c r="Y28" s="0"/>
    </row>
    <row r="29" s="20" customFormat="true" ht="15" hidden="false" customHeight="true" outlineLevel="0" collapsed="false">
      <c r="A29" s="21" t="n">
        <v>20</v>
      </c>
      <c r="B29" s="22" t="n">
        <v>4789</v>
      </c>
      <c r="C29" s="22" t="n">
        <v>2482</v>
      </c>
      <c r="D29" s="22" t="n">
        <v>2307</v>
      </c>
      <c r="E29" s="23"/>
      <c r="F29" s="26" t="n">
        <v>50</v>
      </c>
      <c r="G29" s="22" t="n">
        <v>5350</v>
      </c>
      <c r="H29" s="22" t="n">
        <v>2717</v>
      </c>
      <c r="I29" s="22" t="n">
        <v>2633</v>
      </c>
      <c r="J29" s="25"/>
      <c r="K29" s="26" t="n">
        <v>80</v>
      </c>
      <c r="L29" s="22" t="n">
        <v>3808</v>
      </c>
      <c r="M29" s="22" t="n">
        <v>1611</v>
      </c>
      <c r="N29" s="22" t="n">
        <v>2197</v>
      </c>
      <c r="O29" s="25"/>
      <c r="P29" s="40"/>
      <c r="Q29" s="48"/>
      <c r="R29" s="48"/>
      <c r="S29" s="48"/>
      <c r="T29" s="25"/>
      <c r="W29" s="0"/>
      <c r="X29" s="0"/>
      <c r="Y29" s="0"/>
    </row>
    <row r="30" s="20" customFormat="true" ht="15" hidden="false" customHeight="true" outlineLevel="0" collapsed="false">
      <c r="A30" s="21" t="n">
        <v>21</v>
      </c>
      <c r="B30" s="22" t="n">
        <v>4775</v>
      </c>
      <c r="C30" s="22" t="n">
        <v>2489</v>
      </c>
      <c r="D30" s="22" t="n">
        <v>2286</v>
      </c>
      <c r="E30" s="23"/>
      <c r="F30" s="26" t="n">
        <v>51</v>
      </c>
      <c r="G30" s="22" t="n">
        <v>4827</v>
      </c>
      <c r="H30" s="22" t="n">
        <v>2390</v>
      </c>
      <c r="I30" s="22" t="n">
        <v>2437</v>
      </c>
      <c r="J30" s="25"/>
      <c r="K30" s="26" t="n">
        <v>81</v>
      </c>
      <c r="L30" s="22" t="n">
        <v>3730</v>
      </c>
      <c r="M30" s="22" t="n">
        <v>1540</v>
      </c>
      <c r="N30" s="22" t="n">
        <v>2190</v>
      </c>
      <c r="O30" s="25"/>
      <c r="P30" s="40"/>
      <c r="Q30" s="48"/>
      <c r="R30" s="48"/>
      <c r="S30" s="48"/>
      <c r="T30" s="25"/>
      <c r="W30" s="0"/>
      <c r="X30" s="0"/>
      <c r="Y30" s="0"/>
    </row>
    <row r="31" s="20" customFormat="true" ht="15" hidden="false" customHeight="true" outlineLevel="0" collapsed="false">
      <c r="A31" s="21" t="n">
        <v>22</v>
      </c>
      <c r="B31" s="22" t="n">
        <v>5010</v>
      </c>
      <c r="C31" s="22" t="n">
        <v>2565</v>
      </c>
      <c r="D31" s="22" t="n">
        <v>2445</v>
      </c>
      <c r="E31" s="23"/>
      <c r="F31" s="26" t="n">
        <v>52</v>
      </c>
      <c r="G31" s="22" t="n">
        <v>5055</v>
      </c>
      <c r="H31" s="22" t="n">
        <v>2441</v>
      </c>
      <c r="I31" s="22" t="n">
        <v>2614</v>
      </c>
      <c r="J31" s="25"/>
      <c r="K31" s="26" t="n">
        <v>82</v>
      </c>
      <c r="L31" s="22" t="n">
        <v>2954</v>
      </c>
      <c r="M31" s="22" t="n">
        <v>1198</v>
      </c>
      <c r="N31" s="22" t="n">
        <v>1756</v>
      </c>
      <c r="O31" s="25"/>
      <c r="P31" s="40"/>
      <c r="Q31" s="25"/>
      <c r="R31" s="25"/>
      <c r="S31" s="25"/>
      <c r="T31" s="25"/>
      <c r="W31" s="0"/>
      <c r="X31" s="0"/>
      <c r="Y31" s="0"/>
    </row>
    <row r="32" s="20" customFormat="true" ht="15" hidden="false" customHeight="true" outlineLevel="0" collapsed="false">
      <c r="A32" s="21" t="n">
        <v>23</v>
      </c>
      <c r="B32" s="22" t="n">
        <v>5134</v>
      </c>
      <c r="C32" s="22" t="n">
        <v>2598</v>
      </c>
      <c r="D32" s="22" t="n">
        <v>2536</v>
      </c>
      <c r="E32" s="23"/>
      <c r="F32" s="26" t="n">
        <v>53</v>
      </c>
      <c r="G32" s="22" t="n">
        <v>5391</v>
      </c>
      <c r="H32" s="22" t="n">
        <v>2657</v>
      </c>
      <c r="I32" s="22" t="n">
        <v>2734</v>
      </c>
      <c r="J32" s="25"/>
      <c r="K32" s="26" t="n">
        <v>83</v>
      </c>
      <c r="L32" s="22" t="n">
        <v>2887</v>
      </c>
      <c r="M32" s="22" t="n">
        <v>1128</v>
      </c>
      <c r="N32" s="22" t="n">
        <v>1759</v>
      </c>
      <c r="O32" s="25"/>
      <c r="P32" s="40"/>
      <c r="Q32" s="25"/>
      <c r="R32" s="25"/>
      <c r="S32" s="25"/>
      <c r="T32" s="25"/>
      <c r="W32" s="0"/>
      <c r="X32" s="0"/>
      <c r="Y32" s="0"/>
    </row>
    <row r="33" s="20" customFormat="true" ht="15" hidden="false" customHeight="true" outlineLevel="0" collapsed="false">
      <c r="A33" s="21" t="n">
        <v>24</v>
      </c>
      <c r="B33" s="22" t="n">
        <v>5200</v>
      </c>
      <c r="C33" s="22" t="n">
        <v>2666</v>
      </c>
      <c r="D33" s="22" t="n">
        <v>2534</v>
      </c>
      <c r="E33" s="23"/>
      <c r="F33" s="26" t="n">
        <v>54</v>
      </c>
      <c r="G33" s="22" t="n">
        <v>5282</v>
      </c>
      <c r="H33" s="22" t="n">
        <v>2589</v>
      </c>
      <c r="I33" s="22" t="n">
        <v>2693</v>
      </c>
      <c r="J33" s="25"/>
      <c r="K33" s="26" t="n">
        <v>84</v>
      </c>
      <c r="L33" s="22" t="n">
        <v>2668</v>
      </c>
      <c r="M33" s="22" t="n">
        <v>950</v>
      </c>
      <c r="N33" s="22" t="n">
        <v>1718</v>
      </c>
      <c r="O33" s="25"/>
      <c r="P33" s="40"/>
      <c r="Q33" s="25"/>
      <c r="R33" s="25"/>
      <c r="S33" s="25"/>
      <c r="T33" s="25"/>
      <c r="W33" s="0"/>
      <c r="X33" s="0"/>
      <c r="Y33" s="0"/>
    </row>
    <row r="34" s="34" customFormat="true" ht="20.25" hidden="false" customHeight="true" outlineLevel="0" collapsed="false">
      <c r="A34" s="45" t="s">
        <v>31</v>
      </c>
      <c r="B34" s="28" t="n">
        <v>24908</v>
      </c>
      <c r="C34" s="28" t="n">
        <v>12800</v>
      </c>
      <c r="D34" s="28" t="n">
        <v>12108</v>
      </c>
      <c r="E34" s="29" t="n">
        <f aca="false">ROUND((B34/$B$4)*100,1)</f>
        <v>5.2</v>
      </c>
      <c r="F34" s="30" t="s">
        <v>32</v>
      </c>
      <c r="G34" s="28" t="n">
        <v>25905</v>
      </c>
      <c r="H34" s="28" t="n">
        <v>12794</v>
      </c>
      <c r="I34" s="28" t="n">
        <v>13111</v>
      </c>
      <c r="J34" s="31" t="n">
        <f aca="false">ROUND((G34/$B$4)*100,1)</f>
        <v>5.4</v>
      </c>
      <c r="K34" s="32" t="s">
        <v>33</v>
      </c>
      <c r="L34" s="28" t="n">
        <v>16047</v>
      </c>
      <c r="M34" s="28" t="n">
        <v>6427</v>
      </c>
      <c r="N34" s="28" t="n">
        <v>9620</v>
      </c>
      <c r="O34" s="29" t="n">
        <f aca="false">ROUND((L34/$B$4)*100,1)</f>
        <v>3.3</v>
      </c>
      <c r="P34" s="49"/>
      <c r="Q34" s="50"/>
      <c r="R34" s="51"/>
      <c r="S34" s="51"/>
      <c r="T34" s="52"/>
      <c r="W34" s="0"/>
      <c r="X34" s="0"/>
      <c r="Y34" s="0"/>
    </row>
    <row r="35" s="20" customFormat="true" ht="15" hidden="false" customHeight="true" outlineLevel="0" collapsed="false">
      <c r="A35" s="21" t="n">
        <v>25</v>
      </c>
      <c r="B35" s="22" t="n">
        <v>5595</v>
      </c>
      <c r="C35" s="22" t="n">
        <v>2762</v>
      </c>
      <c r="D35" s="22" t="n">
        <v>2833</v>
      </c>
      <c r="E35" s="23"/>
      <c r="F35" s="26" t="n">
        <v>55</v>
      </c>
      <c r="G35" s="22" t="n">
        <v>5172</v>
      </c>
      <c r="H35" s="22" t="n">
        <v>2619</v>
      </c>
      <c r="I35" s="22" t="n">
        <v>2553</v>
      </c>
      <c r="J35" s="25"/>
      <c r="K35" s="26" t="n">
        <v>85</v>
      </c>
      <c r="L35" s="22" t="n">
        <v>2217</v>
      </c>
      <c r="M35" s="22" t="n">
        <v>795</v>
      </c>
      <c r="N35" s="22" t="n">
        <v>1422</v>
      </c>
      <c r="O35" s="25"/>
      <c r="P35" s="40"/>
      <c r="Q35" s="25"/>
      <c r="R35" s="25"/>
      <c r="S35" s="25"/>
      <c r="T35" s="25"/>
      <c r="W35" s="0"/>
      <c r="X35" s="0"/>
      <c r="Y35" s="0"/>
    </row>
    <row r="36" s="20" customFormat="true" ht="15" hidden="false" customHeight="true" outlineLevel="0" collapsed="false">
      <c r="A36" s="21" t="n">
        <v>26</v>
      </c>
      <c r="B36" s="22" t="n">
        <v>5407</v>
      </c>
      <c r="C36" s="22" t="n">
        <v>2710</v>
      </c>
      <c r="D36" s="22" t="n">
        <v>2697</v>
      </c>
      <c r="E36" s="23"/>
      <c r="F36" s="26" t="n">
        <v>56</v>
      </c>
      <c r="G36" s="22" t="n">
        <v>5567</v>
      </c>
      <c r="H36" s="22" t="n">
        <v>2789</v>
      </c>
      <c r="I36" s="22" t="n">
        <v>2778</v>
      </c>
      <c r="J36" s="25"/>
      <c r="K36" s="26" t="n">
        <v>86</v>
      </c>
      <c r="L36" s="22" t="n">
        <v>2198</v>
      </c>
      <c r="M36" s="22" t="n">
        <v>752</v>
      </c>
      <c r="N36" s="22" t="n">
        <v>1446</v>
      </c>
      <c r="O36" s="25"/>
      <c r="P36" s="40"/>
      <c r="Q36" s="25"/>
      <c r="R36" s="25"/>
      <c r="S36" s="25"/>
      <c r="T36" s="25"/>
      <c r="W36" s="0"/>
      <c r="X36" s="0"/>
      <c r="Y36" s="0"/>
    </row>
    <row r="37" s="20" customFormat="true" ht="15" hidden="false" customHeight="true" outlineLevel="0" collapsed="false">
      <c r="A37" s="21" t="n">
        <v>27</v>
      </c>
      <c r="B37" s="22" t="n">
        <v>5748</v>
      </c>
      <c r="C37" s="22" t="n">
        <v>2902</v>
      </c>
      <c r="D37" s="22" t="n">
        <v>2846</v>
      </c>
      <c r="E37" s="23"/>
      <c r="F37" s="26" t="n">
        <v>57</v>
      </c>
      <c r="G37" s="22" t="n">
        <v>5476</v>
      </c>
      <c r="H37" s="22" t="n">
        <v>2692</v>
      </c>
      <c r="I37" s="22" t="n">
        <v>2784</v>
      </c>
      <c r="J37" s="25"/>
      <c r="K37" s="26" t="n">
        <v>87</v>
      </c>
      <c r="L37" s="22" t="n">
        <v>1703</v>
      </c>
      <c r="M37" s="22" t="n">
        <v>570</v>
      </c>
      <c r="N37" s="22" t="n">
        <v>1133</v>
      </c>
      <c r="O37" s="25"/>
      <c r="P37" s="40"/>
      <c r="Q37" s="25"/>
      <c r="R37" s="25"/>
      <c r="S37" s="25"/>
      <c r="T37" s="25"/>
      <c r="W37" s="0"/>
      <c r="X37" s="0"/>
      <c r="Y37" s="0"/>
    </row>
    <row r="38" s="20" customFormat="true" ht="15" hidden="false" customHeight="true" outlineLevel="0" collapsed="false">
      <c r="A38" s="21" t="n">
        <v>28</v>
      </c>
      <c r="B38" s="22" t="n">
        <v>5828</v>
      </c>
      <c r="C38" s="22" t="n">
        <v>3009</v>
      </c>
      <c r="D38" s="22" t="n">
        <v>2819</v>
      </c>
      <c r="E38" s="23"/>
      <c r="F38" s="26" t="n">
        <v>58</v>
      </c>
      <c r="G38" s="22" t="n">
        <v>5371</v>
      </c>
      <c r="H38" s="22" t="n">
        <v>2689</v>
      </c>
      <c r="I38" s="22" t="n">
        <v>2682</v>
      </c>
      <c r="J38" s="25"/>
      <c r="K38" s="26" t="n">
        <v>88</v>
      </c>
      <c r="L38" s="22" t="n">
        <v>1468</v>
      </c>
      <c r="M38" s="22" t="n">
        <v>450</v>
      </c>
      <c r="N38" s="22" t="n">
        <v>1018</v>
      </c>
      <c r="O38" s="25"/>
      <c r="P38" s="40"/>
      <c r="Q38" s="25"/>
      <c r="R38" s="25"/>
      <c r="S38" s="25"/>
      <c r="T38" s="25"/>
      <c r="W38" s="0"/>
      <c r="X38" s="0"/>
      <c r="Y38" s="0"/>
    </row>
    <row r="39" s="20" customFormat="true" ht="15" hidden="false" customHeight="true" outlineLevel="0" collapsed="false">
      <c r="A39" s="21" t="n">
        <v>29</v>
      </c>
      <c r="B39" s="22" t="n">
        <v>5818</v>
      </c>
      <c r="C39" s="22" t="n">
        <v>2884</v>
      </c>
      <c r="D39" s="22" t="n">
        <v>2934</v>
      </c>
      <c r="E39" s="23"/>
      <c r="F39" s="26" t="n">
        <v>59</v>
      </c>
      <c r="G39" s="22" t="n">
        <v>6143</v>
      </c>
      <c r="H39" s="22" t="n">
        <v>3102</v>
      </c>
      <c r="I39" s="22" t="n">
        <v>3041</v>
      </c>
      <c r="J39" s="25"/>
      <c r="K39" s="26" t="n">
        <v>89</v>
      </c>
      <c r="L39" s="22" t="n">
        <v>1378</v>
      </c>
      <c r="M39" s="22" t="n">
        <v>339</v>
      </c>
      <c r="N39" s="22" t="n">
        <v>1039</v>
      </c>
      <c r="O39" s="25"/>
      <c r="P39" s="40"/>
      <c r="Q39" s="25"/>
      <c r="R39" s="25"/>
      <c r="S39" s="25"/>
      <c r="T39" s="25"/>
      <c r="W39" s="0"/>
      <c r="X39" s="0"/>
      <c r="Y39" s="0"/>
    </row>
    <row r="40" s="34" customFormat="true" ht="22.5" hidden="false" customHeight="true" outlineLevel="0" collapsed="false">
      <c r="A40" s="53" t="s">
        <v>34</v>
      </c>
      <c r="B40" s="54" t="n">
        <v>28396</v>
      </c>
      <c r="C40" s="54" t="n">
        <v>14267</v>
      </c>
      <c r="D40" s="54" t="n">
        <v>14129</v>
      </c>
      <c r="E40" s="55" t="n">
        <f aca="false">ROUND((B40/$B$4)*100,1)</f>
        <v>5.9</v>
      </c>
      <c r="F40" s="56" t="s">
        <v>35</v>
      </c>
      <c r="G40" s="54" t="n">
        <v>27729</v>
      </c>
      <c r="H40" s="54" t="n">
        <v>13891</v>
      </c>
      <c r="I40" s="54" t="n">
        <v>13838</v>
      </c>
      <c r="J40" s="57" t="n">
        <f aca="false">ROUND((G40/$B$4)*100,1)</f>
        <v>5.7</v>
      </c>
      <c r="K40" s="56" t="s">
        <v>36</v>
      </c>
      <c r="L40" s="54" t="n">
        <v>8964</v>
      </c>
      <c r="M40" s="54" t="n">
        <v>2906</v>
      </c>
      <c r="N40" s="54" t="n">
        <v>6058</v>
      </c>
      <c r="O40" s="55" t="n">
        <f aca="false">ROUND((L40/$B$4)*100,1)</f>
        <v>1.9</v>
      </c>
      <c r="P40" s="58"/>
      <c r="Q40" s="59"/>
      <c r="R40" s="59"/>
      <c r="S40" s="59"/>
      <c r="T40" s="59"/>
      <c r="W40" s="0"/>
      <c r="X40" s="0"/>
      <c r="Y40" s="0"/>
    </row>
    <row r="41" customFormat="false" ht="18.75" hidden="false" customHeight="true" outlineLevel="0" collapsed="false">
      <c r="H41" s="60"/>
      <c r="T41" s="61" t="s">
        <v>37</v>
      </c>
    </row>
  </sheetData>
  <mergeCells count="2">
    <mergeCell ref="A1:J1"/>
    <mergeCell ref="K1:T1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42:22Z</dcterms:created>
  <dc:creator>User_XX068</dc:creator>
  <dc:description/>
  <dc:language>en-US</dc:language>
  <cp:lastModifiedBy>User_XX068</cp:lastModifiedBy>
  <dcterms:modified xsi:type="dcterms:W3CDTF">2013-02-21T04:42:37Z</dcterms:modified>
  <cp:revision>0</cp:revision>
  <dc:subject/>
  <dc:title/>
</cp:coreProperties>
</file>