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4"/>
        <rFont val="ＭＳ ゴシック"/>
        <family val="3"/>
        <charset val="128"/>
      </rPr>
      <t xml:space="preserve">255</t>
    </r>
    <r>
      <rPr>
        <b val="true"/>
        <sz val="14"/>
        <rFont val="Noto Sans"/>
        <family val="2"/>
      </rPr>
      <t xml:space="preserve">　家屋総数・床面積</t>
    </r>
  </si>
  <si>
    <t xml:space="preserve">（単位：棟，㎡，千円）</t>
  </si>
  <si>
    <t xml:space="preserve">区分 </t>
  </si>
  <si>
    <t xml:space="preserve">課税家屋</t>
  </si>
  <si>
    <t xml:space="preserve">免税点未満の家屋 </t>
  </si>
  <si>
    <t xml:space="preserve">非課税家屋 </t>
  </si>
  <si>
    <t xml:space="preserve">棟数</t>
  </si>
  <si>
    <t xml:space="preserve">総床面積</t>
  </si>
  <si>
    <t xml:space="preserve">決定価格</t>
  </si>
  <si>
    <t xml:space="preserve">総床面積 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木造</t>
  </si>
  <si>
    <t xml:space="preserve">･･･</t>
  </si>
  <si>
    <t xml:space="preserve">木造以外</t>
  </si>
  <si>
    <t xml:space="preserve">資料　市民局税務部資産税課</t>
  </si>
  <si>
    <t xml:space="preserve">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5" min="4" style="1" width="16.65"/>
    <col collapsed="false" customWidth="true" hidden="false" outlineLevel="0" max="6" min="6" style="1" width="10.82"/>
    <col collapsed="false" customWidth="true" hidden="false" outlineLevel="0" max="7" min="7" style="1" width="12.32"/>
    <col collapsed="false" customWidth="true" hidden="false" outlineLevel="0" max="8" min="8" style="1" width="7.49"/>
    <col collapsed="false" customWidth="true" hidden="false" outlineLevel="0" max="9" min="9" style="1" width="11.15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6" t="s">
        <v>5</v>
      </c>
      <c r="I3" s="6"/>
    </row>
    <row r="4" customFormat="false" ht="31.5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6</v>
      </c>
      <c r="I4" s="8" t="s">
        <v>9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1" t="n">
        <v>278905</v>
      </c>
      <c r="D5" s="12" t="n">
        <v>33941270</v>
      </c>
      <c r="E5" s="12" t="n">
        <v>936607344</v>
      </c>
      <c r="F5" s="12" t="n">
        <v>19519</v>
      </c>
      <c r="G5" s="12" t="n">
        <v>758840</v>
      </c>
      <c r="H5" s="13" t="n">
        <v>1226</v>
      </c>
      <c r="I5" s="13" t="n">
        <v>437848</v>
      </c>
    </row>
    <row r="6" customFormat="false" ht="20.1" hidden="false" customHeight="true" outlineLevel="0" collapsed="false">
      <c r="A6" s="9"/>
      <c r="B6" s="10" t="n">
        <v>24</v>
      </c>
      <c r="C6" s="11" t="n">
        <v>279331</v>
      </c>
      <c r="D6" s="12" t="n">
        <v>34102349</v>
      </c>
      <c r="E6" s="12" t="n">
        <v>850167451</v>
      </c>
      <c r="F6" s="12" t="n">
        <v>19409</v>
      </c>
      <c r="G6" s="12" t="n">
        <v>751987</v>
      </c>
      <c r="H6" s="13" t="n">
        <v>1234</v>
      </c>
      <c r="I6" s="13" t="n">
        <v>451334</v>
      </c>
    </row>
    <row r="7" customFormat="false" ht="20.1" hidden="false" customHeight="true" outlineLevel="0" collapsed="false">
      <c r="A7" s="9"/>
      <c r="B7" s="14" t="n">
        <v>25</v>
      </c>
      <c r="C7" s="15" t="n">
        <f aca="false">SUM(C10,C13)</f>
        <v>280072</v>
      </c>
      <c r="D7" s="16" t="n">
        <f aca="false">SUM(D10,D13)</f>
        <v>34391367</v>
      </c>
      <c r="E7" s="16" t="n">
        <f aca="false">SUM(E10,E13)</f>
        <v>880217859</v>
      </c>
      <c r="F7" s="16" t="n">
        <f aca="false">SUM(F10,F13)</f>
        <v>18987</v>
      </c>
      <c r="G7" s="16" t="n">
        <f aca="false">SUM(G10,G13)</f>
        <v>734913</v>
      </c>
      <c r="H7" s="17" t="n">
        <v>1256</v>
      </c>
      <c r="I7" s="17" t="n">
        <v>460151</v>
      </c>
    </row>
    <row r="8" customFormat="false" ht="20.1" hidden="false" customHeight="true" outlineLevel="0" collapsed="false">
      <c r="A8" s="9" t="s">
        <v>12</v>
      </c>
      <c r="B8" s="10" t="s">
        <v>11</v>
      </c>
      <c r="C8" s="11" t="n">
        <v>204474</v>
      </c>
      <c r="D8" s="12" t="n">
        <v>16055936</v>
      </c>
      <c r="E8" s="12" t="n">
        <v>320142250</v>
      </c>
      <c r="F8" s="12" t="n">
        <v>18221</v>
      </c>
      <c r="G8" s="12" t="n">
        <v>722623</v>
      </c>
      <c r="H8" s="18" t="s">
        <v>13</v>
      </c>
      <c r="I8" s="18" t="s">
        <v>13</v>
      </c>
    </row>
    <row r="9" customFormat="false" ht="20.1" hidden="false" customHeight="true" outlineLevel="0" collapsed="false">
      <c r="A9" s="9"/>
      <c r="B9" s="10" t="n">
        <v>24</v>
      </c>
      <c r="C9" s="11" t="n">
        <v>204610</v>
      </c>
      <c r="D9" s="12" t="n">
        <v>16166050</v>
      </c>
      <c r="E9" s="12" t="n">
        <v>294847115</v>
      </c>
      <c r="F9" s="12" t="n">
        <v>18012</v>
      </c>
      <c r="G9" s="12" t="n">
        <v>713096</v>
      </c>
      <c r="H9" s="18" t="s">
        <v>13</v>
      </c>
      <c r="I9" s="18" t="s">
        <v>13</v>
      </c>
    </row>
    <row r="10" customFormat="false" ht="20.1" hidden="false" customHeight="true" outlineLevel="0" collapsed="false">
      <c r="A10" s="9"/>
      <c r="B10" s="19" t="n">
        <v>25</v>
      </c>
      <c r="C10" s="20" t="n">
        <v>204960</v>
      </c>
      <c r="D10" s="21" t="n">
        <v>16294747</v>
      </c>
      <c r="E10" s="21" t="n">
        <v>307469352</v>
      </c>
      <c r="F10" s="21" t="n">
        <v>17597</v>
      </c>
      <c r="G10" s="21" t="n">
        <v>696711</v>
      </c>
      <c r="H10" s="18" t="s">
        <v>13</v>
      </c>
      <c r="I10" s="18" t="s">
        <v>13</v>
      </c>
    </row>
    <row r="11" customFormat="false" ht="20.1" hidden="false" customHeight="true" outlineLevel="0" collapsed="false">
      <c r="A11" s="22" t="s">
        <v>14</v>
      </c>
      <c r="B11" s="10" t="s">
        <v>11</v>
      </c>
      <c r="C11" s="11" t="n">
        <v>74431</v>
      </c>
      <c r="D11" s="12" t="n">
        <v>17885334</v>
      </c>
      <c r="E11" s="12" t="n">
        <v>616465094</v>
      </c>
      <c r="F11" s="12" t="n">
        <v>1298</v>
      </c>
      <c r="G11" s="12" t="n">
        <v>36217</v>
      </c>
      <c r="H11" s="18" t="s">
        <v>13</v>
      </c>
      <c r="I11" s="18" t="s">
        <v>13</v>
      </c>
    </row>
    <row r="12" customFormat="false" ht="20.1" hidden="false" customHeight="true" outlineLevel="0" collapsed="false">
      <c r="A12" s="22"/>
      <c r="B12" s="10" t="n">
        <v>24</v>
      </c>
      <c r="C12" s="11" t="n">
        <v>74721</v>
      </c>
      <c r="D12" s="12" t="n">
        <v>17936299</v>
      </c>
      <c r="E12" s="12" t="n">
        <v>555320336</v>
      </c>
      <c r="F12" s="12" t="n">
        <v>1397</v>
      </c>
      <c r="G12" s="12" t="n">
        <v>38891</v>
      </c>
      <c r="H12" s="18" t="s">
        <v>13</v>
      </c>
      <c r="I12" s="18" t="s">
        <v>13</v>
      </c>
    </row>
    <row r="13" customFormat="false" ht="20.1" hidden="false" customHeight="true" outlineLevel="0" collapsed="false">
      <c r="A13" s="22"/>
      <c r="B13" s="23" t="n">
        <v>25</v>
      </c>
      <c r="C13" s="24" t="n">
        <v>75112</v>
      </c>
      <c r="D13" s="25" t="n">
        <v>18096620</v>
      </c>
      <c r="E13" s="25" t="n">
        <v>572748507</v>
      </c>
      <c r="F13" s="25" t="n">
        <v>1390</v>
      </c>
      <c r="G13" s="25" t="n">
        <v>38202</v>
      </c>
      <c r="H13" s="26" t="s">
        <v>13</v>
      </c>
      <c r="I13" s="26" t="s">
        <v>13</v>
      </c>
      <c r="J13" s="27"/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15</v>
      </c>
    </row>
    <row r="15" customFormat="false" ht="30" hidden="false" customHeight="true" outlineLevel="0" collapsed="false">
      <c r="A15" s="3" t="s">
        <v>16</v>
      </c>
    </row>
    <row r="16" customFormat="false" ht="12" hidden="false" customHeight="false" outlineLevel="0" collapsed="false">
      <c r="A16" s="3"/>
    </row>
    <row r="17" customFormat="false" ht="12" hidden="false" customHeight="false" outlineLevel="0" collapsed="false">
      <c r="A17" s="3"/>
    </row>
    <row r="18" customFormat="false" ht="12" hidden="false" customHeight="false" outlineLevel="0" collapsed="false">
      <c r="A18" s="3"/>
    </row>
    <row r="19" customFormat="false" ht="12" hidden="false" customHeight="false" outlineLevel="0" collapsed="false">
      <c r="A19" s="3"/>
    </row>
    <row r="20" customFormat="false" ht="12" hidden="false" customHeight="false" outlineLevel="0" collapsed="false">
      <c r="A20" s="3"/>
    </row>
    <row r="21" customFormat="false" ht="12" hidden="false" customHeight="false" outlineLevel="0" collapsed="false">
      <c r="A21" s="3"/>
    </row>
  </sheetData>
  <mergeCells count="8">
    <mergeCell ref="A1:I1"/>
    <mergeCell ref="A3:B4"/>
    <mergeCell ref="C3:E3"/>
    <mergeCell ref="F3:G3"/>
    <mergeCell ref="H3:I3"/>
    <mergeCell ref="A5:A7"/>
    <mergeCell ref="A8:A10"/>
    <mergeCell ref="A11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3:03Z</dcterms:created>
  <dc:creator>User_XX068</dc:creator>
  <dc:description/>
  <dc:language>en-US</dc:language>
  <cp:lastModifiedBy>User_XX068</cp:lastModifiedBy>
  <dcterms:modified xsi:type="dcterms:W3CDTF">2014-02-28T00:33:31Z</dcterms:modified>
  <cp:revision>0</cp:revision>
  <dc:subject/>
  <dc:title/>
</cp:coreProperties>
</file>