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4"/>
        <rFont val="ＭＳ ゴシック"/>
        <family val="3"/>
        <charset val="128"/>
      </rPr>
      <t xml:space="preserve">254</t>
    </r>
    <r>
      <rPr>
        <b val="true"/>
        <sz val="14"/>
        <rFont val="Noto Sans"/>
        <family val="2"/>
      </rPr>
      <t xml:space="preserve">　区分別，宅地面積及び評価額</t>
    </r>
  </si>
  <si>
    <t xml:space="preserve">区分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 </t>
    </r>
  </si>
  <si>
    <t xml:space="preserve">評価総面積 </t>
  </si>
  <si>
    <t xml:space="preserve">評価額 </t>
  </si>
  <si>
    <t xml:space="preserve">１㎡当たり平均評価額 </t>
  </si>
  <si>
    <t xml:space="preserve">（㎡） </t>
  </si>
  <si>
    <t xml:space="preserve">（千円） </t>
  </si>
  <si>
    <t xml:space="preserve">（円） </t>
  </si>
  <si>
    <t xml:space="preserve">個人 </t>
  </si>
  <si>
    <t xml:space="preserve">法人 </t>
  </si>
  <si>
    <t xml:space="preserve">総数 </t>
  </si>
  <si>
    <t xml:space="preserve">商業地区 </t>
  </si>
  <si>
    <t xml:space="preserve">工業地区 </t>
  </si>
  <si>
    <t xml:space="preserve">住宅地区 </t>
  </si>
  <si>
    <t xml:space="preserve">村落地区 </t>
  </si>
  <si>
    <t xml:space="preserve">観光地区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 </t>
    </r>
  </si>
  <si>
    <t xml:space="preserve">資料　市民局税務部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6.83"/>
    <col collapsed="false" customWidth="true" hidden="false" outlineLevel="0" max="4" min="4" style="1" width="17.99"/>
    <col collapsed="false" customWidth="true" hidden="false" outlineLevel="0" max="5" min="5" style="1" width="17.15"/>
    <col collapsed="false" customWidth="true" hidden="false" outlineLevel="0" max="6" min="6" style="1" width="14.82"/>
    <col collapsed="false" customWidth="true" hidden="false" outlineLevel="0" max="7" min="7" style="1" width="15.65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22.5" hidden="false" customHeight="true" outlineLevel="0" collapsed="false">
      <c r="A4" s="4"/>
      <c r="B4" s="6" t="s">
        <v>3</v>
      </c>
      <c r="C4" s="6"/>
      <c r="D4" s="6" t="s">
        <v>4</v>
      </c>
      <c r="E4" s="6"/>
      <c r="F4" s="7" t="s">
        <v>5</v>
      </c>
      <c r="G4" s="7"/>
    </row>
    <row r="5" customFormat="false" ht="14.25" hidden="false" customHeight="true" outlineLevel="0" collapsed="false">
      <c r="A5" s="4"/>
      <c r="B5" s="8" t="s">
        <v>6</v>
      </c>
      <c r="C5" s="8"/>
      <c r="D5" s="8" t="s">
        <v>7</v>
      </c>
      <c r="E5" s="8"/>
      <c r="F5" s="9" t="s">
        <v>8</v>
      </c>
      <c r="G5" s="9"/>
    </row>
    <row r="6" customFormat="false" ht="26.25" hidden="false" customHeight="true" outlineLevel="0" collapsed="false">
      <c r="A6" s="4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</row>
    <row r="7" s="14" customFormat="true" ht="37.5" hidden="false" customHeight="true" outlineLevel="0" collapsed="false">
      <c r="A7" s="11" t="s">
        <v>11</v>
      </c>
      <c r="B7" s="12" t="n">
        <v>47443822</v>
      </c>
      <c r="C7" s="13" t="n">
        <v>34804844</v>
      </c>
      <c r="D7" s="13" t="n">
        <v>1244682847</v>
      </c>
      <c r="E7" s="13" t="n">
        <v>612453434</v>
      </c>
      <c r="F7" s="13" t="n">
        <v>26235</v>
      </c>
      <c r="G7" s="13" t="n">
        <v>17597</v>
      </c>
    </row>
    <row r="8" customFormat="false" ht="27" hidden="false" customHeight="true" outlineLevel="0" collapsed="false">
      <c r="A8" s="15" t="s">
        <v>12</v>
      </c>
      <c r="B8" s="16" t="n">
        <v>557349</v>
      </c>
      <c r="C8" s="17" t="n">
        <v>905458</v>
      </c>
      <c r="D8" s="17" t="n">
        <v>26123971</v>
      </c>
      <c r="E8" s="17" t="n">
        <v>57557717</v>
      </c>
      <c r="F8" s="17" t="n">
        <v>46872</v>
      </c>
      <c r="G8" s="17" t="n">
        <v>63568</v>
      </c>
    </row>
    <row r="9" customFormat="false" ht="27" hidden="false" customHeight="true" outlineLevel="0" collapsed="false">
      <c r="A9" s="15" t="s">
        <v>13</v>
      </c>
      <c r="B9" s="16" t="n">
        <v>200924</v>
      </c>
      <c r="C9" s="17" t="n">
        <v>24580610</v>
      </c>
      <c r="D9" s="17" t="n">
        <v>3765133</v>
      </c>
      <c r="E9" s="17" t="n">
        <v>292370512</v>
      </c>
      <c r="F9" s="17" t="n">
        <v>18739</v>
      </c>
      <c r="G9" s="17" t="n">
        <v>11894</v>
      </c>
    </row>
    <row r="10" customFormat="false" ht="27" hidden="false" customHeight="true" outlineLevel="0" collapsed="false">
      <c r="A10" s="15" t="s">
        <v>14</v>
      </c>
      <c r="B10" s="16" t="n">
        <v>35360807</v>
      </c>
      <c r="C10" s="17" t="n">
        <v>7832560</v>
      </c>
      <c r="D10" s="17" t="n">
        <v>1036845778</v>
      </c>
      <c r="E10" s="17" t="n">
        <v>239167109</v>
      </c>
      <c r="F10" s="17" t="n">
        <v>29322</v>
      </c>
      <c r="G10" s="17" t="n">
        <v>30535</v>
      </c>
    </row>
    <row r="11" customFormat="false" ht="27" hidden="false" customHeight="true" outlineLevel="0" collapsed="false">
      <c r="A11" s="15" t="s">
        <v>15</v>
      </c>
      <c r="B11" s="16" t="n">
        <v>11277509</v>
      </c>
      <c r="C11" s="17" t="n">
        <v>1468339</v>
      </c>
      <c r="D11" s="17" t="n">
        <v>173665732</v>
      </c>
      <c r="E11" s="17" t="n">
        <v>20998411</v>
      </c>
      <c r="F11" s="17" t="n">
        <v>15399</v>
      </c>
      <c r="G11" s="17" t="n">
        <v>14301</v>
      </c>
    </row>
    <row r="12" customFormat="false" ht="27" hidden="false" customHeight="true" outlineLevel="0" collapsed="false">
      <c r="A12" s="18" t="s">
        <v>16</v>
      </c>
      <c r="B12" s="19" t="n">
        <v>47233</v>
      </c>
      <c r="C12" s="20" t="n">
        <v>17877</v>
      </c>
      <c r="D12" s="20" t="n">
        <v>4282233</v>
      </c>
      <c r="E12" s="20" t="n">
        <v>2359685</v>
      </c>
      <c r="F12" s="20" t="n">
        <v>90662</v>
      </c>
      <c r="G12" s="20" t="n">
        <v>131996</v>
      </c>
    </row>
    <row r="13" customFormat="false" ht="27" hidden="false" customHeight="true" outlineLevel="0" collapsed="false"/>
    <row r="14" customFormat="false" ht="28.5" hidden="false" customHeight="true" outlineLevel="0" collapsed="false">
      <c r="A14" s="4" t="s">
        <v>1</v>
      </c>
      <c r="B14" s="5" t="s">
        <v>17</v>
      </c>
      <c r="C14" s="5"/>
      <c r="D14" s="5"/>
      <c r="E14" s="5"/>
      <c r="F14" s="5"/>
      <c r="G14" s="5"/>
    </row>
    <row r="15" customFormat="false" ht="22.5" hidden="false" customHeight="true" outlineLevel="0" collapsed="false">
      <c r="A15" s="4"/>
      <c r="B15" s="6" t="s">
        <v>3</v>
      </c>
      <c r="C15" s="6"/>
      <c r="D15" s="6" t="s">
        <v>4</v>
      </c>
      <c r="E15" s="6"/>
      <c r="F15" s="7" t="s">
        <v>5</v>
      </c>
      <c r="G15" s="7"/>
    </row>
    <row r="16" customFormat="false" ht="14.25" hidden="false" customHeight="true" outlineLevel="0" collapsed="false">
      <c r="A16" s="4"/>
      <c r="B16" s="8" t="s">
        <v>6</v>
      </c>
      <c r="C16" s="8"/>
      <c r="D16" s="8" t="s">
        <v>7</v>
      </c>
      <c r="E16" s="8"/>
      <c r="F16" s="9" t="s">
        <v>8</v>
      </c>
      <c r="G16" s="9"/>
    </row>
    <row r="17" customFormat="false" ht="26.25" hidden="false" customHeight="true" outlineLevel="0" collapsed="false">
      <c r="A17" s="4"/>
      <c r="B17" s="21" t="s">
        <v>9</v>
      </c>
      <c r="C17" s="21" t="s">
        <v>10</v>
      </c>
      <c r="D17" s="21" t="s">
        <v>9</v>
      </c>
      <c r="E17" s="21" t="s">
        <v>10</v>
      </c>
      <c r="F17" s="21" t="s">
        <v>9</v>
      </c>
      <c r="G17" s="21" t="s">
        <v>10</v>
      </c>
    </row>
    <row r="18" s="14" customFormat="true" ht="37.5" hidden="false" customHeight="true" outlineLevel="0" collapsed="false">
      <c r="A18" s="22" t="s">
        <v>11</v>
      </c>
      <c r="B18" s="23" t="n">
        <f aca="false">B19+B20+B21+B22+B23</f>
        <v>47776647</v>
      </c>
      <c r="C18" s="24" t="n">
        <f aca="false">C19+C20+C21+C22+C23</f>
        <v>35014778</v>
      </c>
      <c r="D18" s="24" t="n">
        <f aca="false">D19+D20+D21+D22+D23</f>
        <v>1228950203</v>
      </c>
      <c r="E18" s="24" t="n">
        <f aca="false">E19+E20+E21+E22+E23</f>
        <v>605007798</v>
      </c>
      <c r="F18" s="24" t="n">
        <v>25723</v>
      </c>
      <c r="G18" s="24" t="n">
        <v>17279</v>
      </c>
    </row>
    <row r="19" customFormat="false" ht="27" hidden="false" customHeight="true" outlineLevel="0" collapsed="false">
      <c r="A19" s="25" t="s">
        <v>12</v>
      </c>
      <c r="B19" s="26" t="n">
        <v>550609</v>
      </c>
      <c r="C19" s="27" t="n">
        <v>904228</v>
      </c>
      <c r="D19" s="27" t="n">
        <v>25183603</v>
      </c>
      <c r="E19" s="27" t="n">
        <v>56807799</v>
      </c>
      <c r="F19" s="27" t="n">
        <v>45738</v>
      </c>
      <c r="G19" s="27" t="n">
        <v>62825</v>
      </c>
    </row>
    <row r="20" customFormat="false" ht="27" hidden="false" customHeight="true" outlineLevel="0" collapsed="false">
      <c r="A20" s="25" t="s">
        <v>13</v>
      </c>
      <c r="B20" s="26" t="n">
        <v>200600</v>
      </c>
      <c r="C20" s="27" t="n">
        <v>24747978</v>
      </c>
      <c r="D20" s="27" t="n">
        <v>3659218</v>
      </c>
      <c r="E20" s="27" t="n">
        <v>291083206</v>
      </c>
      <c r="F20" s="27" t="n">
        <v>18241</v>
      </c>
      <c r="G20" s="27" t="n">
        <v>11762</v>
      </c>
    </row>
    <row r="21" customFormat="false" ht="27" hidden="false" customHeight="true" outlineLevel="0" collapsed="false">
      <c r="A21" s="25" t="s">
        <v>14</v>
      </c>
      <c r="B21" s="26" t="n">
        <v>35628005</v>
      </c>
      <c r="C21" s="27" t="n">
        <v>7844872</v>
      </c>
      <c r="D21" s="27" t="n">
        <v>1024219931</v>
      </c>
      <c r="E21" s="27" t="n">
        <v>234103226</v>
      </c>
      <c r="F21" s="27" t="n">
        <v>28748</v>
      </c>
      <c r="G21" s="27" t="n">
        <v>29842</v>
      </c>
    </row>
    <row r="22" customFormat="false" ht="27" hidden="false" customHeight="true" outlineLevel="0" collapsed="false">
      <c r="A22" s="25" t="s">
        <v>15</v>
      </c>
      <c r="B22" s="26" t="n">
        <v>11350200</v>
      </c>
      <c r="C22" s="27" t="n">
        <v>1499799</v>
      </c>
      <c r="D22" s="27" t="n">
        <v>171649147</v>
      </c>
      <c r="E22" s="27" t="n">
        <v>20690868</v>
      </c>
      <c r="F22" s="27" t="n">
        <v>15123</v>
      </c>
      <c r="G22" s="27" t="n">
        <v>13796</v>
      </c>
    </row>
    <row r="23" customFormat="false" ht="27" hidden="false" customHeight="true" outlineLevel="0" collapsed="false">
      <c r="A23" s="28" t="s">
        <v>16</v>
      </c>
      <c r="B23" s="29" t="n">
        <v>47233</v>
      </c>
      <c r="C23" s="30" t="n">
        <v>17901</v>
      </c>
      <c r="D23" s="30" t="n">
        <v>4238304</v>
      </c>
      <c r="E23" s="30" t="n">
        <v>2322699</v>
      </c>
      <c r="F23" s="30" t="n">
        <v>89732</v>
      </c>
      <c r="G23" s="30" t="n">
        <v>129752</v>
      </c>
    </row>
    <row r="24" customFormat="false" ht="15" hidden="false" customHeight="true" outlineLevel="0" collapsed="false">
      <c r="A24" s="3"/>
      <c r="G24" s="31" t="s">
        <v>18</v>
      </c>
    </row>
  </sheetData>
  <mergeCells count="17">
    <mergeCell ref="A1:G1"/>
    <mergeCell ref="A3:A6"/>
    <mergeCell ref="B3:G3"/>
    <mergeCell ref="B4:C4"/>
    <mergeCell ref="D4:E4"/>
    <mergeCell ref="F4:G4"/>
    <mergeCell ref="B5:C5"/>
    <mergeCell ref="D5:E5"/>
    <mergeCell ref="F5:G5"/>
    <mergeCell ref="A14:A17"/>
    <mergeCell ref="B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2:38Z</dcterms:created>
  <dc:creator>User_XX068</dc:creator>
  <dc:description/>
  <dc:language>en-US</dc:language>
  <cp:lastModifiedBy>User_XX068</cp:lastModifiedBy>
  <dcterms:modified xsi:type="dcterms:W3CDTF">2014-02-28T00:32:55Z</dcterms:modified>
  <cp:revision>0</cp:revision>
  <dc:subject/>
  <dc:title/>
</cp:coreProperties>
</file>