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4"/>
        <rFont val="ＭＳ ゴシック"/>
        <family val="3"/>
        <charset val="128"/>
      </rPr>
      <t xml:space="preserve">253</t>
    </r>
    <r>
      <rPr>
        <b val="true"/>
        <sz val="14"/>
        <rFont val="Noto Sans"/>
        <family val="2"/>
      </rPr>
      <t xml:space="preserve">　土地の地目別評価額</t>
    </r>
  </si>
  <si>
    <t xml:space="preserve">（単位：㎡，千円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 </t>
    </r>
  </si>
  <si>
    <t xml:space="preserve">評価総地積 </t>
  </si>
  <si>
    <t xml:space="preserve">評価の総額 </t>
  </si>
  <si>
    <t xml:space="preserve"> </t>
  </si>
  <si>
    <t xml:space="preserve">免税点未満</t>
  </si>
  <si>
    <t xml:space="preserve">課税対象</t>
  </si>
  <si>
    <t xml:space="preserve">総数</t>
  </si>
  <si>
    <t xml:space="preserve">田 </t>
  </si>
  <si>
    <t xml:space="preserve">畑 </t>
  </si>
  <si>
    <t xml:space="preserve">宅　地 </t>
  </si>
  <si>
    <t xml:space="preserve">鉱泉地 </t>
  </si>
  <si>
    <t xml:space="preserve">-</t>
  </si>
  <si>
    <t xml:space="preserve">池　沼 </t>
  </si>
  <si>
    <t xml:space="preserve">山　林 </t>
  </si>
  <si>
    <t xml:space="preserve">原　野 </t>
  </si>
  <si>
    <t xml:space="preserve">雑種地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 </t>
    </r>
  </si>
  <si>
    <t xml:space="preserve">資料　市民局税務部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16.83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4.75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</row>
    <row r="5" customFormat="false" ht="23.25" hidden="false" customHeight="true" outlineLevel="0" collapsed="false">
      <c r="A5" s="4"/>
      <c r="B5" s="8" t="s">
        <v>6</v>
      </c>
      <c r="C5" s="9" t="s">
        <v>7</v>
      </c>
      <c r="D5" s="9" t="s">
        <v>8</v>
      </c>
      <c r="E5" s="8" t="s">
        <v>6</v>
      </c>
      <c r="F5" s="9" t="s">
        <v>7</v>
      </c>
      <c r="G5" s="10" t="s">
        <v>8</v>
      </c>
    </row>
    <row r="6" s="14" customFormat="true" ht="30.75" hidden="false" customHeight="true" outlineLevel="0" collapsed="false">
      <c r="A6" s="11" t="s">
        <v>9</v>
      </c>
      <c r="B6" s="12" t="n">
        <v>217025978</v>
      </c>
      <c r="C6" s="13" t="n">
        <v>13164066</v>
      </c>
      <c r="D6" s="13" t="n">
        <v>203861912</v>
      </c>
      <c r="E6" s="13" t="n">
        <v>2193252632</v>
      </c>
      <c r="F6" s="13" t="n">
        <v>6527598</v>
      </c>
      <c r="G6" s="13" t="n">
        <v>2186725034</v>
      </c>
    </row>
    <row r="7" customFormat="false" ht="24.95" hidden="false" customHeight="true" outlineLevel="0" collapsed="false">
      <c r="A7" s="15" t="s">
        <v>10</v>
      </c>
      <c r="B7" s="16" t="n">
        <v>44457445</v>
      </c>
      <c r="C7" s="17" t="n">
        <v>2148880</v>
      </c>
      <c r="D7" s="17" t="n">
        <v>42308565</v>
      </c>
      <c r="E7" s="17" t="n">
        <v>134804510</v>
      </c>
      <c r="F7" s="17" t="n">
        <v>321460</v>
      </c>
      <c r="G7" s="17" t="n">
        <v>134483050</v>
      </c>
    </row>
    <row r="8" customFormat="false" ht="24.95" hidden="false" customHeight="true" outlineLevel="0" collapsed="false">
      <c r="A8" s="15" t="s">
        <v>11</v>
      </c>
      <c r="B8" s="16" t="n">
        <v>25341150</v>
      </c>
      <c r="C8" s="17" t="n">
        <v>2533702</v>
      </c>
      <c r="D8" s="17" t="n">
        <v>22807448</v>
      </c>
      <c r="E8" s="17" t="n">
        <v>72389349</v>
      </c>
      <c r="F8" s="17" t="n">
        <v>311173</v>
      </c>
      <c r="G8" s="17" t="n">
        <v>72078176</v>
      </c>
    </row>
    <row r="9" customFormat="false" ht="24.95" hidden="false" customHeight="true" outlineLevel="0" collapsed="false">
      <c r="A9" s="15" t="s">
        <v>12</v>
      </c>
      <c r="B9" s="16" t="n">
        <v>82891537</v>
      </c>
      <c r="C9" s="17" t="n">
        <v>479238</v>
      </c>
      <c r="D9" s="17" t="n">
        <v>82412299</v>
      </c>
      <c r="E9" s="17" t="n">
        <v>1862969868</v>
      </c>
      <c r="F9" s="17" t="n">
        <v>5143647</v>
      </c>
      <c r="G9" s="17" t="n">
        <v>1857826221</v>
      </c>
    </row>
    <row r="10" customFormat="false" ht="24.95" hidden="false" customHeight="true" outlineLevel="0" collapsed="false">
      <c r="A10" s="15" t="s">
        <v>13</v>
      </c>
      <c r="B10" s="18" t="n">
        <v>28</v>
      </c>
      <c r="C10" s="19" t="s">
        <v>14</v>
      </c>
      <c r="D10" s="20" t="n">
        <v>28</v>
      </c>
      <c r="E10" s="17" t="n">
        <v>4044</v>
      </c>
      <c r="F10" s="19" t="s">
        <v>14</v>
      </c>
      <c r="G10" s="17" t="n">
        <v>4044</v>
      </c>
    </row>
    <row r="11" customFormat="false" ht="24.95" hidden="false" customHeight="true" outlineLevel="0" collapsed="false">
      <c r="A11" s="15" t="s">
        <v>15</v>
      </c>
      <c r="B11" s="16" t="n">
        <v>139345</v>
      </c>
      <c r="C11" s="17" t="n">
        <v>24878</v>
      </c>
      <c r="D11" s="17" t="n">
        <v>114467</v>
      </c>
      <c r="E11" s="17" t="n">
        <v>77629</v>
      </c>
      <c r="F11" s="17" t="n">
        <v>1725</v>
      </c>
      <c r="G11" s="17" t="n">
        <v>75904</v>
      </c>
    </row>
    <row r="12" customFormat="false" ht="24.95" hidden="false" customHeight="true" outlineLevel="0" collapsed="false">
      <c r="A12" s="15" t="s">
        <v>16</v>
      </c>
      <c r="B12" s="16" t="n">
        <v>48808906</v>
      </c>
      <c r="C12" s="17" t="n">
        <v>6958095</v>
      </c>
      <c r="D12" s="17" t="n">
        <v>41850811</v>
      </c>
      <c r="E12" s="17" t="n">
        <v>1377871</v>
      </c>
      <c r="F12" s="17" t="n">
        <v>166990</v>
      </c>
      <c r="G12" s="17" t="n">
        <v>1210881</v>
      </c>
    </row>
    <row r="13" customFormat="false" ht="24.95" hidden="false" customHeight="true" outlineLevel="0" collapsed="false">
      <c r="A13" s="15" t="s">
        <v>17</v>
      </c>
      <c r="B13" s="16" t="n">
        <v>2514589</v>
      </c>
      <c r="C13" s="17" t="n">
        <v>443316</v>
      </c>
      <c r="D13" s="17" t="n">
        <v>2071273</v>
      </c>
      <c r="E13" s="17" t="n">
        <v>176279</v>
      </c>
      <c r="F13" s="17" t="n">
        <v>14927</v>
      </c>
      <c r="G13" s="17" t="n">
        <v>161352</v>
      </c>
    </row>
    <row r="14" customFormat="false" ht="24.95" hidden="false" customHeight="true" outlineLevel="0" collapsed="false">
      <c r="A14" s="21" t="s">
        <v>18</v>
      </c>
      <c r="B14" s="22" t="n">
        <v>12872978</v>
      </c>
      <c r="C14" s="23" t="n">
        <v>575957</v>
      </c>
      <c r="D14" s="23" t="n">
        <v>12297021</v>
      </c>
      <c r="E14" s="23" t="n">
        <v>121453082</v>
      </c>
      <c r="F14" s="23" t="n">
        <v>567676</v>
      </c>
      <c r="G14" s="23" t="n">
        <v>120885406</v>
      </c>
    </row>
    <row r="15" customFormat="false" ht="37.5" hidden="false" customHeight="true" outlineLevel="0" collapsed="false">
      <c r="A15" s="3"/>
    </row>
    <row r="16" customFormat="false" ht="22.5" hidden="false" customHeight="true" outlineLevel="0" collapsed="false">
      <c r="A16" s="4" t="s">
        <v>2</v>
      </c>
      <c r="B16" s="5" t="s">
        <v>19</v>
      </c>
      <c r="C16" s="5"/>
      <c r="D16" s="5"/>
      <c r="E16" s="5"/>
      <c r="F16" s="5"/>
      <c r="G16" s="5"/>
    </row>
    <row r="17" customFormat="false" ht="27.75" hidden="false" customHeight="true" outlineLevel="0" collapsed="false">
      <c r="A17" s="4"/>
      <c r="B17" s="6" t="s">
        <v>4</v>
      </c>
      <c r="C17" s="6"/>
      <c r="D17" s="6"/>
      <c r="E17" s="7" t="s">
        <v>5</v>
      </c>
      <c r="F17" s="7"/>
      <c r="G17" s="7"/>
    </row>
    <row r="18" customFormat="false" ht="24.75" hidden="false" customHeight="true" outlineLevel="0" collapsed="false">
      <c r="A18" s="4"/>
      <c r="B18" s="24" t="s">
        <v>6</v>
      </c>
      <c r="C18" s="6" t="s">
        <v>7</v>
      </c>
      <c r="D18" s="6" t="s">
        <v>8</v>
      </c>
      <c r="E18" s="24" t="s">
        <v>6</v>
      </c>
      <c r="F18" s="6" t="s">
        <v>7</v>
      </c>
      <c r="G18" s="7" t="s">
        <v>8</v>
      </c>
    </row>
    <row r="19" s="14" customFormat="true" ht="30.75" hidden="false" customHeight="true" outlineLevel="0" collapsed="false">
      <c r="A19" s="25" t="s">
        <v>9</v>
      </c>
      <c r="B19" s="26" t="n">
        <f aca="false">B20+B21+B22+B23+B24+B25+B26+B27</f>
        <v>217040085</v>
      </c>
      <c r="C19" s="27" t="n">
        <v>13141292</v>
      </c>
      <c r="D19" s="27" t="n">
        <f aca="false">D20+D21+D22+D23+D24+D25+D26+D27</f>
        <v>203898793</v>
      </c>
      <c r="E19" s="27" t="n">
        <f aca="false">E20+E21+E22+E23+E24+E25+E26+E27</f>
        <v>2156866247</v>
      </c>
      <c r="F19" s="27" t="n">
        <v>6656960</v>
      </c>
      <c r="G19" s="27" t="n">
        <f aca="false">G20+G21+G22+G23+G24+G25+G26+G27</f>
        <v>2150209287</v>
      </c>
    </row>
    <row r="20" customFormat="false" ht="24.95" hidden="false" customHeight="true" outlineLevel="0" collapsed="false">
      <c r="A20" s="28" t="s">
        <v>10</v>
      </c>
      <c r="B20" s="29" t="n">
        <v>43986968</v>
      </c>
      <c r="C20" s="30" t="n">
        <v>2137306</v>
      </c>
      <c r="D20" s="30" t="n">
        <v>41849662</v>
      </c>
      <c r="E20" s="30" t="n">
        <v>127292375</v>
      </c>
      <c r="F20" s="30" t="n">
        <v>322668</v>
      </c>
      <c r="G20" s="30" t="n">
        <v>126969707</v>
      </c>
    </row>
    <row r="21" customFormat="false" ht="24.95" hidden="false" customHeight="true" outlineLevel="0" collapsed="false">
      <c r="A21" s="28" t="s">
        <v>11</v>
      </c>
      <c r="B21" s="29" t="n">
        <v>25236169</v>
      </c>
      <c r="C21" s="30" t="n">
        <v>2530389</v>
      </c>
      <c r="D21" s="30" t="n">
        <v>22705780</v>
      </c>
      <c r="E21" s="30" t="n">
        <v>68940970</v>
      </c>
      <c r="F21" s="30" t="n">
        <v>303967</v>
      </c>
      <c r="G21" s="30" t="n">
        <v>68637003</v>
      </c>
    </row>
    <row r="22" customFormat="false" ht="24.95" hidden="false" customHeight="true" outlineLevel="0" collapsed="false">
      <c r="A22" s="28" t="s">
        <v>12</v>
      </c>
      <c r="B22" s="29" t="n">
        <v>83455595</v>
      </c>
      <c r="C22" s="30" t="n">
        <v>500276</v>
      </c>
      <c r="D22" s="30" t="n">
        <v>82955319</v>
      </c>
      <c r="E22" s="30" t="n">
        <v>1839919294</v>
      </c>
      <c r="F22" s="30" t="n">
        <v>5271491</v>
      </c>
      <c r="G22" s="30" t="n">
        <v>1834647803</v>
      </c>
    </row>
    <row r="23" customFormat="false" ht="24.95" hidden="false" customHeight="true" outlineLevel="0" collapsed="false">
      <c r="A23" s="28" t="s">
        <v>13</v>
      </c>
      <c r="B23" s="31" t="n">
        <v>26</v>
      </c>
      <c r="C23" s="32" t="s">
        <v>14</v>
      </c>
      <c r="D23" s="33" t="n">
        <v>26</v>
      </c>
      <c r="E23" s="30" t="n">
        <v>2767</v>
      </c>
      <c r="F23" s="32" t="s">
        <v>14</v>
      </c>
      <c r="G23" s="30" t="n">
        <v>2767</v>
      </c>
    </row>
    <row r="24" customFormat="false" ht="24.95" hidden="false" customHeight="true" outlineLevel="0" collapsed="false">
      <c r="A24" s="28" t="s">
        <v>15</v>
      </c>
      <c r="B24" s="29" t="n">
        <v>139264</v>
      </c>
      <c r="C24" s="30" t="n">
        <v>24935</v>
      </c>
      <c r="D24" s="30" t="n">
        <v>114329</v>
      </c>
      <c r="E24" s="30" t="n">
        <v>76217</v>
      </c>
      <c r="F24" s="30" t="n">
        <v>2076</v>
      </c>
      <c r="G24" s="30" t="n">
        <v>74141</v>
      </c>
    </row>
    <row r="25" customFormat="false" ht="24.95" hidden="false" customHeight="true" outlineLevel="0" collapsed="false">
      <c r="A25" s="28" t="s">
        <v>16</v>
      </c>
      <c r="B25" s="29" t="n">
        <v>48810196</v>
      </c>
      <c r="C25" s="30" t="n">
        <v>6905028</v>
      </c>
      <c r="D25" s="30" t="n">
        <v>41905168</v>
      </c>
      <c r="E25" s="30" t="n">
        <v>1378943</v>
      </c>
      <c r="F25" s="30" t="n">
        <v>165411</v>
      </c>
      <c r="G25" s="30" t="n">
        <v>1213532</v>
      </c>
    </row>
    <row r="26" customFormat="false" ht="24.95" hidden="false" customHeight="true" outlineLevel="0" collapsed="false">
      <c r="A26" s="28" t="s">
        <v>17</v>
      </c>
      <c r="B26" s="29" t="n">
        <v>2515207</v>
      </c>
      <c r="C26" s="30" t="n">
        <v>445906</v>
      </c>
      <c r="D26" s="30" t="n">
        <v>2069301</v>
      </c>
      <c r="E26" s="30" t="n">
        <v>174775</v>
      </c>
      <c r="F26" s="30" t="n">
        <v>15470</v>
      </c>
      <c r="G26" s="30" t="n">
        <v>159305</v>
      </c>
    </row>
    <row r="27" customFormat="false" ht="24.95" hidden="false" customHeight="true" outlineLevel="0" collapsed="false">
      <c r="A27" s="34" t="s">
        <v>18</v>
      </c>
      <c r="B27" s="35" t="n">
        <v>12896660</v>
      </c>
      <c r="C27" s="36" t="n">
        <v>597452</v>
      </c>
      <c r="D27" s="36" t="n">
        <v>12299208</v>
      </c>
      <c r="E27" s="36" t="n">
        <v>119080906</v>
      </c>
      <c r="F27" s="36" t="n">
        <v>575877</v>
      </c>
      <c r="G27" s="36" t="n">
        <v>118505029</v>
      </c>
    </row>
    <row r="28" customFormat="false" ht="15" hidden="false" customHeight="true" outlineLevel="0" collapsed="false">
      <c r="G28" s="37" t="s">
        <v>20</v>
      </c>
    </row>
  </sheetData>
  <mergeCells count="9">
    <mergeCell ref="A1:G1"/>
    <mergeCell ref="A3:A5"/>
    <mergeCell ref="B3:G3"/>
    <mergeCell ref="B4:D4"/>
    <mergeCell ref="E4:G4"/>
    <mergeCell ref="A16:A18"/>
    <mergeCell ref="B16:G16"/>
    <mergeCell ref="B17:D17"/>
    <mergeCell ref="E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2:15Z</dcterms:created>
  <dc:creator>User_XX068</dc:creator>
  <dc:description/>
  <dc:language>en-US</dc:language>
  <cp:lastModifiedBy>User_XX068</cp:lastModifiedBy>
  <dcterms:modified xsi:type="dcterms:W3CDTF">2014-02-28T00:32:31Z</dcterms:modified>
  <cp:revision>0</cp:revision>
  <dc:subject/>
  <dc:title/>
</cp:coreProperties>
</file>