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definedNames>
    <definedName function="false" hidden="false" localSheetId="0" name="_xlnm.Print_Area" vbProcedure="false">'235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r>
      <rPr>
        <b val="true"/>
        <sz val="14"/>
        <rFont val="ＭＳ ゴシック"/>
        <family val="3"/>
        <charset val="128"/>
      </rPr>
      <t xml:space="preserve">235</t>
    </r>
    <r>
      <rPr>
        <b val="true"/>
        <sz val="14"/>
        <rFont val="Noto Sans"/>
        <family val="2"/>
      </rPr>
      <t xml:space="preserve">　普通会計決算状況</t>
    </r>
  </si>
  <si>
    <t xml:space="preserve">（単位：千円，％）　　　　　　　　　　</t>
  </si>
  <si>
    <t xml:space="preserve">（歳入）</t>
  </si>
  <si>
    <t xml:space="preserve">区分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金額 </t>
  </si>
  <si>
    <t xml:space="preserve">構成比</t>
  </si>
  <si>
    <t xml:space="preserve"> 歳入合計</t>
  </si>
  <si>
    <t xml:space="preserve"> 　市税</t>
  </si>
  <si>
    <t xml:space="preserve"> 　地方譲与税</t>
  </si>
  <si>
    <t xml:space="preserve"> 　利子割交付金</t>
  </si>
  <si>
    <t xml:space="preserve"> 　配当割交付金</t>
  </si>
  <si>
    <t xml:space="preserve">　 株式等譲渡所得割交付金</t>
  </si>
  <si>
    <t xml:space="preserve">　 地方消費税交付金</t>
  </si>
  <si>
    <t xml:space="preserve">　 ゴルフ場利用税交付金 </t>
  </si>
  <si>
    <t xml:space="preserve">   特別地方消費税交付金 </t>
  </si>
  <si>
    <t xml:space="preserve">-</t>
  </si>
  <si>
    <t xml:space="preserve">   自動車取得税交付金 </t>
  </si>
  <si>
    <t xml:space="preserve"> 　地方特例交付金</t>
  </si>
  <si>
    <t xml:space="preserve"> 　地方交付税</t>
  </si>
  <si>
    <t xml:space="preserve">   交通安全対策特別交付金 </t>
  </si>
  <si>
    <t xml:space="preserve"> 　分担金及び負担金</t>
  </si>
  <si>
    <t xml:space="preserve"> 　使用料及び手数料</t>
  </si>
  <si>
    <t xml:space="preserve"> 　国庫支出金</t>
  </si>
  <si>
    <t xml:space="preserve"> 　県支出金</t>
  </si>
  <si>
    <t xml:space="preserve"> 　財産収入</t>
  </si>
  <si>
    <t xml:space="preserve"> 　寄付金</t>
  </si>
  <si>
    <t xml:space="preserve"> 　繰入金</t>
  </si>
  <si>
    <t xml:space="preserve"> 　繰越金</t>
  </si>
  <si>
    <t xml:space="preserve"> 　諸収入</t>
  </si>
  <si>
    <t xml:space="preserve"> 　地方債</t>
  </si>
  <si>
    <t xml:space="preserve">（歳出）</t>
  </si>
  <si>
    <t xml:space="preserve"> 歳出合計</t>
  </si>
  <si>
    <t xml:space="preserve"> 　人件費</t>
  </si>
  <si>
    <t xml:space="preserve"> 　物件費</t>
  </si>
  <si>
    <t xml:space="preserve"> 　維持補修費</t>
  </si>
  <si>
    <t xml:space="preserve"> 　扶助費</t>
  </si>
  <si>
    <t xml:space="preserve"> 　補助費等</t>
  </si>
  <si>
    <t xml:space="preserve"> 　投資的経費</t>
  </si>
  <si>
    <t xml:space="preserve">１　普通建設事業費 </t>
  </si>
  <si>
    <t xml:space="preserve">補助 </t>
  </si>
  <si>
    <t xml:space="preserve">単独 </t>
  </si>
  <si>
    <t xml:space="preserve">２　災害復旧事業費 </t>
  </si>
  <si>
    <t xml:space="preserve">３　失業対策事業費 </t>
  </si>
  <si>
    <t xml:space="preserve"> 　公債費</t>
  </si>
  <si>
    <t xml:space="preserve"> 　積立金</t>
  </si>
  <si>
    <t xml:space="preserve"> 　投資及び出資金</t>
  </si>
  <si>
    <t xml:space="preserve"> 　貸付金</t>
  </si>
  <si>
    <t xml:space="preserve"> 　繰出金</t>
  </si>
  <si>
    <t xml:space="preserve">資料　企画財政局企画財政部財政課</t>
  </si>
  <si>
    <t xml:space="preserve">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[$-409]#,##0_);[RED]\(#,##0\)"/>
    <numFmt numFmtId="168" formatCode="#,##0_ 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7.82"/>
    <col collapsed="false" customWidth="true" hidden="false" outlineLevel="0" max="3" min="3" style="1" width="10.5"/>
    <col collapsed="false" customWidth="true" hidden="false" outlineLevel="0" max="4" min="4" style="1" width="17.49"/>
    <col collapsed="false" customWidth="true" hidden="false" outlineLevel="0" max="5" min="5" style="1" width="9.65"/>
    <col collapsed="false" customWidth="true" hidden="false" outlineLevel="0" max="6" min="6" style="1" width="18.5"/>
    <col collapsed="false" customWidth="true" hidden="false" outlineLevel="0" max="7" min="7" style="1" width="11.82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D2" s="4" t="s">
        <v>2</v>
      </c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</row>
    <row r="4" customFormat="false" ht="15.75" hidden="false" customHeight="true" outlineLevel="0" collapsed="false">
      <c r="A4" s="5"/>
      <c r="B4" s="7" t="s">
        <v>7</v>
      </c>
      <c r="C4" s="8" t="s">
        <v>8</v>
      </c>
      <c r="D4" s="7" t="s">
        <v>7</v>
      </c>
      <c r="E4" s="8" t="s">
        <v>8</v>
      </c>
      <c r="F4" s="9" t="s">
        <v>7</v>
      </c>
      <c r="G4" s="10" t="s">
        <v>8</v>
      </c>
    </row>
    <row r="5" s="14" customFormat="true" ht="17.25" hidden="false" customHeight="true" outlineLevel="0" collapsed="false">
      <c r="A5" s="11" t="s">
        <v>9</v>
      </c>
      <c r="B5" s="12" t="n">
        <v>172375551</v>
      </c>
      <c r="C5" s="13" t="n">
        <v>100</v>
      </c>
      <c r="D5" s="12" t="n">
        <v>180156810</v>
      </c>
      <c r="E5" s="13" t="n">
        <v>100</v>
      </c>
      <c r="F5" s="12" t="n">
        <v>174401664</v>
      </c>
      <c r="G5" s="13" t="n">
        <v>100</v>
      </c>
    </row>
    <row r="6" customFormat="false" ht="15" hidden="false" customHeight="true" outlineLevel="0" collapsed="false">
      <c r="A6" s="15" t="s">
        <v>10</v>
      </c>
      <c r="B6" s="16" t="n">
        <v>78837843</v>
      </c>
      <c r="C6" s="17" t="n">
        <v>45.7</v>
      </c>
      <c r="D6" s="16" t="n">
        <v>80002272</v>
      </c>
      <c r="E6" s="17" t="n">
        <v>44.4</v>
      </c>
      <c r="F6" s="16" t="n">
        <v>78949706</v>
      </c>
      <c r="G6" s="17" t="n">
        <f aca="false">ROUND(F6/$F$5*100,2)</f>
        <v>45.27</v>
      </c>
    </row>
    <row r="7" customFormat="false" ht="15" hidden="false" customHeight="true" outlineLevel="0" collapsed="false">
      <c r="A7" s="15" t="s">
        <v>11</v>
      </c>
      <c r="B7" s="16" t="n">
        <v>2004924</v>
      </c>
      <c r="C7" s="17" t="n">
        <v>1.2</v>
      </c>
      <c r="D7" s="16" t="n">
        <v>1976583</v>
      </c>
      <c r="E7" s="17" t="n">
        <v>1.1</v>
      </c>
      <c r="F7" s="16" t="n">
        <v>1889242</v>
      </c>
      <c r="G7" s="17" t="n">
        <f aca="false">ROUND(F7/$F$5*100,2)</f>
        <v>1.08</v>
      </c>
    </row>
    <row r="8" customFormat="false" ht="15" hidden="false" customHeight="true" outlineLevel="0" collapsed="false">
      <c r="A8" s="15" t="s">
        <v>12</v>
      </c>
      <c r="B8" s="16" t="n">
        <v>243515</v>
      </c>
      <c r="C8" s="17" t="n">
        <v>0.1</v>
      </c>
      <c r="D8" s="16" t="n">
        <v>238697</v>
      </c>
      <c r="E8" s="17" t="n">
        <v>0.1</v>
      </c>
      <c r="F8" s="16" t="n">
        <v>190588</v>
      </c>
      <c r="G8" s="17" t="n">
        <f aca="false">ROUND(F8/$F$5*100,2)</f>
        <v>0.11</v>
      </c>
    </row>
    <row r="9" customFormat="false" ht="15" hidden="false" customHeight="true" outlineLevel="0" collapsed="false">
      <c r="A9" s="15" t="s">
        <v>13</v>
      </c>
      <c r="B9" s="16" t="n">
        <v>131249</v>
      </c>
      <c r="C9" s="17" t="n">
        <v>0.1</v>
      </c>
      <c r="D9" s="16" t="n">
        <v>151688</v>
      </c>
      <c r="E9" s="17" t="n">
        <v>0.1</v>
      </c>
      <c r="F9" s="16" t="n">
        <v>154682</v>
      </c>
      <c r="G9" s="17" t="n">
        <f aca="false">ROUND(F9/$F$5*100,2)</f>
        <v>0.09</v>
      </c>
    </row>
    <row r="10" customFormat="false" ht="15" hidden="false" customHeight="true" outlineLevel="0" collapsed="false">
      <c r="A10" s="15" t="s">
        <v>14</v>
      </c>
      <c r="B10" s="16" t="n">
        <v>47073</v>
      </c>
      <c r="C10" s="17" t="n">
        <v>0</v>
      </c>
      <c r="D10" s="16" t="n">
        <v>31114</v>
      </c>
      <c r="E10" s="17" t="n">
        <v>0</v>
      </c>
      <c r="F10" s="16" t="n">
        <v>34191</v>
      </c>
      <c r="G10" s="17" t="n">
        <f aca="false">ROUND(F10/$F$5*100,2)</f>
        <v>0.02</v>
      </c>
    </row>
    <row r="11" customFormat="false" ht="15" hidden="false" customHeight="true" outlineLevel="0" collapsed="false">
      <c r="A11" s="15" t="s">
        <v>15</v>
      </c>
      <c r="B11" s="16" t="n">
        <v>4359413</v>
      </c>
      <c r="C11" s="17" t="n">
        <v>2.5</v>
      </c>
      <c r="D11" s="16" t="n">
        <v>4377801</v>
      </c>
      <c r="E11" s="17" t="n">
        <v>2.4</v>
      </c>
      <c r="F11" s="16" t="n">
        <v>4407091</v>
      </c>
      <c r="G11" s="17" t="n">
        <f aca="false">ROUND(F11/$F$5*100,2)</f>
        <v>2.53</v>
      </c>
    </row>
    <row r="12" customFormat="false" ht="15" hidden="false" customHeight="true" outlineLevel="0" collapsed="false">
      <c r="A12" s="15" t="s">
        <v>16</v>
      </c>
      <c r="B12" s="16" t="n">
        <v>48140</v>
      </c>
      <c r="C12" s="17" t="n">
        <v>0</v>
      </c>
      <c r="D12" s="16" t="n">
        <v>46524</v>
      </c>
      <c r="E12" s="17" t="n">
        <v>0</v>
      </c>
      <c r="F12" s="16" t="n">
        <v>47157</v>
      </c>
      <c r="G12" s="17" t="n">
        <f aca="false">ROUND(F12/$F$5*100,2)</f>
        <v>0.03</v>
      </c>
    </row>
    <row r="13" customFormat="false" ht="15" hidden="false" customHeight="true" outlineLevel="0" collapsed="false">
      <c r="A13" s="15" t="s">
        <v>17</v>
      </c>
      <c r="B13" s="16" t="s">
        <v>18</v>
      </c>
      <c r="C13" s="17" t="s">
        <v>18</v>
      </c>
      <c r="D13" s="16" t="s">
        <v>18</v>
      </c>
      <c r="E13" s="17" t="s">
        <v>18</v>
      </c>
      <c r="F13" s="16" t="s">
        <v>18</v>
      </c>
      <c r="G13" s="17" t="s">
        <v>18</v>
      </c>
    </row>
    <row r="14" customFormat="false" ht="15" hidden="false" customHeight="true" outlineLevel="0" collapsed="false">
      <c r="A14" s="15" t="s">
        <v>19</v>
      </c>
      <c r="B14" s="16" t="n">
        <v>311995</v>
      </c>
      <c r="C14" s="17" t="n">
        <v>0.2</v>
      </c>
      <c r="D14" s="16" t="n">
        <v>276526</v>
      </c>
      <c r="E14" s="17" t="n">
        <v>0.1</v>
      </c>
      <c r="F14" s="16" t="n">
        <v>347333</v>
      </c>
      <c r="G14" s="17" t="n">
        <f aca="false">ROUND(F14/$F$5*100,2)</f>
        <v>0.2</v>
      </c>
    </row>
    <row r="15" customFormat="false" ht="15" hidden="false" customHeight="true" outlineLevel="0" collapsed="false">
      <c r="A15" s="15" t="s">
        <v>20</v>
      </c>
      <c r="B15" s="16" t="n">
        <v>751260</v>
      </c>
      <c r="C15" s="17" t="n">
        <v>0.4</v>
      </c>
      <c r="D15" s="16" t="n">
        <v>656980</v>
      </c>
      <c r="E15" s="17" t="n">
        <v>0.4</v>
      </c>
      <c r="F15" s="16" t="n">
        <v>328084</v>
      </c>
      <c r="G15" s="17" t="n">
        <f aca="false">ROUND(F15/$F$5*100,2)</f>
        <v>0.19</v>
      </c>
    </row>
    <row r="16" customFormat="false" ht="15" hidden="false" customHeight="true" outlineLevel="0" collapsed="false">
      <c r="A16" s="15" t="s">
        <v>21</v>
      </c>
      <c r="B16" s="16" t="n">
        <v>13544413</v>
      </c>
      <c r="C16" s="17" t="n">
        <v>7.9</v>
      </c>
      <c r="D16" s="16" t="n">
        <v>16747124</v>
      </c>
      <c r="E16" s="17" t="n">
        <v>9.3</v>
      </c>
      <c r="F16" s="16" t="n">
        <v>15764639</v>
      </c>
      <c r="G16" s="17" t="n">
        <f aca="false">ROUND(F16/$F$5*100,2)</f>
        <v>9.04</v>
      </c>
    </row>
    <row r="17" customFormat="false" ht="15" hidden="false" customHeight="true" outlineLevel="0" collapsed="false">
      <c r="A17" s="15" t="s">
        <v>22</v>
      </c>
      <c r="B17" s="16" t="n">
        <v>122875</v>
      </c>
      <c r="C17" s="17" t="n">
        <v>0.1</v>
      </c>
      <c r="D17" s="16" t="n">
        <v>118177</v>
      </c>
      <c r="E17" s="17" t="n">
        <v>0.1</v>
      </c>
      <c r="F17" s="16" t="n">
        <v>117208</v>
      </c>
      <c r="G17" s="17" t="n">
        <f aca="false">ROUND(F17/$F$5*100,2)</f>
        <v>0.07</v>
      </c>
    </row>
    <row r="18" customFormat="false" ht="15" hidden="false" customHeight="true" outlineLevel="0" collapsed="false">
      <c r="A18" s="15" t="s">
        <v>23</v>
      </c>
      <c r="B18" s="16" t="n">
        <v>2603577</v>
      </c>
      <c r="C18" s="17" t="n">
        <v>1.5</v>
      </c>
      <c r="D18" s="16" t="n">
        <v>2709383</v>
      </c>
      <c r="E18" s="17" t="n">
        <v>1.5</v>
      </c>
      <c r="F18" s="16" t="n">
        <v>2763659</v>
      </c>
      <c r="G18" s="17" t="n">
        <f aca="false">ROUND(F18/$F$5*100,2)</f>
        <v>1.58</v>
      </c>
    </row>
    <row r="19" customFormat="false" ht="15" hidden="false" customHeight="true" outlineLevel="0" collapsed="false">
      <c r="A19" s="15" t="s">
        <v>24</v>
      </c>
      <c r="B19" s="16" t="n">
        <v>3413466</v>
      </c>
      <c r="C19" s="17" t="n">
        <v>2</v>
      </c>
      <c r="D19" s="16" t="n">
        <v>3492112</v>
      </c>
      <c r="E19" s="17" t="n">
        <v>1.9</v>
      </c>
      <c r="F19" s="16" t="n">
        <v>3501593</v>
      </c>
      <c r="G19" s="17" t="n">
        <f aca="false">ROUND(F19/$F$5*100,2)</f>
        <v>2.01</v>
      </c>
    </row>
    <row r="20" customFormat="false" ht="15" hidden="false" customHeight="true" outlineLevel="0" collapsed="false">
      <c r="A20" s="15" t="s">
        <v>25</v>
      </c>
      <c r="B20" s="16" t="n">
        <v>28798200</v>
      </c>
      <c r="C20" s="17" t="n">
        <v>16.7</v>
      </c>
      <c r="D20" s="16" t="n">
        <v>28577617</v>
      </c>
      <c r="E20" s="17" t="n">
        <v>15.9</v>
      </c>
      <c r="F20" s="16" t="n">
        <v>25978332</v>
      </c>
      <c r="G20" s="17" t="n">
        <f aca="false">ROUND(F20/$F$5*100,2)</f>
        <v>14.9</v>
      </c>
    </row>
    <row r="21" customFormat="false" ht="15" hidden="false" customHeight="true" outlineLevel="0" collapsed="false">
      <c r="A21" s="15" t="s">
        <v>26</v>
      </c>
      <c r="B21" s="16" t="n">
        <v>7851807</v>
      </c>
      <c r="C21" s="17" t="n">
        <v>4.6</v>
      </c>
      <c r="D21" s="16" t="n">
        <v>8025942</v>
      </c>
      <c r="E21" s="17" t="n">
        <v>4.5</v>
      </c>
      <c r="F21" s="16" t="n">
        <v>8025746</v>
      </c>
      <c r="G21" s="17" t="n">
        <f aca="false">ROUND(F21/$F$5*100,2)</f>
        <v>4.6</v>
      </c>
    </row>
    <row r="22" customFormat="false" ht="15" hidden="false" customHeight="true" outlineLevel="0" collapsed="false">
      <c r="A22" s="15" t="s">
        <v>27</v>
      </c>
      <c r="B22" s="16" t="n">
        <v>1202036</v>
      </c>
      <c r="C22" s="17" t="n">
        <v>0.7</v>
      </c>
      <c r="D22" s="16" t="n">
        <v>643497</v>
      </c>
      <c r="E22" s="17" t="n">
        <v>0.4</v>
      </c>
      <c r="F22" s="16" t="n">
        <v>837612</v>
      </c>
      <c r="G22" s="17" t="n">
        <f aca="false">ROUND(F22/$F$5*100,2)</f>
        <v>0.48</v>
      </c>
    </row>
    <row r="23" customFormat="false" ht="15" hidden="false" customHeight="true" outlineLevel="0" collapsed="false">
      <c r="A23" s="15" t="s">
        <v>28</v>
      </c>
      <c r="B23" s="16" t="n">
        <v>18714</v>
      </c>
      <c r="C23" s="17" t="n">
        <v>0</v>
      </c>
      <c r="D23" s="16" t="n">
        <v>37367</v>
      </c>
      <c r="E23" s="17" t="n">
        <v>0</v>
      </c>
      <c r="F23" s="16" t="n">
        <v>24767</v>
      </c>
      <c r="G23" s="17" t="n">
        <f aca="false">ROUND(F23/$F$5*100,2)</f>
        <v>0.01</v>
      </c>
    </row>
    <row r="24" customFormat="false" ht="15" hidden="false" customHeight="true" outlineLevel="0" collapsed="false">
      <c r="A24" s="15" t="s">
        <v>29</v>
      </c>
      <c r="B24" s="16" t="n">
        <v>1965896</v>
      </c>
      <c r="C24" s="17" t="n">
        <v>1.1</v>
      </c>
      <c r="D24" s="16" t="n">
        <v>2414439</v>
      </c>
      <c r="E24" s="17" t="n">
        <v>1.3</v>
      </c>
      <c r="F24" s="16" t="n">
        <v>2341120</v>
      </c>
      <c r="G24" s="17" t="n">
        <f aca="false">ROUND(F24/$F$5*100,2)</f>
        <v>1.34</v>
      </c>
    </row>
    <row r="25" customFormat="false" ht="15" hidden="false" customHeight="true" outlineLevel="0" collapsed="false">
      <c r="A25" s="15" t="s">
        <v>30</v>
      </c>
      <c r="B25" s="16" t="n">
        <v>4674039</v>
      </c>
      <c r="C25" s="17" t="n">
        <v>2.7</v>
      </c>
      <c r="D25" s="16" t="n">
        <v>6130949</v>
      </c>
      <c r="E25" s="17" t="n">
        <v>3.4</v>
      </c>
      <c r="F25" s="16" t="n">
        <v>6040718</v>
      </c>
      <c r="G25" s="17" t="n">
        <f aca="false">ROUND(F25/$F$5*100,2)</f>
        <v>3.46</v>
      </c>
    </row>
    <row r="26" customFormat="false" ht="15" hidden="false" customHeight="true" outlineLevel="0" collapsed="false">
      <c r="A26" s="15" t="s">
        <v>31</v>
      </c>
      <c r="B26" s="16" t="n">
        <v>4566952</v>
      </c>
      <c r="C26" s="17" t="n">
        <v>2.7</v>
      </c>
      <c r="D26" s="16" t="n">
        <v>4465782</v>
      </c>
      <c r="E26" s="17" t="n">
        <v>2.5</v>
      </c>
      <c r="F26" s="16" t="n">
        <v>4785716</v>
      </c>
      <c r="G26" s="17" t="n">
        <f aca="false">ROUND(F26/$F$5*100,2)</f>
        <v>2.74</v>
      </c>
    </row>
    <row r="27" customFormat="false" ht="15" hidden="false" customHeight="true" outlineLevel="0" collapsed="false">
      <c r="A27" s="18" t="s">
        <v>32</v>
      </c>
      <c r="B27" s="19" t="n">
        <v>16878164</v>
      </c>
      <c r="C27" s="20" t="n">
        <v>9.8</v>
      </c>
      <c r="D27" s="19" t="n">
        <v>19036236</v>
      </c>
      <c r="E27" s="20" t="n">
        <v>10.6</v>
      </c>
      <c r="F27" s="19" t="n">
        <v>17872480</v>
      </c>
      <c r="G27" s="20" t="n">
        <f aca="false">ROUND(F27/$F$5*100,2)</f>
        <v>10.25</v>
      </c>
    </row>
    <row r="28" customFormat="false" ht="4.5" hidden="false" customHeight="true" outlineLevel="0" collapsed="false">
      <c r="A28" s="3"/>
    </row>
    <row r="29" customFormat="false" ht="13.5" hidden="false" customHeight="true" outlineLevel="0" collapsed="false">
      <c r="A29" s="3"/>
      <c r="D29" s="4" t="s">
        <v>33</v>
      </c>
    </row>
    <row r="30" customFormat="false" ht="15.75" hidden="false" customHeight="true" outlineLevel="0" collapsed="false">
      <c r="A30" s="5" t="s">
        <v>3</v>
      </c>
      <c r="B30" s="6" t="s">
        <v>4</v>
      </c>
      <c r="C30" s="6"/>
      <c r="D30" s="6" t="s">
        <v>5</v>
      </c>
      <c r="E30" s="6"/>
      <c r="F30" s="6" t="s">
        <v>6</v>
      </c>
      <c r="G30" s="6"/>
    </row>
    <row r="31" customFormat="false" ht="15.75" hidden="false" customHeight="true" outlineLevel="0" collapsed="false">
      <c r="A31" s="5"/>
      <c r="B31" s="7" t="s">
        <v>7</v>
      </c>
      <c r="C31" s="8" t="s">
        <v>8</v>
      </c>
      <c r="D31" s="9" t="s">
        <v>7</v>
      </c>
      <c r="E31" s="10" t="s">
        <v>8</v>
      </c>
      <c r="F31" s="9" t="s">
        <v>7</v>
      </c>
      <c r="G31" s="10" t="s">
        <v>8</v>
      </c>
    </row>
    <row r="32" s="14" customFormat="true" ht="17.25" hidden="false" customHeight="true" outlineLevel="0" collapsed="false">
      <c r="A32" s="11" t="s">
        <v>34</v>
      </c>
      <c r="B32" s="21" t="n">
        <v>166244602</v>
      </c>
      <c r="C32" s="13" t="n">
        <v>100</v>
      </c>
      <c r="D32" s="21" t="n">
        <v>174116092</v>
      </c>
      <c r="E32" s="13" t="n">
        <v>100</v>
      </c>
      <c r="F32" s="21" t="n">
        <v>168843760</v>
      </c>
      <c r="G32" s="13" t="n">
        <v>100</v>
      </c>
    </row>
    <row r="33" customFormat="false" ht="15" hidden="false" customHeight="true" outlineLevel="0" collapsed="false">
      <c r="A33" s="15" t="s">
        <v>35</v>
      </c>
      <c r="B33" s="22" t="n">
        <v>30375702</v>
      </c>
      <c r="C33" s="17" t="n">
        <v>18.3</v>
      </c>
      <c r="D33" s="22" t="n">
        <v>29369590</v>
      </c>
      <c r="E33" s="17" t="n">
        <v>16.8</v>
      </c>
      <c r="F33" s="22" t="n">
        <v>29552018</v>
      </c>
      <c r="G33" s="17" t="n">
        <f aca="false">ROUND(F33/$F$32*100,2)</f>
        <v>17.5</v>
      </c>
    </row>
    <row r="34" customFormat="false" ht="15" hidden="false" customHeight="true" outlineLevel="0" collapsed="false">
      <c r="A34" s="15" t="s">
        <v>36</v>
      </c>
      <c r="B34" s="22" t="n">
        <v>18350756</v>
      </c>
      <c r="C34" s="17" t="n">
        <v>11</v>
      </c>
      <c r="D34" s="22" t="n">
        <v>19799108</v>
      </c>
      <c r="E34" s="17" t="n">
        <v>11.4</v>
      </c>
      <c r="F34" s="22" t="n">
        <v>19031921</v>
      </c>
      <c r="G34" s="17" t="n">
        <f aca="false">ROUND(F34/$F$32*100,2)</f>
        <v>11.27</v>
      </c>
    </row>
    <row r="35" customFormat="false" ht="15" hidden="false" customHeight="true" outlineLevel="0" collapsed="false">
      <c r="A35" s="15" t="s">
        <v>37</v>
      </c>
      <c r="B35" s="22" t="n">
        <v>2343722</v>
      </c>
      <c r="C35" s="17" t="n">
        <v>1.4</v>
      </c>
      <c r="D35" s="22" t="n">
        <v>2806507</v>
      </c>
      <c r="E35" s="17" t="n">
        <v>1.6</v>
      </c>
      <c r="F35" s="22" t="n">
        <v>2280541</v>
      </c>
      <c r="G35" s="17" t="n">
        <f aca="false">ROUND(F35/$F$32*100,2)</f>
        <v>1.35</v>
      </c>
    </row>
    <row r="36" customFormat="false" ht="15" hidden="false" customHeight="true" outlineLevel="0" collapsed="false">
      <c r="A36" s="15" t="s">
        <v>38</v>
      </c>
      <c r="B36" s="22" t="n">
        <v>39278854</v>
      </c>
      <c r="C36" s="17" t="n">
        <v>23.6</v>
      </c>
      <c r="D36" s="22" t="n">
        <v>41931947</v>
      </c>
      <c r="E36" s="17" t="n">
        <v>24.1</v>
      </c>
      <c r="F36" s="22" t="n">
        <v>42445087</v>
      </c>
      <c r="G36" s="17" t="n">
        <f aca="false">ROUND(F36/$F$32*100,2)+0.1</f>
        <v>25.24</v>
      </c>
    </row>
    <row r="37" customFormat="false" ht="15" hidden="false" customHeight="true" outlineLevel="0" collapsed="false">
      <c r="A37" s="15" t="s">
        <v>39</v>
      </c>
      <c r="B37" s="22" t="n">
        <v>11723027</v>
      </c>
      <c r="C37" s="17" t="n">
        <v>7</v>
      </c>
      <c r="D37" s="22" t="n">
        <v>9727341</v>
      </c>
      <c r="E37" s="17" t="n">
        <v>5.6</v>
      </c>
      <c r="F37" s="22" t="n">
        <v>11030822</v>
      </c>
      <c r="G37" s="17" t="n">
        <f aca="false">ROUND(F37/$F$32*100,2)</f>
        <v>6.53</v>
      </c>
    </row>
    <row r="38" customFormat="false" ht="15" hidden="false" customHeight="true" outlineLevel="0" collapsed="false">
      <c r="A38" s="15" t="s">
        <v>40</v>
      </c>
      <c r="B38" s="22" t="n">
        <v>22139691</v>
      </c>
      <c r="C38" s="17" t="n">
        <v>13.3</v>
      </c>
      <c r="D38" s="22" t="n">
        <v>23457183</v>
      </c>
      <c r="E38" s="17" t="n">
        <v>13.5</v>
      </c>
      <c r="F38" s="22" t="n">
        <v>17449338</v>
      </c>
      <c r="G38" s="17" t="n">
        <f aca="false">ROUND(F38/$F$32*100,2)</f>
        <v>10.33</v>
      </c>
    </row>
    <row r="39" customFormat="false" ht="15" hidden="false" customHeight="true" outlineLevel="0" collapsed="false">
      <c r="A39" s="15" t="s">
        <v>41</v>
      </c>
      <c r="B39" s="22" t="n">
        <v>22132588</v>
      </c>
      <c r="C39" s="17" t="n">
        <v>13.3</v>
      </c>
      <c r="D39" s="22" t="n">
        <v>23109441</v>
      </c>
      <c r="E39" s="17" t="n">
        <v>13.3</v>
      </c>
      <c r="F39" s="22" t="n">
        <v>17267135</v>
      </c>
      <c r="G39" s="17" t="n">
        <f aca="false">ROUND(F39/$F$32*100,2)</f>
        <v>10.23</v>
      </c>
    </row>
    <row r="40" customFormat="false" ht="15" hidden="false" customHeight="true" outlineLevel="0" collapsed="false">
      <c r="A40" s="23" t="s">
        <v>42</v>
      </c>
      <c r="B40" s="22" t="n">
        <v>9086896</v>
      </c>
      <c r="C40" s="17" t="n">
        <v>5.5</v>
      </c>
      <c r="D40" s="22" t="n">
        <v>9750155</v>
      </c>
      <c r="E40" s="17" t="n">
        <v>5.6</v>
      </c>
      <c r="F40" s="22" t="n">
        <v>7229094</v>
      </c>
      <c r="G40" s="17" t="n">
        <f aca="false">ROUND(F40/$F$32*100,2)</f>
        <v>4.28</v>
      </c>
    </row>
    <row r="41" customFormat="false" ht="15" hidden="false" customHeight="true" outlineLevel="0" collapsed="false">
      <c r="A41" s="23" t="s">
        <v>43</v>
      </c>
      <c r="B41" s="22" t="n">
        <v>13045692</v>
      </c>
      <c r="C41" s="17" t="n">
        <v>7.8</v>
      </c>
      <c r="D41" s="22" t="n">
        <v>13359286</v>
      </c>
      <c r="E41" s="17" t="n">
        <v>7.7</v>
      </c>
      <c r="F41" s="22" t="n">
        <f aca="false">9423990+614051</f>
        <v>10038041</v>
      </c>
      <c r="G41" s="17" t="n">
        <f aca="false">ROUND(F41/$F$32*100,2)-0.1</f>
        <v>5.85</v>
      </c>
    </row>
    <row r="42" customFormat="false" ht="15" hidden="false" customHeight="true" outlineLevel="0" collapsed="false">
      <c r="A42" s="15" t="s">
        <v>44</v>
      </c>
      <c r="B42" s="24" t="n">
        <v>7103</v>
      </c>
      <c r="C42" s="24" t="n">
        <v>0</v>
      </c>
      <c r="D42" s="25" t="n">
        <v>347742</v>
      </c>
      <c r="E42" s="24" t="n">
        <v>0.2</v>
      </c>
      <c r="F42" s="26" t="n">
        <v>182203</v>
      </c>
      <c r="G42" s="27" t="n">
        <f aca="false">ROUND(F42/$F$32*100,2)</f>
        <v>0.11</v>
      </c>
    </row>
    <row r="43" customFormat="false" ht="14.25" hidden="false" customHeight="true" outlineLevel="0" collapsed="false">
      <c r="A43" s="23" t="s">
        <v>42</v>
      </c>
      <c r="B43" s="24" t="s">
        <v>18</v>
      </c>
      <c r="C43" s="24" t="s">
        <v>18</v>
      </c>
      <c r="D43" s="24" t="n">
        <v>65378</v>
      </c>
      <c r="E43" s="24" t="n">
        <v>0</v>
      </c>
      <c r="F43" s="26" t="n">
        <v>72689</v>
      </c>
      <c r="G43" s="27" t="n">
        <f aca="false">ROUND(F43/$F$32*100,2)</f>
        <v>0.04</v>
      </c>
    </row>
    <row r="44" customFormat="false" ht="15" hidden="false" customHeight="true" outlineLevel="0" collapsed="false">
      <c r="A44" s="23" t="s">
        <v>43</v>
      </c>
      <c r="B44" s="24" t="n">
        <v>7103</v>
      </c>
      <c r="C44" s="24" t="n">
        <v>0</v>
      </c>
      <c r="D44" s="25" t="n">
        <v>282364</v>
      </c>
      <c r="E44" s="24" t="n">
        <v>0.2</v>
      </c>
      <c r="F44" s="26" t="n">
        <v>109514</v>
      </c>
      <c r="G44" s="27" t="n">
        <f aca="false">ROUND(F44/$F$32*100,2)</f>
        <v>0.06</v>
      </c>
    </row>
    <row r="45" customFormat="false" ht="14.25" hidden="false" customHeight="true" outlineLevel="0" collapsed="false">
      <c r="A45" s="15" t="s">
        <v>45</v>
      </c>
      <c r="B45" s="24" t="s">
        <v>18</v>
      </c>
      <c r="C45" s="24" t="s">
        <v>18</v>
      </c>
      <c r="D45" s="24" t="s">
        <v>18</v>
      </c>
      <c r="E45" s="24" t="s">
        <v>18</v>
      </c>
      <c r="F45" s="27" t="s">
        <v>18</v>
      </c>
      <c r="G45" s="27" t="s">
        <v>18</v>
      </c>
    </row>
    <row r="46" customFormat="false" ht="14.25" hidden="false" customHeight="true" outlineLevel="0" collapsed="false">
      <c r="A46" s="23" t="s">
        <v>42</v>
      </c>
      <c r="B46" s="24" t="s">
        <v>18</v>
      </c>
      <c r="C46" s="24" t="s">
        <v>18</v>
      </c>
      <c r="D46" s="24" t="s">
        <v>18</v>
      </c>
      <c r="E46" s="24" t="s">
        <v>18</v>
      </c>
      <c r="F46" s="27" t="s">
        <v>18</v>
      </c>
      <c r="G46" s="27" t="s">
        <v>18</v>
      </c>
    </row>
    <row r="47" customFormat="false" ht="14.25" hidden="false" customHeight="true" outlineLevel="0" collapsed="false">
      <c r="A47" s="23" t="s">
        <v>43</v>
      </c>
      <c r="B47" s="24" t="s">
        <v>18</v>
      </c>
      <c r="C47" s="24" t="s">
        <v>18</v>
      </c>
      <c r="D47" s="24" t="s">
        <v>18</v>
      </c>
      <c r="E47" s="24" t="s">
        <v>18</v>
      </c>
      <c r="F47" s="27" t="s">
        <v>18</v>
      </c>
      <c r="G47" s="27" t="s">
        <v>18</v>
      </c>
    </row>
    <row r="48" customFormat="false" ht="15" hidden="false" customHeight="true" outlineLevel="0" collapsed="false">
      <c r="A48" s="15" t="s">
        <v>46</v>
      </c>
      <c r="B48" s="22" t="n">
        <v>15917505</v>
      </c>
      <c r="C48" s="17" t="n">
        <v>9.6</v>
      </c>
      <c r="D48" s="22" t="n">
        <v>16890726</v>
      </c>
      <c r="E48" s="17" t="n">
        <v>9.7</v>
      </c>
      <c r="F48" s="22" t="n">
        <v>17080229</v>
      </c>
      <c r="G48" s="17" t="n">
        <f aca="false">ROUND(F48/$F$32*100,2)</f>
        <v>10.12</v>
      </c>
    </row>
    <row r="49" customFormat="false" ht="15" hidden="false" customHeight="true" outlineLevel="0" collapsed="false">
      <c r="A49" s="15" t="s">
        <v>47</v>
      </c>
      <c r="B49" s="22" t="n">
        <v>2595477</v>
      </c>
      <c r="C49" s="17" t="n">
        <v>1.6</v>
      </c>
      <c r="D49" s="22" t="n">
        <v>4587856</v>
      </c>
      <c r="E49" s="17" t="n">
        <v>2.6</v>
      </c>
      <c r="F49" s="22" t="n">
        <v>5258567</v>
      </c>
      <c r="G49" s="17" t="n">
        <f aca="false">ROUND(F49/$F$32*100,2)</f>
        <v>3.11</v>
      </c>
    </row>
    <row r="50" customFormat="false" ht="15" hidden="false" customHeight="true" outlineLevel="0" collapsed="false">
      <c r="A50" s="15" t="s">
        <v>48</v>
      </c>
      <c r="B50" s="22" t="s">
        <v>18</v>
      </c>
      <c r="C50" s="17" t="s">
        <v>18</v>
      </c>
      <c r="D50" s="22" t="n">
        <v>12095</v>
      </c>
      <c r="E50" s="17" t="n">
        <v>0</v>
      </c>
      <c r="F50" s="22" t="n">
        <v>3000</v>
      </c>
      <c r="G50" s="17" t="n">
        <f aca="false">ROUND(F50/$F$32*100,2)</f>
        <v>0</v>
      </c>
    </row>
    <row r="51" customFormat="false" ht="15" hidden="false" customHeight="true" outlineLevel="0" collapsed="false">
      <c r="A51" s="15" t="s">
        <v>49</v>
      </c>
      <c r="B51" s="22" t="n">
        <v>656105</v>
      </c>
      <c r="C51" s="17" t="n">
        <v>0.4</v>
      </c>
      <c r="D51" s="22" t="n">
        <v>516709</v>
      </c>
      <c r="E51" s="17" t="n">
        <v>0.3</v>
      </c>
      <c r="F51" s="22" t="n">
        <v>540224</v>
      </c>
      <c r="G51" s="17" t="n">
        <f aca="false">ROUND(F51/$F$32*100,2)</f>
        <v>0.32</v>
      </c>
    </row>
    <row r="52" customFormat="false" ht="15" hidden="false" customHeight="true" outlineLevel="0" collapsed="false">
      <c r="A52" s="18" t="s">
        <v>50</v>
      </c>
      <c r="B52" s="28" t="n">
        <v>22863763</v>
      </c>
      <c r="C52" s="20" t="n">
        <v>13.8</v>
      </c>
      <c r="D52" s="28" t="n">
        <v>25017030</v>
      </c>
      <c r="E52" s="20" t="n">
        <v>14.4</v>
      </c>
      <c r="F52" s="28" t="n">
        <v>24172013</v>
      </c>
      <c r="G52" s="20" t="n">
        <f aca="false">ROUND(F52/$F$32*100,2)</f>
        <v>14.32</v>
      </c>
    </row>
    <row r="53" customFormat="false" ht="14.25" hidden="false" customHeight="true" outlineLevel="0" collapsed="false">
      <c r="A53" s="29"/>
      <c r="B53" s="30"/>
      <c r="C53" s="24"/>
      <c r="D53" s="30"/>
      <c r="E53" s="24"/>
      <c r="F53" s="30"/>
      <c r="G53" s="31" t="s">
        <v>51</v>
      </c>
    </row>
    <row r="54" customFormat="false" ht="12" hidden="false" customHeight="false" outlineLevel="0" collapsed="false">
      <c r="A54" s="3" t="s">
        <v>52</v>
      </c>
    </row>
  </sheetData>
  <mergeCells count="9">
    <mergeCell ref="A1:G1"/>
    <mergeCell ref="A3:A4"/>
    <mergeCell ref="B3:C3"/>
    <mergeCell ref="D3:E3"/>
    <mergeCell ref="F3:G3"/>
    <mergeCell ref="A30:A31"/>
    <mergeCell ref="B30:C30"/>
    <mergeCell ref="D30:E30"/>
    <mergeCell ref="F30:G30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0:11:59Z</dcterms:created>
  <dc:creator>User_XX068</dc:creator>
  <dc:description/>
  <dc:language>en-US</dc:language>
  <cp:lastModifiedBy>User_XX068</cp:lastModifiedBy>
  <dcterms:modified xsi:type="dcterms:W3CDTF">2014-02-28T00:12:27Z</dcterms:modified>
  <cp:revision>0</cp:revision>
  <dc:subject/>
  <dc:title/>
</cp:coreProperties>
</file>