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ＭＳ ゴシック"/>
        <family val="3"/>
        <charset val="128"/>
      </rPr>
      <t xml:space="preserve">163</t>
    </r>
    <r>
      <rPr>
        <b val="true"/>
        <sz val="14"/>
        <rFont val="Noto Sans"/>
        <family val="2"/>
      </rPr>
      <t xml:space="preserve">　一般職業紹介状況</t>
    </r>
  </si>
  <si>
    <t xml:space="preserve">（単位：人，件，％）</t>
  </si>
  <si>
    <t xml:space="preserve">区分 </t>
  </si>
  <si>
    <t xml:space="preserve">求　　　　職 </t>
  </si>
  <si>
    <t xml:space="preserve">求人 </t>
  </si>
  <si>
    <t xml:space="preserve">就　　職 </t>
  </si>
  <si>
    <t xml:space="preserve">Ａ新規求職申込件数</t>
  </si>
  <si>
    <t xml:space="preserve">Ｂ月間有効求職者数</t>
  </si>
  <si>
    <t xml:space="preserve">Ｃ新規求人数</t>
  </si>
  <si>
    <t xml:space="preserve">Ｄ月間有効求人数</t>
  </si>
  <si>
    <t xml:space="preserve">Ｅ　就職件数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</t>
  </si>
  <si>
    <t xml:space="preserve">均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充足</t>
  </si>
  <si>
    <t xml:space="preserve">求人倍率</t>
  </si>
  <si>
    <t xml:space="preserve">就職率</t>
  </si>
  <si>
    <t xml:space="preserve">充足率</t>
  </si>
  <si>
    <t xml:space="preserve">Ｆ充足件数</t>
  </si>
  <si>
    <t xml:space="preserve">Ｄ／Ｂ</t>
  </si>
  <si>
    <t xml:space="preserve">Ｅ／Ａ</t>
  </si>
  <si>
    <t xml:space="preserve">Ｆ／Ｃ</t>
  </si>
  <si>
    <t xml:space="preserve">注）１　管轄区域数値　　　　　　　　　　　　　　　　　　　　　　　　　　　　　　　　　　　　　</t>
  </si>
  <si>
    <t xml:space="preserve">資料　倉敷中央公共職業安定所</t>
  </si>
  <si>
    <t xml:space="preserve">　　・倉敷中央公共職業安定所　　</t>
  </si>
  <si>
    <r>
      <rPr>
        <sz val="9"/>
        <rFont val="Noto Sans"/>
        <family val="2"/>
      </rPr>
      <t xml:space="preserve">倉敷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真備町及び児島出張所の管轄区域を除く），早島町</t>
    </r>
  </si>
  <si>
    <t xml:space="preserve">　　・　　　〃　　児島出張所   　　　</t>
  </si>
  <si>
    <t xml:space="preserve">倉敷市児島支所所管区域（児島塩生，児島宇野津を除く）</t>
  </si>
  <si>
    <t xml:space="preserve">　　２　「一般」とは，常用と臨時の計で，「常用」とは期限を定めない仕事，または４か月以上の期限を有する</t>
  </si>
  <si>
    <t xml:space="preserve">　　　　仕事に就く者，「臨時」とは，１か月以上４か月未満の期限を有する仕事に就く者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#,##0"/>
    <numFmt numFmtId="168" formatCode="0_ "/>
    <numFmt numFmtId="169" formatCode="0.00_ "/>
    <numFmt numFmtId="170" formatCode="0.0_ "/>
    <numFmt numFmtId="171" formatCode="#,##0.00"/>
    <numFmt numFmtId="172" formatCode="#,##0.0"/>
    <numFmt numFmtId="173" formatCode="@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32"/>
    <col collapsed="false" customWidth="true" hidden="false" outlineLevel="0" max="5" min="3" style="0" width="20.83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21.32"/>
    <col collapsed="false" customWidth="true" hidden="false" outlineLevel="0" max="9" min="9" style="0" width="20.15"/>
    <col collapsed="false" customWidth="true" hidden="false" outlineLevel="0" max="10" min="10" style="0" width="6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</row>
    <row r="4" customFormat="false" ht="28.5" hidden="false" customHeight="true" outlineLevel="0" collapsed="false">
      <c r="A4" s="5"/>
      <c r="B4" s="5"/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V4" s="12"/>
    </row>
    <row r="5" s="19" customFormat="true" ht="20.1" hidden="false" customHeight="true" outlineLevel="0" collapsed="false">
      <c r="A5" s="13" t="s">
        <v>11</v>
      </c>
      <c r="B5" s="14" t="s">
        <v>12</v>
      </c>
      <c r="C5" s="15" t="n">
        <v>2445</v>
      </c>
      <c r="D5" s="16" t="n">
        <v>9715</v>
      </c>
      <c r="E5" s="17" t="n">
        <v>2898</v>
      </c>
      <c r="F5" s="17" t="n">
        <v>7266</v>
      </c>
      <c r="G5" s="18" t="n">
        <v>837</v>
      </c>
    </row>
    <row r="6" s="19" customFormat="true" ht="20.1" hidden="false" customHeight="true" outlineLevel="0" collapsed="false">
      <c r="A6" s="13" t="s">
        <v>13</v>
      </c>
      <c r="B6" s="14" t="n">
        <v>23</v>
      </c>
      <c r="C6" s="15" t="n">
        <v>2237.83333333333</v>
      </c>
      <c r="D6" s="16" t="n">
        <v>8981.83333333333</v>
      </c>
      <c r="E6" s="17" t="n">
        <v>3466.16666666667</v>
      </c>
      <c r="F6" s="17" t="n">
        <v>9082.33333333333</v>
      </c>
      <c r="G6" s="18" t="n">
        <v>823</v>
      </c>
    </row>
    <row r="7" s="19" customFormat="true" ht="20.1" hidden="false" customHeight="true" outlineLevel="0" collapsed="false">
      <c r="A7" s="20" t="s">
        <v>14</v>
      </c>
      <c r="B7" s="21" t="n">
        <v>24</v>
      </c>
      <c r="C7" s="15" t="n">
        <v>2247</v>
      </c>
      <c r="D7" s="16" t="n">
        <v>9083</v>
      </c>
      <c r="E7" s="16" t="n">
        <v>3881</v>
      </c>
      <c r="F7" s="16" t="n">
        <v>10159</v>
      </c>
      <c r="G7" s="16" t="n">
        <v>815</v>
      </c>
    </row>
    <row r="8" s="19" customFormat="true" ht="20.25" hidden="false" customHeight="true" outlineLevel="0" collapsed="false">
      <c r="A8" s="22" t="s">
        <v>15</v>
      </c>
      <c r="B8" s="22"/>
      <c r="C8" s="23" t="n">
        <f aca="false">SUM(C9:C20)</f>
        <v>26961</v>
      </c>
      <c r="D8" s="24" t="n">
        <f aca="false">SUM(D9:D20)</f>
        <v>108996</v>
      </c>
      <c r="E8" s="24" t="n">
        <f aca="false">SUM(E9:E20)</f>
        <v>46571</v>
      </c>
      <c r="F8" s="24" t="n">
        <f aca="false">SUM(F9:F20)</f>
        <v>121907</v>
      </c>
      <c r="G8" s="24" t="n">
        <f aca="false">SUM(G9:G20)</f>
        <v>9778</v>
      </c>
    </row>
    <row r="9" s="19" customFormat="true" ht="15" hidden="false" customHeight="true" outlineLevel="0" collapsed="false">
      <c r="A9" s="25" t="s">
        <v>16</v>
      </c>
      <c r="B9" s="25"/>
      <c r="C9" s="26" t="n">
        <v>2951</v>
      </c>
      <c r="D9" s="26" t="n">
        <v>9586</v>
      </c>
      <c r="E9" s="26" t="n">
        <v>4064</v>
      </c>
      <c r="F9" s="26" t="n">
        <v>9810</v>
      </c>
      <c r="G9" s="27" t="n">
        <v>888</v>
      </c>
    </row>
    <row r="10" s="19" customFormat="true" ht="15" hidden="false" customHeight="true" outlineLevel="0" collapsed="false">
      <c r="A10" s="28" t="s">
        <v>17</v>
      </c>
      <c r="B10" s="28"/>
      <c r="C10" s="26" t="n">
        <v>2617</v>
      </c>
      <c r="D10" s="26" t="n">
        <v>9848</v>
      </c>
      <c r="E10" s="26" t="n">
        <v>3767</v>
      </c>
      <c r="F10" s="26" t="n">
        <v>9908</v>
      </c>
      <c r="G10" s="27" t="n">
        <v>898</v>
      </c>
    </row>
    <row r="11" s="19" customFormat="true" ht="15" hidden="false" customHeight="true" outlineLevel="0" collapsed="false">
      <c r="A11" s="28" t="s">
        <v>18</v>
      </c>
      <c r="B11" s="28"/>
      <c r="C11" s="26" t="n">
        <v>2130</v>
      </c>
      <c r="D11" s="26" t="n">
        <v>9509</v>
      </c>
      <c r="E11" s="26" t="n">
        <v>3409</v>
      </c>
      <c r="F11" s="26" t="n">
        <v>9789</v>
      </c>
      <c r="G11" s="27" t="n">
        <v>852</v>
      </c>
    </row>
    <row r="12" s="19" customFormat="true" ht="15" hidden="false" customHeight="true" outlineLevel="0" collapsed="false">
      <c r="A12" s="28" t="s">
        <v>19</v>
      </c>
      <c r="B12" s="28"/>
      <c r="C12" s="26" t="n">
        <v>2187</v>
      </c>
      <c r="D12" s="26" t="n">
        <v>9401</v>
      </c>
      <c r="E12" s="26" t="n">
        <v>4412</v>
      </c>
      <c r="F12" s="26" t="n">
        <v>10067</v>
      </c>
      <c r="G12" s="27" t="n">
        <v>805</v>
      </c>
    </row>
    <row r="13" s="19" customFormat="true" ht="15" hidden="false" customHeight="true" outlineLevel="0" collapsed="false">
      <c r="A13" s="28" t="s">
        <v>20</v>
      </c>
      <c r="B13" s="28"/>
      <c r="C13" s="26" t="n">
        <v>2081</v>
      </c>
      <c r="D13" s="26" t="n">
        <v>9050</v>
      </c>
      <c r="E13" s="26" t="n">
        <v>4087</v>
      </c>
      <c r="F13" s="26" t="n">
        <v>10624</v>
      </c>
      <c r="G13" s="27" t="n">
        <v>733</v>
      </c>
    </row>
    <row r="14" s="19" customFormat="true" ht="15" hidden="false" customHeight="true" outlineLevel="0" collapsed="false">
      <c r="A14" s="28" t="s">
        <v>21</v>
      </c>
      <c r="B14" s="28"/>
      <c r="C14" s="26" t="n">
        <v>2266</v>
      </c>
      <c r="D14" s="26" t="n">
        <v>9050</v>
      </c>
      <c r="E14" s="26" t="n">
        <v>3557</v>
      </c>
      <c r="F14" s="26" t="n">
        <v>10322</v>
      </c>
      <c r="G14" s="27" t="n">
        <v>815</v>
      </c>
    </row>
    <row r="15" s="19" customFormat="true" ht="15" hidden="false" customHeight="true" outlineLevel="0" collapsed="false">
      <c r="A15" s="28" t="s">
        <v>22</v>
      </c>
      <c r="B15" s="28"/>
      <c r="C15" s="26" t="n">
        <v>2419</v>
      </c>
      <c r="D15" s="26" t="n">
        <v>9283</v>
      </c>
      <c r="E15" s="26" t="n">
        <v>4361</v>
      </c>
      <c r="F15" s="26" t="n">
        <v>10601</v>
      </c>
      <c r="G15" s="27" t="n">
        <v>891</v>
      </c>
    </row>
    <row r="16" s="19" customFormat="true" ht="15" hidden="false" customHeight="true" outlineLevel="0" collapsed="false">
      <c r="A16" s="28" t="s">
        <v>23</v>
      </c>
      <c r="B16" s="28"/>
      <c r="C16" s="26" t="n">
        <v>1890</v>
      </c>
      <c r="D16" s="26" t="n">
        <v>8934</v>
      </c>
      <c r="E16" s="26" t="n">
        <v>3624</v>
      </c>
      <c r="F16" s="26" t="n">
        <v>10008</v>
      </c>
      <c r="G16" s="27" t="n">
        <v>791</v>
      </c>
    </row>
    <row r="17" s="19" customFormat="true" ht="15" hidden="false" customHeight="true" outlineLevel="0" collapsed="false">
      <c r="A17" s="28" t="s">
        <v>24</v>
      </c>
      <c r="B17" s="28"/>
      <c r="C17" s="26" t="n">
        <v>1454</v>
      </c>
      <c r="D17" s="26" t="n">
        <v>8100</v>
      </c>
      <c r="E17" s="26" t="n">
        <v>3120</v>
      </c>
      <c r="F17" s="26" t="n">
        <v>9520</v>
      </c>
      <c r="G17" s="27" t="n">
        <v>659</v>
      </c>
    </row>
    <row r="18" s="19" customFormat="true" ht="15" hidden="false" customHeight="true" outlineLevel="0" collapsed="false">
      <c r="A18" s="25" t="s">
        <v>25</v>
      </c>
      <c r="B18" s="25"/>
      <c r="C18" s="26" t="n">
        <v>2429</v>
      </c>
      <c r="D18" s="26" t="n">
        <v>8373</v>
      </c>
      <c r="E18" s="26" t="n">
        <v>4384</v>
      </c>
      <c r="F18" s="26" t="n">
        <v>10114</v>
      </c>
      <c r="G18" s="27" t="n">
        <v>675</v>
      </c>
    </row>
    <row r="19" s="19" customFormat="true" ht="15" hidden="false" customHeight="true" outlineLevel="0" collapsed="false">
      <c r="A19" s="28" t="s">
        <v>26</v>
      </c>
      <c r="B19" s="28"/>
      <c r="C19" s="26" t="n">
        <v>2226</v>
      </c>
      <c r="D19" s="26" t="n">
        <v>8675</v>
      </c>
      <c r="E19" s="26" t="n">
        <v>3748</v>
      </c>
      <c r="F19" s="26" t="n">
        <v>10241</v>
      </c>
      <c r="G19" s="27" t="n">
        <v>775</v>
      </c>
    </row>
    <row r="20" s="19" customFormat="true" ht="15" hidden="false" customHeight="true" outlineLevel="0" collapsed="false">
      <c r="A20" s="29" t="s">
        <v>27</v>
      </c>
      <c r="B20" s="29"/>
      <c r="C20" s="30" t="n">
        <v>2311</v>
      </c>
      <c r="D20" s="31" t="n">
        <v>9187</v>
      </c>
      <c r="E20" s="31" t="n">
        <v>4038</v>
      </c>
      <c r="F20" s="31" t="n">
        <v>10903</v>
      </c>
      <c r="G20" s="32" t="n">
        <v>996</v>
      </c>
    </row>
    <row r="21" customFormat="false" ht="19.5" hidden="false" customHeight="true" outlineLevel="0" collapsed="false">
      <c r="A21" s="33"/>
      <c r="B21" s="34"/>
      <c r="C21" s="4"/>
      <c r="D21" s="4"/>
      <c r="E21" s="4"/>
      <c r="F21" s="4"/>
      <c r="G21" s="4"/>
    </row>
    <row r="22" customFormat="false" ht="21.75" hidden="false" customHeight="true" outlineLevel="0" collapsed="false">
      <c r="A22" s="5" t="s">
        <v>2</v>
      </c>
      <c r="B22" s="5"/>
      <c r="C22" s="35" t="s">
        <v>28</v>
      </c>
      <c r="D22" s="36" t="s">
        <v>29</v>
      </c>
      <c r="E22" s="37" t="s">
        <v>30</v>
      </c>
      <c r="F22" s="38" t="s">
        <v>31</v>
      </c>
      <c r="G22" s="4"/>
    </row>
    <row r="23" customFormat="false" ht="21" hidden="false" customHeight="true" outlineLevel="0" collapsed="false">
      <c r="A23" s="5"/>
      <c r="B23" s="5"/>
      <c r="C23" s="39" t="s">
        <v>32</v>
      </c>
      <c r="D23" s="39" t="s">
        <v>33</v>
      </c>
      <c r="E23" s="40" t="s">
        <v>34</v>
      </c>
      <c r="F23" s="41" t="s">
        <v>35</v>
      </c>
      <c r="G23" s="4"/>
    </row>
    <row r="24" s="19" customFormat="true" ht="20.1" hidden="false" customHeight="true" outlineLevel="0" collapsed="false">
      <c r="A24" s="13" t="s">
        <v>11</v>
      </c>
      <c r="B24" s="14" t="s">
        <v>12</v>
      </c>
      <c r="C24" s="42" t="n">
        <v>829</v>
      </c>
      <c r="D24" s="43" t="n">
        <v>0.75</v>
      </c>
      <c r="E24" s="44" t="n">
        <v>34.2</v>
      </c>
      <c r="F24" s="44" t="n">
        <v>28.6</v>
      </c>
      <c r="G24" s="45"/>
    </row>
    <row r="25" s="19" customFormat="true" ht="20.1" hidden="false" customHeight="true" outlineLevel="0" collapsed="false">
      <c r="A25" s="13" t="s">
        <v>13</v>
      </c>
      <c r="B25" s="14" t="n">
        <v>23</v>
      </c>
      <c r="C25" s="42" t="n">
        <v>822</v>
      </c>
      <c r="D25" s="43" t="n">
        <v>1.01</v>
      </c>
      <c r="E25" s="44" t="n">
        <v>36.8</v>
      </c>
      <c r="F25" s="44" t="n">
        <v>23.7</v>
      </c>
      <c r="G25" s="45"/>
    </row>
    <row r="26" s="19" customFormat="true" ht="20.1" hidden="false" customHeight="true" outlineLevel="0" collapsed="false">
      <c r="A26" s="20" t="s">
        <v>14</v>
      </c>
      <c r="B26" s="21" t="n">
        <v>24</v>
      </c>
      <c r="C26" s="42" t="n">
        <v>814</v>
      </c>
      <c r="D26" s="43" t="n">
        <v>1.12</v>
      </c>
      <c r="E26" s="44" t="n">
        <v>36.3</v>
      </c>
      <c r="F26" s="44" t="n">
        <v>21</v>
      </c>
      <c r="G26" s="45"/>
    </row>
    <row r="27" customFormat="false" ht="21" hidden="false" customHeight="true" outlineLevel="0" collapsed="false">
      <c r="A27" s="22" t="s">
        <v>15</v>
      </c>
      <c r="B27" s="22"/>
      <c r="C27" s="46" t="n">
        <f aca="false">SUM(C28:C39)</f>
        <v>9766</v>
      </c>
      <c r="D27" s="47" t="n">
        <v>1.12</v>
      </c>
      <c r="E27" s="48" t="n">
        <v>36.3</v>
      </c>
      <c r="F27" s="48" t="n">
        <v>21</v>
      </c>
      <c r="G27" s="49"/>
    </row>
    <row r="28" s="19" customFormat="true" ht="15" hidden="false" customHeight="true" outlineLevel="0" collapsed="false">
      <c r="A28" s="25" t="s">
        <v>16</v>
      </c>
      <c r="B28" s="25"/>
      <c r="C28" s="27" t="n">
        <v>918</v>
      </c>
      <c r="D28" s="27" t="n">
        <v>1.02</v>
      </c>
      <c r="E28" s="27" t="n">
        <v>30.1</v>
      </c>
      <c r="F28" s="27" t="n">
        <v>22.6</v>
      </c>
    </row>
    <row r="29" s="19" customFormat="true" ht="15" hidden="false" customHeight="true" outlineLevel="0" collapsed="false">
      <c r="A29" s="28" t="s">
        <v>17</v>
      </c>
      <c r="B29" s="28"/>
      <c r="C29" s="27" t="n">
        <v>893</v>
      </c>
      <c r="D29" s="27" t="n">
        <v>1.01</v>
      </c>
      <c r="E29" s="27" t="n">
        <v>34.3</v>
      </c>
      <c r="F29" s="27" t="n">
        <v>23.7</v>
      </c>
    </row>
    <row r="30" s="19" customFormat="true" ht="15" hidden="false" customHeight="true" outlineLevel="0" collapsed="false">
      <c r="A30" s="28" t="s">
        <v>18</v>
      </c>
      <c r="B30" s="28"/>
      <c r="C30" s="27" t="n">
        <v>863</v>
      </c>
      <c r="D30" s="27" t="n">
        <v>1.03</v>
      </c>
      <c r="E30" s="50" t="n">
        <v>40</v>
      </c>
      <c r="F30" s="27" t="n">
        <v>25.3</v>
      </c>
    </row>
    <row r="31" s="19" customFormat="true" ht="15" hidden="false" customHeight="true" outlineLevel="0" collapsed="false">
      <c r="A31" s="28" t="s">
        <v>19</v>
      </c>
      <c r="B31" s="28"/>
      <c r="C31" s="27" t="n">
        <v>813</v>
      </c>
      <c r="D31" s="27" t="n">
        <v>1.07</v>
      </c>
      <c r="E31" s="27" t="n">
        <v>36.8</v>
      </c>
      <c r="F31" s="27" t="n">
        <v>18.4</v>
      </c>
    </row>
    <row r="32" s="19" customFormat="true" ht="15" hidden="false" customHeight="true" outlineLevel="0" collapsed="false">
      <c r="A32" s="28" t="s">
        <v>20</v>
      </c>
      <c r="B32" s="28"/>
      <c r="C32" s="27" t="n">
        <v>727</v>
      </c>
      <c r="D32" s="27" t="n">
        <v>1.17</v>
      </c>
      <c r="E32" s="27" t="n">
        <v>35.2</v>
      </c>
      <c r="F32" s="27" t="n">
        <v>17.8</v>
      </c>
    </row>
    <row r="33" s="19" customFormat="true" ht="15" hidden="false" customHeight="true" outlineLevel="0" collapsed="false">
      <c r="A33" s="28" t="s">
        <v>21</v>
      </c>
      <c r="B33" s="28"/>
      <c r="C33" s="27" t="n">
        <v>851</v>
      </c>
      <c r="D33" s="27" t="n">
        <v>1.14</v>
      </c>
      <c r="E33" s="51" t="n">
        <v>36</v>
      </c>
      <c r="F33" s="27" t="n">
        <v>23.9</v>
      </c>
    </row>
    <row r="34" s="19" customFormat="true" ht="15" hidden="false" customHeight="true" outlineLevel="0" collapsed="false">
      <c r="A34" s="28" t="s">
        <v>22</v>
      </c>
      <c r="B34" s="28"/>
      <c r="C34" s="27" t="n">
        <v>865</v>
      </c>
      <c r="D34" s="27" t="n">
        <v>1.14</v>
      </c>
      <c r="E34" s="27" t="n">
        <v>36.8</v>
      </c>
      <c r="F34" s="27" t="n">
        <v>19.8</v>
      </c>
    </row>
    <row r="35" s="19" customFormat="true" ht="15" hidden="false" customHeight="true" outlineLevel="0" collapsed="false">
      <c r="A35" s="28" t="s">
        <v>23</v>
      </c>
      <c r="B35" s="28"/>
      <c r="C35" s="27" t="n">
        <v>793</v>
      </c>
      <c r="D35" s="27" t="n">
        <v>1.12</v>
      </c>
      <c r="E35" s="27" t="n">
        <v>41.9</v>
      </c>
      <c r="F35" s="27" t="n">
        <v>21.9</v>
      </c>
    </row>
    <row r="36" s="19" customFormat="true" ht="15" hidden="false" customHeight="true" outlineLevel="0" collapsed="false">
      <c r="A36" s="28" t="s">
        <v>24</v>
      </c>
      <c r="B36" s="28"/>
      <c r="C36" s="27" t="n">
        <v>654</v>
      </c>
      <c r="D36" s="27" t="n">
        <v>1.18</v>
      </c>
      <c r="E36" s="27" t="n">
        <v>45.3</v>
      </c>
      <c r="F36" s="50" t="n">
        <v>21</v>
      </c>
    </row>
    <row r="37" s="19" customFormat="true" ht="15" hidden="false" customHeight="true" outlineLevel="0" collapsed="false">
      <c r="A37" s="25" t="s">
        <v>25</v>
      </c>
      <c r="B37" s="25"/>
      <c r="C37" s="27" t="n">
        <v>657</v>
      </c>
      <c r="D37" s="27" t="n">
        <v>1.21</v>
      </c>
      <c r="E37" s="27" t="n">
        <v>27.8</v>
      </c>
      <c r="F37" s="50" t="n">
        <v>15</v>
      </c>
    </row>
    <row r="38" s="19" customFormat="true" ht="15" hidden="false" customHeight="true" outlineLevel="0" collapsed="false">
      <c r="A38" s="28" t="s">
        <v>26</v>
      </c>
      <c r="B38" s="28"/>
      <c r="C38" s="27" t="n">
        <v>771</v>
      </c>
      <c r="D38" s="27" t="n">
        <v>1.18</v>
      </c>
      <c r="E38" s="27" t="n">
        <v>34.8</v>
      </c>
      <c r="F38" s="27" t="n">
        <v>20.6</v>
      </c>
    </row>
    <row r="39" s="19" customFormat="true" ht="15" hidden="false" customHeight="true" outlineLevel="0" collapsed="false">
      <c r="A39" s="29" t="s">
        <v>27</v>
      </c>
      <c r="B39" s="29"/>
      <c r="C39" s="52" t="n">
        <v>961</v>
      </c>
      <c r="D39" s="32" t="n">
        <v>1.19</v>
      </c>
      <c r="E39" s="32" t="n">
        <v>43.1</v>
      </c>
      <c r="F39" s="32" t="n">
        <v>23.8</v>
      </c>
    </row>
    <row r="40" customFormat="false" ht="16.5" hidden="false" customHeight="true" outlineLevel="0" collapsed="false">
      <c r="A40" s="53" t="s">
        <v>36</v>
      </c>
      <c r="B40" s="54"/>
      <c r="C40" s="55"/>
      <c r="D40" s="55"/>
      <c r="E40" s="55"/>
      <c r="F40" s="55"/>
      <c r="G40" s="56" t="s">
        <v>37</v>
      </c>
      <c r="H40" s="57"/>
    </row>
    <row r="41" customFormat="false" ht="13.5" hidden="false" customHeight="true" outlineLevel="0" collapsed="false">
      <c r="A41" s="54"/>
      <c r="B41" s="53" t="s">
        <v>38</v>
      </c>
      <c r="C41" s="55"/>
      <c r="D41" s="58" t="s">
        <v>39</v>
      </c>
      <c r="E41" s="59"/>
      <c r="F41" s="55"/>
      <c r="G41" s="55"/>
      <c r="H41" s="57"/>
      <c r="I41" s="57"/>
      <c r="J41" s="12"/>
    </row>
    <row r="42" customFormat="false" ht="13.5" hidden="false" customHeight="true" outlineLevel="0" collapsed="false">
      <c r="A42" s="54"/>
      <c r="B42" s="53" t="s">
        <v>40</v>
      </c>
      <c r="C42" s="60"/>
      <c r="D42" s="58" t="s">
        <v>41</v>
      </c>
      <c r="E42" s="59"/>
      <c r="F42" s="60"/>
      <c r="G42" s="60"/>
      <c r="H42" s="61"/>
      <c r="I42" s="61"/>
      <c r="J42" s="12"/>
    </row>
    <row r="43" customFormat="false" ht="13.5" hidden="false" customHeight="true" outlineLevel="0" collapsed="false">
      <c r="A43" s="53" t="s">
        <v>42</v>
      </c>
      <c r="B43" s="54"/>
      <c r="C43" s="62"/>
      <c r="D43" s="62"/>
      <c r="E43" s="62"/>
      <c r="F43" s="62"/>
      <c r="G43" s="62"/>
      <c r="H43" s="12"/>
      <c r="I43" s="12"/>
      <c r="J43" s="12"/>
    </row>
    <row r="44" customFormat="false" ht="13.5" hidden="false" customHeight="true" outlineLevel="0" collapsed="false">
      <c r="A44" s="53" t="s">
        <v>43</v>
      </c>
      <c r="B44" s="54"/>
      <c r="C44" s="62"/>
      <c r="D44" s="62"/>
      <c r="E44" s="62"/>
      <c r="F44" s="62"/>
      <c r="G44" s="63"/>
      <c r="H44" s="12"/>
      <c r="I44" s="12"/>
      <c r="J44" s="12"/>
    </row>
    <row r="45" customFormat="false" ht="13.5" hidden="false" customHeight="true" outlineLevel="0" collapsed="false">
      <c r="A45" s="53"/>
      <c r="B45" s="54"/>
      <c r="C45" s="62"/>
      <c r="D45" s="62"/>
      <c r="E45" s="62"/>
      <c r="F45" s="62"/>
      <c r="G45" s="63"/>
      <c r="H45" s="12"/>
      <c r="I45" s="12"/>
      <c r="J45" s="1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1">
    <mergeCell ref="A1:G1"/>
    <mergeCell ref="A3:B4"/>
    <mergeCell ref="C3:D3"/>
    <mergeCell ref="E3:F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00:58Z</dcterms:created>
  <dc:creator>User_XX068</dc:creator>
  <dc:description/>
  <dc:language>en-US</dc:language>
  <cp:lastModifiedBy>User_XX068</cp:lastModifiedBy>
  <dcterms:modified xsi:type="dcterms:W3CDTF">2014-02-27T05:01:17Z</dcterms:modified>
  <cp:revision>0</cp:revision>
  <dc:subject/>
  <dc:title/>
</cp:coreProperties>
</file>