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ゴシック"/>
        <family val="3"/>
        <charset val="128"/>
      </rPr>
      <t xml:space="preserve">157</t>
    </r>
    <r>
      <rPr>
        <b val="true"/>
        <sz val="14"/>
        <rFont val="Noto Sans"/>
        <family val="2"/>
      </rPr>
      <t xml:space="preserve">　玉島文化センター利用状況</t>
    </r>
  </si>
  <si>
    <t xml:space="preserve">（単位：ホール 日数・その他　件）</t>
  </si>
  <si>
    <t xml:space="preserve">区分</t>
  </si>
  <si>
    <t xml:space="preserve">総数 </t>
  </si>
  <si>
    <t xml:space="preserve">ホール </t>
  </si>
  <si>
    <t xml:space="preserve">展示室 </t>
  </si>
  <si>
    <t xml:space="preserve">第１和室 </t>
  </si>
  <si>
    <t xml:space="preserve">第２和室 </t>
  </si>
  <si>
    <t xml:space="preserve">練習室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2"/>
      <c r="I3" s="2"/>
    </row>
    <row r="4" customFormat="false" ht="20.1" hidden="false" customHeight="true" outlineLevel="0" collapsed="false">
      <c r="A4" s="6" t="s">
        <v>9</v>
      </c>
      <c r="B4" s="7" t="n">
        <v>1191</v>
      </c>
      <c r="C4" s="8" t="n">
        <v>122</v>
      </c>
      <c r="D4" s="8" t="n">
        <v>205</v>
      </c>
      <c r="E4" s="8" t="n">
        <v>319</v>
      </c>
      <c r="F4" s="8" t="n">
        <v>307</v>
      </c>
      <c r="G4" s="8" t="n">
        <v>238</v>
      </c>
      <c r="H4" s="2"/>
      <c r="I4" s="2"/>
    </row>
    <row r="5" customFormat="false" ht="20.1" hidden="false" customHeight="true" outlineLevel="0" collapsed="false">
      <c r="A5" s="9" t="n">
        <v>23</v>
      </c>
      <c r="B5" s="10" t="n">
        <v>1211</v>
      </c>
      <c r="C5" s="8" t="n">
        <v>128</v>
      </c>
      <c r="D5" s="8" t="n">
        <v>208</v>
      </c>
      <c r="E5" s="8" t="n">
        <v>343</v>
      </c>
      <c r="F5" s="8" t="n">
        <v>318</v>
      </c>
      <c r="G5" s="8" t="n">
        <v>214</v>
      </c>
      <c r="H5" s="2"/>
      <c r="I5" s="2"/>
    </row>
    <row r="6" customFormat="false" ht="20.1" hidden="false" customHeight="true" outlineLevel="0" collapsed="false">
      <c r="A6" s="11" t="n">
        <v>24</v>
      </c>
      <c r="B6" s="12" t="n">
        <f aca="false">SUM(C6:G6)</f>
        <v>869</v>
      </c>
      <c r="C6" s="13" t="n">
        <v>91</v>
      </c>
      <c r="D6" s="13" t="n">
        <v>139</v>
      </c>
      <c r="E6" s="13" t="n">
        <v>235</v>
      </c>
      <c r="F6" s="13" t="n">
        <v>270</v>
      </c>
      <c r="G6" s="13" t="n">
        <v>134</v>
      </c>
      <c r="H6" s="2"/>
      <c r="I6" s="2"/>
    </row>
    <row r="7" customFormat="false" ht="15" hidden="false" customHeight="true" outlineLevel="0" collapsed="false">
      <c r="A7" s="14" t="s">
        <v>10</v>
      </c>
      <c r="B7" s="2"/>
      <c r="C7" s="2"/>
      <c r="D7" s="2"/>
      <c r="E7" s="2"/>
      <c r="F7" s="2"/>
      <c r="G7" s="15" t="s">
        <v>11</v>
      </c>
      <c r="H7" s="2"/>
      <c r="I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6:33Z</dcterms:created>
  <dc:creator>User_XX068</dc:creator>
  <dc:description/>
  <dc:language>en-US</dc:language>
  <cp:lastModifiedBy>User_XX068</cp:lastModifiedBy>
  <dcterms:modified xsi:type="dcterms:W3CDTF">2014-02-27T04:57:27Z</dcterms:modified>
  <cp:revision>0</cp:revision>
  <dc:subject/>
  <dc:title/>
</cp:coreProperties>
</file>